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Yol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813341.695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3568.718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896910.41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522432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2648997.39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873317.3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5856128.12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2017189.2676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3879721.146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3321133.04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7737252.74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5583880.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5583880.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3879721.146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704159.1536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5769819.7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52489.18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6022308.89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6022308.89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6022308.89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896910.41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2017189.2676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3879721.146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Yol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453335.423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892.1796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474227.6035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322149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-94052.28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228096.72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228096.72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474227.6035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710664.0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1262072.67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448591.37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195785.5606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52805.809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52805.809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1221421.7941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805474.4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805474.4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805474.4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1221421.7941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584052.6659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474227.6035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52805.809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1221421.7941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Yol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-382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-382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2158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2158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2158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-382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987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987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987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85563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85563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85563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4105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4105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4105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993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993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993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1278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1278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1278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51252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51252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51252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1034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111422.26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98920.74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98920.74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67551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36381.13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144218.15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59713.98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59713.98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471768.4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471768.4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471768.4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71768.4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-382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-382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Yol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20980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0980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0980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7685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7685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7685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85508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85508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85508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9289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928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9289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90105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-640354.52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60700.48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260700.48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723173.1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325396.86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97776.3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97776.3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90469.8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90469.82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90469.82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90469.82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Yol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Yol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82456.690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497.942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87954.632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02603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89272.93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413330.07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31539.088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181790.982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06163.650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765744.7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379203.72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386541.0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386541.02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206163.650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80377.369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814264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814264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73990.86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13556.77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87547.63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87547.63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87547.63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87954.632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181790.982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206163.650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Yol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99400.605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090.4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02491.045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765744.7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379203.72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386541.0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06163.650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80377.369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322113.676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322113.676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814264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814264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322113.676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322113.676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322113.676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92150.324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322113.676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73990.86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13556.77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87547.63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87547.63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87547.63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34566.046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02491.045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80377.369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87547.63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34566.046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Yol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44032.630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1676.323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55708.95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55708.95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92150.324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92150.324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55708.95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55708.95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55708.95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936441.370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55708.95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73990.86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13556.77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87547.63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87547.63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55708.95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55708.95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55708.95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9:53Z</dcterms:modified>
  <cp:revision>0</cp:revision>
  <dc:subject/>
  <dc:title>Yol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6</vt:lpwstr>
  </property>
  <property fmtid="{D5CDD505-2E9C-101B-9397-08002B2CF9AE}" pid="17" name="_dlc_DocIdItemGuid">
    <vt:lpwstr>561dbde3-059e-49c0-851f-15c510b84109</vt:lpwstr>
  </property>
  <property fmtid="{D5CDD505-2E9C-101B-9397-08002B2CF9AE}" pid="18" name="_dlc_DocIdUrl">
    <vt:lpwstr>https://dhcscagovauthoring/_layouts/15/DocIdRedir.aspx?ID=DHCSDOC-1797567310-2116, DHCSDOC-1797567310-2116</vt:lpwstr>
  </property>
  <property fmtid="{D5CDD505-2E9C-101B-9397-08002B2CF9AE}" pid="19" name="o68eaf9243684232b2418c37bbb152dc">
    <vt:lpwstr>Community Services|c23dee46-a4de-4c29-8bbc-79830d9e7d7c</vt:lpwstr>
  </property>
</Properties>
</file>