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801231.01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82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803060.01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0619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0619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34230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6388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539172.01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30882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30882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30882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308821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230351.015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27301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450403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72341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230351.015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493066.98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03060.015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6388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308821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230351.015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50307.753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50415.753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8563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8563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8563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50415.753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5633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17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46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6095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6890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9204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204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58366.7539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1611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1611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1611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42253.7539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50415.753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204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1611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42253.753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18502.04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6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9114.04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243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243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243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19114.04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779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779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7793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19114.040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10293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8643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18936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18936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78.040500000003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9114.040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18936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78.04050000000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520710.96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4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522184.96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30882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30882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30882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522184.9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27301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450403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72341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230351.015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493066.984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493066.984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29117.980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26011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26011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29117.980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230994.019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22184.964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493066.984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29117.980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80177.741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2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80405.741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5633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17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46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6095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60950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80405.741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1611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1611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1611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80405.741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1343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13434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1343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66971.7412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0405.7412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1343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66971.741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00046.77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5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00505.77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779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779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779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00505.77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10293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8643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18936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18936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00505.774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73955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7395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7395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6550.774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0505.774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7395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6550.77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118708.30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95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121662.30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27301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450403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72341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72341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121662.30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26011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26011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29117.980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230994.019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230994.019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890668.288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39845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39845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890668.288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07786.71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21662.308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230994.019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890668.288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29677.077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7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30252.077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1611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1611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1611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530252.077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1343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13434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1343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530252.077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92952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92952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49295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37300.0771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30252.077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49295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37300.077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39388.70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92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40309.70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10293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8643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8936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18936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40309.70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73955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7395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7395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40309.704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378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378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378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26529.704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0309.70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378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26529.704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Amador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223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223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223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9276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068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068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068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208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4578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4578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4578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26296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4682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4682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4682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79471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300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300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300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5646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209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2093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32093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24369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201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3201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24369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764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829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829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8297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223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068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578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4682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300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32093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24369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Amador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223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223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223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068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068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068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4578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4578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4578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4682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4682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4682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300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300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300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209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2093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32093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201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3201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24369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764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1735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829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829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8297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89061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3389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389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3389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55163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764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8297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3389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55163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Amador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62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62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62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8387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49125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49125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49125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3475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01619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01619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0161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3313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0206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0206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0206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43106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0605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0605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06055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32501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0454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0454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04544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22046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62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49125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0161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0206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06055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04544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22046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55163</v>
      </c>
      <c r="G7" s="11" t="n">
        <f aca="false">INDEX('[1]Reversion Amounts-CFTN'!$B$5:$C$63,MATCH('Reversion By County'!B4,'[1]Reversion Amounts-CFTN'!$A$5:$A$63,0),MATCH('Reversion By County'!B7,'[1]Reversion Amounts-CFTN'!$B$4:$C$4,0))</f>
        <v>220468</v>
      </c>
      <c r="H7" s="13" t="n">
        <f aca="false">SUM(C7:G7)</f>
        <v>37563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8521</v>
      </c>
      <c r="F8" s="12"/>
      <c r="G8" s="12"/>
      <c r="H8" s="13" t="n">
        <f aca="false">SUM(C8:G8)</f>
        <v>10852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7226</v>
      </c>
      <c r="E9" s="11" t="n">
        <f aca="false">INDEX('[1]Reversion Amounts-INN'!$B$5:$K$63,MATCH('Reversion By County'!B4,'[1]Reversion Amounts-INN'!$A$5:$A$63,0),MATCH('Reversion By County'!B9,'[1]Reversion Amounts-INN'!$B$4:$K$4,0))</f>
        <v>108038</v>
      </c>
      <c r="F9" s="12"/>
      <c r="G9" s="12"/>
      <c r="H9" s="13" t="n">
        <f aca="false">SUM(C9:G9)</f>
        <v>125264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10661</v>
      </c>
      <c r="E10" s="11" t="n">
        <f aca="false">INDEX('[1]Reversion Amounts-INN'!$B$5:$K$63,MATCH('Reversion By County'!B4,'[1]Reversion Amounts-INN'!$A$5:$A$63,0),MATCH('Reversion By County'!B10,'[1]Reversion Amounts-INN'!$B$4:$K$4,0))</f>
        <v>183373</v>
      </c>
      <c r="F10" s="12"/>
      <c r="G10" s="12"/>
      <c r="H10" s="13" t="n">
        <f aca="false">SUM(C10:G10)</f>
        <v>19403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54005</v>
      </c>
      <c r="F11" s="12"/>
      <c r="G11" s="12"/>
      <c r="H11" s="13" t="n">
        <f aca="false">SUM(C11:G11)</f>
        <v>54005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42253.75</v>
      </c>
      <c r="E12" s="11" t="n">
        <f aca="false">INDEX('[1]Reversion Amounts-INN'!$B$5:$K$63,MATCH('Reversion By County'!B4,'[1]Reversion Amounts-INN'!$A$5:$A$63,0),MATCH('Reversion By County'!B12,'[1]Reversion Amounts-INN'!$B$4:$K$4,0))</f>
        <v>178.04</v>
      </c>
      <c r="F12" s="12"/>
      <c r="G12" s="12"/>
      <c r="H12" s="13" t="n">
        <f aca="false">SUM(C12:G12)</f>
        <v>42431.79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66971.74</v>
      </c>
      <c r="E13" s="11" t="n">
        <f aca="false">INDEX('[1]Reversion Amounts-INN'!$B$5:$K$63,MATCH('Reversion By County'!B4,'[1]Reversion Amounts-INN'!$A$5:$A$63,0),MATCH('Reversion By County'!B13,'[1]Reversion Amounts-INN'!$B$4:$K$4,0))</f>
        <v>26550.77</v>
      </c>
      <c r="F13" s="12"/>
      <c r="G13" s="12"/>
      <c r="H13" s="13" t="n">
        <f aca="false">SUM(C13:G13)</f>
        <v>93522.51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37300.08</v>
      </c>
      <c r="E14" s="11" t="n">
        <f aca="false">INDEX('[1]Reversion Amounts-INN'!$B$5:$K$63,MATCH('Reversion By County'!B4,'[1]Reversion Amounts-INN'!$A$5:$A$63,0),MATCH('Reversion By County'!B14,'[1]Reversion Amounts-INN'!$B$4:$K$4,0))</f>
        <v>126529.7</v>
      </c>
      <c r="F14" s="12"/>
      <c r="G14" s="12"/>
      <c r="H14" s="13" t="n">
        <f aca="false">SUM(C14:G14)</f>
        <v>163829.78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74412.57</v>
      </c>
      <c r="E15" s="11" t="n">
        <f aca="false">SUM(E5:E14)</f>
        <v>607195.51</v>
      </c>
      <c r="F15" s="11" t="n">
        <f aca="false">SUM(F5:F14)</f>
        <v>155163</v>
      </c>
      <c r="G15" s="11" t="n">
        <f aca="false">SUM(G5:G14)</f>
        <v>220468</v>
      </c>
      <c r="H15" s="11" t="n">
        <f aca="false">SUM(H5:H14)</f>
        <v>1157239.0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526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526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526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77302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77302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77302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77302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48998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424998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50081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7507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48998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260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26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77302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48998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53157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3161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77302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77302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77302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316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424998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50081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7507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48998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2608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2608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405534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518435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599069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11750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405534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7119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161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2608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405534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854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10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85720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424998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50081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7507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75079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85720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518435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599069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11750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405534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71197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85720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5476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12511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2511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251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5720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85720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96048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96048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96048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96048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3952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3580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3580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395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3185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96048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395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29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37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30167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18435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599069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11750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262741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5476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4469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12511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2511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2511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446915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67820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565148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56514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5651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0167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5476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446915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91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96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96048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96048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96048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96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3580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3580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395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3185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3185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64147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7361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73614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64147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0946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60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3185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64147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15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15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15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435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435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435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435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1085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329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329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329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852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5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435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329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852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64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58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6741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12511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2511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46915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67820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9959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565148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56514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56514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99595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691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89774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8977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8977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74152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67820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99595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91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65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9965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3580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3580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3580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9965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7361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73614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64147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0946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09467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9018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6313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9826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7296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7296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7226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99653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0946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7296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722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15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122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1642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435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435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435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1642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329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329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329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1642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839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839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839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08038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642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839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0803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435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956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44466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565148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56514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99595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69196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87547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89774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8977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89774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87547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227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0619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0619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0619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4466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69196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87547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90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79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9629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7361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73614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73614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9629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6313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9826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7296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7296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9629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8563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8563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85637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0661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629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85637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066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94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20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95808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329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329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329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95808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839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839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839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95808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243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243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243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83373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5808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243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8337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mado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357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748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6458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89774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8977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87547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2278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34230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0619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0619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0619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34230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6388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30882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30882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30882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6458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2278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34230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mado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63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0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6890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6313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9826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7296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72960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6890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8563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8563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85637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6890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5633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17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46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6095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6890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9204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890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6890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mado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80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79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8179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839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839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839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81798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243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243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243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1798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779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779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7793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54005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179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7793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5400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19T18:23:32Z</dcterms:modified>
  <cp:revision>0</cp:revision>
  <dc:subject/>
  <dc:title>Amador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4</vt:lpwstr>
  </property>
  <property fmtid="{D5CDD505-2E9C-101B-9397-08002B2CF9AE}" pid="17" name="_dlc_DocIdItemGuid">
    <vt:lpwstr>14618f98-9a2a-4032-9dbf-9dcc8bd990cd</vt:lpwstr>
  </property>
  <property fmtid="{D5CDD505-2E9C-101B-9397-08002B2CF9AE}" pid="18" name="_dlc_DocIdUrl">
    <vt:lpwstr>https://dhcscagovauthoring/_layouts/15/DocIdRedir.aspx?ID=DHCSDOC-1797567310-2164, DHCSDOC-1797567310-2164</vt:lpwstr>
  </property>
  <property fmtid="{D5CDD505-2E9C-101B-9397-08002B2CF9AE}" pid="19" name="o68eaf9243684232b2418c37bbb152dc">
    <vt:lpwstr>Community Services|c23dee46-a4de-4c29-8bbc-79830d9e7d7c</vt:lpwstr>
  </property>
</Properties>
</file>