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Berkeley City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3325740.2932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5264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3331004.293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2380370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0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0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2380370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0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2380370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950634.293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2153354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0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0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2153354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0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2153354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950634.2932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0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1202719.7068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2131812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0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0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737738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0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2869550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0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2869550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331004.2932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2380370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950634.2932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Berkeley City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831435.0733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2974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68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834477.0733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626752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0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0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0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0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626752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626752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0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834477.0733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727519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0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0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0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0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727519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614953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112566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112566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721911.0733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976235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0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0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976235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721911.0733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0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254323.9267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834477.0733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112566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721911.0733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Berkeley City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218798.703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648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219446.703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366164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0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0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366164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302514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63650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155796.703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147443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0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147443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0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147443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147443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8353.70350000003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223549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0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0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223549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8353.70350000003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0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215195.2965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19446.7035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63650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147443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8353.70350000003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Berkeley City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2807796.2956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3124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2810920.295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2153354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0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0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2153354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950634.2932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1202719.7068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1608200.588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2131812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0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0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737738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0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2869550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0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2869550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1608200.5888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0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1261349.4112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2232843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0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0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784360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0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3017203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0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3017203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810920.2956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1202719.7068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1608200.5888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Berkeley City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701949.0739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1428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66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703443.0739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727519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0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0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0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0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727519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727519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0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703443.0739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976235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0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0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976235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721911.0733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254323.9267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254323.9267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449119.1472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1071535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0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0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1071535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449119.1472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0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622415.8528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703443.0739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254323.9267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449119.1472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Berkeley City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184723.440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348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185071.440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147443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0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147443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147443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0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185071.440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223549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0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0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223549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8353.70350000003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215195.2965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185071.4405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0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30123.8559999999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59374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0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0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59374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0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0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59374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85071.4405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185071.4405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Berkeley City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3911921.096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589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3917811.09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2131812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0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0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737738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0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2869550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1608200.5888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1261349.4112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2656461.684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2232843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0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0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784360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0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3017203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0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3017203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2656461.6848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0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360741.315199999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3044701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0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0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819613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0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3864314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0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3864314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917811.096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1261349.4112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2656461.6848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Berkeley City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977980.274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1814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84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979878.274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976235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0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0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976235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976235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0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979878.274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1071535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0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0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1071535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449119.1472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622415.8528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622415.8528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357462.4212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1009545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0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0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1009545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357462.4212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0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652082.5788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979878.274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622415.8528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357462.4212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Berkeley City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257363.23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478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257841.23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223549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0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223549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193425.144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30123.8559999999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227717.374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59374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0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0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59374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0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59374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59374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168343.374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46318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0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0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46318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46318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122025.374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57841.23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30123.8559999999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59374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46318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122025.374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Berkeley City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3138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3138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3138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0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0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0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313800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0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0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0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313800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0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0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0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313800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0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0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0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0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313800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0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52954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52954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52954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260846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0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23917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0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23917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23917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236929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0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43806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0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43806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43806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193123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0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54562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0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54562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54562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138561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0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175540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0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0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175540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138561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36979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3138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0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0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0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0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52954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23917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43806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54562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138561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Berkeley City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34306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0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343060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0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0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0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343060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0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0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0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343060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0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0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0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343060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0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0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0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0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0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343060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52954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52954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52954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0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343060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23917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0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23917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23917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0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343060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43806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0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43806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43806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0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343060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54562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0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54562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54562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0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343060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175540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0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0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175540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138561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36979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306081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184976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0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0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184976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184976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121105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343060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0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0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0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0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0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36979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184976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121105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Berkeley City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10897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3424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14321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14321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0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0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0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1432100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0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0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0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1432100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0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0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0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0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1432100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0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0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0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1432100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0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0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0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1432100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0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0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0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1432100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0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0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0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1432100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0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34856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0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0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34856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34856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1397244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0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75128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0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0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75128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75128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1322116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0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14321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0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0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0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0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0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0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0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34856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75128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1322116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G2" activeCellId="0" sqref="G2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4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0</v>
      </c>
      <c r="G6" s="12"/>
      <c r="H6" s="13" t="n">
        <f aca="false">SUM(C6:G6)</f>
        <v>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0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121105</v>
      </c>
      <c r="G7" s="11" t="n">
        <f aca="false">INDEX('[1]Reversion Amounts-CFTN'!$B$5:$C$63,MATCH('Reversion By County'!B4,'[1]Reversion Amounts-CFTN'!$A$5:$A$63,0),MATCH('Reversion By County'!B7,'[1]Reversion Amounts-CFTN'!$B$4:$C$4,0))</f>
        <v>1322116</v>
      </c>
      <c r="H7" s="13" t="n">
        <f aca="false">SUM(C7:G7)</f>
        <v>1443221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0</v>
      </c>
      <c r="E8" s="11" t="n">
        <f aca="false">INDEX('[1]Reversion Amounts-INN'!$B$5:$K$63,MATCH('Reversion By County'!B4,'[1]Reversion Amounts-INN'!$A$5:$A$63,0),MATCH('Reversion By County'!B8,'[1]Reversion Amounts-INN'!$B$4:$K$4,0))</f>
        <v>214800</v>
      </c>
      <c r="F8" s="12"/>
      <c r="G8" s="12"/>
      <c r="H8" s="13" t="n">
        <f aca="false">SUM(C8:G8)</f>
        <v>214800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155937</v>
      </c>
      <c r="E9" s="11" t="n">
        <f aca="false">INDEX('[1]Reversion Amounts-INN'!$B$5:$K$63,MATCH('Reversion By County'!B4,'[1]Reversion Amounts-INN'!$A$5:$A$63,0),MATCH('Reversion By County'!B9,'[1]Reversion Amounts-INN'!$B$4:$K$4,0))</f>
        <v>0</v>
      </c>
      <c r="F9" s="12"/>
      <c r="G9" s="12"/>
      <c r="H9" s="13" t="n">
        <f aca="false">SUM(C9:G9)</f>
        <v>155937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87906</v>
      </c>
      <c r="E10" s="11" t="n">
        <f aca="false">INDEX('[1]Reversion Amounts-INN'!$B$5:$K$63,MATCH('Reversion By County'!B4,'[1]Reversion Amounts-INN'!$A$5:$A$63,0),MATCH('Reversion By County'!B10,'[1]Reversion Amounts-INN'!$B$4:$K$4,0))</f>
        <v>0</v>
      </c>
      <c r="F10" s="12"/>
      <c r="G10" s="12"/>
      <c r="H10" s="13" t="n">
        <f aca="false">SUM(C10:G10)</f>
        <v>87906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0</v>
      </c>
      <c r="E11" s="11" t="n">
        <f aca="false">INDEX('[1]Reversion Amounts-INN'!$B$5:$K$63,MATCH('Reversion By County'!B4,'[1]Reversion Amounts-INN'!$A$5:$A$63,0),MATCH('Reversion By County'!B11,'[1]Reversion Amounts-INN'!$B$4:$K$4,0))</f>
        <v>0</v>
      </c>
      <c r="F11" s="12"/>
      <c r="G11" s="12"/>
      <c r="H11" s="13" t="n">
        <f aca="false">SUM(C11:G11)</f>
        <v>0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0</v>
      </c>
      <c r="E12" s="11" t="n">
        <f aca="false">INDEX('[1]Reversion Amounts-INN'!$B$5:$K$63,MATCH('Reversion By County'!B4,'[1]Reversion Amounts-INN'!$A$5:$A$63,0),MATCH('Reversion By County'!B12,'[1]Reversion Amounts-INN'!$B$4:$K$4,0))</f>
        <v>0</v>
      </c>
      <c r="F12" s="12"/>
      <c r="G12" s="12"/>
      <c r="H12" s="13" t="n">
        <f aca="false">SUM(C12:G12)</f>
        <v>0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0</v>
      </c>
      <c r="E13" s="11" t="n">
        <f aca="false">INDEX('[1]Reversion Amounts-INN'!$B$5:$K$63,MATCH('Reversion By County'!B4,'[1]Reversion Amounts-INN'!$A$5:$A$63,0),MATCH('Reversion By County'!B13,'[1]Reversion Amounts-INN'!$B$4:$K$4,0))</f>
        <v>0</v>
      </c>
      <c r="F13" s="12"/>
      <c r="G13" s="12"/>
      <c r="H13" s="13" t="n">
        <f aca="false">SUM(C13:G13)</f>
        <v>0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0</v>
      </c>
      <c r="E14" s="11" t="n">
        <f aca="false">INDEX('[1]Reversion Amounts-INN'!$B$5:$K$63,MATCH('Reversion By County'!B4,'[1]Reversion Amounts-INN'!$A$5:$A$63,0),MATCH('Reversion By County'!B14,'[1]Reversion Amounts-INN'!$B$4:$K$4,0))</f>
        <v>122025.37</v>
      </c>
      <c r="F14" s="12"/>
      <c r="G14" s="12"/>
      <c r="H14" s="13" t="n">
        <f aca="false">SUM(C14:G14)</f>
        <v>122025.37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0</v>
      </c>
      <c r="D15" s="11" t="n">
        <f aca="false">SUM(D5:D14)</f>
        <v>243843</v>
      </c>
      <c r="E15" s="11" t="n">
        <f aca="false">SUM(E5:E14)</f>
        <v>336825.37</v>
      </c>
      <c r="F15" s="11" t="n">
        <f aca="false">SUM(F5:F14)</f>
        <v>121105</v>
      </c>
      <c r="G15" s="11" t="n">
        <f aca="false">SUM(G5:G14)</f>
        <v>1322116</v>
      </c>
      <c r="H15" s="11" t="n">
        <f aca="false">SUM(H5:H14)</f>
        <v>2023889.37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Berkeley City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2500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2500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0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0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0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2500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330370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330370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330370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250000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0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8037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1654031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0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1654031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0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1654031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5000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250000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Berkeley City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252503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252503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330370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330370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250000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80370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172133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1654031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0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1654031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0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1654031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172133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0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1481898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1593421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251800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1845221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0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1845221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52503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80370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172133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Berkeley City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22075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22075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1654031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0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1654031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172133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1481898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72560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1593421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251800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1845221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0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1845221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725602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0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1119619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3895337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985262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4880599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0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4880599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207500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1481898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725602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Berkeley City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3703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3703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84026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207595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291621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291621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78679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46955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46955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46955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46955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31724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555155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0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555155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31724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0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523431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37030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291621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46955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31724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Berkeley City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18935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18935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1593421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251800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1845221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725602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1119619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773881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3895337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985262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4880599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0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4880599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773881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0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4106718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2180147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161159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0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2341306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0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2341306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893500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1119619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773881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Berkeley City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7504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193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7697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46955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46955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46955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0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7697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555155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0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555155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31724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523431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523431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246269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629290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0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0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629290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246269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0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383021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769700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523431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246269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Berkeley City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2148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2148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2148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0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0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0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0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214800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0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0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0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0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214800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14800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21480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Berkeley City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26871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212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2689225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3895337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985262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4880599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773881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2689225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2180147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161159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0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2341306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0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2341306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0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0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2341306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2304341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0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2304341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0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2304341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689225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2689225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0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Berkeley City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10605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531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193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1080331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555155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0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555155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555155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1080331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629290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0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0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629290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246269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383021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383021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697310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541373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0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0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541373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541373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155937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080331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383021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541373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155937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Berkeley City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2148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14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21494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0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0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0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21494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0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0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0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0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0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0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214940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423469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0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423469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214940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0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208529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14940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214940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Berkeley City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23396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1207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2340807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2180147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161159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0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2341306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0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2340807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0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2304341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0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2304341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0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2304341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0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0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2304341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2380370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0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0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0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2380370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0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2380370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340807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2340807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0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Berkeley City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6948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54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193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18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714658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629290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0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0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629290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629290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714658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541373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0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0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541373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541373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0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0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714658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0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626752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0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0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0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0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626752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626752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87906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0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714658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626752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87906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Berkeley City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3630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211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363211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0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0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0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0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363211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423469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0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423469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214940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208529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208529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154682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366164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0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0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366164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154682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0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211482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363211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208529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154682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Berkeley City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22124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88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2213281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2304341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0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2304341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0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2213281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0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2380370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0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0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0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2380370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0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2380370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0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0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2380370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2153354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0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0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2153354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0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2153354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213281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2213281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0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Berkeley City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5952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433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193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2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614953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541373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0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0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541373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541373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0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614953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626752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0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0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0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0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626752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626752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0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0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614953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0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727519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0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0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0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0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727519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614953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0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112566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614953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614953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Berkeley City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1477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132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147832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423469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0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423469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423469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147832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366164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0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0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366164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154682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211482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147832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0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63650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147443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0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147443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0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0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147443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47832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147832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19T18:53:10Z</dcterms:modified>
  <cp:revision>0</cp:revision>
  <dc:subject/>
  <dc:title>BerkeleyCity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65</vt:lpwstr>
  </property>
  <property fmtid="{D5CDD505-2E9C-101B-9397-08002B2CF9AE}" pid="17" name="_dlc_DocIdItemGuid">
    <vt:lpwstr>8d4b05f7-403d-4b55-817a-29923cc75107</vt:lpwstr>
  </property>
  <property fmtid="{D5CDD505-2E9C-101B-9397-08002B2CF9AE}" pid="18" name="_dlc_DocIdUrl">
    <vt:lpwstr>https://dhcscagovauthoring/_layouts/15/DocIdRedir.aspx?ID=DHCSDOC-1797567310-2165, DHCSDOC-1797567310-2165</vt:lpwstr>
  </property>
  <property fmtid="{D5CDD505-2E9C-101B-9397-08002B2CF9AE}" pid="19" name="o68eaf9243684232b2418c37bbb152dc">
    <vt:lpwstr>Community Services|c23dee46-a4de-4c29-8bbc-79830d9e7d7c</vt:lpwstr>
  </property>
</Properties>
</file>