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57649.76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59285.76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76881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38681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8500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89249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2397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6852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990763.76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51720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78333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2029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832082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83208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3208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8681.768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03936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3936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8681.768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880681.23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59285.76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6852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3208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8681.768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89412.442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89868.442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5783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63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6413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6413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89868.44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3879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574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40372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123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8913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8913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00731.442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6233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116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245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00731.442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1721.557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9868.442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8913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00731.442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6161.16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9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6851.16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70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70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70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6851.16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76851.16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1620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14956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3115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76851.16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54305.83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6851.16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76851.16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77359.74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98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79339.74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51720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78333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2029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832082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3208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979339.74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03936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3936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8681.768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880681.231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80681.231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98658.5180000002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93972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814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147293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5500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14882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98658.5180000002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050169.4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9339.749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80681.231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98658.5180000002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44339.937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4922.93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3879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574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40372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40372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44922.93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6233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116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245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00731.442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1721.557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1721.557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83201.379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3730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33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.57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39640.5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83201.379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56439.19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4922.937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1721.557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83201.379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4299.98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4927.98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4927.98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1620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14956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3115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76851.16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54305.83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64927.983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89377.847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2156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415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2297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32297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927.98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64927.983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61692.16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1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64793.16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03936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3936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39363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364793.16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93972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814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147293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5500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14882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98658.5180000002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050169.48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050169.48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14623.685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52251.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7771.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85001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5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18002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14623.685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65400.31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64793.167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050169.48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14623.685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40423.041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99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41415.041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6233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116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245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6245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41415.041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3730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33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.57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39640.5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83201.379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56439.190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56439.190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84975.851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42832.129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4530.871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4736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84975.851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62387.14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1415.0418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56439.190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84975.851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89585.01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6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0546.01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1620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14956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3115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41779.152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89377.847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168.1635000000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2156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415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2297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32297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168.16350000002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321806.836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59361.781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024.21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60386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6038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0546.011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89377.847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168.16350000002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Iny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55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55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55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345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2062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2062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206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0138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216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216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216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89223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141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141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141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7780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2258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2258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2258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55548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948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948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9485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2606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834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8343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8343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9772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310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341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444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74441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23279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55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206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216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141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2258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9485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8343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74441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23279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Iny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55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55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55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2062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2062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206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216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216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216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141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141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141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2258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2258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2258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948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948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9485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834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8343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8343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310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341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444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74441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92856.416443133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496.58355686624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9435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9435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3064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9435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3064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Iny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8492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8492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8492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0357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0096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0096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0096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0261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84622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8462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8462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1799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799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1799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937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845.2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20216.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1799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2226.2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92922.666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501.3332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9342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9342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8492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0096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8462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1799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23279</v>
      </c>
      <c r="G6" s="12"/>
      <c r="H6" s="13" t="n">
        <f aca="false">SUM(C6:G6)</f>
        <v>23279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30647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3064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72600</v>
      </c>
      <c r="F8" s="12"/>
      <c r="G8" s="12"/>
      <c r="H8" s="13" t="n">
        <f aca="false">SUM(C8:G8)</f>
        <v>726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72076</v>
      </c>
      <c r="F9" s="12"/>
      <c r="G9" s="12"/>
      <c r="H9" s="13" t="n">
        <f aca="false">SUM(C9:G9)</f>
        <v>7207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22007</v>
      </c>
      <c r="F10" s="12"/>
      <c r="G10" s="12"/>
      <c r="H10" s="13" t="n">
        <f aca="false">SUM(C10:G10)</f>
        <v>12200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52044</v>
      </c>
      <c r="F11" s="12"/>
      <c r="G11" s="12"/>
      <c r="H11" s="13" t="n">
        <f aca="false">SUM(C11:G11)</f>
        <v>52044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18727</v>
      </c>
      <c r="F15" s="11" t="n">
        <f aca="false">SUM(F5:F14)</f>
        <v>153926</v>
      </c>
      <c r="G15" s="11" t="n">
        <f aca="false">SUM(G5:G14)</f>
        <v>0</v>
      </c>
      <c r="H15" s="11" t="n">
        <f aca="false">SUM(H5:H14)</f>
        <v>47265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7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70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700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38506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38506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38506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3850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1494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503475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91134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69460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1494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631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0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3850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1494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7370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4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821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38506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38506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3850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8215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503475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91134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69460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1494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63115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8215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809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2362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72362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72362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8215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8215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0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82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53662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503475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91134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69460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1365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8095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5566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2362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72362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72362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566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4679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3173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3173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3173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662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8095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566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7800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7800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7800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780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993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993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20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9793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780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20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8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87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80232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2362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72362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566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467957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343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3173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3173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3173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34368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9736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3442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9648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4407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4407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0232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467957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34368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7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7800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7800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780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7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993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993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20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9793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9793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916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0524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10524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916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8135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1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9793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916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2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2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2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72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0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0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0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726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2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0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72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3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0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406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3173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3173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3436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97365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4326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3442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9648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4407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4407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43263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4008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318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63183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63183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4062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97365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43263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81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99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993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993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993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99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0524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10524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916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8135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8135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48558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1291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1291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4855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643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991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8135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4855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2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7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307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307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0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0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0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73076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00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00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0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72076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3076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0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720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9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3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0229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3442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9648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4407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43263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400812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501483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318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63183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63183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501483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3035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76881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38681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8500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89249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9249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0229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400812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501483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6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976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0524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10524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10524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976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1291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1291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4855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643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64359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540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5783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63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6413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8540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7872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76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64359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8540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4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570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0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0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0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570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00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00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0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570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70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70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70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2200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570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70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2200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Iny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51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33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5432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318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63183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501483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3035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2397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76881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38681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8500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89249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9249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72397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6852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51720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78333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2029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832082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83208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432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3035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72397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Iny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5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996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1291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1291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1291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996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5783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63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6413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8540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7872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7872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1235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3879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574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40372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123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8913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96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7872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123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Iny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204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00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00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00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204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70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70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70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204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2044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204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204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23:38:10Z</dcterms:modified>
  <cp:revision>0</cp:revision>
  <dc:subject/>
  <dc:title>Iny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6</vt:lpwstr>
  </property>
  <property fmtid="{D5CDD505-2E9C-101B-9397-08002B2CF9AE}" pid="17" name="_dlc_DocIdItemGuid">
    <vt:lpwstr>40a81927-aaa3-4524-b324-7a902634cee5</vt:lpwstr>
  </property>
  <property fmtid="{D5CDD505-2E9C-101B-9397-08002B2CF9AE}" pid="18" name="_dlc_DocIdUrl">
    <vt:lpwstr>https://dhcscagovauthoring/_layouts/15/DocIdRedir.aspx?ID=DHCSDOC-1797567310-2176, DHCSDOC-1797567310-2176</vt:lpwstr>
  </property>
  <property fmtid="{D5CDD505-2E9C-101B-9397-08002B2CF9AE}" pid="19" name="o68eaf9243684232b2418c37bbb152dc">
    <vt:lpwstr>Community Services|c23dee46-a4de-4c29-8bbc-79830d9e7d7c</vt:lpwstr>
  </property>
</Properties>
</file>