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3300193.17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8618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3386378.17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8202792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86185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828897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473778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7815199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5571179.17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6337120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73269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641038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6410389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5571179.179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0839209.820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3632090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952765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4584855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458485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386378.179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7815199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5571179.179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5825048.294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61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62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5882868.294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4539216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202882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4801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2162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4749061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4749061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5882868.29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379812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379812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3798124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5882868.2948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5969249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5969249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5882868.2948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86380.705199999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882868.2948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5882868.2948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532907.44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152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554431.44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46856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30292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498858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498858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554431.44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883469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4492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928389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928389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554431.446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29902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29902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299024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255407.446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54431.446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299024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255407.44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9671468.63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7326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9744737.63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6337120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73269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641038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5571179.179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0839209.820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8905527.8128000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3632090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952765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4584855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4584855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8905527.81280001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5679327.18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7131601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3384218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2408239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2924058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292405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744737.633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0839209.820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8905527.81280001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917867.158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4173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117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960771.158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379812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379812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3798124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960771.158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5969249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5969249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5882868.2948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86380.705199999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86380.7051999997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4874390.4532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499986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49998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3499986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1374404.4532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960771.158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86380.7051999997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3499986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1374404.453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294175.56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566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309836.56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883469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4492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928389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928389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309836.56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29902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29902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299024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309836.568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1309836.568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09836.568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1309836.56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7406985.82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3286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7539851.82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3632090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952765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4584855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8905527.81280001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5679327.187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1860524.63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7131601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3384218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2408239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2924058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2924058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1860524.6348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063533.3651999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9596919.8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-3468042.6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6128877.2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6128877.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539851.82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5679327.187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1860524.6348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6851746.455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322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6884968.455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5969249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5969249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5969249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6884968.455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499986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49998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3499986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6884968.4555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6944328.69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-1609537.45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5334791.2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5334791.24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1550177.2155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884968.455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5334791.24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1550177.215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803091.17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874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811834.17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29902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29902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29902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811834.17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811834.172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811834.172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11834.172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811834.172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Kern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9777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9777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9777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9777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83627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83627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83627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69407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72206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722067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722067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972006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601028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601028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601028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370978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66175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66175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370978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90776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480848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480848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480848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73825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738255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738255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6602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6602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66023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450992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450992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450992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9777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83627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722067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601028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370978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Kern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9695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9695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9695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83627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83627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83627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9695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72206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722067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722067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9695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601028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601028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601028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9695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66175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66175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370978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90776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006174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480848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480848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480848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525326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73825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738255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738255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787071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6602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6602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266023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521048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450992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450992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450992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0056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4594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4594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0056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9695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90776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480848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738255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266023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450992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0056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Kern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71656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22514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94170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94170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94170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459254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459254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459254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8957746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455414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455414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455414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8502332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98448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98448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98448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903884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077018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077018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077018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6826866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9118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9118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9118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6635683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5001956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5001956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5001956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63372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2586492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2586492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633727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952765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032397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032397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2032397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94170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459254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455414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98448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077018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9118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5001956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633727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6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235215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235215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2651795</v>
      </c>
      <c r="E8" s="11" t="n">
        <f aca="false">INDEX('[1]Reversion Amounts-INN'!$B$5:$K$63,MATCH('Reversion By County'!B4,'[1]Reversion Amounts-INN'!$A$5:$A$63,0),MATCH('Reversion By County'!B8,'[1]Reversion Amounts-INN'!$B$4:$K$4,0))</f>
        <v>819547</v>
      </c>
      <c r="F8" s="12"/>
      <c r="G8" s="12"/>
      <c r="H8" s="13" t="n">
        <f aca="false">SUM(C8:G8)</f>
        <v>3471342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838873</v>
      </c>
      <c r="E9" s="11" t="n">
        <f aca="false">INDEX('[1]Reversion Amounts-INN'!$B$5:$K$63,MATCH('Reversion By County'!B4,'[1]Reversion Amounts-INN'!$A$5:$A$63,0),MATCH('Reversion By County'!B9,'[1]Reversion Amounts-INN'!$B$4:$K$4,0))</f>
        <v>154891</v>
      </c>
      <c r="F9" s="12"/>
      <c r="G9" s="12"/>
      <c r="H9" s="13" t="n">
        <f aca="false">SUM(C9:G9)</f>
        <v>1993764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1070534</v>
      </c>
      <c r="F10" s="12"/>
      <c r="G10" s="12"/>
      <c r="H10" s="13" t="n">
        <f aca="false">SUM(C10:G10)</f>
        <v>107053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272574</v>
      </c>
      <c r="E11" s="11" t="n">
        <f aca="false">INDEX('[1]Reversion Amounts-INN'!$B$5:$K$63,MATCH('Reversion By County'!B4,'[1]Reversion Amounts-INN'!$A$5:$A$63,0),MATCH('Reversion By County'!B11,'[1]Reversion Amounts-INN'!$B$4:$K$4,0))</f>
        <v>150831</v>
      </c>
      <c r="F11" s="12"/>
      <c r="G11" s="12"/>
      <c r="H11" s="13" t="n">
        <f aca="false">SUM(C11:G11)</f>
        <v>423405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255407.45</v>
      </c>
      <c r="F12" s="12"/>
      <c r="G12" s="12"/>
      <c r="H12" s="13" t="n">
        <f aca="false">SUM(C12:G12)</f>
        <v>255407.45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1374404.45</v>
      </c>
      <c r="E13" s="11" t="n">
        <f aca="false">INDEX('[1]Reversion Amounts-INN'!$B$5:$K$63,MATCH('Reversion By County'!B4,'[1]Reversion Amounts-INN'!$A$5:$A$63,0),MATCH('Reversion By County'!B13,'[1]Reversion Amounts-INN'!$B$4:$K$4,0))</f>
        <v>1309836.57</v>
      </c>
      <c r="F13" s="12"/>
      <c r="G13" s="12"/>
      <c r="H13" s="13" t="n">
        <f aca="false">SUM(C13:G13)</f>
        <v>2684241.02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1550177.22</v>
      </c>
      <c r="E14" s="11" t="n">
        <f aca="false">INDEX('[1]Reversion Amounts-INN'!$B$5:$K$63,MATCH('Reversion By County'!B4,'[1]Reversion Amounts-INN'!$A$5:$A$63,0),MATCH('Reversion By County'!B14,'[1]Reversion Amounts-INN'!$B$4:$K$4,0))</f>
        <v>1811834.17</v>
      </c>
      <c r="F14" s="12"/>
      <c r="G14" s="12"/>
      <c r="H14" s="13" t="n">
        <f aca="false">SUM(C14:G14)</f>
        <v>3362011.39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7923038.67</v>
      </c>
      <c r="E15" s="11" t="n">
        <f aca="false">SUM(E5:E14)</f>
        <v>5572881.19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13495919.8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6978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6978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69787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680407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680407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680407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6804074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74626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053444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212437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174688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74626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157225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978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6804074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74626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704857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9061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73391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680407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680407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6804074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73391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053444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212437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174688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74626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157225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7339192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423306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6302830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630283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630283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339192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7339192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1107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805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128849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053444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212437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174688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7513818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4233062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705543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6302830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630283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630283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7055433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924739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6431450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6417013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2848463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284846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288495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4233062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7055433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333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333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754123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754123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754123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7957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579577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344362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344362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344362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235215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3337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754123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344362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235215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3868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8995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415845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6302830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630283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705543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9247397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491105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6431450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6417013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2848463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2848463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4911058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793740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4375083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4375083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437508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15845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9247397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4911058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4779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29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4908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4908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344362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344362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344362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490840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23048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6116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256605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256605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2651795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9084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256605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265179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503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5031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5031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11030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11030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11030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11030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3928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7325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7325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573253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819547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031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11030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573253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81954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9210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7909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938999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6431450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6417013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2848463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4911058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7937405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4525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4375083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4375083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4375083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45259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2292249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542733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5427331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542733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389997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7937405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45259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6866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4892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29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204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704686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344362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344362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344362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704686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23048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6116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256605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256605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704686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5174422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3571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520799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520799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838873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046866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520799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83887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503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375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52685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11030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1030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1030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52685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7325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7325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573253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52685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371959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371959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371959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54891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2685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371959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5489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6726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9281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681911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4375083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4375083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45259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6819119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542733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5427331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542733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542733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8202792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86185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828897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828897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81911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6819119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4498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911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29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16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472123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23048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6116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256605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256605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472123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5174422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3571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520799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520799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472123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4539216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202882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4801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2162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4749061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472123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783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72123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472123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539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3029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56939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7325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7325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73253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56939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371959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371959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371959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256939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46856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30292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498858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498858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070534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6939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498858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07053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er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5817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8410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5901109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542733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5427331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542733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473778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8202792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86185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828897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828897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473778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7815199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6337120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73269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641038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6410389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901109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542733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473778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er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3853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117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29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401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4098529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5174422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3571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520799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520799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4098529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4539216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202882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4801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2162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4749061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472123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783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7831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4070698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379812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379812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3798124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272574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098529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7831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3798124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272574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er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034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4492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07922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371959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371959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371959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07922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46856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30292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498858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498858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07922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883469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4492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928389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928389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150831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7922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928389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15083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0:25:42Z</dcterms:modified>
  <cp:revision>0</cp:revision>
  <dc:subject/>
  <dc:title>Kern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7</vt:lpwstr>
  </property>
  <property fmtid="{D5CDD505-2E9C-101B-9397-08002B2CF9AE}" pid="17" name="_dlc_DocIdItemGuid">
    <vt:lpwstr>ab3a573f-409e-4a74-a224-f750d6f020e6</vt:lpwstr>
  </property>
  <property fmtid="{D5CDD505-2E9C-101B-9397-08002B2CF9AE}" pid="18" name="_dlc_DocIdUrl">
    <vt:lpwstr>https://dhcscagovauthoring/_layouts/15/DocIdRedir.aspx?ID=DHCSDOC-1797567310-2177, DHCSDOC-1797567310-2177</vt:lpwstr>
  </property>
  <property fmtid="{D5CDD505-2E9C-101B-9397-08002B2CF9AE}" pid="19" name="o68eaf9243684232b2418c37bbb152dc">
    <vt:lpwstr>Community Services|c23dee46-a4de-4c29-8bbc-79830d9e7d7c</vt:lpwstr>
  </property>
</Properties>
</file>