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King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4583763.79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6140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4645168.79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3804373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14778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3819151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3819151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0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4645168.79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4896027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4896027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670227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4225800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4225800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419368.794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3843767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3843767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419368.794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3424398.20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645168.794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4225800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419368.794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King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1145940.9485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2013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323.39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1166400.338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1345993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1345993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1345993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1166400.338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1378782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38639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1417421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233973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1183448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1166400.3385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0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17047.6615000002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1828787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1828787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0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182878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166400.3385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1166400.3385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King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301563.407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901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310581.407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191626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191626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191626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310581.407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197949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197949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197949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0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0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310581.4075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168272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168272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168272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142309.4075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10581.4075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168272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142309.4075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King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3869897.777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4841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3918316.777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4896027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4896027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4896027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0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3918316.777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3843767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3843767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419368.794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3424398.206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3424398.206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493918.571599999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5583702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14472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5598174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493918.571599999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5104255.428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918316.7776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3424398.206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493918.571599999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King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967474.4444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1332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242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981041.444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1378782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38639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1417421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1400373.3385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17047.6615000002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963993.782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1828787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1828787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0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1828787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963993.7829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0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864793.2171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1680860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1680860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0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168086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981041.4444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17047.6615000002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963993.7829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King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254598.538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726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261862.538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197949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197949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197949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261862.538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168272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168272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168272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0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261862.538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192175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192175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192175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69687.538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61862.538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192175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69687.538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King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5391678.442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5647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5448149.442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3843767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3843767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3843767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0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5448149.442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5583702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14472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5598174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493918.571599999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5104255.4284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5104255.4284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343894.013999999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4597385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4597385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343894.013999999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4253490.98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448149.4424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5104255.4284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343894.013999999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King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1347919.6106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14489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116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1362524.6106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1828787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1828787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963993.7829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864793.2171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497731.393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1680860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1680860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0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1680860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497731.3935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0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1183128.6065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1663221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1663221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0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166322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362524.6106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864793.2171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497731.3935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King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354715.687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927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363989.687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168272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168272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168272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363989.687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192175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192175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192175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0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0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363989.687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203756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203756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203756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160233.687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63989.687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203756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160233.687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Kings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3536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3536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3536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25265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25265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25265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328335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65412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65412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65412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262923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227870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227870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227870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35053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219447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219447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35053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0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184394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65147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65147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0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0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65147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41659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41659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0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41659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56335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56335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56335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26023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-14472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11551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11551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60641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-14472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46169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46169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3536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25265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65412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227870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35053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0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0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Kings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40241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40241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25265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25265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25265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40241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65412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65412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65412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40241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227870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227870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227870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40241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219447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219447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35053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184394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218016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65147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65147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0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65147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152869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41659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41659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0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41659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11121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56335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56335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56335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54875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26023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-14472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11551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11551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43324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60641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-14472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46169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43324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0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0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0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0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0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40241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184394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65147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41659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56335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11551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43324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0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0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Kings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12543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3941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16484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16484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16484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0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0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0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1648400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0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0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0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1648400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0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0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0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1648400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0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0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0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1648400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549000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549000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549000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1099400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11902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11902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11902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1087498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0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0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0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1087498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0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0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1087498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16484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0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0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0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0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549000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11902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0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1087498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17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328439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0</v>
      </c>
      <c r="G7" s="11" t="n">
        <f aca="false">INDEX('[1]Reversion Amounts-CFTN'!$B$5:$C$63,MATCH('Reversion By County'!B4,'[1]Reversion Amounts-CFTN'!$A$5:$A$63,0),MATCH('Reversion By County'!B7,'[1]Reversion Amounts-CFTN'!$B$4:$C$4,0))</f>
        <v>1087498</v>
      </c>
      <c r="H7" s="13" t="n">
        <f aca="false">SUM(C7:G7)</f>
        <v>1415937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212992</v>
      </c>
      <c r="E8" s="11" t="n">
        <f aca="false">INDEX('[1]Reversion Amounts-INN'!$B$5:$K$63,MATCH('Reversion By County'!B4,'[1]Reversion Amounts-INN'!$A$5:$A$63,0),MATCH('Reversion By County'!B8,'[1]Reversion Amounts-INN'!$B$4:$K$4,0))</f>
        <v>143361</v>
      </c>
      <c r="F8" s="12"/>
      <c r="G8" s="12"/>
      <c r="H8" s="13" t="n">
        <f aca="false">SUM(C8:G8)</f>
        <v>356353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36049</v>
      </c>
      <c r="E9" s="11" t="n">
        <f aca="false">INDEX('[1]Reversion Amounts-INN'!$B$5:$K$63,MATCH('Reversion By County'!B4,'[1]Reversion Amounts-INN'!$A$5:$A$63,0),MATCH('Reversion By County'!B9,'[1]Reversion Amounts-INN'!$B$4:$K$4,0))</f>
        <v>70677</v>
      </c>
      <c r="F9" s="12"/>
      <c r="G9" s="12"/>
      <c r="H9" s="13" t="n">
        <f aca="false">SUM(C9:G9)</f>
        <v>106726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309679</v>
      </c>
      <c r="F10" s="12"/>
      <c r="G10" s="12"/>
      <c r="H10" s="13" t="n">
        <f aca="false">SUM(C10:G10)</f>
        <v>309679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18767</v>
      </c>
      <c r="F11" s="12"/>
      <c r="G11" s="12"/>
      <c r="H11" s="13" t="n">
        <f aca="false">SUM(C11:G11)</f>
        <v>18767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142309.41</v>
      </c>
      <c r="F12" s="12"/>
      <c r="G12" s="12"/>
      <c r="H12" s="13" t="n">
        <f aca="false">SUM(C12:G12)</f>
        <v>142309.41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69687.54</v>
      </c>
      <c r="F13" s="12"/>
      <c r="G13" s="12"/>
      <c r="H13" s="13" t="n">
        <f aca="false">SUM(C13:G13)</f>
        <v>69687.54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160233.69</v>
      </c>
      <c r="F14" s="12"/>
      <c r="G14" s="12"/>
      <c r="H14" s="13" t="n">
        <f aca="false">SUM(C14:G14)</f>
        <v>160233.69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577480</v>
      </c>
      <c r="E15" s="11" t="n">
        <f aca="false">SUM(E5:E14)</f>
        <v>914714.64</v>
      </c>
      <c r="F15" s="11" t="n">
        <f aca="false">SUM(F5:F14)</f>
        <v>0</v>
      </c>
      <c r="G15" s="11" t="n">
        <f aca="false">SUM(G5:G14)</f>
        <v>1087498</v>
      </c>
      <c r="H15" s="11" t="n">
        <f aca="false">SUM(H5:H14)</f>
        <v>2579692.64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King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1496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14965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14965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422000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422000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422000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422000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1074500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1169107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27400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1443107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1074500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36860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4965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422000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1074500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King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1511485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1309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152457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422000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422000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422000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152457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1169107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27400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1443107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1074500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368607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368607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1155969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1869570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790144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2659714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1155969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150374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524576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368607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1155969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King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2470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1462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248512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1169107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27400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1443107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1443107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0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248512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1869570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790144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2659714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1155969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1503745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1503745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981383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2585227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379303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2964530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981383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198314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485128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1503745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981383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King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417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4173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4173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7273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7273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7273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7273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410027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81588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81588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81588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328439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173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7273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81588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328439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King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2936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2676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296286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1869570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790144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2659714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2659714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0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2962865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2585227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379303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2964530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981383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1983147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1983147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979718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3134995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690645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3825640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979718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284592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962865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1983147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979718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King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8515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731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22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874931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7273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7273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7273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874931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81588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81588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81588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0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0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874931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661939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661939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661939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212992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874931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661939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212992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King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2983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2983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2983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99619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99619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99619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99619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198681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55320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55320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55320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143361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983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99619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55320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143361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King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3870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7585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3946559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2585227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379303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2964530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2964530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0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3946559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3134995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690645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3825640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979718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2845922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2845922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1100637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3315034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3315034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1100637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221439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946559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2845922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1100637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King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1216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141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22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124071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81588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81588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81588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124071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661939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661939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661939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0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0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1240715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1152718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51948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1204666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1204666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36049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40715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1204666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36049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King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2983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344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301743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99619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99619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99619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301743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55320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55320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55320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301743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231066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231066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231066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70677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01743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231066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70677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King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3370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6623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3436331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3134995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690645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3825640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3825640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0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3436331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3315034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3315034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1100637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2214397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2214397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1221934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0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3804373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14778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3819151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1221934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2597217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436331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2214397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1221934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King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7971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2143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22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144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841378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661939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661939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661939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841378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1152718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51948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1204666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1204666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0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0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841378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1345993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1345993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841378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504615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841378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841378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King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4985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2805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501305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55320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55320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55320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501305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231066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231066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231066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501305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191626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191626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191626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309679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01305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191626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309679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King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3186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8054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3267444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3315034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3315034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3315034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0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3267444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3804373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14778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3819151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1221934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2597217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2597217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670227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0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4896027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4896027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670227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4225800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267444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2597217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670227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King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6828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3192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22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1161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738588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1152718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51948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1204666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1204666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738588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1345993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1345993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841378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504615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504615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233973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1378782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38639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1417421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233973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1183448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738588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504615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233973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King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2035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13216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216716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231066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231066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231066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216716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191626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191626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191626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216716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197949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197949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197949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18767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0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16716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197949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18767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4T20:30:19Z</dcterms:modified>
  <cp:revision>0</cp:revision>
  <dc:subject/>
  <dc:title>Kings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78</vt:lpwstr>
  </property>
  <property fmtid="{D5CDD505-2E9C-101B-9397-08002B2CF9AE}" pid="17" name="_dlc_DocIdItemGuid">
    <vt:lpwstr>cbfecded-5fdb-4b6e-8dfe-0cfa89298d86</vt:lpwstr>
  </property>
  <property fmtid="{D5CDD505-2E9C-101B-9397-08002B2CF9AE}" pid="18" name="_dlc_DocIdUrl">
    <vt:lpwstr>https://dhcscagovauthoring/_layouts/15/DocIdRedir.aspx?ID=DHCSDOC-1797567310-2178, DHCSDOC-1797567310-2178</vt:lpwstr>
  </property>
  <property fmtid="{D5CDD505-2E9C-101B-9397-08002B2CF9AE}" pid="19" name="o68eaf9243684232b2418c37bbb152dc">
    <vt:lpwstr>Community Services|c23dee46-a4de-4c29-8bbc-79830d9e7d7c</vt:lpwstr>
  </property>
</Properties>
</file>