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219562.98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3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235885.98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36157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36157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36157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235885.9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7810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7810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845315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63279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63279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2603091.9876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10603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760013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86604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2603091.9876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262953.01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35885.98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63279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2603091.9876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554890.74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08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558971.74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1040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3206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743612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74361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558971.74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92715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561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95277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4165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41111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41111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47853.746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45590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45590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47853.7469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308051.253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8971.746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41111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47853.7469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09181.77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0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10255.77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10255.77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6980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6980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986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89937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89937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0318.775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057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4057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0318.775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20259.224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0255.775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89937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0318.775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250940.94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3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266338.94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7810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7810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47810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266338.94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10603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760013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86604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2603091.9876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262953.012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262953.012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003385.930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15702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15702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003385.930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153643.06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6338.94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262953.012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003385.930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312735.23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8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316585.23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92715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561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95277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95277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316585.23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45590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45590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47853.7469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308051.253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308051.253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8533.9826999998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5152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5152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8533.9826999998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2991.017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6585.235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308051.253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8533.9826999998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45456.6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0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46469.6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6980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6980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6980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46469.6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057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4057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0318.775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20259.224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346469.64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73789.58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869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8691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69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6469.64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346469.64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315796.62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9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343699.62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10603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760013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86604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866045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343699.62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15702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15702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003385.930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153643.069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153643.069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190056.55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62609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405883.3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031973.3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190056.55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41916.78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43699.624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153643.069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190056.55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828949.156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97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35925.156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45590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45590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5590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835925.156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5152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5152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8533.9826999998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2991.0173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742991.0173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92934.138800000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4276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111.65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840649.3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2934.138800000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747715.211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35925.156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742991.0173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2934.138800000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81302.40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83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83138.40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057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4057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66788.416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73789.583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09348.82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869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8691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69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869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90657.826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0353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2775.61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06310.6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0657.826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5652.783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3138.40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73789.583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869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0657.826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ri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36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36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36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34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34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34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229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5575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5575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5575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6714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977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977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977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9737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7314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7314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7314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422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10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10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422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6829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79412.6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79412.6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79412.6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657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657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657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7285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7285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72853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34794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479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479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36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34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5575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977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7314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422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ri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9688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9688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34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34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34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9688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5575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5575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5575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9688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977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977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977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9688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7314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7314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7314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9688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10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10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422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6829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90051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79412.6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79412.6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79412.6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10638.35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657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657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657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64066.3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7285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7285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64066.3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34794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479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7030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62054.87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332357.8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9688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6829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79412.6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657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64066.3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ri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93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95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489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489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489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814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814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814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47085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3325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325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325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8376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57090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57090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57090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6669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278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278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278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1391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937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8937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8937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2453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3575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3575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3575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98878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2863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2863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2863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86014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2348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581.4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22906.5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22906.5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537241.4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489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814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325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57090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278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8937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3575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2863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22906.5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537241.4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537241.43</v>
      </c>
      <c r="H7" s="13" t="n">
        <f aca="false">SUM(C7:G7)</f>
        <v>537241.4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78761</v>
      </c>
      <c r="F8" s="12"/>
      <c r="G8" s="12"/>
      <c r="H8" s="13" t="n">
        <f aca="false">SUM(C8:G8)</f>
        <v>37876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02000</v>
      </c>
      <c r="F9" s="12"/>
      <c r="G9" s="12"/>
      <c r="H9" s="13" t="n">
        <f aca="false">SUM(C9:G9)</f>
        <v>40200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688806</v>
      </c>
      <c r="F10" s="12"/>
      <c r="G10" s="12"/>
      <c r="H10" s="13" t="n">
        <f aca="false">SUM(C10:G10)</f>
        <v>68880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469567</v>
      </c>
      <c r="F15" s="11" t="n">
        <f aca="false">SUM(F5:F14)</f>
        <v>0</v>
      </c>
      <c r="G15" s="11" t="n">
        <f aca="false">SUM(G5:G14)</f>
        <v>537241.43</v>
      </c>
      <c r="H15" s="11" t="n">
        <f aca="false">SUM(H5:H14)</f>
        <v>2006808.4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1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10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10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23212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23212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23212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23212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7827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0533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90533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7827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4270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0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23212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7827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275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94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698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23212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23212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23212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698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0533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90533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7827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42706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698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6300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8243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8344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30779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3077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698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698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03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289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6788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0533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90533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7525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630081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37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8243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8344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30779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3077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3780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6999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19643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086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28243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2824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6788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630081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3780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63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632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666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60605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62271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62271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9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6435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6435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6435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09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5426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2674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0502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3724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372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2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6227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09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71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835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7951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8243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8344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30779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3780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6999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2510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19643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086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28243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28243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2510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2573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0892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0892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0892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951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6999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2510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86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320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6435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6435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09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54267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6653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2674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0502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3724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3724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3724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2929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4550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059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8610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2929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7568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208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54267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3724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2929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0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0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0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02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323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32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3239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7876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3239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7876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512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06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1551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19643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086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28243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2510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25733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89783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0892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0892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0892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8929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808536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69257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35655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33602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808536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527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5516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25733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8929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808536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38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52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41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88848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2674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0502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3724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3724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88848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4550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059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8610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2929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75681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75681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13166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4765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8475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7612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3166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444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8848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75681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3166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0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0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0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323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32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3239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02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02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0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461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3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49483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0892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0892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8929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49483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69257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35655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33602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808536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52748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527489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1967349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36157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36157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1967349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39422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9483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527489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1967349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20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69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5608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4550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059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8610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8610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5608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4765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8475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7612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3166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444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444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21162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1040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3206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743612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21162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3198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608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444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21162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7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10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8880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323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32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32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8880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8880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68880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8880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6888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21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4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23954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69257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35655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33602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336025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23954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36157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36157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1967349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39422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39422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845315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7810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7810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845315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63279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3954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39422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845315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3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2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4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9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736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4765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8475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7612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7612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736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1040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3206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743612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21162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3198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3198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4165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92715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561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95277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4165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41111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36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3198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4165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76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7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986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986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7986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6980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6980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986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89937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986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986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39:12Z</dcterms:modified>
  <cp:revision>0</cp:revision>
  <dc:subject/>
  <dc:title>Made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3</vt:lpwstr>
  </property>
  <property fmtid="{D5CDD505-2E9C-101B-9397-08002B2CF9AE}" pid="17" name="_dlc_DocIdItemGuid">
    <vt:lpwstr>ad4aedae-359a-427f-aeae-a42476ad9e14</vt:lpwstr>
  </property>
  <property fmtid="{D5CDD505-2E9C-101B-9397-08002B2CF9AE}" pid="18" name="_dlc_DocIdUrl">
    <vt:lpwstr>https://dhcscagovauthoring/_layouts/15/DocIdRedir.aspx?ID=DHCSDOC-1797567310-2183, DHCSDOC-1797567310-2183</vt:lpwstr>
  </property>
  <property fmtid="{D5CDD505-2E9C-101B-9397-08002B2CF9AE}" pid="19" name="o68eaf9243684232b2418c37bbb152dc">
    <vt:lpwstr>Community Services|c23dee46-a4de-4c29-8bbc-79830d9e7d7c</vt:lpwstr>
  </property>
</Properties>
</file>