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ndoc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2762839.833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33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2776234.833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2224390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15474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436829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2676693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36703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2309663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466571.833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2751319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2751319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2751319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466571.833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2284747.166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3386257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14548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3400805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340080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776234.833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2309663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466571.833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ndoc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690709.958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657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9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697379.958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602558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9452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12156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144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624310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624310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697379.958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532410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12037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544447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24586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98587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98587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398792.9583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004385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7946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012331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398792.9583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613538.041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97379.9583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98587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398792.9583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ndoc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81765.778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344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85208.778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85208.778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48091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48091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48091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85208.778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31139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31139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31139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154069.7785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85208.778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31139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154069.778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ndoc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2332560.794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954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2342107.79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2751319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2751319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466571.8332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2284747.166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57360.627600000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3386257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14548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3400805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3400805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57360.627600000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3343444.372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2369386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10731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2380117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238011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342107.7944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2284747.166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57360.627600000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ndoc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583140.198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501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3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588189.198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532410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12037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544447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544447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588189.198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004385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7946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012331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398792.9583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613538.0417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588189.1986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25348.843099999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636970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636970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63697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88189.1986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588189.1986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ndoc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53457.947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306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56525.94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48091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48091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48091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56525.94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31139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31139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31139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56525.947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9693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11181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20874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20874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135651.947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56525.947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20874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135651.94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ndoc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3249806.200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500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3254807.20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3386257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14548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3400805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57360.6276000002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3254807.2004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2369386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10731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2380117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2380117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0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238011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2548518.43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2548518.43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548518.4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254807.200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3254807.2004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ndoc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812451.550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293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815390.550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004385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7946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012331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986982.1569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25348.8430999999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790041.70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636970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636970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63697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63697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153071.707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657446.45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657446.45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153071.707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504374.74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15390.5501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25348.8430999999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63697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153071.707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ndoc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213803.039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78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215586.039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31139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31139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31139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215586.039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9693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11181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20874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20874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215586.039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2985.7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2985.7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2985.7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202600.339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15586.039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2985.7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202600.339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Mendocin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6496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6496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6496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18504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18504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18504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45426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45426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45426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73078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51794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51794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51794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21284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0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0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21284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595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2806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3401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3401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17883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0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117883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9671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9671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19671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98212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5257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1409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6666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16666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81546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6496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45426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51794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3401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19671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16666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81546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Mendocin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45426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45426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45426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51794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51794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51794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0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0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0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595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2806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3401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3401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0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0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250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9671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9671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19671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2500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5257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1409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6666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16666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22500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03545.18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03545.18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103545.18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121454.82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103545.18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121454.82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Mendocin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7045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2214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9259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9259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9259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9259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9259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0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92590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92590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220036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220036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220036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705864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9767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9767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9767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696097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1208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1208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1208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584017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121901.65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121901.65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121901.65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462115.35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9259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220036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9767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1208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121901.65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462115.35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24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81546</v>
      </c>
      <c r="G6" s="12"/>
      <c r="H6" s="13" t="n">
        <f aca="false">SUM(C6:G6)</f>
        <v>81546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120793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121454.82</v>
      </c>
      <c r="G7" s="11" t="n">
        <f aca="false">INDEX('[1]Reversion Amounts-CFTN'!$B$5:$C$63,MATCH('Reversion By County'!B4,'[1]Reversion Amounts-CFTN'!$A$5:$A$63,0),MATCH('Reversion By County'!B7,'[1]Reversion Amounts-CFTN'!$B$4:$C$4,0))</f>
        <v>462115.35</v>
      </c>
      <c r="H7" s="13" t="n">
        <f aca="false">SUM(C7:G7)</f>
        <v>704363.17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343482</v>
      </c>
      <c r="E8" s="11" t="n">
        <f aca="false">INDEX('[1]Reversion Amounts-INN'!$B$5:$K$63,MATCH('Reversion By County'!B4,'[1]Reversion Amounts-INN'!$A$5:$A$63,0),MATCH('Reversion By County'!B8,'[1]Reversion Amounts-INN'!$B$4:$K$4,0))</f>
        <v>181400</v>
      </c>
      <c r="F8" s="12"/>
      <c r="G8" s="12"/>
      <c r="H8" s="13" t="n">
        <f aca="false">SUM(C8:G8)</f>
        <v>524882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215201</v>
      </c>
      <c r="E9" s="11" t="n">
        <f aca="false">INDEX('[1]Reversion Amounts-INN'!$B$5:$K$63,MATCH('Reversion By County'!B4,'[1]Reversion Amounts-INN'!$A$5:$A$63,0),MATCH('Reversion By County'!B9,'[1]Reversion Amounts-INN'!$B$4:$K$4,0))</f>
        <v>181400</v>
      </c>
      <c r="F9" s="12"/>
      <c r="G9" s="12"/>
      <c r="H9" s="13" t="n">
        <f aca="false">SUM(C9:G9)</f>
        <v>396601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301826</v>
      </c>
      <c r="F10" s="12"/>
      <c r="G10" s="12"/>
      <c r="H10" s="13" t="n">
        <f aca="false">SUM(C10:G10)</f>
        <v>301826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75870</v>
      </c>
      <c r="F11" s="12"/>
      <c r="G11" s="12"/>
      <c r="H11" s="13" t="n">
        <f aca="false">SUM(C11:G11)</f>
        <v>7587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154069.78</v>
      </c>
      <c r="F12" s="12"/>
      <c r="G12" s="12"/>
      <c r="H12" s="13" t="n">
        <f aca="false">SUM(C12:G12)</f>
        <v>154069.78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135651.95</v>
      </c>
      <c r="F13" s="12"/>
      <c r="G13" s="12"/>
      <c r="H13" s="13" t="n">
        <f aca="false">SUM(C13:G13)</f>
        <v>135651.95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202600.34</v>
      </c>
      <c r="F14" s="12"/>
      <c r="G14" s="12"/>
      <c r="H14" s="13" t="n">
        <f aca="false">SUM(C14:G14)</f>
        <v>202600.34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679476</v>
      </c>
      <c r="E15" s="11" t="n">
        <f aca="false">SUM(E5:E14)</f>
        <v>1232818.07</v>
      </c>
      <c r="F15" s="11" t="n">
        <f aca="false">SUM(F5:F14)</f>
        <v>203000.82</v>
      </c>
      <c r="G15" s="11" t="n">
        <f aca="false">SUM(G5:G14)</f>
        <v>462115.35</v>
      </c>
      <c r="H15" s="11" t="n">
        <f aca="false">SUM(H5:H14)</f>
        <v>2577410.2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ndoc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917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9175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9175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804987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804987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804987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804987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112513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813817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202463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2016280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12513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190376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175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804987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12513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ndoc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926687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92668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804987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804987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804987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92668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813817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202463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2016280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12513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1903767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926687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97708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620426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620426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62042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26687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926687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ndoc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844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7434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91924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813817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202463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2016280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03920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97708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94216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620426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620426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620426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942163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67826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601291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130238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731529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73152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19243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97708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942163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ndoc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244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2447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2447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24025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24025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24025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24025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220675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99882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99882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99882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120793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47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24025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99882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120793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ndoc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851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866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86006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620426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620426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942163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678263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18179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601291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130238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731529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731529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181799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54973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211378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40840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619778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61977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860062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678263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181799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ndoc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493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2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5056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24025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24025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24025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5056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99882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99882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99882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50560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51801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10317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62118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62118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343482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056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62118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343482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ndoc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81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814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814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814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8140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814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814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ndoc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2361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658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236758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601291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130238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731529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181799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54973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81785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211378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40840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619778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619778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817854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80192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2425431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413416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2838847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283884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367584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54973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817854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ndoc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692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2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7047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99882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99882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99882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7047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51801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10317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62118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62118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70470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477199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230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489499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489499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215201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047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489499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215201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ndoc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81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814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814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814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0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0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8140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814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814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ndoc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2055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632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2061922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211378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40840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619778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817854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801924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259998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2425431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413416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2838847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2838847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259998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1578849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2224390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15474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436829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2676693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2676693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061922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801924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259998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ndoc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453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39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2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5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466344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51801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10317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62118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62118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466344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477199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230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489499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489499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466344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602558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9452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12156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144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624310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466344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157966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66344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466344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ndoc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300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62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301826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301826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0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0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301826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301826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01826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30182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ndoc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943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07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945879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2425431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413416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2838847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259998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1578849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36703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2224390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15474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436829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2676693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2676693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36703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2309663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2751319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2751319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2751319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45879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1578849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36703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ndoc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388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287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2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5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403826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477199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230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489499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489499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403826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602558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9452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12156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144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624310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466344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157966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57966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24586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532410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12037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544447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24586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98587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03826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57966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24586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ndoc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22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26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23961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0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0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0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23961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123961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48091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48091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48091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7587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3961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48091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7587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4T22:05:55Z</dcterms:modified>
  <cp:revision>0</cp:revision>
  <dc:subject/>
  <dc:title>Mendocin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85</vt:lpwstr>
  </property>
  <property fmtid="{D5CDD505-2E9C-101B-9397-08002B2CF9AE}" pid="17" name="_dlc_DocIdItemGuid">
    <vt:lpwstr>321586d4-dd90-41dc-a69e-8f36510e285d</vt:lpwstr>
  </property>
  <property fmtid="{D5CDD505-2E9C-101B-9397-08002B2CF9AE}" pid="18" name="_dlc_DocIdUrl">
    <vt:lpwstr>https://dhcscagovauthoring/_layouts/15/DocIdRedir.aspx?ID=DHCSDOC-1797567310-2185, DHCSDOC-1797567310-2185</vt:lpwstr>
  </property>
  <property fmtid="{D5CDD505-2E9C-101B-9397-08002B2CF9AE}" pid="19" name="o68eaf9243684232b2418c37bbb152dc">
    <vt:lpwstr>Community Services|c23dee46-a4de-4c29-8bbc-79830d9e7d7c</vt:lpwstr>
  </property>
</Properties>
</file>