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rced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8077854.21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3745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8115304.21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5623965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5623965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5623965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8115304.21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6129526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6129526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5539608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589918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589918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7525386.218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6581962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296284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3212603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0090849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7525386.218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2565462.78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115304.21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589918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7525386.218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erced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2019463.554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825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2027717.554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168430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168430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168430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2027717.554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226717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226717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1226717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0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0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2027717.5545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986068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1986068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1986068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41649.5544999999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027717.5545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1986068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41649.5544999999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erced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531437.777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217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533609.777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504475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504475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504475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533609.777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379394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379394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359093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20301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20301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513308.7775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332090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332090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33209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181218.7775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33609.777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20301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33209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181218.777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rced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6819825.678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6581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6885639.678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6129526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6129526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6129526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6885639.678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6581962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296284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3212603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0090849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7525386.218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2565462.782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2565462.782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4320176.8964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7670858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1941248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9612106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4320176.8964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5291929.103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885639.6784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2565462.782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4320176.8964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erced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704956.419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1588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720837.419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226717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226717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226717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720837.419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986068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1986068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1986068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0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0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1720837.4196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2345506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2345506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1720837.4196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624668.580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720837.4196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1720837.4196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erced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448672.742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417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452851.742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379394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379394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379394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452851.742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332090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332090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33209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452851.742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127644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127644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127644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325207.742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52851.742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127644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325207.742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rced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9501622.326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0229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9603914.326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6581962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296284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3212603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0090849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0090849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9603914.326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7670858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1941248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9612106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4320176.8964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5291929.1036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5291929.1036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4311985.2228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7082746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2057962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9140708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4311985.2228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4828722.777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603914.3264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5291929.1036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4311985.2228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erced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2375405.581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2536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2400771.581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986068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1986068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1986068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2400771.581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2345506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2345506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1720837.4196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624668.5804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624668.5804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1776103.0012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2479894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2479894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1776103.0012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703790.998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400771.5816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624668.5804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1776103.0012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erced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625106.732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667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631781.732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332090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332090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332090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631781.732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127644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127644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127644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631781.732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9877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9877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9877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621904.732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31781.732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9877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621904.732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Merced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652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652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6663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6663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6663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58537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74366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74366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74366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511004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184387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184387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184387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326617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52588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52588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52588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174029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178578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178578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174029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4549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194457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194457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194457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108025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08025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108025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12235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12235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112235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27677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27677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127677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88583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88583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88583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652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6663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74366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184387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52588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174029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Merced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76002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76002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74366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74366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74366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76002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184387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184387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184387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76002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52588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52588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52588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76002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178578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178578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174029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4549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755471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194457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194457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194457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561014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108025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08025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108025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452989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12235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12235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112235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340754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27677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27677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127677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213077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88583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88583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88583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124494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103925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103925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103925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20569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76002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4549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194457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108025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112235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127677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88583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103925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20569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Merced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23856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7496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31352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31352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92878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92878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92878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3042322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1192149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1192149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1192149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1850173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300933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300933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300933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154924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324631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324631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324631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1224609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433268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433268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433268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791341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43298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43298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43298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358361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333486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-3212603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-2879117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-2879117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3237478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310873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310873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310873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2926605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6216285.29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2439.82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6218725.11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2926605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3292120.11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31352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92878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1192149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300933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324631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433268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43298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-2879117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310873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2926605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B4" activeCellId="0" sqref="B4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25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20569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20569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818242</v>
      </c>
      <c r="E8" s="11" t="n">
        <f aca="false">INDEX('[1]Reversion Amounts-INN'!$B$5:$K$63,MATCH('Reversion By County'!B4,'[1]Reversion Amounts-INN'!$A$5:$A$63,0),MATCH('Reversion By County'!B8,'[1]Reversion Amounts-INN'!$B$4:$K$4,0))</f>
        <v>498633</v>
      </c>
      <c r="F8" s="12"/>
      <c r="G8" s="12"/>
      <c r="H8" s="13" t="n">
        <f aca="false">SUM(C8:G8)</f>
        <v>1316875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913671</v>
      </c>
      <c r="E9" s="11" t="n">
        <f aca="false">INDEX('[1]Reversion Amounts-INN'!$B$5:$K$63,MATCH('Reversion By County'!B4,'[1]Reversion Amounts-INN'!$A$5:$A$63,0),MATCH('Reversion By County'!B9,'[1]Reversion Amounts-INN'!$B$4:$K$4,0))</f>
        <v>384750</v>
      </c>
      <c r="F9" s="12"/>
      <c r="G9" s="12"/>
      <c r="H9" s="13" t="n">
        <f aca="false">SUM(C9:G9)</f>
        <v>1298421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360974</v>
      </c>
      <c r="E10" s="11" t="n">
        <f aca="false">INDEX('[1]Reversion Amounts-INN'!$B$5:$K$63,MATCH('Reversion By County'!B4,'[1]Reversion Amounts-INN'!$A$5:$A$63,0),MATCH('Reversion By County'!B10,'[1]Reversion Amounts-INN'!$B$4:$K$4,0))</f>
        <v>375875</v>
      </c>
      <c r="F10" s="12"/>
      <c r="G10" s="12"/>
      <c r="H10" s="13" t="n">
        <f aca="false">SUM(C10:G10)</f>
        <v>736849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89934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89934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41649.55</v>
      </c>
      <c r="E12" s="11" t="n">
        <f aca="false">INDEX('[1]Reversion Amounts-INN'!$B$5:$K$63,MATCH('Reversion By County'!B4,'[1]Reversion Amounts-INN'!$A$5:$A$63,0),MATCH('Reversion By County'!B12,'[1]Reversion Amounts-INN'!$B$4:$K$4,0))</f>
        <v>181218.78</v>
      </c>
      <c r="F12" s="12"/>
      <c r="G12" s="12"/>
      <c r="H12" s="13" t="n">
        <f aca="false">SUM(C12:G12)</f>
        <v>222868.33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325207.74</v>
      </c>
      <c r="F13" s="12"/>
      <c r="G13" s="12"/>
      <c r="H13" s="13" t="n">
        <f aca="false">SUM(C13:G13)</f>
        <v>325207.74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621904.73</v>
      </c>
      <c r="F14" s="12"/>
      <c r="G14" s="12"/>
      <c r="H14" s="13" t="n">
        <f aca="false">SUM(C14:G14)</f>
        <v>621904.73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2224470.55</v>
      </c>
      <c r="E15" s="11" t="n">
        <f aca="false">SUM(E5:E14)</f>
        <v>2387589.25</v>
      </c>
      <c r="F15" s="11" t="n">
        <f aca="false">SUM(F5:F14)</f>
        <v>20569</v>
      </c>
      <c r="G15" s="11" t="n">
        <f aca="false">SUM(G5:G14)</f>
        <v>0</v>
      </c>
      <c r="H15" s="11" t="n">
        <f aca="false">SUM(H5:H14)</f>
        <v>4632628.8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rced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2509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25090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25090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2165497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2165497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2165497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2165497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343503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542690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542690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343503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19918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5090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2165497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343503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rced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2534123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2128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255541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2165497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2165497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2165497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255541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542690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542690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343503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199187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199187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2356225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6751632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6751632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2356225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439540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555412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199187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2356225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rced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4076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7245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4149253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542690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542690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542690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414925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6751632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6751632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2356225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4395407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4149253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24615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5135290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100669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5235959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523595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149253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4149253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erced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769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7695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93252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93252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93252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67624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8264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8264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8264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8264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593608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874464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874464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593608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28085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695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93252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8264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593608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rced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4971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11149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508309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6751632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6751632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6505478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246154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483694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5135290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100669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5235959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5235959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4836940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39901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785197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785197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78519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083094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246154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4836940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erced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576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1519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4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63459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8264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8264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8264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63459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874464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874464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593608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280856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280856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353735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535493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535493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535493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818242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634591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280856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535493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818242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erced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522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269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525391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1185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1185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1185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524206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1726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1726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1726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1726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52248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23847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23847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23847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498633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25391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1185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1726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23847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498633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rced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6737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7768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681528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5135290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100669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5235959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4836940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399019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641626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785197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785197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785197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1785197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4631065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4915942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4915942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4631065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28487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815281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399019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1785197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4631065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erced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266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254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4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52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31209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874464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874464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874464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31209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535493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535493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535493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2312099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382545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15883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398428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398428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913671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312099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398428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913671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erced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522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286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52556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1726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1726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1726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525568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23847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23847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23847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525568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140818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140818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140818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38475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25568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140818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38475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rced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5866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2732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5893520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785197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785197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1785197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5893520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4915942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4915942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4631065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284877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284877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5608643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5623965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5623965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5608643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5322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893520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284877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5608643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erced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485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60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4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529404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535493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535493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535493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529404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382545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15883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398428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398428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529404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168430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168430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168430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360974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529404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168430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360974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erced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879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95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880350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23847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23847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23847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880350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40818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140818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140818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880350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504475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504475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504475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375875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80350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504475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37587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rced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5547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763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5554930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4915942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4915942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4915942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5554930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5623965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5623965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5608643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5322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15322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5539608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6129526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6129526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5539608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589918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554930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15322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5539608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erced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272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69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4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58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316651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382545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15883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398428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398428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316651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168430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168430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168430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316651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226717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226717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1226717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89934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0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16651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1226717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89934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erced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3586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49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359093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40818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40818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140818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359093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504475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504475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504475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359093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379394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379394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359093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20301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59093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359093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5T21:32:13Z</dcterms:modified>
  <cp:revision>0</cp:revision>
  <dc:subject/>
  <dc:title>Merced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86</vt:lpwstr>
  </property>
  <property fmtid="{D5CDD505-2E9C-101B-9397-08002B2CF9AE}" pid="17" name="_dlc_DocIdItemGuid">
    <vt:lpwstr>2feeb7f5-5200-47fd-ad88-26c25e0de6e1</vt:lpwstr>
  </property>
  <property fmtid="{D5CDD505-2E9C-101B-9397-08002B2CF9AE}" pid="18" name="_dlc_DocIdUrl">
    <vt:lpwstr>https://dhcscagovauthoring/_layouts/15/DocIdRedir.aspx?ID=DHCSDOC-1797567310-2186, DHCSDOC-1797567310-2186</vt:lpwstr>
  </property>
  <property fmtid="{D5CDD505-2E9C-101B-9397-08002B2CF9AE}" pid="19" name="o68eaf9243684232b2418c37bbb152dc">
    <vt:lpwstr>Community Services|c23dee46-a4de-4c29-8bbc-79830d9e7d7c</vt:lpwstr>
  </property>
</Properties>
</file>