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134577.726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134577.72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684002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12111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76269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772382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340534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431848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702729.726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748348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12000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868348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868348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702729.726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65618.273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745277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10000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2766604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611881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361188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34577.726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431848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702729.726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83644.431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83644.431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42295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2202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38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45877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26418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19459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64185.431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44497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44497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44497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44497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19688.4317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44497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44497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19688.4317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24808.568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3644.4317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19459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44497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19688.4317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74643.27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74643.27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39152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2752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41904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41904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74643.27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25455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25455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5040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75055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74643.271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411.728499999983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68432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68432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6843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4643.271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74643.271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957880.903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2117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979054.90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748348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12000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868348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702729.7268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65618.273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813436.63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745277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10000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2766604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611881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3611881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813436.630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2798444.369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055127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055127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05512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79054.903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65618.273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813436.630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39470.225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529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44763.225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44497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44497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44497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44763.225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44497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44497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19688.4317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24808.5683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4808.5683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19954.6576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45245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4524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45245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74709.6576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4763.2259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4808.5683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45245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74709.6576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63018.48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39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64411.48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25455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25455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25043.271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411.728499999983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63999.75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68432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68432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68432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63999.752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4432.24799999999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4411.480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411.728499999983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63999.752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334553.54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383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358389.54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745277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10000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2766604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611881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813436.6304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358389.5476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055127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055127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055127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0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05512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44586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44586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4458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58389.547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358389.5476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33638.386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95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39597.386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44497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44497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44497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39597.386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45245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4524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45245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339597.3869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8945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12630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4524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45245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194352.3869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39597.3869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45245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194352.386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87799.57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56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89367.57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68432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68432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63999.752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4432.24799999999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84935.327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84935.327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84935.327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9367.575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4432.24799999999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84935.327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Mon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77806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77806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77806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47194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68421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68421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68421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7877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7395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7395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7395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4818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1923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1923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4818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114416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0125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0125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0125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8197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3303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1500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150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975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975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975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50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50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50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77806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68421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7395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4818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Mon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77806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77806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77806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68421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68421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68421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7395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7395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7395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1923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1923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4818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114416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10584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0125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0125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20125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90459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8197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3303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1500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150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78959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975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975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975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69209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50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50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250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66709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66709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66709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114416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20125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150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975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250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66709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Mon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256076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256076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256076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532424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3992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3992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3992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492504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41886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41886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41886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450618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3473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3473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3473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415888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415888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6257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6257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6257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353318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47297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47297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47297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306021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46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46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46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305975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256076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3992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41886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3473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6257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47297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46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305975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7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66709</v>
      </c>
      <c r="G7" s="11" t="n">
        <f aca="false">INDEX('[1]Reversion Amounts-CFTN'!$B$5:$C$63,MATCH('Reversion By County'!B4,'[1]Reversion Amounts-CFTN'!$A$5:$A$63,0),MATCH('Reversion By County'!B7,'[1]Reversion Amounts-CFTN'!$B$4:$C$4,0))</f>
        <v>305975</v>
      </c>
      <c r="H7" s="13" t="n">
        <f aca="false">SUM(C7:G7)</f>
        <v>372684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3889</v>
      </c>
      <c r="F9" s="12"/>
      <c r="G9" s="12"/>
      <c r="H9" s="13" t="n">
        <f aca="false">SUM(C9:G9)</f>
        <v>3889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81199</v>
      </c>
      <c r="F10" s="12"/>
      <c r="G10" s="12"/>
      <c r="H10" s="13" t="n">
        <f aca="false">SUM(C10:G10)</f>
        <v>81199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74709.66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74709.66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194352.39</v>
      </c>
      <c r="E14" s="11" t="n">
        <f aca="false">INDEX('[1]Reversion Amounts-INN'!$B$5:$K$63,MATCH('Reversion By County'!B4,'[1]Reversion Amounts-INN'!$A$5:$A$63,0),MATCH('Reversion By County'!B14,'[1]Reversion Amounts-INN'!$B$4:$K$4,0))</f>
        <v>84935.33</v>
      </c>
      <c r="F14" s="12"/>
      <c r="G14" s="12"/>
      <c r="H14" s="13" t="n">
        <f aca="false">SUM(C14:G14)</f>
        <v>279287.72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69062.05</v>
      </c>
      <c r="E15" s="11" t="n">
        <f aca="false">SUM(E5:E14)</f>
        <v>170023.33</v>
      </c>
      <c r="F15" s="11" t="n">
        <f aca="false">SUM(F5:F14)</f>
        <v>66709</v>
      </c>
      <c r="G15" s="11" t="n">
        <f aca="false">SUM(G5:G14)</f>
        <v>305975</v>
      </c>
      <c r="H15" s="11" t="n">
        <f aca="false">SUM(H5:H14)</f>
        <v>811769.3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53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532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532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39829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398297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398297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532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4509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60607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3900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499607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49960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532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532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5673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504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37177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39829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398297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532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45097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2668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60607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3900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499607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499607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2668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7292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710844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85856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796700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79670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1777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45097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2668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480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910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4899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60607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3900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499607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2668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72927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1697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710844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85856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796700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796700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316977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47972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88735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42493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312287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31228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89904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72927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316977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8110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811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811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89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83241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83241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83241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890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6434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36368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36368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3636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811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890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759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861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78851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710844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85856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796700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316977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47972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0879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88735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42493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312287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312287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08794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00349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40768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167333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575018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57501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88517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47972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08794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6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83241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83241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890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64341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6235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36368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36368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36368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62359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174009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65744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723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66467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6646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67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64341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62359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71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712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1825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1825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1825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5295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2400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2400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2400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2400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2895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52188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52188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895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2323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12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1825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2400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895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009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655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02645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88735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2493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312287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08794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003493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295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40768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167333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575018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575018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295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55206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651156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198624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849780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84978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2645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003493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295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454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3124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36368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36368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62359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174009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5723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65744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723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66467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66467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57236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923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45245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184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46429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4642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3124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174009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57236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71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364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7484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2400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2400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2400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7484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52188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52188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895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23238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23238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51606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7717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7717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7717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3889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4844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23238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7717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388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879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413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893431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40768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167333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575018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2957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552061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34137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651156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198624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849780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849780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4137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50841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684002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12111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76269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772382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772382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93431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552061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4137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4915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65744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723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66467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57236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9231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39927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45245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184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46429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46429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39927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6502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42295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2202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38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45877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45877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15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9231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39927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22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0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23103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52188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52188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52188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23103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7717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7717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7717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23103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39152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2752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41904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41904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81199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3103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41904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8119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o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831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744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848944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651156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198624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849780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4137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50841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340534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684002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12111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76269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772382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772382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340534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431848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748348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12000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868348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868348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48944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50841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340534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o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492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32920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45245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184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46429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3992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6502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26418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42295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2202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38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45877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45877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26418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19459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44497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44497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44497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2920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6502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26418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o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50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5040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7717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7717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4771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5040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39152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2752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41904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41904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5040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25455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25455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5040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75055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040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5040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1:42:50Z</dcterms:modified>
  <cp:revision>0</cp:revision>
  <dc:subject/>
  <dc:title>Mon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8</vt:lpwstr>
  </property>
  <property fmtid="{D5CDD505-2E9C-101B-9397-08002B2CF9AE}" pid="17" name="_dlc_DocIdItemGuid">
    <vt:lpwstr>f71d74d7-4839-4106-bfc2-188fbd15388a</vt:lpwstr>
  </property>
  <property fmtid="{D5CDD505-2E9C-101B-9397-08002B2CF9AE}" pid="18" name="_dlc_DocIdUrl">
    <vt:lpwstr>https://dhcscagovauthoring/_layouts/15/DocIdRedir.aspx?ID=DHCSDOC-1797567310-2188, DHCSDOC-1797567310-2188</vt:lpwstr>
  </property>
  <property fmtid="{D5CDD505-2E9C-101B-9397-08002B2CF9AE}" pid="19" name="o68eaf9243684232b2418c37bbb152dc">
    <vt:lpwstr>Community Services|c23dee46-a4de-4c29-8bbc-79830d9e7d7c</vt:lpwstr>
  </property>
</Properties>
</file>