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crament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35258361.164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43324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35691603.164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24058814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433242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4684536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-536572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28640020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28640020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0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35691603.164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23991058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78565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-879799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23189824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2856841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20332983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20332983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15358620.1648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21900845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969931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-727279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22143497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15358620.1648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6784876.835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5691603.1648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20332983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15358620.1648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crament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8814590.2912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13077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4008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8949371.2912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7205432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130773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51591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4008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62964.55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7454768.55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7454768.55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8949371.2912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8417684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22051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199609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93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-373961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8266313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6137741.45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2128571.55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2128571.55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6820799.7412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8905154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-25310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8652054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6820799.7412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1831254.258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8949371.2912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2128571.55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6820799.7412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crament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2319629.024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4767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2367303.024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4102326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47674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4150000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3525111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624889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1742414.024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0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0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0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0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0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1742414.024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70393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70393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70393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1672021.024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367303.024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624889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70393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1672021.024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crament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29767295.941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7856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29845860.941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23991058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78565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-879799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23189824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23189824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0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29845860.941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21900845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969931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-727279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22143497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15358620.1648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6784876.8352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6784876.8352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23060984.1064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29578638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537967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-1396495.59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28720109.41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23060984.1064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5659125.3036000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9845860.9416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6784876.8352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23060984.1064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crament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7441823.9854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2205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93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7464804.985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8417684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22051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199609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93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-373961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8266313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8266313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7464804.985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8905154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-25310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8652054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6820799.7412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1831254.2588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1831254.2588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5633550.7266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10306850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126225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-2155514.77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8277560.23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5633550.7266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2644009.5034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464804.9854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1831254.2588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5633550.7266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crament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1958374.733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1958374.733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0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0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0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1958374.733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70393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70393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70393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0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1958374.733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126986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56834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7246.78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191066.78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191066.78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1767307.953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958374.733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191066.78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1767307.953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crament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41472849.465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41472849.465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21900845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969931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-727279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22143497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22143497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0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41472849.465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29578638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537967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-1396495.59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28720109.41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23060984.1064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5659125.30360001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5659125.30360001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35813724.1616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37987091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1165729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39152820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35813724.1616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3339095.838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1472849.4652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5659125.30360001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35813724.1616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crament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10368212.3663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10368212.366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8905154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-25310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8652054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8652054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10368212.366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10306850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126225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-2155514.77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8277560.23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5633550.7266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2644009.5034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2644009.5034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7724202.8629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7970901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291432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8262333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7724202.8629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538130.137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368212.3663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2644009.5034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7724202.8629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crament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2728476.938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2728476.938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70393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70393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70393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2728476.938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126986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56834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7246.78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191066.78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191066.78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0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2728476.938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113647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76693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190340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190340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2538136.9385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728476.938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190340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2538136.9385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Sacramento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30767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30767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30767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982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982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982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3075718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37471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37471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37471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3038247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161335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161335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161335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2876912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329937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329937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329937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2546975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532639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532639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532639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2014336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688510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34164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722674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722674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1291662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822722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7552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830274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830274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461388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977175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977175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461388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515787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1048821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16817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318384.19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1384022.19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1384022.19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30767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982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37471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161335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329937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532639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722674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830274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461388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Sacramento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35741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357410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982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982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982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357410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37471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37471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37471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357410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161335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161335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161335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357410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329937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329937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329937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357410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532639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532639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532639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357410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688510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34164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722674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722674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357410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822722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7552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830274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830274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357410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977175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977175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461388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515787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3058313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1048821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16817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318384.19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1384022.19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1384022.19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1674290.81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1456920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1456920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1456920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217370.81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357410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515787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1384022.19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1456920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217370.81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Sacramento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112427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35325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147752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147752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543162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2069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545231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545231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14229969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788813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788813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788813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13441156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2290718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2290718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2290718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11150438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2110024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2110024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2110024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9040414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2334200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52858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2387058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2387058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6653356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2760659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978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2770439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2770439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3882917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4074770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4074770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3882917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0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191853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3075174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34641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-5274.4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3104540.6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0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3104540.6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2770918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2770918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2770918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147752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545231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788813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2290718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2110024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2387058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2770439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3882917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B4" activeCellId="0" sqref="B4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35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217370.81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217370.81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2382361</v>
      </c>
      <c r="E8" s="11" t="n">
        <f aca="false">INDEX('[1]Reversion Amounts-INN'!$B$5:$K$63,MATCH('Reversion By County'!B4,'[1]Reversion Amounts-INN'!$A$5:$A$63,0),MATCH('Reversion By County'!B8,'[1]Reversion Amounts-INN'!$B$4:$K$4,0))</f>
        <v>1904696</v>
      </c>
      <c r="F8" s="12"/>
      <c r="G8" s="12"/>
      <c r="H8" s="13" t="n">
        <f aca="false">SUM(C8:G8)</f>
        <v>4287057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1396689</v>
      </c>
      <c r="E9" s="11" t="n">
        <f aca="false">INDEX('[1]Reversion Amounts-INN'!$B$5:$K$63,MATCH('Reversion By County'!B4,'[1]Reversion Amounts-INN'!$A$5:$A$63,0),MATCH('Reversion By County'!B9,'[1]Reversion Amounts-INN'!$B$4:$K$4,0))</f>
        <v>0</v>
      </c>
      <c r="F9" s="12"/>
      <c r="G9" s="12"/>
      <c r="H9" s="13" t="n">
        <f aca="false">SUM(C9:G9)</f>
        <v>1396689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0</v>
      </c>
      <c r="F10" s="12"/>
      <c r="G10" s="12"/>
      <c r="H10" s="13" t="n">
        <f aca="false">SUM(C10:G10)</f>
        <v>0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1672021.02</v>
      </c>
      <c r="F12" s="12"/>
      <c r="G12" s="12"/>
      <c r="H12" s="13" t="n">
        <f aca="false">SUM(C12:G12)</f>
        <v>1672021.02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1767307.95</v>
      </c>
      <c r="F13" s="12"/>
      <c r="G13" s="12"/>
      <c r="H13" s="13" t="n">
        <f aca="false">SUM(C13:G13)</f>
        <v>1767307.95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2538136.94</v>
      </c>
      <c r="F14" s="12"/>
      <c r="G14" s="12"/>
      <c r="H14" s="13" t="n">
        <f aca="false">SUM(C14:G14)</f>
        <v>2538136.94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3779050</v>
      </c>
      <c r="E15" s="11" t="n">
        <f aca="false">SUM(E5:E14)</f>
        <v>7882161.91</v>
      </c>
      <c r="F15" s="11" t="n">
        <f aca="false">SUM(F5:F14)</f>
        <v>217370.81</v>
      </c>
      <c r="G15" s="11" t="n">
        <f aca="false">SUM(G5:G14)</f>
        <v>0</v>
      </c>
      <c r="H15" s="11" t="n">
        <f aca="false">SUM(H5:H14)</f>
        <v>11878582.72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crament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9922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99220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552079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2651735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3203814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3203814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671818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7161277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4316412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11477689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11477689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6718186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0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4759503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10295237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480400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15099237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0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1509923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99220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3203814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6718186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crament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10021351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32424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1034559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7161277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4316412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11477689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6718186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4759503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5586091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10295237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480400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15099237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0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15099237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5586091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951314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10883540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642371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11525911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1152591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0345594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4759503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5586091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crament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18932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38113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1931323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10295237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480400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15099237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5586091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9513146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980009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10883540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642371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11525911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11525911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9800092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1725819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19126354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87500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20001354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2000135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9313238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9513146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9800092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crament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36305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36305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311970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311970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311970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5108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296222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296222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296222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296222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214578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1029665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1029665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214578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81508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6305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311970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296222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214578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crament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20464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53348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2099818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10883540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642371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11525911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9800092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1725819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1927236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19126354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87500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20001354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20001354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19272367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728987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22618882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22618882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2261888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0998186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1725819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19272367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crament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74352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202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76379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296222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296222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296222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76379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1029665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1029665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214578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815087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815087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6822813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4423877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16575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4440452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4440452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2382361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6379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815087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4440452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2382361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crament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22673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22673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22673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226730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362604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362604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362604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1904696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2673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362604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1904696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crament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28851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30567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2915677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19126354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87500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20001354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19272367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728987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28427785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22618882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22618882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22618882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22618882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5808903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23143039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433241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23576280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5808903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1776737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9156772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728987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22618882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5808903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crament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107122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2206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202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1093696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1029665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1029665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1029665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1093696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4423877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16575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4440452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4440452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0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0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10936965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9412725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127551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9540276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9540276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1396689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936965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9540276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1396689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crament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22673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22673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22673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362604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362604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362604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2267300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4209882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2017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4211899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2267300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1944599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26730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2267300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crament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25119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17111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25290818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22618882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22618882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22618882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0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25290818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23143039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433241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23576280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5808903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17767377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17767377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7523441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0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24058814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433242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4684536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-536572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28640020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7523441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21116579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5290818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17767377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7523441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crament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7018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6912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202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1657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7291579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4423877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16575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4440452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4440452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7291579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9412725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127551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9540276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9540276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0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0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7291579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7205432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130773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51591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4008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62964.55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7454768.55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7291579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163189.55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291579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7291579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crament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3844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2282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3867327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362604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362604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362604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3867327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4209882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2017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4211899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2267300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1944599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1944599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1922728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4102326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47674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4150000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1922728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0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2227272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867327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1944599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1922728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crament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23754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21932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23973420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23143039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433241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23576280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23576280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0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23973420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24058814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433242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4684536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-536572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28640020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7523441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21116579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21116579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2856841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0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23991058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78565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-879799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23189824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2856841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20332983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3973420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21116579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2856841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crament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60118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8335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202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3081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6300931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9412725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127551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9540276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9540276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6300931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7205432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130773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51591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4008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62964.55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7454768.55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7291579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163189.55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163189.55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6137741.45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8417684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22051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199609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93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-373961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8266313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6137741.45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2128571.55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6300931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163189.55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6137741.45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crament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15652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3718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1602383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4209882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2017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4211899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4211899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1602383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4102326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47674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4150000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1922728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2227272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1602383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0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624889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0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0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0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0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602383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1602383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6T18:39:44Z</dcterms:modified>
  <cp:revision>0</cp:revision>
  <dc:subject/>
  <dc:title>Sacramento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96</vt:lpwstr>
  </property>
  <property fmtid="{D5CDD505-2E9C-101B-9397-08002B2CF9AE}" pid="17" name="_dlc_DocIdItemGuid">
    <vt:lpwstr>6705a9a4-e9cf-426c-a047-0266be2a684b</vt:lpwstr>
  </property>
  <property fmtid="{D5CDD505-2E9C-101B-9397-08002B2CF9AE}" pid="18" name="_dlc_DocIdUrl">
    <vt:lpwstr>https://dhcscagovauthoring/_layouts/15/DocIdRedir.aspx?ID=DHCSDOC-1797567310-2196, DHCSDOC-1797567310-2196</vt:lpwstr>
  </property>
  <property fmtid="{D5CDD505-2E9C-101B-9397-08002B2CF9AE}" pid="19" name="o68eaf9243684232b2418c37bbb152dc">
    <vt:lpwstr>Community Services|c23dee46-a4de-4c29-8bbc-79830d9e7d7c</vt:lpwstr>
  </property>
</Properties>
</file>