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7898768.91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581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8056933.91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6767497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351229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811872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63657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048215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7574777.916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118782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118782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118782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7574777.916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33613050.083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7407604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7407604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74076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8056933.916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048215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7574777.916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4474692.229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1356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21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4590467.229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812270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24302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305529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305529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4590467.229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60796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279168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88713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845305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204183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204183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48637.229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011518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01151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548637.229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6462880.770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590467.229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204183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548637.229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809129.53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345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852581.53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09036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09036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090362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852581.53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93401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93401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10141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5832599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852581.534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1980017.466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35920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35920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35920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52581.53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852581.534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48881732.78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563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49038082.7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118782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118782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7574777.916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33613050.083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5425032.69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7407604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7407604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7407604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5425032.698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1982571.30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734617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1645833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38992003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899200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038082.78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33613050.083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5425032.698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220433.195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8187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07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303383.195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60796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279168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88713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788713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303383.195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011518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01151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548637.229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6462880.770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2303383.195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4159497.5753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417350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7417350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741735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303383.195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2303383.195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215903.47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424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240145.47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93401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93401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4954000.53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1980017.466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260128.00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35920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35920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35920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1260128.006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4099072.993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833936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833936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83393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40145.472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1980017.466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1260128.006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68103758.88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757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68379502.88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7407604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7407604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5425032.698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21982571.301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6396931.58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734617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1645833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38992003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8992003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8992003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7404928.58439999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6066609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90582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12388748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462952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6499069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7404928.58439999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7585768.41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379502.885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21982571.301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8992003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7404928.58439999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7025939.72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920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7118022.72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011518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01151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4852020.424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4159497.5753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2958525.146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417350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7417350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741735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2958525.146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4458824.853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6986565.9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77981.09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284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7.14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7264838.1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7264838.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118022.721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4159497.5753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2958525.146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480510.4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34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503928.4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35920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35920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60128.006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4099072.993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404855.4595000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833936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833936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833936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404855.459500001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2429080.54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50685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109133.74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2615988.74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2615988.7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03928.45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4099072.993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404855.459500001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Bernardin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0309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0309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0309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623946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623946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623946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406954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093357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09335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09335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31359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09335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09335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09335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2024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10358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10358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10358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11665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10111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10111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10111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5542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58443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58443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554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1568888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797917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797917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797917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78476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78476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78476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141458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141458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141458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0309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623946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09335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09335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10358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10111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554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Bernardin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7801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7801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623946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623946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623946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7801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093357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09335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09335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7801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09335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09335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09335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7801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10358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10358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10358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7801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10111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10111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10111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7801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58443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58443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554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1568888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421127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797917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797917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797917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413355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78476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78476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78476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62859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141458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141458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62859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800427.7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7722.2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80815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7801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1568888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797917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78476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62859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Bernardin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8162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7067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3869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3869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38692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38692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918682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918682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918682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995051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678360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678360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678360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316691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72545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72545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72545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441465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3116704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3116704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3116704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9324761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284201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284201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284201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04056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81942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81942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81942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22113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258204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258204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258204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96293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3869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918682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678360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72545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3116704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284201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81942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258204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96293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2962931</v>
      </c>
      <c r="H7" s="13" t="n">
        <f aca="false">SUM(C7:G7)</f>
        <v>296293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2690676</v>
      </c>
      <c r="F8" s="12"/>
      <c r="G8" s="12"/>
      <c r="H8" s="13" t="n">
        <f aca="false">SUM(C8:G8)</f>
        <v>269067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2690676</v>
      </c>
      <c r="F15" s="11" t="n">
        <f aca="false">SUM(F5:F14)</f>
        <v>0</v>
      </c>
      <c r="G15" s="11" t="n">
        <f aca="false">SUM(G5:G14)</f>
        <v>2962931</v>
      </c>
      <c r="H15" s="11" t="n">
        <f aca="false">SUM(H5:H14)</f>
        <v>565360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7168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71682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71682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42970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42970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42970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42970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1273849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5597042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1989911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758695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1273849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484846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1682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42970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1273849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73401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2074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796085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42970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42970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42970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796085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5597042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1989911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758695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1273849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4848461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7960853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68876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0368104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5107439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547554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54755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60853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7960853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5129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4624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65918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5597042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1989911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758695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069934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6887608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970419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0368104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5107439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547554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547554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970419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2577134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1961023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1961023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19610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59180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6887608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970419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936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936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04768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5055013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259781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259781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6766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2863305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2863305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2863305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676619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2186686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8779258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125996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890525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90525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936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259781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676619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419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38611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55808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0368104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5107439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547554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970419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2577134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980947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1961023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1961023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1961023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980947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321515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4326810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3268107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432681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58081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2577134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980947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133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456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2863305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2863305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676619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2186686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02699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8779258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125996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890525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90525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90525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36466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998855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1985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020841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36466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884375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566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2186686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90525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36466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737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737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6167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6167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6167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73173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30554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30554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30554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30554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42619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73551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73551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73551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269067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7379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6167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30554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73551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26906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754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4587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900089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1961023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1961023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980947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3215155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68493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4326810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3268107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43268107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6849339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641876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406534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2937582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7002923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70029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00089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3215155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6849339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7349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7672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8779258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125996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890525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90525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7672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998855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1985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020841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36466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884375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884375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882824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171435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99193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2113552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882824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328531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6720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884375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882824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737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7379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30554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30554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30554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7379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73551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73551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73551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7379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659123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659123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7379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85333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7379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7379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1393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769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177025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4326810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3268107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6849339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2641876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535148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406534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2937582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7002923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7002923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535148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165144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6767497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351229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811872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4811872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77025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2641876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535148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136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934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681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1989431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998855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1985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020841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020841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1989431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171435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99193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2113552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882824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328531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328531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8704121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812270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24302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305529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870412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35117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989431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328531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870412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31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983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40974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73551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73551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73551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40974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659123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659123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7379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85333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85333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556411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09036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09036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55641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533951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0974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85333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55641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rnardin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9143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4501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928801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406534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2937582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7002923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535148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165144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63657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6767497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351229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811872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4811872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763657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048215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118782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118782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118782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28801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165144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763657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rnardin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73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28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22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421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0196475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171435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9919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2113552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2113552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0196475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812270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24302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305529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870412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35117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435117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845305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60796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279168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88713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845305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204183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196475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435117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845305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rnardin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570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517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63537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659123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659123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659123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63537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09036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09036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55641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533951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1533951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101419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93401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93401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10141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5832599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3537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1533951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10141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1:38:31Z</dcterms:modified>
  <cp:revision>0</cp:revision>
  <dc:subject/>
  <dc:title>SanBerndardin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8</vt:lpwstr>
  </property>
  <property fmtid="{D5CDD505-2E9C-101B-9397-08002B2CF9AE}" pid="17" name="_dlc_DocIdItemGuid">
    <vt:lpwstr>14385901-0ec0-490a-8e37-7c3236b1af3e</vt:lpwstr>
  </property>
  <property fmtid="{D5CDD505-2E9C-101B-9397-08002B2CF9AE}" pid="18" name="_dlc_DocIdUrl">
    <vt:lpwstr>https://dhcscagovauthoring/_layouts/15/DocIdRedir.aspx?ID=DHCSDOC-1797567310-2198, DHCSDOC-1797567310-2198</vt:lpwstr>
  </property>
  <property fmtid="{D5CDD505-2E9C-101B-9397-08002B2CF9AE}" pid="19" name="o68eaf9243684232b2418c37bbb152dc">
    <vt:lpwstr>Community Services|c23dee46-a4de-4c29-8bbc-79830d9e7d7c</vt:lpwstr>
  </property>
</Properties>
</file>