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89916239.55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3034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90146581.55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7677500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231651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7445849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4730124.6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59728370.3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0418211.19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510273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7510273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7510273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0418211.195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44684523.80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823124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-4711419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351982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35198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0146581.555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59728370.3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0418211.195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2479059.888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020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382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2584898.888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6241774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45292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174417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686911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282211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4046999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8537899.888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776450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06934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35006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810644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8106443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8537899.888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9568543.111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788242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-1149336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673308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67330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584898.888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4046999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8537899.888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5915542.07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598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975429.07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901358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901358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901358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975429.07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842447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842447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12694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4297521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4297521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677908.076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30306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-1335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30173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677908.076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623822.92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975429.076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4297521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677908.076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75912867.87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955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76208410.87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510273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7510273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0418211.195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44684523.804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1523887.07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823124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-4711419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351982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351982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1523887.072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31995935.92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646282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140426.55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6603247.55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6603247.5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6208410.87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44684523.804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1523887.072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8978216.96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1360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390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9095727.96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776450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06934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35006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810644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8537899.8888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9568543.1112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9527184.858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788242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-1149336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673308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673308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527184.8581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7205903.141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899694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899694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899694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095727.969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9568543.1112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527184.8581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994267.62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724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5066734.62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842447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842447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842447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066734.62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30306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-1335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30173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677908.076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623822.924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5066734.623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557088.300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677985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67798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267798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66734.623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5066734.623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05764492.30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0219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06266689.30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823124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-4711419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351982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1523887.0724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31995935.927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4270753.3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646282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140426.55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6603247.55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6603247.55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4270753.37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332494.17600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95410083.2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8615435.12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2200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8369914.2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14595432.6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14595432.6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6266689.301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31995935.927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4270753.37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6441123.075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4494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6586066.075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788242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-1149336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673308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9527184.8581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7205903.141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9380162.93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899694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899694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899694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9380162.933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9616778.066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3055068.8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849671.11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4904739.99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34904739.9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586066.075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7205903.141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9380162.933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6958190.28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11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7059344.28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30306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-1335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30173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744642.699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557088.300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6502255.98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677985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67798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267798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67798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824270.98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397173.10218052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250416.21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647589.3121805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3824270.982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823318.3296805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059344.28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557088.300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67798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3824270.982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Dieg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8248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8248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8248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6176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6176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6176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798694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940223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940223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940223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704671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95590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95590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95590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609081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813501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-323096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49040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49040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4600407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32396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32396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32396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27644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99508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-70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99438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27644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717943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879234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87923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879234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546314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54631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54631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51286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51286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51286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8248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6176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940223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95590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49040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32396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27644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Dieg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90620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906206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6176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6176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6176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906206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940223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940223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940223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906206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95590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95590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95590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906206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813501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-323096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49040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49040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90620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32396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32396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32396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906206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99508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-70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99438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27644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717943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8344117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879234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87923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879234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464883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546314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54631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54631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91856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51286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51286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51286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405703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720176.3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439083.63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159259.99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0570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906206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717943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879234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54631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51286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0570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Dieg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84178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89289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37346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37346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2093436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2093436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2093436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35253264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38566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38566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38566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3386760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816024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1163282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97930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97930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088829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88722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88722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88722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9001071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65188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-586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651302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651302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7349769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726181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726181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726181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562358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16936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16936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16936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345422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168497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1684979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1684979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176924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183516.75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803443.62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986960.3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986960.37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8782280.63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37346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2093436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38566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97930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88722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651302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726181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16936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1684979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986960.37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8782280.63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8782280.63</v>
      </c>
      <c r="H7" s="13" t="n">
        <f aca="false">SUM(C7:G7)</f>
        <v>8782280.6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4737844</v>
      </c>
      <c r="F8" s="12"/>
      <c r="G8" s="12"/>
      <c r="H8" s="13" t="n">
        <f aca="false">SUM(C8:G8)</f>
        <v>4737844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1607696</v>
      </c>
      <c r="F9" s="12"/>
      <c r="G9" s="12"/>
      <c r="H9" s="13" t="n">
        <f aca="false">SUM(C9:G9)</f>
        <v>160769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878228</v>
      </c>
      <c r="F10" s="12"/>
      <c r="G10" s="12"/>
      <c r="H10" s="13" t="n">
        <f aca="false">SUM(C10:G10)</f>
        <v>878228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7223768</v>
      </c>
      <c r="F15" s="11" t="n">
        <f aca="false">SUM(F5:F14)</f>
        <v>0</v>
      </c>
      <c r="G15" s="11" t="n">
        <f aca="false">SUM(G5:G14)</f>
        <v>8782280.63</v>
      </c>
      <c r="H15" s="11" t="n">
        <f aca="false">SUM(H5:H14)</f>
        <v>16006048.6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541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5417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5417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692591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692591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692591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692591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849138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0994548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5664347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6658895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849138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81675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417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692591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849138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56718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271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629895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692591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692591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692591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629895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0994548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5664347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6658895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849138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816750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629895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86855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347374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31890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5666274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666274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29895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629895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9867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94528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18126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0994548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5664347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6658895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479034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86855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99441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347374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31890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5666274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666274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994413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671861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8439602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481267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6924690.36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80176970.36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80176970.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81268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86855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994413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9733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9733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78574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8527095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8605669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8605669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12773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425936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425936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425936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12773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29820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2366937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236693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23669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733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8605669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2773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52232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06335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5329605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347374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31890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5666274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994413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671861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65774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8439602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481267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6924690.36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80176970.36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80176970.36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657743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3599533.3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6269971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6626997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626997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296051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671861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657743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9739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03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508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026903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425936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425936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12773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298205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997083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2366937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236693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2366937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2366937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760389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391129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77954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408924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7603893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648535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269035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298205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2366937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7603893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5816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5816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515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515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515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81105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81105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07320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07320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07320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4737844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16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515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07320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473784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73166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9514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74118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8439602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481267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6924690.36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80176970.36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657743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3599533.3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0518684.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6269971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6626997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6269971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0518684.6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5751286.3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455897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455897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745589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411821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3599533.3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0518684.6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7919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808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508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822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891757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2366937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236693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236693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891757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391129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77954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408924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7603893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648535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648535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243222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416955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09587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58539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520688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243222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77466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91757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648535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243222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5816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6549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588169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588169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07320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07320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07320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588169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27400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27400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27400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607696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8169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27400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60769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63703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536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6435753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6269971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6626997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0518684.6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5751286.36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8606252.64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455897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455897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74558972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8606252.64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5952719.36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7677500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231651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7445849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7445849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35753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5751286.36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8606252.64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829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551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508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783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916342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391129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77954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408924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408924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916342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416955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09587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58539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520688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243222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774661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77466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6388764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6241774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45292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174417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686911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6388764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0480347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16342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77466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6388764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980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8311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989181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07320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07320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07320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989181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27400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27400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27400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989181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901358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901358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901358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878228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9181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901358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87822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60240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4421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6068284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455897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455897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8606252.64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5952719.36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4730124.6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7677500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231651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7445849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7445849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4730124.6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59728370.3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510273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7510273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7510273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68284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5952719.36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4730124.6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5668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4452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508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122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643334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416955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09587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58539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520688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520688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643334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6241774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45292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174417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686911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6388764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0480347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6433348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4046999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776450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06934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35006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810644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8106443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43334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6433348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99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3554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126949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27400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27400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27400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126949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901358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901358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901358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126949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842447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842447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12694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4297521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26949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12694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1:42:33Z</dcterms:modified>
  <cp:revision>0</cp:revision>
  <dc:subject/>
  <dc:title>SanDieg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9</vt:lpwstr>
  </property>
  <property fmtid="{D5CDD505-2E9C-101B-9397-08002B2CF9AE}" pid="17" name="_dlc_DocIdItemGuid">
    <vt:lpwstr>cf3df381-a535-4338-ad47-3d5fe9905d3b</vt:lpwstr>
  </property>
  <property fmtid="{D5CDD505-2E9C-101B-9397-08002B2CF9AE}" pid="18" name="_dlc_DocIdUrl">
    <vt:lpwstr>https://dhcscagovauthoring/_layouts/15/DocIdRedir.aspx?ID=DHCSDOC-1797567310-2199, DHCSDOC-1797567310-2199</vt:lpwstr>
  </property>
  <property fmtid="{D5CDD505-2E9C-101B-9397-08002B2CF9AE}" pid="19" name="o68eaf9243684232b2418c37bbb152dc">
    <vt:lpwstr>Community Services|c23dee46-a4de-4c29-8bbc-79830d9e7d7c</vt:lpwstr>
  </property>
</Properties>
</file>