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0369902.85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9127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0461176.85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5660234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128627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-2973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578588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9850757.84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5935130.16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4526046.69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5630352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1356393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17293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7159675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7159675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4526046.6976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2633628.302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704915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2315273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133603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9498031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949803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0461176.857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5935130.16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4526046.6976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Francisc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5092475.714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3285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5125334.714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618874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23649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6312396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5283188.75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1029207.25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4096127.464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656984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65747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6635591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6635591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4096127.4644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2539463.5356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6416823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383583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6800406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680040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125334.7144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1029207.25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4096127.4644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Francisc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340125.18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3103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371158.18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312806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312806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312806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371158.18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230358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198555.14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428913.1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952151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476762.14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476762.14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894396.048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753309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-444721.97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308587.03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894396.048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414190.98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71158.188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476762.14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894396.048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7197535.74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8776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7285304.74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5630352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1356393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17293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7159675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4526046.697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2633628.3024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4651676.44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704915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2315273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133603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9498031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9498031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4651676.445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4846354.55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20608539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3313354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2441396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82655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6445944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644594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285304.747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2633628.3024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4651676.445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Francisc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4299383.936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301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4312400.936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656984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65747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6635591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4096127.4644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2539463.5356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772937.401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6416823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383583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6800406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6800406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772937.4013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5027468.5987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6361004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-17113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634389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634389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312400.9369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2539463.5356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772937.4013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Francisc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131416.82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2334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154761.82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230358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198555.14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428913.1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428913.14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154761.82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753309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-444721.97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308587.03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894396.048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414190.982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414190.982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740570.843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775903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775903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740570.843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035332.15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54761.825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414190.982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740570.843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3960215.019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1363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4073848.019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704915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2315273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133603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9498031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4651676.445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4846354.5548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9227493.46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20608539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3313354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2441396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82655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6445944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6445944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9227493.4648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7218450.535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1400824.19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490801.53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1937283.79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3311671.22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250876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7391456.7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7391456.7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4073848.019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4846354.5548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9227493.4648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Francisc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5990053.754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199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6002049.754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6416823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383583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6800406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772937.401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5027468.5987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974581.15620000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6361004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-17113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634389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6343891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974581.156200001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5369309.8438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5438743.23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69612.65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-27420.23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5480935.6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5480935.6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002049.7549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5027468.5987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974581.15620000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Francisc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576329.93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175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598088.93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753309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-444721.97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308587.03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308587.03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598088.93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775903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775903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740570.843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035332.156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035332.156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562756.779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430153.97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130072.49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1151.97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559074.49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562756.779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996317.71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98088.935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035332.156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562756.779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 Francisc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9234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9234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9234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9234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1554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1554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1554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911846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73700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7029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744029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744029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167817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14006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14006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14006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775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202503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202503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775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1174753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042942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042942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042942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356393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1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356394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356394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31527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-276201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039072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039072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-1071.63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9234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1554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744029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14006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775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 Francisc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02659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02659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02659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1554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1554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1554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02659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73700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7029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744029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744029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02659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14006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14006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14006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02659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202503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202503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775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1174753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851837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042942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042942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851837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356393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1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356394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31527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-276201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039072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182187.82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-1071.63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181116.19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071516.68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1264.59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1806.2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2074587.47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02659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1174753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851837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 Francisc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3131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9836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82967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82967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82967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556915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556915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556915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739785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904455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904455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904455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683533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3287861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3287861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3287861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3547469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990549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990549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990549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55692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373887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373887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373887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83033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134544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134544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83033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951511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793265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793265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1793265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245006.17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54757.38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7311.73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307075.28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1307075.28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82967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556915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904455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3287861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990549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373887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83033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9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825035</v>
      </c>
      <c r="F8" s="12"/>
      <c r="G8" s="12"/>
      <c r="H8" s="13" t="n">
        <f aca="false">SUM(C8:G8)</f>
        <v>825035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908316</v>
      </c>
      <c r="F10" s="12"/>
      <c r="G10" s="12"/>
      <c r="H10" s="13" t="n">
        <f aca="false">SUM(C10:G10)</f>
        <v>908316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1733351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173335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5332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53329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53329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5940659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16925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595758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595758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53329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62468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7922741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00000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-23983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8898758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889875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3329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53329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5386299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3130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56993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5940659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16925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595758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53329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624684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507468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7922741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00000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-23983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8898758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8898758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507468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382407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9705137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92845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979798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979798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699364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624684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507468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0158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8045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033935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7922741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00000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-23983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8898758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507468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3824078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651527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9705137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92845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979798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9797982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6515277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328270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3629935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-552015.84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3077919.16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3077919.1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339355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3824078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6515277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Francisc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2269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22696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22696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11621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11621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11621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11621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157979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3672598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11960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140103.34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3932301.34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2157979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774322.3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696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11621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2157979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1570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0676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177766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9705137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92845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979798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6515277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3282705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849495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3629935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-552015.84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3077919.16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3077919.16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849495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4582962.1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3437704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200000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-203663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5234041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523404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777662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3282705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849495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Francisc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4570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19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4690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11621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11621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11621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4690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3672598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11960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140103.34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3932301.34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2157979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774322.34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774322.34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915877.66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6326028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1960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-69476.4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6376151.6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915877.66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3460273.9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6902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774322.34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915877.66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Francisc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313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313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313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31141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31141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31141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31141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282659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457624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457624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457624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825035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13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31141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457624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82503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6467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7337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654037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3629935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-552015.84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3077919.16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849495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4582962.16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1957414.8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3437704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200000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-203663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5234041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5234041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1957414.84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276626.1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477122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167042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4938270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493827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540377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4582962.16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1957414.84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Francisc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6483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911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19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133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664384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3672598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11960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140103.34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3932301.34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3932301.34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66438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6326028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1960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-69476.4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6376151.6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915877.66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3460273.94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3460273.94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3183574.06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612539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196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77725.69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6167268.31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183574.06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2983694.2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643848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3460273.94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183574.0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Francisc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313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920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32300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31141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31141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31141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32300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457624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457624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457624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323006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369993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-166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369827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323006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4682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23006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323006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4337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8422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442152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3437704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200000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-203663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5234041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1957414.84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276626.16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1144900.84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477122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167042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4938270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4938270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1144900.84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3793369.16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5660234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128627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-2973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578588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578588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42152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276626.16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1144900.84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Francisc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4247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7660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19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123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4445337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6326028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1960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-69476.4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6376151.6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6376151.6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4445337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612539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196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77725.69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6167268.31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183574.06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2983694.25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2983694.25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461642.75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618874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23649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6312396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461642.75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4850753.25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445337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2983694.25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461642.75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Francisc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223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4464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267943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457624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457624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457624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267943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369993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-166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369827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323006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46821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46821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2221122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312806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312806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312806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908316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267943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46821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312806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90831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Francisc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3557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8622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3644127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477122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167042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4938270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1144900.84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3793369.16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9850757.84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5660234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128627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-2973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578588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578588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9850757.84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5935130.16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5630352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1356393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17293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7159675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7159675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644127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3793369.16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9850757.84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Francisc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3638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6166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196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48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3821546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612539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196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77725.69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6167268.31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6167268.31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3821546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618874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23649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6312396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461642.75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4850753.25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3821546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1029207.25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656984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65747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6635591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6635591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821546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3821546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Francisc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904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4785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952151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369993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-166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369827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36982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952151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312806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312806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312806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952151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230358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198555.14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428913.1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952151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476762.14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52151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952151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02:06Z</dcterms:modified>
  <cp:revision>0</cp:revision>
  <dc:subject/>
  <dc:title>SanFrancisc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200</vt:lpwstr>
  </property>
  <property fmtid="{D5CDD505-2E9C-101B-9397-08002B2CF9AE}" pid="17" name="_dlc_DocIdItemGuid">
    <vt:lpwstr>d9f512f4-9879-44fe-b0d2-29b05db5e8a8</vt:lpwstr>
  </property>
  <property fmtid="{D5CDD505-2E9C-101B-9397-08002B2CF9AE}" pid="18" name="_dlc_DocIdUrl">
    <vt:lpwstr>https://dhcscagovauthoring/_layouts/15/DocIdRedir.aspx?ID=DHCSDOC-1797567310-2200, DHCSDOC-1797567310-2200</vt:lpwstr>
  </property>
  <property fmtid="{D5CDD505-2E9C-101B-9397-08002B2CF9AE}" pid="19" name="o68eaf9243684232b2418c37bbb152dc">
    <vt:lpwstr>Community Services|c23dee46-a4de-4c29-8bbc-79830d9e7d7c</vt:lpwstr>
  </property>
</Properties>
</file>