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7475567.83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4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7491967.83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521234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736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86285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86206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40339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45866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033304.83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57482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412742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234513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22208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622208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5033304.837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88779.162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509531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242189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533750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33750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91967.837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45866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5033304.837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868891.95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3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874261.95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70266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933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497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70362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8670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616924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257337.95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1448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4334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48819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74881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257337.959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491481.040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1290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81290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8129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74261.959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616924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257337.959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91813.67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4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94225.67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6752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76752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76752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494225.67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9508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9508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34428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50801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50801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43424.673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8736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8736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43424.673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443936.32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94225.673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50801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43424.673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6311338.1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0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6324434.1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57482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412742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234513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22208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5033304.837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88779.162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135654.98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509531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242189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533750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33750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135654.98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01848.01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656617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494069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06024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0602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324434.14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88779.162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135654.98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577834.53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74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581576.53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1448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4334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48819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57337.959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491481.0407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090095.496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1290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81290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812901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090095.496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722805.503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97927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97927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97927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81576.53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491481.0407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090095.496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15219.6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1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418337.6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9508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9508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9508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418337.6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8736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8736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43424.673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443936.326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418337.61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5598.711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9048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90486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9048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8337.61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418337.61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8793179.5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31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8826292.5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509531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242189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533750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135654.98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01848.01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624444.51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656617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494069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06024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06024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06024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564203.510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745657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591089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533664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.81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581327.8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564203.510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8017124.29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826292.52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01848.01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06024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564203.510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198294.88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2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204559.88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1290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81290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090095.496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722805.5037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81754.37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97927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97927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97927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481754.377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497520.622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11753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1753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11753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04559.881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722805.5037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481754.377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578498.6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0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582525.6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8736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8736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561762.288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5598.711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556926.94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9048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90486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90486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90486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466440.941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2497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1.17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24971.1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24971.1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41469.7715000002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2525.65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5598.711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90486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24971.1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41469.771500000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Luis Obisp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6441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6441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5361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5361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5361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638739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50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1.63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508.63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508.63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635230.37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014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0146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0146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95084.3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8316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8316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8316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411916.3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1030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1030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1030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01607.3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1022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1022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01607.3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08621.63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8746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8746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78746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774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774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37741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689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689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689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7889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8788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8788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6441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5361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508.63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014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8316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1030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01607.3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Luis Obisp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6924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2272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694682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50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1.63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508.63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508.63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694682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014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0146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0146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694682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8316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8316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8316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694682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1030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1030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1030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694682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1022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1022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01607.3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08621.63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86060.37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8746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8746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78746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07314.3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774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774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37741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69573.37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689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689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689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42683.37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7889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8788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8788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54794.3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8669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866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8669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76125.37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694682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08621.63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78746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37741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689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8788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8669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76125.37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Luis Obisp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168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681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849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849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75245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75245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75245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673955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74179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74179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74179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19977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26388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26388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26388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935896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090626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090626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935896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15473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943064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943064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943064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64527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64527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645273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4188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4188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241889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9436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94369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494369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3366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3366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533664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849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75245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74179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26388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935896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76125.37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76125.3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64098</v>
      </c>
      <c r="F8" s="12"/>
      <c r="G8" s="12"/>
      <c r="H8" s="13" t="n">
        <f aca="false">SUM(C8:G8)</f>
        <v>364098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3728</v>
      </c>
      <c r="F10" s="12"/>
      <c r="G10" s="12"/>
      <c r="H10" s="13" t="n">
        <f aca="false">SUM(C10:G10)</f>
        <v>2372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41469.77</v>
      </c>
      <c r="F14" s="12"/>
      <c r="G14" s="12"/>
      <c r="H14" s="13" t="n">
        <f aca="false">SUM(C14:G14)</f>
        <v>41469.77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429295.77</v>
      </c>
      <c r="F15" s="11" t="n">
        <f aca="false">SUM(F5:F14)</f>
        <v>76125.37</v>
      </c>
      <c r="G15" s="11" t="n">
        <f aca="false">SUM(G5:G14)</f>
        <v>0</v>
      </c>
      <c r="H15" s="11" t="n">
        <f aca="false">SUM(H5:H14)</f>
        <v>505421.1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29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294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294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855735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855735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855735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85573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39065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66187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00560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566747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39065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52284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948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85573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39065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3177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335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45135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855735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855735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85573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45135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66187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00560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566747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39065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522841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45135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27770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12945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858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13330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1333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45135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45135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4323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22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4155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66187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00560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566747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890424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277705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6385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12945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858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13330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13330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63852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49478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30952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30952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3095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1558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277705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63852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6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37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6371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269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9269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9269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7102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30672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30672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30672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30672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4034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9615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384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13455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4034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59420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63718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9269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30672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4034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461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559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46688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12945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858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13330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63852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49478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17402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30952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30952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30952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17402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13550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540021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540021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54002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6880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49478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17402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35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39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59803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30672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30672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30672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5980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9615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384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13455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4034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59420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594208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82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90774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90774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82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90392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9803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594208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82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8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87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87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171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171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171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171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35584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7148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7148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148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64098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7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171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148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6409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619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52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622173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30952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30952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17402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13550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08623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540021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540021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540021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086231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31398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52040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29495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81535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58153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2173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13550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086231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154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77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31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110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9615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384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13455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13455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110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90774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90774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82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90392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90392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0712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3859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259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497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3688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0712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6297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11048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90392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0712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87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157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8887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171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171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171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8887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7148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7148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148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8887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52134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52134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8887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247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887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8887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5395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59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541100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540021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540021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086231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31398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0970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52040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29495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81535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581535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0970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718337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521234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736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86285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86206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586206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41100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31398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0970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1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949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43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5993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90774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90774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90774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5993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3859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259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497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3688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0712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629759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45993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169829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70266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933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497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70362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70362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5993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45993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81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4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823727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7148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7148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148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82372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52134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52134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8887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247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3247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79125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6752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76752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76752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372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3727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3247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76752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37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Luis Obisp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101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99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512173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52040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29495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81535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0970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718337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40339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521234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736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86285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86206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586206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40339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45866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57482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412742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234513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22208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622208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2173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718337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40339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Luis Obisp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09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79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8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93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5653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3859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259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497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3688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6705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169829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086702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70266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933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497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70362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70362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08670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616924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1448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4334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48819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74881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653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169829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08670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Luis Obisp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31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23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34428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52134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52134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52134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34428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6752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76752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76752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34428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9508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9508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34428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50801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428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34428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12:36Z</dcterms:modified>
  <cp:revision>0</cp:revision>
  <dc:subject/>
  <dc:title>SanLuisObisp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2</vt:lpwstr>
  </property>
  <property fmtid="{D5CDD505-2E9C-101B-9397-08002B2CF9AE}" pid="17" name="_dlc_DocIdItemGuid">
    <vt:lpwstr>b0f29983-319d-45b9-8bca-1f6387086307</vt:lpwstr>
  </property>
  <property fmtid="{D5CDD505-2E9C-101B-9397-08002B2CF9AE}" pid="18" name="_dlc_DocIdUrl">
    <vt:lpwstr>https://dhcscagovauthoring/_layouts/15/DocIdRedir.aspx?ID=DHCSDOC-1797567310-2202, DHCSDOC-1797567310-2202</vt:lpwstr>
  </property>
  <property fmtid="{D5CDD505-2E9C-101B-9397-08002B2CF9AE}" pid="19" name="o68eaf9243684232b2418c37bbb152dc">
    <vt:lpwstr>Community Services|c23dee46-a4de-4c29-8bbc-79830d9e7d7c</vt:lpwstr>
  </property>
</Properties>
</file>