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2742748.62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309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2773691.62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254048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88758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262924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262924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44449.6275999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178164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4042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1795683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79568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44449.627599999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651233.37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400259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-1751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400084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00084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773691.62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262924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44449.627599999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185687.15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185687.15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532794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7689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540483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14136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263473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922214.15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53159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58506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59009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590096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922214.156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2667881.843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52417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52417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5241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85687.156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263473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922214.156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38338.72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838338.72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02739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02739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02739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838338.72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44549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4549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6570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7979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838338.725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1455.274499999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2118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2118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2118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8338.725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838338.725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0758218.93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40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0772260.93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178164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4042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1795683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44449.62759999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0772260.934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400259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-1751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400084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00084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0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40008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89877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289877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28987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772260.93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0772260.934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689554.733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689554.733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53159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58506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59009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922214.1569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2667881.8431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1672.89059999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52417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52417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52417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1672.890599999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3502498.1094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403807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40380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4038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89554.733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2667881.8431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1672.890599999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707777.56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707777.56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44549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4549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04038.725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1455.2744999998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66322.28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2118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2118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21184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21184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45138.287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66939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66939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545138.287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24251.71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7777.561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1455.2744999998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21184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545138.287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4988731.11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4988731.11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400259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-1751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400084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4000845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87886.11119999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89877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289877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289877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87886.111199997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1910892.88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4481992.1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751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4483743.1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4483743.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88731.111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4000845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87886.111199997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747182.777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747182.777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52417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52417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1672.890599999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3502498.1094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44684.66839999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403807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40380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40380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44684.66839999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3159122.331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02343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02343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0234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47182.777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3502498.1094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44684.66839999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86100.73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86100.73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2118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2118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118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86100.73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66939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66939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545138.287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24251.713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24251.713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61849.018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242481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24248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61849.01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80631.98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6100.731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24251.713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61849.01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ta Barba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41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41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41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0945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0945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0945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03194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239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239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239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01955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0988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0988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0988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80966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4994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4994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4994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972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4797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4797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5972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88254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9380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9380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9380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2040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2040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2040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626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626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1626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2725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27253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27253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41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0945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239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0988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4994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5972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ta Barba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2137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2137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0945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0945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0945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2137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239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239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239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2137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0988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0988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0988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2137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4994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4994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4994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2137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4797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4797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5972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88254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125466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9380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9380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93802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93166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2040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2040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20409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81125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626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626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16263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694992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2725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27253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2725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56773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36161.8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36161.8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36161.8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431577.1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2137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88254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93802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20409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16263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2725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36161.8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431577.1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ta Barba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8302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203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5033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5033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87643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87643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87643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945957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94595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23167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23167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23167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71428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14697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14697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14697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56730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047901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047901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047901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1940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36655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36655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36655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52852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96577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96577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9657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56275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9473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9473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9473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26154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61545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6154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6154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5033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87643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23167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14697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047901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36655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9657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9473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6154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431577.17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431577.1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702</v>
      </c>
      <c r="E8" s="11" t="n">
        <f aca="false">INDEX('[1]Reversion Amounts-INN'!$B$5:$K$63,MATCH('Reversion By County'!B4,'[1]Reversion Amounts-INN'!$A$5:$A$63,0),MATCH('Reversion By County'!B8,'[1]Reversion Amounts-INN'!$B$4:$K$4,0))</f>
        <v>250184</v>
      </c>
      <c r="F8" s="12"/>
      <c r="G8" s="12"/>
      <c r="H8" s="13" t="n">
        <f aca="false">SUM(C8:G8)</f>
        <v>25288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9188</v>
      </c>
      <c r="F10" s="12"/>
      <c r="G10" s="12"/>
      <c r="H10" s="13" t="n">
        <f aca="false">SUM(C10:G10)</f>
        <v>918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702</v>
      </c>
      <c r="E15" s="11" t="n">
        <f aca="false">SUM(E5:E14)</f>
        <v>259372</v>
      </c>
      <c r="F15" s="11" t="n">
        <f aca="false">SUM(F5:F14)</f>
        <v>431577.17</v>
      </c>
      <c r="G15" s="11" t="n">
        <f aca="false">SUM(G5:G14)</f>
        <v>0</v>
      </c>
      <c r="H15" s="11" t="n">
        <f aca="false">SUM(H5:H14)</f>
        <v>693651.1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815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815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815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609683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609683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609683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609683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0551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658549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6585491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0551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37997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15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609683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0551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85340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91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94253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609683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609683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60968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9425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658549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6585491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0551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37997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94253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4374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53838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89995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43833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843833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4253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94253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95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060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70560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658549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6585491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14805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4374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6186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53838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89995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43833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843833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61860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81973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894406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487331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43139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4313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5604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4374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61860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46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46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3068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3068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3068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4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117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117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117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117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88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398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398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8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515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468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3068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117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8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69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64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7439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53838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89995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43833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61860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81973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92420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894406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487331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43139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43139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924205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50719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067123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067123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06712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74393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81973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924205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716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784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117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117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117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784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398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398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8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515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0515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67895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67624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67624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67624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70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84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0515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67624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70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2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29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29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7633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7633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7633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7633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812167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6198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6198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6198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50184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9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7633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6198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5018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47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46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52933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894406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487331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43139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924205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50719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02214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067123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067123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067123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02214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76490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26844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26844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26844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2933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50719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02214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80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869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398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398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398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869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67624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67624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67624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8693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49035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47587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53794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86930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66864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693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86930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2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29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7633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7633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7633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829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6198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6198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6198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8298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19499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19499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8298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6519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98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8298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12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12063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067123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067123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02214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764908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47155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26844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26844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268444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47155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1212897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254048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88758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262924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262924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2063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764908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47155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490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4948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01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60880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67624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67624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67624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60880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49035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47587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53794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86930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668644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668644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94016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532794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7689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540483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94016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464673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0880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668644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94016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389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27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40178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6198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6198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6198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40178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19499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19499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8298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6519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36519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03658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02739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02739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02739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918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0178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36519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02739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918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Barb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624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5781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68201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26844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26844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47155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8682015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254048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88758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262924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262924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262924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178164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4042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1795683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79568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68201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8682015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Barb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33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7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20120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49035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47587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53794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53794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20120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532794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7689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540483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94016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464673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20120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263473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53159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58506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59009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590096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0120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20120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Barb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65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657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19499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19499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19499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657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02739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02739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02739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6570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44549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4549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6570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7979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57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6570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35:13Z</dcterms:modified>
  <cp:revision>0</cp:revision>
  <dc:subject/>
  <dc:title>SantaBarba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4</vt:lpwstr>
  </property>
  <property fmtid="{D5CDD505-2E9C-101B-9397-08002B2CF9AE}" pid="17" name="_dlc_DocIdItemGuid">
    <vt:lpwstr>efc9af78-55e6-43ed-9cd1-adbc65595427</vt:lpwstr>
  </property>
  <property fmtid="{D5CDD505-2E9C-101B-9397-08002B2CF9AE}" pid="18" name="_dlc_DocIdUrl">
    <vt:lpwstr>https://dhcscagovauthoring/_layouts/15/DocIdRedir.aspx?ID=DHCSDOC-1797567310-2204, DHCSDOC-1797567310-2204</vt:lpwstr>
  </property>
  <property fmtid="{D5CDD505-2E9C-101B-9397-08002B2CF9AE}" pid="19" name="o68eaf9243684232b2418c37bbb152dc">
    <vt:lpwstr>Community Services|c23dee46-a4de-4c29-8bbc-79830d9e7d7c</vt:lpwstr>
  </property>
</Properties>
</file>