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8098446.79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854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8116995.79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853569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20000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6053569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129925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923644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4193351.79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08005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3375854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045591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045591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4193351.79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6262559.20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8763769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876376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876376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116995.79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923644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4193351.79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024611.699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333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5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038101.699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795343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41224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6176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89832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89832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038101.699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78395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38372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1665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823995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147728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67626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676267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361834.6995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97571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97571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361834.6995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13878.300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038101.6995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676267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361834.6995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532792.55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52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536320.55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695158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264168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95932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95932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536320.55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5380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5380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8039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573414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536320.552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37093.447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776215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776215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77621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36320.552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536320.552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6837211.21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216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6858885.2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08005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3375854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045591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4193351.79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6262559.20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596326.0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8763769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876376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8763769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596326.01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8167442.9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9578687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9578687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957868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858885.21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6262559.20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596326.01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709302.804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653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725832.804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78395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38372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1665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823995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82399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725832.804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97571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97571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361834.6995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13878.3005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613878.3005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111954.50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390874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390874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111954.50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278919.49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25832.804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613878.3005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111954.50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449816.52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49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453314.52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5380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5380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616714.552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37093.447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416221.0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776215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776215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77621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416221.08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359993.92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525967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525967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52596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53314.527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37093.447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416221.08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9525844.47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654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9542385.47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8763769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876376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596326.01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8167442.98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374942.49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9578687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9578687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9578687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374942.492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8203744.50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9780357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9780357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978035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542385.476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8167442.98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374942.492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381461.119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400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415464.119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97571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97571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97571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415464.119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390874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390874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111954.50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278919.496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278919.496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136544.6231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137968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137968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136544.6231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001423.376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15464.119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278919.496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136544.6231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626700.29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73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628431.29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776215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776215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416221.08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359993.92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68437.37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525967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525967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525967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268437.374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257529.625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3256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3256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3256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28431.294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359993.92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268437.374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ta Cruz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7266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7266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7266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6201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6201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6201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720399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5236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5236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5236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56803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5994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5994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5994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0809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9840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9840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9840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09688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96508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96508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09688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8682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9780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97807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97807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0819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08197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08197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8999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8999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89991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75365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4048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79413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79413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7266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6201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5236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5994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9840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09688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ta Cruz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75804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75804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6201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6201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6201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75804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5236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5236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5236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75804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5994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5994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5994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75804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9840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9840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9840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75804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96508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96508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09688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8682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67122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9780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97807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97807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73413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0819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08197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08197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65216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8999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8999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89991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75225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75365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4048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79413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75225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6187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6187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75804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8682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97807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08197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89991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75225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ta Cruz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394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7522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3146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3146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31462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31462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96456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96456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96456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3049744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01655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01655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01655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74808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748089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748089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027168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027168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027168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720921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027905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027905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027905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693016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515294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177722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693016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693016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3146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96456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01655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027168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027905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693016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5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0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369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369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369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2743848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2743848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2743848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23695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3743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98434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550132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4534481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5344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69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23695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39322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1500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50823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2743848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2743848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23695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374348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13388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98434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550132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4534481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53448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133886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240059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422245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422245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42224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0823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374348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133886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961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8095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04265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98434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550132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4534481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133886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240059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64206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422245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422245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422245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64206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78018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5418579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837025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7255604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725560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4265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240059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64206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85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857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11601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800399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8120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8120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45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0314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0314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0314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0314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35086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717334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6737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26611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750682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35086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71559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574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8120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0314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35086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4902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747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497727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422245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422245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64206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78018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19709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5418579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837025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7255604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7255604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197090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505851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525923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525923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525923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977273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78018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197090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724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766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0314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0314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0314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7669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717334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6737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26611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750682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35086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715596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715596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051304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49088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37817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95011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623711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051304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57240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669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715596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051304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527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5276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5276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594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594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594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594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527006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99675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99675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52700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7266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276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594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52700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6660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81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667870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5418579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837025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7255604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197090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5058514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6201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525923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525923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525923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62018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63904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5529737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5529737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552973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67870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5058514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62018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410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359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81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48820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717334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6737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26611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750682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750682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48820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49088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37817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95011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623711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051304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572407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572407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915798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86889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4745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91634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91579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54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8820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572407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91579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527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12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53072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594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594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594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53072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99675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99675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52700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72669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72669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458054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67072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670723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58054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1266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30723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72669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58054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5799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87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5807926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525923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525923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62018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63904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168883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5529737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5529737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552973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168883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36085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853569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20000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6053569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6053569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807926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63904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168883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579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675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39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639554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49088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37817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95011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623711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623711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639554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86889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4745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91634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91579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546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546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63900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795343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41224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6176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89832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63900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59319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39554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546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63900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882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62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888984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99675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99675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99675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888984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67072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670723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58054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12669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12669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676315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695158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264168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95932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67631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283011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88984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12669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67631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ruz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5483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687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5490779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5529737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5529737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168883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36085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129925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853569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20000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6053569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6053569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129925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923644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08005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3375854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045591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045591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490779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36085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129925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ruz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353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084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30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40704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86889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4745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91634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91634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40704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795343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41224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6176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89832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63900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59319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59319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147728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78395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38372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1665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823995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147728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67626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0704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59319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147728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ruz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359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90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363405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67072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670723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670723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363405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695158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264168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95932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67631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283011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283011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8039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5380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5380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8039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57341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63405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283011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8039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42:30Z</dcterms:modified>
  <cp:revision>0</cp:revision>
  <dc:subject/>
  <dc:title>SantaCruz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47</vt:lpwstr>
  </property>
  <property fmtid="{D5CDD505-2E9C-101B-9397-08002B2CF9AE}" pid="17" name="_dlc_DocIdItemGuid">
    <vt:lpwstr>aa0ebefc-52ea-4e3a-ab4f-8ad1e0ae7d5c</vt:lpwstr>
  </property>
  <property fmtid="{D5CDD505-2E9C-101B-9397-08002B2CF9AE}" pid="18" name="_dlc_DocIdUrl">
    <vt:lpwstr>https://dhcscagovauthoring/_layouts/15/DocIdRedir.aspx?ID=DHCSDOC-1797567310-2147, DHCSDOC-1797567310-2147</vt:lpwstr>
  </property>
  <property fmtid="{D5CDD505-2E9C-101B-9397-08002B2CF9AE}" pid="19" name="o68eaf9243684232b2418c37bbb152dc">
    <vt:lpwstr>Community Services|c23dee46-a4de-4c29-8bbc-79830d9e7d7c</vt:lpwstr>
  </property>
</Properties>
</file>