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skiyou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900145.61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571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905859.6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328027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32802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074808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53219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652640.6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69690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69690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69690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652640.61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44260.383999999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93778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937782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9377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05859.61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53219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652640.61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skiyou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75036.40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75632.40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43797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4704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103751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546432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36469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509963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44690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446908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446908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446908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99699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99699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39969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75632.404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509963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skiyou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25009.5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22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28232.5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28232.5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28232.58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5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5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5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28173.58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8232.58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5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28173.5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skiyou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604220.81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886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613086.81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69690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69690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652640.61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44260.383999999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568826.429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93778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937782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93778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568826.429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368955.570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49956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450989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149636.77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478924.83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579118.6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579118.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13086.813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44260.383999999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568826.429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skiyou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01055.203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92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01983.203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44690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446908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0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446908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99699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99699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399699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39969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86132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-41592.8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44539.2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44539.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01983.203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446908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skiyou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05540.84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49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09030.84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09030.84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5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5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5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09030.843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869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869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869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08161.843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9030.843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869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08161.84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skiyou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235057.1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575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250810.1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93778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937782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568826.429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368955.570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881854.60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49956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450989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149636.77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478924.83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579118.6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579118.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881854.601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697263.99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325451.46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305081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630532.46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630532.4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50810.17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368955.570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881854.601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skiyou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58764.29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59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60358.2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99699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99699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0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399699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60659.2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86132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-41592.8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44539.2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44539.2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60659.293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83879.907000000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09235.3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09235.3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409235.3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60358.29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399699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60659.293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skiyou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47043.2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760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54652.2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5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5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5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54652.2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869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869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869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54652.23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37199.53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37199.53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37199.53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7452.70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4652.23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37199.53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7452.70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iskiyou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704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704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704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2296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3314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3314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3314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9898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98982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723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723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7234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71748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43521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43521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43521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28227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8123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81237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81237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4699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6516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6516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26516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20474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83572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.09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83572.09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20474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63098.09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704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3314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7234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43521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81237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26516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20474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iskiyou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704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704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704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3314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3314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3314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723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723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7234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43521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43521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43521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8123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81237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81237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6516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6516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26516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50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83572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.09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83572.09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20474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63098.09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61901.91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58432.79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58432.79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58432.79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03469.12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63098.09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58432.79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03469.12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iskiyou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3258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3258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3258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5242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4219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4219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4219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43052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5797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5797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5797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585075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8748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8748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8748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397592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14945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14945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14945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8264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59833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59833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259833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22814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44346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122942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267288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22814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244474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49636.7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49636.77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149636.77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3258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4219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5797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8748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14945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259833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22814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8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14423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03469.12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117892.12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30100</v>
      </c>
      <c r="E8" s="11" t="n">
        <f aca="false">INDEX('[1]Reversion Amounts-INN'!$B$5:$K$63,MATCH('Reversion By County'!B4,'[1]Reversion Amounts-INN'!$A$5:$A$63,0),MATCH('Reversion By County'!B8,'[1]Reversion Amounts-INN'!$B$4:$K$4,0))</f>
        <v>120505.66</v>
      </c>
      <c r="F8" s="12"/>
      <c r="G8" s="12"/>
      <c r="H8" s="13" t="n">
        <f aca="false">SUM(C8:G8)</f>
        <v>350605.6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122800</v>
      </c>
      <c r="F9" s="12"/>
      <c r="G9" s="12"/>
      <c r="H9" s="13" t="n">
        <f aca="false">SUM(C9:G9)</f>
        <v>12280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208680</v>
      </c>
      <c r="F10" s="12"/>
      <c r="G10" s="12"/>
      <c r="H10" s="13" t="n">
        <f aca="false">SUM(C10:G10)</f>
        <v>20868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85784</v>
      </c>
      <c r="F11" s="12"/>
      <c r="G11" s="12"/>
      <c r="H11" s="13" t="n">
        <f aca="false">SUM(C11:G11)</f>
        <v>85784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128173.58</v>
      </c>
      <c r="F12" s="12"/>
      <c r="G12" s="12"/>
      <c r="H12" s="13" t="n">
        <f aca="false">SUM(C12:G12)</f>
        <v>128173.58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108161.84</v>
      </c>
      <c r="F13" s="12"/>
      <c r="G13" s="12"/>
      <c r="H13" s="13" t="n">
        <f aca="false">SUM(C13:G13)</f>
        <v>108161.84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17452.71</v>
      </c>
      <c r="F14" s="12"/>
      <c r="G14" s="12"/>
      <c r="H14" s="13" t="n">
        <f aca="false">SUM(C14:G14)</f>
        <v>17452.71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44523</v>
      </c>
      <c r="E15" s="11" t="n">
        <f aca="false">SUM(E5:E14)</f>
        <v>791557.79</v>
      </c>
      <c r="F15" s="11" t="n">
        <f aca="false">SUM(F5:F14)</f>
        <v>103469.12</v>
      </c>
      <c r="G15" s="11" t="n">
        <f aca="false">SUM(G5:G14)</f>
        <v>0</v>
      </c>
      <c r="H15" s="11" t="n">
        <f aca="false">SUM(H5:H14)</f>
        <v>1139549.9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skiyou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582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582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582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8376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8376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8376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83767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98933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971122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57199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028321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98933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82938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82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83767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98933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skiyou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58853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00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945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8376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8376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83767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945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971122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57199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028321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98933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829388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594544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23484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16217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334078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496249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49624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9454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594544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skiyou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939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05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94095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971122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57199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028321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79347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234844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70611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16217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334078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496249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496249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70611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79013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14666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50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9666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9666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4095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234844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70611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skiyou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12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12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373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73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373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75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750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60577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60577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60577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14423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2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73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60577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14423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skiyou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37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089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38519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16217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334078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496249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70611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790136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59506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14666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50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9666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9666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595061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60160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483608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-259334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224274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22427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85197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790136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595061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skiyou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24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5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30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30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60577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60577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60577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3010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0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0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3010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01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3010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skiyou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22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22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22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2295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2295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2295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2295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20505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-0.66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-0.66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-0.6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20505.6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2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2295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-0.6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20505.6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skiyou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72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05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7448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14666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50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9666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595061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60160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14319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483608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-259334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224274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224274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143198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810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802632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802632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80263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44804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60160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143198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skiyou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28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5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3338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60577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60577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60577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3338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0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0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338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69944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6896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206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71654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3380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38274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338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3380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skiyou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22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22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2295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2295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2295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22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-0.66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-0.66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-0.6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228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228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28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228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skiyou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501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423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515535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483608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-259334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224274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14319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81076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434459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802632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802632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802632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434459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68173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328027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32802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32802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15535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81076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434459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skiyou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15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58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5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1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26306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0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0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0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26306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69944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6896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206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71654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3380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382748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226306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156442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43797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4704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103751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546432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546432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6306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226306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skiyou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05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328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0868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-0.66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-0.66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-0.66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0868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0868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20868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0868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20868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iskiyou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419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328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44298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802632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802632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434459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68173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074808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328027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32802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32802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074808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53219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69690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69690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69690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4298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68173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074808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iskiyou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84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02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5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8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9291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69944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6896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206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71654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560106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156442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36469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43797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4704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103751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546432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546432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36469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509963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44690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446908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446908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291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156442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36469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iskiyou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84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3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8578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8578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8578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85784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578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8578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51:41Z</dcterms:modified>
  <cp:revision>0</cp:revision>
  <dc:subject/>
  <dc:title>Sisikiyou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0</vt:lpwstr>
  </property>
  <property fmtid="{D5CDD505-2E9C-101B-9397-08002B2CF9AE}" pid="17" name="_dlc_DocIdItemGuid">
    <vt:lpwstr>a22dd8b3-3db1-46d1-8bb5-30314d5dec93</vt:lpwstr>
  </property>
  <property fmtid="{D5CDD505-2E9C-101B-9397-08002B2CF9AE}" pid="18" name="_dlc_DocIdUrl">
    <vt:lpwstr>https://dhcscagovauthoring/_layouts/15/DocIdRedir.aspx?ID=DHCSDOC-1797567310-2150, DHCSDOC-1797567310-2150</vt:lpwstr>
  </property>
  <property fmtid="{D5CDD505-2E9C-101B-9397-08002B2CF9AE}" pid="19" name="o68eaf9243684232b2418c37bbb152dc">
    <vt:lpwstr>Community Services|c23dee46-a4de-4c29-8bbc-79830d9e7d7c</vt:lpwstr>
  </property>
</Properties>
</file>