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2477513.54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48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2532385.54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1158167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115816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661334.5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9496832.4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035553.0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201910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201910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201910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035553.064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8983553.93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298182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298182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29818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532385.54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9496832.4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035553.064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3119378.386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2110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3140485.386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300241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00241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00241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140485.386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948086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94808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96276.68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351809.32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351809.32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788676.066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92766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92766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88676.066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3138990.933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140485.386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351809.32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88676.066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820889.04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821253.0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739763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739763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1739763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55343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55343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553432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1553432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0657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0657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70657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21253.04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1739763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0534291.05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0534291.05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201910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201910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035553.064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8983553.935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550737.11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298182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298182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298182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550737.117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1431090.88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584570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5845700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58457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534291.052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8983553.935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550737.117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633572.763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633572.763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948086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94808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94808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633572.763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92766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92766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88676.066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3138990.933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633572.7632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505418.170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70441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70441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470441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33572.7632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633572.7632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93045.46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93045.46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55343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55343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1553432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0657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0657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706579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706579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156431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156431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15643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93045.464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1553432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4676746.84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4676746.84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298182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298182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550737.117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1431090.882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3245655.96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584570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5845700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5845700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245655.96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2600044.03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8689231.9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8689231.97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8689231.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676746.847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1431090.882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245655.96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669186.711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669186.711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92766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92766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422248.829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505418.1706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163768.541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70441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70441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470441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163768.5413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540646.458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373058.2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373058.26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373058.2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69186.711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505418.1706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163768.5413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965575.45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65575.45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0657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0657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706579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58996.45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156431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156431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156431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58996.450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897434.549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252368.9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252368.9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252368.9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65575.450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706579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58996.450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onom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135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1358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1358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11596.28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11596.28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11596.28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024203.72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39749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39749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39749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884454.72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04441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04441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04441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580013.7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47129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47129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47129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32884.72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4448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4448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32884.7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11596.28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16086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16086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516086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2203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2203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22035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13748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13748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13748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3066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3066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3066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1358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11596.28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39749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04441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47129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32884.7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onom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17997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575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180545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11596.28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11596.28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11596.28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180545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39749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39749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39749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180545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04441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04441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04441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180545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47129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47129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47129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180545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4448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44481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32884.7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11596.28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068948.7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16086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16086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516086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52862.72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2203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2203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22035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30827.72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13748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13748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330827.7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3066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3066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180545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11596.28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516086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22035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330827.7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onom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37419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1757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49176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49176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396666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396666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396666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4520934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0057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0057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0057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432036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764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4764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4764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27272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08656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08656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08656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186156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61962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61962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61962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56653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30866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30866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30866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57876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6780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6780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6780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90072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241223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41223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90072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51151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49176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396666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0057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764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08656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61962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30866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6780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90072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0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70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704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704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534985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534985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534985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7045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164535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175800.48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175800.48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175800.4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04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7045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74159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0210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94370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534985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534985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7045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164535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29835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175800.48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175800.48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175800.4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29835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5877449.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73767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673767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67376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4370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164535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29835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596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568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665337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175800.48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175800.48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29835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5877449.4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775929.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73767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673767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673767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775929.5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5961746.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671313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36527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9078411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907841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653379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5877449.4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775929.5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340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340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41454.32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41454.32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41454.32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198745.6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16003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16003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16003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16003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982742.68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06912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06912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982742.68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086378.3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402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41454.32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16003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982742.68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51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433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54283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73767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673767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775929.5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5961746.4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581088.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671313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36527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9078411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9078411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581088.5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497322.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870778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870778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870778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4283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5961746.4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581088.5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2692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502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66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76382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16003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16003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16003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76382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06912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06912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982742.68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086378.32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086378.32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677445.68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42296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42296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677445.6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745523.3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76382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086378.32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677445.6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813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813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8133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918128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918128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918128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81330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104828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31155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31155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131155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133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81330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235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93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28454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671313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36527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9078411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581088.5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497322.48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787224.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870778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870778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8707786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787224.5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920561.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9829697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9829697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98296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28454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497322.48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787224.5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3754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96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66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38252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06912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06912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06912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38252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42296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42296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677445.6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745523.32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745523.32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079742.68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322061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3220614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079742.6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140871.3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82526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745523.32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079742.6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813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8133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918128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918128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81330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104828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0847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31155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31155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131155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708472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603078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326465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326465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3264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133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104828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708472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8911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931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892071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870778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870778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787224.5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920561.4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000150.5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9829697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9829697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982969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000150.5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6829546.4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1158167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115816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115816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2071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920561.4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000150.5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459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80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66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52740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42296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42296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42296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52740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322061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3220614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079742.6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140871.32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140871.32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386532.6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300241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00241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386532.6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615884.32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2740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140871.32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386532.6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360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683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367135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31155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31155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708472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603078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764057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326465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326465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326465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764057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562408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739763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739763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739763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67135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603078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764057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ono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426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6398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49088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9829697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9829697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000150.5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6829546.48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661334.5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1158167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115816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115816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661334.5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9496832.4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201910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201910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201910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49088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6829546.48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661334.5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ono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106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926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66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21216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322061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3220614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3220614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21216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300241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00241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386532.6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615884.32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615884.3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96276.6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948086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94808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96276.68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351809.32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1216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615884.3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96276.68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ono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53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850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6240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326465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326465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76405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562408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739763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739763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739763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1739763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55343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55343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553432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6240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562408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3:17:00Z</dcterms:modified>
  <cp:revision>0</cp:revision>
  <dc:subject/>
  <dc:title>Sonom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2</vt:lpwstr>
  </property>
  <property fmtid="{D5CDD505-2E9C-101B-9397-08002B2CF9AE}" pid="17" name="_dlc_DocIdItemGuid">
    <vt:lpwstr>7d0ea0f3-b717-49f2-a86a-94c8297fa66a</vt:lpwstr>
  </property>
  <property fmtid="{D5CDD505-2E9C-101B-9397-08002B2CF9AE}" pid="18" name="_dlc_DocIdUrl">
    <vt:lpwstr>https://dhcscagovauthoring/_layouts/15/DocIdRedir.aspx?ID=DHCSDOC-1797567310-2152, DHCSDOC-1797567310-2152</vt:lpwstr>
  </property>
  <property fmtid="{D5CDD505-2E9C-101B-9397-08002B2CF9AE}" pid="19" name="o68eaf9243684232b2418c37bbb152dc">
    <vt:lpwstr>Community Services|c23dee46-a4de-4c29-8bbc-79830d9e7d7c</vt:lpwstr>
  </property>
</Properties>
</file>