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961305.4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5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966862.4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2990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6266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23634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26992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96642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00440.4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09089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09089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09089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00440.464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090450.5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13457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13457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1345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966862.4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96642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00440.464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90326.36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92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99623.36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1689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12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4809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4809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99623.36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47731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12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085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4595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6256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6256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37059.366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13997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13997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37059.36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02919.63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9623.366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6256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37059.36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92191.1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9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96178.1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5014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5014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66426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8588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0296.1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9961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9961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9961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10296.149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89318.85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2993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2993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299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96178.14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8588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10296.149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032903.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4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046387.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09089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09089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00440.464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090450.535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955937.38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13457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13457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13457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955937.384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178638.61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22432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2648997.39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873317.3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873317.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46387.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090450.535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955937.384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58225.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34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67566.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47731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12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085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085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67566.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13997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13997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37059.36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02919.633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02919.633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664647.346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322149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94052.28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228096.7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664647.346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563449.37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7566.9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02919.633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664647.346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31112.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1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33294.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9961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9961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0296.14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89318.851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2993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2993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2993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2993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0260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89272.93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3330.07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413330.0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33294.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89318.851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012019.7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27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034766.7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13457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13457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955937.384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178638.615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856128.12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22432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2648997.39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873317.3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873317.3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856128.12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017189.26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3321133.0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7737252.7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583880.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583880.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34766.73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178638.615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856128.12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53004.93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23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759234.93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13997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13997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13997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759234.93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322149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94052.28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228096.7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664647.346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563449.373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563449.373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195785.560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710664.0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1262072.67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448591.3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195785.560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52805.80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59234.934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63449.373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195785.560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61317.0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61471.0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2993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2993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29932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31539.0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0260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89272.93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3330.07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413330.0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31539.088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181790.98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765744.7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379203.7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86541.0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86541.0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61471.088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29932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31539.088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Yol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83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83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83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50442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5044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5044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3325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215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215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215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111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987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987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987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9122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556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556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8556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05661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10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10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410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7155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93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993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993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1162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1278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127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4127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0346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125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125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7034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090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1034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11422.26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98920.7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98920.7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83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5044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215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987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8556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410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993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4127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7034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Yol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588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588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50442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5044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5044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588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215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215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215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588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987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987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987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588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556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556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8556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588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10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10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410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588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93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993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993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588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1278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127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4127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5882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125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125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7034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0906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7791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034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11422.26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98920.7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98920.7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78993.2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67551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36381.1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144218.15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9713.9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59713.9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9279.28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588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0906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98920.7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59713.9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9279.28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Yol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730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43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274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274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2746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2746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2746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0980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098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098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0648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7685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7685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7685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8794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550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8550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8550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90243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2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2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28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89315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90105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640354.5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60700.4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60700.4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632449.5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723173.1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325396.86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97776.3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97776.3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234673.2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274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098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7685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8550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28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60700.4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97776.3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234673.2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9279.28</v>
      </c>
      <c r="G7" s="11" t="n">
        <f aca="false">INDEX('[1]Reversion Amounts-CFTN'!$B$5:$C$63,MATCH('Reversion By County'!B4,'[1]Reversion Amounts-CFTN'!$A$5:$A$63,0),MATCH('Reversion By County'!B7,'[1]Reversion Amounts-CFTN'!$B$4:$C$4,0))</f>
        <v>1234673.21</v>
      </c>
      <c r="H7" s="13" t="n">
        <f aca="false">SUM(C7:G7)</f>
        <v>1453952.4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86700</v>
      </c>
      <c r="F8" s="12"/>
      <c r="G8" s="12"/>
      <c r="H8" s="13" t="n">
        <f aca="false">SUM(C8:G8)</f>
        <v>3867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86700</v>
      </c>
      <c r="F15" s="11" t="n">
        <f aca="false">SUM(F5:F14)</f>
        <v>219279.28</v>
      </c>
      <c r="G15" s="11" t="n">
        <f aca="false">SUM(G5:G14)</f>
        <v>1234673.21</v>
      </c>
      <c r="H15" s="11" t="n">
        <f aca="false">SUM(H5:H14)</f>
        <v>1840652.4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81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8199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8199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49598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49598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49598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495981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23919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7737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97737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23919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6534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199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495981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23919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83812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0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91826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49598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49598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495981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91826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7737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97737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23919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65345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91826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7351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87407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4052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90813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9081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826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91826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21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40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3255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7737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97737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421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73519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59033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87407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4052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90813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90813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9033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3177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5353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55353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5535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2553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73519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9033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70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70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2153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80017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6217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6217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85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53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53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53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53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68075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8075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807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0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6217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53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69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-465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6463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87407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4052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90813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59033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31779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285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5353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55353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55353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2857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22496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76700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76700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7670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636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31779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2857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67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-1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9878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53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53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53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9878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68075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8075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8075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8075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1802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7351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97351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1802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554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878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8075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1802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86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86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86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867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867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867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97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-171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9578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5353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55353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2857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22496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7329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76700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76700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76700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73292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03408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09610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09610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0961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5788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22496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73292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68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4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123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68075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8075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8075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1234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7351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97351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1802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5549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5549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5685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31873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2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171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8285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5685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599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1234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5549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5685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86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86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86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867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7225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26595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4565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867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589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867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33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-376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2939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76700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76700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3292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03408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5982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09610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09610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09610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25982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83627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2990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6266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23634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23634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939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03408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25982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09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4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3391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7351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97351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97351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3391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31873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2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171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8285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5685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599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599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00791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1689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12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4809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0791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4017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391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599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0791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49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4949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4949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7225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26595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4565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867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5895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5895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9053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5014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5014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9053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35961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949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5895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9053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09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1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10620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09610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09610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5982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83627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6992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2990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6266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23634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23634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26992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96642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09089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09089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09089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0620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83627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26992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3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4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8612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31873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2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171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8285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8285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8612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1689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12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4809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0791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4017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4017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4595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47731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12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085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4595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6256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612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4017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4595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64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372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7225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26595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4565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4565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372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5014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5014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9053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35961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27372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8588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9961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9961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9961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372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27372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9:01:41Z</dcterms:modified>
  <cp:revision>0</cp:revision>
  <dc:subject/>
  <dc:title>Yol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1</vt:lpwstr>
  </property>
  <property fmtid="{D5CDD505-2E9C-101B-9397-08002B2CF9AE}" pid="17" name="_dlc_DocIdItemGuid">
    <vt:lpwstr>179a723d-1dc2-4c07-86b1-e2e0e3749809</vt:lpwstr>
  </property>
  <property fmtid="{D5CDD505-2E9C-101B-9397-08002B2CF9AE}" pid="18" name="_dlc_DocIdUrl">
    <vt:lpwstr>https://dhcscagovauthoring/_layouts/15/DocIdRedir.aspx?ID=DHCSDOC-1797567310-2161, DHCSDOC-1797567310-2161</vt:lpwstr>
  </property>
  <property fmtid="{D5CDD505-2E9C-101B-9397-08002B2CF9AE}" pid="19" name="o68eaf9243684232b2418c37bbb152dc">
    <vt:lpwstr>Community Services|c23dee46-a4de-4c29-8bbc-79830d9e7d7c</vt:lpwstr>
  </property>
</Properties>
</file>