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AS Request" sheetId="2" state="visible" r:id="rId3"/>
    <sheet name="Dropdown Sources" sheetId="3" state="hidden" r:id="rId4"/>
  </sheets>
  <definedNames>
    <definedName function="false" hidden="false" name="ColumnTitleRegion1_a2_a3_1" vbProcedure="false">Instructions!$A$2</definedName>
    <definedName function="false" hidden="false" name="ColumnTitleRegion2_a4_a5_1" vbProcedure="false">Instructions!$A$4</definedName>
    <definedName function="false" hidden="false" name="ColumnTitleRegion3_a6_a7_1" vbProcedure="false">Instructions!$A$6</definedName>
    <definedName function="false" hidden="false" name="Specialists" vbProcedure="false">#REF!</definedName>
    <definedName function="false" hidden="false" name="TitleRegion1_a2_ak7_2" vbProcedure="false">'AAS Request'!$A$2</definedName>
    <definedName function="false" hidden="false" localSheetId="0" name="Specialists" vbProcedure="false">#REF!</definedName>
    <definedName function="false" hidden="false" localSheetId="1" name="Specialists" vbProcedure="false"/>
    <definedName function="false" hidden="false" localSheetId="2" name="Specialist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11">
  <si>
    <t xml:space="preserve">Alternative Access Standard (AAS) Request Template</t>
  </si>
  <si>
    <t xml:space="preserve">Purpose:</t>
  </si>
  <si>
    <t xml:space="preserve">Medi-Cal managed care health plans (MCPs) that do not meet time or distance standards, as demonstrated by  the MCP's accessibility analysis, must submit an AAS request. If the MCP's accessibility charts demonstrate that current and anticipated members have access to network providers within time or distance standards for all ZIP codes and provider types, an AAS request is not required. </t>
  </si>
  <si>
    <t xml:space="preserve">Completion: </t>
  </si>
  <si>
    <r>
      <rPr>
        <sz val="12"/>
        <rFont val="Arial"/>
        <family val="2"/>
      </rPr>
      <t xml:space="preserve">MCPs must utilize drop down selections for fields that have the option. If Attachment C does not have drop down selections, the MCP is utilizing an incorrect version of Attachment C. MCPs are required to review each line item individually to ensure the correct information is submitted to DHCS. Do not copy and paste duplicate information for each line item on Attachment C, because it will be returned for resubmission. MCPs must create a new row for each combination of provider type, ZIP code and population served. Examples of correct data entry are provided on the "AAS Request" tab of this spreadsheet. The AAS database may not recognize entries that do not follow the examples provided and may be rejected or returned to the MCP. Additional information required as part of DHCS' review and determination process is detailed below in the AAS Request Instructions. 
Medical Groups or Independent Physician Associations (IPAs) will not be accepted. Only individual provider names must be listed, even if the provider belongs to a Medical Group or IPA. MCPs must identify at a minimum two (2) distinct out-of-network (OON) providers at distinct addresses that the MCP attempted to contract with for each AAS request. When identifying OON providers, MCPs may utilize neighboring counties that are in California, as the neighboring county may include the nearest OON provider. MCPs may not use OON providers outside of California, unless the justification states that the MCP attempted and was unsuccessful in contracting with the providers in California. DHCS may request additional evidence of contracting efforts if DHCS identifies more than two (2) OON providers during the review process. 
</t>
    </r>
    <r>
      <rPr>
        <b val="true"/>
        <sz val="12"/>
        <rFont val="Arial"/>
        <family val="2"/>
      </rPr>
      <t xml:space="preserve">All fields must be filled out for each AAS request. 
</t>
    </r>
    <r>
      <rPr>
        <sz val="12"/>
        <rFont val="Arial"/>
        <family val="2"/>
      </rPr>
      <t xml:space="preserve">
At minimum, MCPs must utilize the following resources to identify at least two (2) closer OON provider(s) to attempt to contract with: 
- Health Care Options (HCO): https://www.healthcareoptions.dhcs.ca.gov/ 
- Fee for Service Open Data Portal (FFS): https://data.chhs.ca.gov/dataset/profile-of-enrolled-medi-cal-fee-for-service-ffs-providers
- Medi-Cal Managed Care 274 Provider Network Open Data Portal: https://data.chhs.ca.gov/dataset/managed-care-provider-network
- Office of Statewide Health Planning and Development (OSHPD): https://oshpd.ca.gov/data-and-reports/</t>
    </r>
  </si>
  <si>
    <t xml:space="preserve">Submission:</t>
  </si>
  <si>
    <r>
      <rPr>
        <sz val="12"/>
        <rFont val="Arial"/>
        <family val="2"/>
      </rPr>
      <t xml:space="preserve">To submit an AAS request, MCPs must complete Attachment C and provide all required information per provider type and ZIP code and submit through the DHCS Secure File Transfer Protocol (SFTP). The submission must be labeled based on the instructions provided in Attachment B. AAS requests must be submitted annually and received by DHCS no later than 105 days before the contract year (CY) begins to be considered for the Annual Network Certification. DHCS will attempt to review and determine late AAS requests received less than 105 days before the CY begins, but cannot guarantee a decision prior to the certification date.
Attachment C must be submitted in a compatible and unlocked Excel format. Numbers in the excel document must be categorized as 'numbers' and not 'text' or 'general', use whole numbers do not use commas to separate numbers, and limit text to 250 characters, where possible. 
</t>
    </r>
    <r>
      <rPr>
        <u val="single"/>
        <sz val="12"/>
        <rFont val="Arial"/>
        <family val="2"/>
      </rPr>
      <t xml:space="preserve">DHCS will make a determination within 90 days of submission of the AAS request. DHCS may stop the 90-day timeframe on one or more occasions, as necessary, if the MCP provides an incomplete Attachment C submission or did not follow the instructions outlined below. Upon submission of sufficient information to DHCS, the 90-day timeframe will resume at the same point in time it was previously stopped, except if there is less than 30 days remaining in which case DHCS will approve or deny the request within 30 days of submission of sufficient additional information. 
</t>
    </r>
    <r>
      <rPr>
        <sz val="12"/>
        <rFont val="Arial"/>
        <family val="2"/>
      </rPr>
      <t xml:space="preserve">
If the MCP needs to make any changes to the submitted AAS requests for any particular provider types during the AAS review process, submit only the information specific to the provider types for which AAS is being requested in a new version of Attachment C. Provider types that do not require any changes are not to be included on the new Attachment C. </t>
    </r>
  </si>
  <si>
    <t xml:space="preserve">AAS Request Instructions</t>
  </si>
  <si>
    <t xml:space="preserve">Column</t>
  </si>
  <si>
    <t xml:space="preserve">Requirement (Column Name)</t>
  </si>
  <si>
    <t xml:space="preserve">Requirement Description</t>
  </si>
  <si>
    <t xml:space="preserve">A</t>
  </si>
  <si>
    <t xml:space="preserve">Name of MCP</t>
  </si>
  <si>
    <t xml:space="preserve">Select from the drop down list the MCP's name.</t>
  </si>
  <si>
    <t xml:space="preserve">B</t>
  </si>
  <si>
    <t xml:space="preserve">County</t>
  </si>
  <si>
    <t xml:space="preserve">Select from the drop down list the name of the county containing a ZIP code without access.</t>
  </si>
  <si>
    <t xml:space="preserve">C</t>
  </si>
  <si>
    <t xml:space="preserve">ZIP Code*</t>
  </si>
  <si>
    <t xml:space="preserve">Enter the ZIP code, as five digits, containing any part of the service area without access. </t>
  </si>
  <si>
    <t xml:space="preserve">D</t>
  </si>
  <si>
    <t xml:space="preserve">Provider Type</t>
  </si>
  <si>
    <t xml:space="preserve">Select from the drop down list the provider type that the AAS is being requested for: Primary Care, OB/GYN, Core Specialty, Outpatient Mental Health, Hospital or Pharmacy. Core specialists are outlined in Attachment A of APL 21-006. </t>
  </si>
  <si>
    <t xml:space="preserve">E</t>
  </si>
  <si>
    <t xml:space="preserve">Population Served</t>
  </si>
  <si>
    <t xml:space="preserve">Select from the drop down list the population the provider serves: pediatric, adult or N/A (N/A only applicable to OB/GYN, Hospital, Pharmacy).</t>
  </si>
  <si>
    <t xml:space="preserve">F</t>
  </si>
  <si>
    <t xml:space="preserve">Number of Current and/or Anticipated Membership Impacted</t>
  </si>
  <si>
    <t xml:space="preserve">Enter the approximate number of current and/or anticipated members impacted in this ZIP code that need to utilize this request. If there is no membership in the ZIP code, enter the anticipated members impacted. If there are members in the ZIP code, enter the current members impacted.</t>
  </si>
  <si>
    <t xml:space="preserve">G</t>
  </si>
  <si>
    <t xml:space="preserve">Arrangement of Access to Covered Benefit outside of Time and Distance Standard </t>
  </si>
  <si>
    <t xml:space="preserve">Select from the drop down list how the MCP intends to arrange for members to access covered services if the in-network provider is located outside of the time and distance standard for each ZIP code an AAS is requested for: Transportation, Telehealth, or Both.  </t>
  </si>
  <si>
    <t xml:space="preserve">Identified Closest Network Provider</t>
  </si>
  <si>
    <t xml:space="preserve">H</t>
  </si>
  <si>
    <t xml:space="preserve">Name of Nearest Network Provider </t>
  </si>
  <si>
    <t xml:space="preserve">Enter Dr. and both the first and last name of the nearest Network Provider. Unless the provider is a facility or a mental health provider. </t>
  </si>
  <si>
    <t xml:space="preserve">I</t>
  </si>
  <si>
    <t xml:space="preserve">Street Address of Nearest Network Provider </t>
  </si>
  <si>
    <t xml:space="preserve">Enter the street address of the nearest Network Provider. </t>
  </si>
  <si>
    <t xml:space="preserve">J</t>
  </si>
  <si>
    <t xml:space="preserve">City of Nearest Network Provider </t>
  </si>
  <si>
    <t xml:space="preserve">Enter the city of the nearest Network Provider. </t>
  </si>
  <si>
    <t xml:space="preserve">K</t>
  </si>
  <si>
    <t xml:space="preserve">State of Nearest Network Provider </t>
  </si>
  <si>
    <t xml:space="preserve">Enter the state of the nearest Network Provider. </t>
  </si>
  <si>
    <t xml:space="preserve">L</t>
  </si>
  <si>
    <t xml:space="preserve">ZIP Code of Nearest Network Provider </t>
  </si>
  <si>
    <t xml:space="preserve">Enter the ZIP code, as 5 digits, of the nearest Network Provider.</t>
  </si>
  <si>
    <t xml:space="preserve">M</t>
  </si>
  <si>
    <t xml:space="preserve">Driving Distance to the Nearest Network Provider (miles)</t>
  </si>
  <si>
    <t xml:space="preserve">Enter distance, in miles, between the identified nearest Network Provider and the farthest edge of the ZIP code border.</t>
  </si>
  <si>
    <t xml:space="preserve">N</t>
  </si>
  <si>
    <t xml:space="preserve">Driving Time to the Nearest Network Provider (minutes)</t>
  </si>
  <si>
    <t xml:space="preserve">Enter driving time, in minutes during Peak Traffic travel time, between the identified nearest Network Provider and the furthest edge of the ZIP code border.</t>
  </si>
  <si>
    <t xml:space="preserve">O</t>
  </si>
  <si>
    <t xml:space="preserve">Proposed AAS (miles)</t>
  </si>
  <si>
    <t xml:space="preserve">Enter the proposed AAS distance, in miles, using whole numbers. MCPs may use an allowance as outlined in Attachment B of APL 21-006.</t>
  </si>
  <si>
    <t xml:space="preserve">P</t>
  </si>
  <si>
    <t xml:space="preserve">Proposed AAS (minutes)</t>
  </si>
  <si>
    <t xml:space="preserve">Enter the proposed AAS driving time, in minutes, using whole numbers. MCPs may use an allowance as outlined in Attachment B of APL 21-006.</t>
  </si>
  <si>
    <t xml:space="preserve">First Identified Out-of Network Provider  </t>
  </si>
  <si>
    <t xml:space="preserve">Q</t>
  </si>
  <si>
    <t xml:space="preserve">Name of the 1st Nearest OON Provider</t>
  </si>
  <si>
    <t xml:space="preserve">Enter Dr. and both the first and last name of the 1st nearest OON provider, unless the provider is a facility or a mental health provider. The "AAS Requests" tab of this spreadsheet provides examples on how to correctly enter each provider type. Note that Mental Health providers must be entered only by their first and last name. </t>
  </si>
  <si>
    <t xml:space="preserve">R </t>
  </si>
  <si>
    <t xml:space="preserve">Street Address of the 1st Nearest OON Provider</t>
  </si>
  <si>
    <t xml:space="preserve">Enter the street address of the 1st nearest OON Provider. </t>
  </si>
  <si>
    <t xml:space="preserve">S</t>
  </si>
  <si>
    <t xml:space="preserve">City of the 1st Nearest OON Provider</t>
  </si>
  <si>
    <t xml:space="preserve">Enter the city of the 1st nearest OON Provider. </t>
  </si>
  <si>
    <t xml:space="preserve">T</t>
  </si>
  <si>
    <t xml:space="preserve">State of the 1st Nearest OON Provider</t>
  </si>
  <si>
    <t xml:space="preserve">Enter the state of the 1st nearest OON Provider. </t>
  </si>
  <si>
    <t xml:space="preserve">U</t>
  </si>
  <si>
    <t xml:space="preserve">ZIP Code of the 1st Nearest OON Provider</t>
  </si>
  <si>
    <t xml:space="preserve">Enter the ZIP code, as 5 digits, of the 1st nearest OON Provider. </t>
  </si>
  <si>
    <t xml:space="preserve">V</t>
  </si>
  <si>
    <t xml:space="preserve">Distance to the 1st Nearest OON Provider (miles)</t>
  </si>
  <si>
    <t xml:space="preserve">Enter Distance, in miles, between the 1st nearest OON provider and the farthest edge of the ZIP code border.</t>
  </si>
  <si>
    <t xml:space="preserve">W</t>
  </si>
  <si>
    <t xml:space="preserve">Driving Time to the 1st Nearest OON Provider (minutes)</t>
  </si>
  <si>
    <t xml:space="preserve">Enter Driving time, in minutes, between the 1st nearest OON provider and the farthest edge of the ZIP code border.</t>
  </si>
  <si>
    <t xml:space="preserve">X</t>
  </si>
  <si>
    <t xml:space="preserve">Justification for Inability to Contract with 1st Nearest OON Provider</t>
  </si>
  <si>
    <t xml:space="preserve">Select from the drop down list: No closer OON providers, Quality of Care, Rate Dispute, Provider Preference, Capacity, HPSAs and Other. If there has been outreach with no response or contracting efforts are currently in process select other from the drop down and complete Column Y with the details of those efforts. </t>
  </si>
  <si>
    <t xml:space="preserve">Y</t>
  </si>
  <si>
    <t xml:space="preserve">Justification Reason for 1st Nearest OON Provider per selection(s) in Column X</t>
  </si>
  <si>
    <t xml:space="preserve">Health Professional Shortage Area (HPSA) Justification may only be used if the AAS request is for a PCP or Mental Health in a ZIP code that is HPSA.</t>
  </si>
  <si>
    <t xml:space="preserve">If the No Closer OON Providers Justification is selected, the MCP must state that the "MCP is contracted with the closest provider and cannot find any closer provider then the identified Network Provider therefore no contracting efforts available." MCPs may submit additional information in column AK for DHCS's consideration. If DHCS finds closer providers this will be an AAS denial.  </t>
  </si>
  <si>
    <t xml:space="preserve">If the Provider Quality of Care Concern Justification is selected, enter a detailed description of the MCP’s quality of care concern with the 1st nearest OON provider.</t>
  </si>
  <si>
    <t xml:space="preserve">If the Provider Preference Justification is selected, enter a description of why 1st nearest OON provider is choosing not to contract with the MCP.</t>
  </si>
  <si>
    <t xml:space="preserve">If the Provider Rate Dispute Justification is selected, enter an explanation on whether the MCP offered the average rate the MCP pays to similar Medi-Cal providers in the service area and describe in detail how this attributed to the MCP’s inability to contract with the 1st nearest OON provider. </t>
  </si>
  <si>
    <t xml:space="preserve">If the Provider Capacity Concern Justification is selected, enter a detailed description on whether the AAS request is due to the 1st nearest OON provider being at capacity.</t>
  </si>
  <si>
    <t xml:space="preserve">If the Other Justification is selected, enter a detailed description of what other justification that MCP has that they were unable to contract with the 1st nearest OON provider. </t>
  </si>
  <si>
    <t xml:space="preserve">Z</t>
  </si>
  <si>
    <t xml:space="preserve">Contracting Efforts 1st Nearest OON Provider</t>
  </si>
  <si>
    <t xml:space="preserve">Date(s) the 1st nearest OON provider was outreached to and the # of attempts. The evidence of these contracting efforts may be requested through the AAS validation process. APL 21-006, Attachment B details the supporting documentation required. </t>
  </si>
  <si>
    <t xml:space="preserve">Second Identified Out-of-Network Provider  </t>
  </si>
  <si>
    <t xml:space="preserve">AA</t>
  </si>
  <si>
    <t xml:space="preserve">Name of the 2nd Nearest OON Provider</t>
  </si>
  <si>
    <t xml:space="preserve">Enter Dr. and both the first and last name of the 2nd nearest OON provider, unless the provider is a facility or a mental health provider. </t>
  </si>
  <si>
    <t xml:space="preserve">AB</t>
  </si>
  <si>
    <t xml:space="preserve">Street Address of the 2nd Nearest OON Provider</t>
  </si>
  <si>
    <t xml:space="preserve">Enter the street address of the 2nd nearest OON Provider. </t>
  </si>
  <si>
    <t xml:space="preserve">AC</t>
  </si>
  <si>
    <t xml:space="preserve">City of the 2nd Nearest OON Provider</t>
  </si>
  <si>
    <t xml:space="preserve">Enter the city of the 2nd nearest OON Provider. </t>
  </si>
  <si>
    <t xml:space="preserve">AD</t>
  </si>
  <si>
    <t xml:space="preserve">State of the 2nd Nearest OON Provider</t>
  </si>
  <si>
    <t xml:space="preserve">Enter the state of the 2nd nearest OON Provider. </t>
  </si>
  <si>
    <t xml:space="preserve">AE</t>
  </si>
  <si>
    <t xml:space="preserve">ZIP Code of the 2nd Nearest OON Provider</t>
  </si>
  <si>
    <t xml:space="preserve">Enter the ZIP code, as 5 digits, of the 2nd nearest OON Provider. </t>
  </si>
  <si>
    <t xml:space="preserve">AF</t>
  </si>
  <si>
    <t xml:space="preserve">Distance to the 2nd Nearest OON Provider (miles)</t>
  </si>
  <si>
    <t xml:space="preserve">Enter Distance, in miles, between the 2nd nearest OON provider and the farthest edge of the ZIP code border.</t>
  </si>
  <si>
    <t xml:space="preserve">AG</t>
  </si>
  <si>
    <t xml:space="preserve">Driving Time to the 2nd Nearest OON Provider (minutes)</t>
  </si>
  <si>
    <t xml:space="preserve">Enter Driving time, in minutes, between the 2nd nearest OON provider and the farthest edge of the ZIP code border.</t>
  </si>
  <si>
    <t xml:space="preserve">AH</t>
  </si>
  <si>
    <t xml:space="preserve">Justification for Inability to Contract with 2nd Nearest OON Provider</t>
  </si>
  <si>
    <t xml:space="preserve">Select from the drop down list: No closer OON providers, Quality of Care, Rate Dispute, Provider Preference, Capacity, HPSAs and Other. If there has been outreach with no response or contracting efforts are currently in process select "Other" from the drop down and complete Column AI with the details of those efforts. </t>
  </si>
  <si>
    <t xml:space="preserve">AI</t>
  </si>
  <si>
    <t xml:space="preserve">Justification Reason for 2nd Nearest OON Provider per selection(s) in Column AH</t>
  </si>
  <si>
    <t xml:space="preserve">If the No Closer OON Providers Justification is selected, the MCP must state that the "MCP is contracted with the closest provider and cannot find any closer provider than the identified Network Provider therefore no contracting efforts available." MCPs may submit additional information in column AK for DHCS's consideration. If DHCS finds closer providers this will be an AAS denial.  </t>
  </si>
  <si>
    <t xml:space="preserve">If the Provider Quality of Care Concern Justification is selected, enter a detailed description of the MCP’s quality of care concern with the 2nd nearest OON provider.</t>
  </si>
  <si>
    <t xml:space="preserve">If the Provider Preference Justification is selected, enter a description of why 2nd nearest OON provider is choosing not to contract with the MCP.</t>
  </si>
  <si>
    <t xml:space="preserve">If the Provider Rate Dispute Justification is selected, enter an explanation on whether the MCP offered the average rate the MCP pays to similar Medi-Cal providers in the service area and describe in detail how this attributed to the MCP’s inability to contract with the 2nd nearest OON provider. </t>
  </si>
  <si>
    <t xml:space="preserve">If the Provider Capacity Concern Justification is selected, enter a detailed description on whether the AAS request is due to the 2nd nearest OON provider being at capacity.</t>
  </si>
  <si>
    <t xml:space="preserve">If the Other Justification is selected, enter a detailed description of what other justification that MCP has that they were unable to contract with the 2nd nearest OON provider. </t>
  </si>
  <si>
    <t xml:space="preserve">AJ</t>
  </si>
  <si>
    <t xml:space="preserve">Contracting Efforts 2nd Nearest OON Provider</t>
  </si>
  <si>
    <t xml:space="preserve">Date(s) the 2nd nearest OON provider was outreached to and the # of attempts. The evidence of these contracting efforts may be requested through the AAS validation process. APL 21-006, Attachment B details the supporting documentation required. </t>
  </si>
  <si>
    <t xml:space="preserve">Other</t>
  </si>
  <si>
    <t xml:space="preserve">AK</t>
  </si>
  <si>
    <t xml:space="preserve">Additional Information for Consideration</t>
  </si>
  <si>
    <t xml:space="preserve">Provide any additional information that was not captured in the previous fields. AAS request specific not about MCP submission as a whole. Including if the ZIP code crosses county borders.</t>
  </si>
  <si>
    <r>
      <rPr>
        <sz val="12"/>
        <rFont val="Arial"/>
        <family val="2"/>
      </rPr>
      <t xml:space="preserve">* When a ZIP code spans across county lines, the MCP is only responsible for the area within that ZIP code that fall inside the county where the MCP is authorized to operate. In these instances where the MCP is authorized to operate in both counties that the ZIP falls within</t>
    </r>
    <r>
      <rPr>
        <u val="single"/>
        <sz val="12"/>
        <rFont val="Arial"/>
        <family val="2"/>
      </rPr>
      <t xml:space="preserve">,</t>
    </r>
    <r>
      <rPr>
        <sz val="12"/>
        <rFont val="Arial"/>
        <family val="2"/>
      </rPr>
      <t xml:space="preserve"> the MCP must submit separate AAS requests for each county that the ZIP code falls inside.</t>
    </r>
  </si>
  <si>
    <t xml:space="preserve">R</t>
  </si>
  <si>
    <t xml:space="preserve">ZIP Code</t>
  </si>
  <si>
    <t xml:space="preserve">City of Nearest Network Provider</t>
  </si>
  <si>
    <t xml:space="preserve">State of Nearest Network Provider</t>
  </si>
  <si>
    <t xml:space="preserve">ZIP Code of Nearest Network Provider</t>
  </si>
  <si>
    <t xml:space="preserve">Proposed Miles for AAS Request</t>
  </si>
  <si>
    <t xml:space="preserve">Proposed Minutes for AAS Request</t>
  </si>
  <si>
    <t xml:space="preserve">Name of the 1st Nearest Out-of-Network (OON) Provider</t>
  </si>
  <si>
    <r>
      <rPr>
        <b val="true"/>
        <sz val="12"/>
        <color rgb="FFFFFFFF"/>
        <rFont val="Arial"/>
        <family val="2"/>
      </rPr>
      <t xml:space="preserve">Justifications for Inability to Contract 1st Nearest OON Provider </t>
    </r>
    <r>
      <rPr>
        <b val="true"/>
        <i val="true"/>
        <sz val="12"/>
        <color rgb="FFFFFFFF"/>
        <rFont val="Arial"/>
        <family val="2"/>
      </rPr>
      <t xml:space="preserve">(select from drop down)</t>
    </r>
  </si>
  <si>
    <t xml:space="preserve">Justification Reasons for 1st Nearest OON Provider per selection(s) in Column X</t>
  </si>
  <si>
    <r>
      <rPr>
        <b val="true"/>
        <sz val="12"/>
        <color rgb="FFFFFFFF"/>
        <rFont val="Arial"/>
        <family val="2"/>
      </rPr>
      <t xml:space="preserve">Justifications for Inability to Contract  2nd Nearest OON Provider </t>
    </r>
    <r>
      <rPr>
        <b val="true"/>
        <i val="true"/>
        <sz val="12"/>
        <color rgb="FFFFFFFF"/>
        <rFont val="Arial"/>
        <family val="2"/>
      </rPr>
      <t xml:space="preserve">(select from drop down)</t>
    </r>
  </si>
  <si>
    <t xml:space="preserve">Justification Reason for 2nd Nearest OON Provider per selection(s) in Column AE</t>
  </si>
  <si>
    <t xml:space="preserve">Health Plan A</t>
  </si>
  <si>
    <t xml:space="preserve">Sacramento</t>
  </si>
  <si>
    <t xml:space="preserve">Cardiology/Interventional Cardiology</t>
  </si>
  <si>
    <t xml:space="preserve">Pediatric</t>
  </si>
  <si>
    <t xml:space="preserve">Transportation</t>
  </si>
  <si>
    <t xml:space="preserve">Dr. John Doe</t>
  </si>
  <si>
    <t xml:space="preserve">1234 Riverfront Drive</t>
  </si>
  <si>
    <t xml:space="preserve">CA</t>
  </si>
  <si>
    <t xml:space="preserve">Dr. Jane Doe</t>
  </si>
  <si>
    <t xml:space="preserve">4321 Main Street</t>
  </si>
  <si>
    <t xml:space="preserve">MCP has outreached to provider via fax and there has been no response.</t>
  </si>
  <si>
    <t xml:space="preserve">8/9/2020 reached out to provider via fax. </t>
  </si>
  <si>
    <t xml:space="preserve">Dr. Jack Smith</t>
  </si>
  <si>
    <t xml:space="preserve">4567 Main Street</t>
  </si>
  <si>
    <t xml:space="preserve">Capacity</t>
  </si>
  <si>
    <t xml:space="preserve">Provider does not have capacity to take on additional patients, confirmed with doctor's office on 8/9/2019</t>
  </si>
  <si>
    <t xml:space="preserve">N/A</t>
  </si>
  <si>
    <t xml:space="preserve">Primary Care Physician</t>
  </si>
  <si>
    <t xml:space="preserve">Adult</t>
  </si>
  <si>
    <t xml:space="preserve">Telehealth </t>
  </si>
  <si>
    <t xml:space="preserve">1235 Riverfront Boulevard</t>
  </si>
  <si>
    <t xml:space="preserve">4322 Main Street</t>
  </si>
  <si>
    <t xml:space="preserve">Quality of Care</t>
  </si>
  <si>
    <t xml:space="preserve">Provider is currently on the Restricted Provider Database</t>
  </si>
  <si>
    <t xml:space="preserve">705 W First Street</t>
  </si>
  <si>
    <t xml:space="preserve">Provider is currently in the contacting process. </t>
  </si>
  <si>
    <t xml:space="preserve">Provider is currently in credentialing phase. </t>
  </si>
  <si>
    <t xml:space="preserve">Mental Health (non-psychiatry) Outpatient Services</t>
  </si>
  <si>
    <t xml:space="preserve">John Doe</t>
  </si>
  <si>
    <t xml:space="preserve">1234 Riverfront Avenue</t>
  </si>
  <si>
    <t xml:space="preserve">Jane Smith</t>
  </si>
  <si>
    <t xml:space="preserve">1234 Main Road</t>
  </si>
  <si>
    <t xml:space="preserve">John Smith</t>
  </si>
  <si>
    <t xml:space="preserve">9876 Front Road</t>
  </si>
  <si>
    <t xml:space="preserve">Hospital</t>
  </si>
  <si>
    <t xml:space="preserve">Sacramento Hospital</t>
  </si>
  <si>
    <t xml:space="preserve">1234 Riverfront Street</t>
  </si>
  <si>
    <t xml:space="preserve">Midtown Hospital</t>
  </si>
  <si>
    <t xml:space="preserve">6543 Main Boulevard</t>
  </si>
  <si>
    <t xml:space="preserve">10/1/2020 reached out to provider via fax. </t>
  </si>
  <si>
    <t xml:space="preserve">Downtown Hospital</t>
  </si>
  <si>
    <t xml:space="preserve">2020 Front Drive</t>
  </si>
  <si>
    <t xml:space="preserve">Pharmacy</t>
  </si>
  <si>
    <t xml:space="preserve">Walgreens</t>
  </si>
  <si>
    <t xml:space="preserve">1245 Riverfront Way</t>
  </si>
  <si>
    <t xml:space="preserve">CVS</t>
  </si>
  <si>
    <t xml:space="preserve">4422 Main Drive</t>
  </si>
  <si>
    <t xml:space="preserve">11/1/2020 reached out to provider via email. </t>
  </si>
  <si>
    <t xml:space="preserve">Vons </t>
  </si>
  <si>
    <t xml:space="preserve">1234 Frove Avenue</t>
  </si>
  <si>
    <t xml:space="preserve">Name of MCP
Column A</t>
  </si>
  <si>
    <t xml:space="preserve">Counties
Column B</t>
  </si>
  <si>
    <t xml:space="preserve">Provider Type
Column D</t>
  </si>
  <si>
    <t xml:space="preserve">Population Served
Column E</t>
  </si>
  <si>
    <t xml:space="preserve">Arrangement of Access to Covered Benefit outside of Time and Distance Standard
Column H </t>
  </si>
  <si>
    <r>
      <rPr>
        <b val="true"/>
        <sz val="9"/>
        <color rgb="FF333333"/>
        <rFont val="Arial"/>
        <family val="2"/>
      </rPr>
      <t xml:space="preserve">Justification for Inability to Contract
Column X</t>
    </r>
    <r>
      <rPr>
        <b val="true"/>
        <sz val="9"/>
        <color rgb="FFFF0000"/>
        <rFont val="Arial"/>
        <family val="2"/>
      </rPr>
      <t xml:space="preserve"> &amp; AH</t>
    </r>
  </si>
  <si>
    <t xml:space="preserve">Aetna</t>
  </si>
  <si>
    <t xml:space="preserve">Alameda</t>
  </si>
  <si>
    <t xml:space="preserve">No Closer Provider</t>
  </si>
  <si>
    <t xml:space="preserve">AIDS Healthcare Foundation</t>
  </si>
  <si>
    <t xml:space="preserve">Alpine</t>
  </si>
  <si>
    <t xml:space="preserve">Dermatology</t>
  </si>
  <si>
    <t xml:space="preserve">Alameda Alliance for Health </t>
  </si>
  <si>
    <t xml:space="preserve">Amador</t>
  </si>
  <si>
    <t xml:space="preserve">Endocrinology</t>
  </si>
  <si>
    <t xml:space="preserve">Both</t>
  </si>
  <si>
    <t xml:space="preserve">Rate Dispute</t>
  </si>
  <si>
    <t xml:space="preserve">Anthem Blue Cross</t>
  </si>
  <si>
    <t xml:space="preserve">Butte</t>
  </si>
  <si>
    <t xml:space="preserve">ENT/Otolaryngology</t>
  </si>
  <si>
    <t xml:space="preserve">Provider Preference</t>
  </si>
  <si>
    <t xml:space="preserve">Blue Shield of California Promise</t>
  </si>
  <si>
    <t xml:space="preserve">Calaveras</t>
  </si>
  <si>
    <t xml:space="preserve">Gastroenterology</t>
  </si>
  <si>
    <t xml:space="preserve">California Health and Wellness Plan</t>
  </si>
  <si>
    <t xml:space="preserve">Colusa</t>
  </si>
  <si>
    <t xml:space="preserve">General Surgery</t>
  </si>
  <si>
    <t xml:space="preserve">Health Professional Shortage Areas (HPSAs)</t>
  </si>
  <si>
    <t xml:space="preserve">CalOptima</t>
  </si>
  <si>
    <t xml:space="preserve">Contra Costa</t>
  </si>
  <si>
    <t xml:space="preserve">Hematology</t>
  </si>
  <si>
    <t xml:space="preserve">CalViva Health</t>
  </si>
  <si>
    <t xml:space="preserve">Del Norte</t>
  </si>
  <si>
    <t xml:space="preserve">HIV/AIDS Specialists/Infectious Diseases</t>
  </si>
  <si>
    <t xml:space="preserve">Care 1st Health Plan</t>
  </si>
  <si>
    <t xml:space="preserve">El Dorado</t>
  </si>
  <si>
    <t xml:space="preserve">Nephrology</t>
  </si>
  <si>
    <t xml:space="preserve">CenCal Health</t>
  </si>
  <si>
    <t xml:space="preserve">Fresno</t>
  </si>
  <si>
    <t xml:space="preserve">Neurology</t>
  </si>
  <si>
    <t xml:space="preserve">Central California Alliance for Health</t>
  </si>
  <si>
    <t xml:space="preserve">Glenn</t>
  </si>
  <si>
    <t xml:space="preserve">Oncology</t>
  </si>
  <si>
    <t xml:space="preserve">Community Health Group</t>
  </si>
  <si>
    <t xml:space="preserve">Humboldt</t>
  </si>
  <si>
    <t xml:space="preserve">Ophthalmology</t>
  </si>
  <si>
    <t xml:space="preserve">Contra Costa Health Plan</t>
  </si>
  <si>
    <t xml:space="preserve">Imperial</t>
  </si>
  <si>
    <t xml:space="preserve">Orthopedic Surgery</t>
  </si>
  <si>
    <t xml:space="preserve">Gold Coast Health Plan</t>
  </si>
  <si>
    <t xml:space="preserve">Inyo</t>
  </si>
  <si>
    <t xml:space="preserve">Physical Medicine and Rehabilitation</t>
  </si>
  <si>
    <t xml:space="preserve">Health Net Community Solutions, Inc.</t>
  </si>
  <si>
    <t xml:space="preserve">Kern</t>
  </si>
  <si>
    <t xml:space="preserve">Psychiatry</t>
  </si>
  <si>
    <t xml:space="preserve">Health Plan of San Joaquin</t>
  </si>
  <si>
    <t xml:space="preserve">Kings</t>
  </si>
  <si>
    <t xml:space="preserve">Pulmonology</t>
  </si>
  <si>
    <t xml:space="preserve">Health Plan of San Mateo</t>
  </si>
  <si>
    <t xml:space="preserve">Lake</t>
  </si>
  <si>
    <t xml:space="preserve">OB/GYN</t>
  </si>
  <si>
    <t xml:space="preserve">Inland Empire Health Plan</t>
  </si>
  <si>
    <t xml:space="preserve">Lassen</t>
  </si>
  <si>
    <t xml:space="preserve">Kaiser Permanente</t>
  </si>
  <si>
    <t xml:space="preserve">Los Angeles</t>
  </si>
  <si>
    <t xml:space="preserve">Kern Health Systems</t>
  </si>
  <si>
    <t xml:space="preserve">Madera</t>
  </si>
  <si>
    <t xml:space="preserve">L.A. Care Health Plan</t>
  </si>
  <si>
    <t xml:space="preserve">Marin</t>
  </si>
  <si>
    <t xml:space="preserve">Molina Healthcare of California</t>
  </si>
  <si>
    <t xml:space="preserve">Mariposa</t>
  </si>
  <si>
    <t xml:space="preserve">Partnership Health Plan of California</t>
  </si>
  <si>
    <t xml:space="preserve">Mendocino</t>
  </si>
  <si>
    <t xml:space="preserve">San Francisco Health Plan</t>
  </si>
  <si>
    <t xml:space="preserve">Merced</t>
  </si>
  <si>
    <t xml:space="preserve">Santa Clara Family Health Plan</t>
  </si>
  <si>
    <t xml:space="preserve">Modoc</t>
  </si>
  <si>
    <t xml:space="preserve">SCAN Health Plan</t>
  </si>
  <si>
    <t xml:space="preserve">Mono</t>
  </si>
  <si>
    <t xml:space="preserve">United</t>
  </si>
  <si>
    <t xml:space="preserve">Monterey</t>
  </si>
  <si>
    <t xml:space="preserve">Napa</t>
  </si>
  <si>
    <t xml:space="preserve">Nevada</t>
  </si>
  <si>
    <t xml:space="preserve">Orange</t>
  </si>
  <si>
    <t xml:space="preserve">Placer</t>
  </si>
  <si>
    <t xml:space="preserve">Plumas</t>
  </si>
  <si>
    <t xml:space="preserve">Riverside</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st>
</file>

<file path=xl/styles.xml><?xml version="1.0" encoding="utf-8"?>
<styleSheet xmlns="http://schemas.openxmlformats.org/spreadsheetml/2006/main">
  <numFmts count="1">
    <numFmt numFmtId="164" formatCode="General"/>
  </numFmts>
  <fonts count="18">
    <font>
      <sz val="11"/>
      <color rgb="FF333333"/>
      <name val="Arial"/>
      <family val="2"/>
    </font>
    <font>
      <sz val="10"/>
      <name val="Arial"/>
      <family val="0"/>
    </font>
    <font>
      <sz val="10"/>
      <name val="Arial"/>
      <family val="0"/>
    </font>
    <font>
      <sz val="10"/>
      <name val="Arial"/>
      <family val="0"/>
    </font>
    <font>
      <sz val="10"/>
      <color rgb="FF000000"/>
      <name val="Arial"/>
      <family val="2"/>
    </font>
    <font>
      <sz val="12"/>
      <color rgb="FF333333"/>
      <name val="Arial"/>
      <family val="2"/>
    </font>
    <font>
      <b val="true"/>
      <sz val="12"/>
      <name val="Arial"/>
      <family val="2"/>
    </font>
    <font>
      <sz val="12"/>
      <name val="Arial"/>
      <family val="2"/>
    </font>
    <font>
      <sz val="12"/>
      <color rgb="FFFF0000"/>
      <name val="Arial"/>
      <family val="2"/>
    </font>
    <font>
      <u val="single"/>
      <sz val="12"/>
      <name val="Arial"/>
      <family val="2"/>
    </font>
    <font>
      <b val="true"/>
      <sz val="12"/>
      <color rgb="FF333333"/>
      <name val="Arial"/>
      <family val="2"/>
    </font>
    <font>
      <b val="true"/>
      <sz val="12"/>
      <color rgb="FFFFFFFF"/>
      <name val="Arial"/>
      <family val="2"/>
    </font>
    <font>
      <b val="true"/>
      <i val="true"/>
      <sz val="12"/>
      <color rgb="FFFFFFFF"/>
      <name val="Arial"/>
      <family val="2"/>
    </font>
    <font>
      <sz val="12"/>
      <color rgb="FF993366"/>
      <name val="Arial"/>
      <family val="2"/>
    </font>
    <font>
      <b val="true"/>
      <sz val="9"/>
      <color rgb="FF333333"/>
      <name val="Arial"/>
      <family val="2"/>
    </font>
    <font>
      <b val="true"/>
      <sz val="9"/>
      <color rgb="FFFF0000"/>
      <name val="Arial"/>
      <family val="2"/>
    </font>
    <font>
      <sz val="11"/>
      <color rgb="FF000000"/>
      <name val="Calibri"/>
      <family val="2"/>
    </font>
    <font>
      <sz val="11"/>
      <color rgb="FF333333"/>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800080"/>
        <bgColor rgb="FF800080"/>
      </patternFill>
    </fill>
    <fill>
      <patternFill patternType="solid">
        <fgColor rgb="FF003366"/>
        <bgColor rgb="FF33339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6" fillId="0" borderId="3" xfId="22" applyFont="true" applyBorder="true" applyAlignment="true" applyProtection="false">
      <alignment horizontal="general" vertical="bottom" textRotation="0" wrapText="true" indent="0" shrinkToFit="false"/>
      <protection locked="true" hidden="false"/>
    </xf>
    <xf numFmtId="164" fontId="16" fillId="0" borderId="3" xfId="20" applyFont="true" applyBorder="true" applyAlignment="true" applyProtection="false">
      <alignment horizontal="general" vertical="bottom" textRotation="0" wrapText="tru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5" xfId="22" applyFont="true" applyBorder="true" applyAlignment="true" applyProtection="false">
      <alignment horizontal="general" vertical="bottom" textRotation="0" wrapText="true" indent="0" shrinkToFit="false"/>
      <protection locked="true" hidden="false"/>
    </xf>
    <xf numFmtId="164" fontId="16" fillId="0" borderId="5" xfId="20" applyFont="true" applyBorder="true" applyAlignment="true" applyProtection="false">
      <alignment horizontal="general" vertical="bottom" textRotation="0" wrapText="true" indent="0" shrinkToFit="false"/>
      <protection locked="true" hidden="false"/>
    </xf>
    <xf numFmtId="164" fontId="16" fillId="0" borderId="5"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5" xfId="21" applyFont="true" applyBorder="true" applyAlignment="true" applyProtection="false">
      <alignment horizontal="general" vertical="bottom" textRotation="0" wrapText="false" indent="0" shrinkToFit="false"/>
      <protection locked="true" hidden="false"/>
    </xf>
    <xf numFmtId="164" fontId="16" fillId="0" borderId="5"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unties" xfId="20"/>
    <cellStyle name="Normal_ProvTypePopServed" xfId="21"/>
    <cellStyle name="Normal_Shee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C1"/>
    </sheetView>
  </sheetViews>
  <sheetFormatPr defaultColWidth="8.9921875" defaultRowHeight="15" zeroHeight="true" outlineLevelRow="0" outlineLevelCol="0"/>
  <cols>
    <col collapsed="false" customWidth="true" hidden="false" outlineLevel="0" max="1" min="1" style="1" width="9.99"/>
    <col collapsed="false" customWidth="true" hidden="false" outlineLevel="0" max="2" min="2" style="2" width="49.87"/>
    <col collapsed="false" customWidth="true" hidden="false" outlineLevel="0" max="3" min="3" style="3" width="91.87"/>
    <col collapsed="false" customWidth="true" hidden="true" outlineLevel="0" max="4" min="4" style="3" width="37.87"/>
    <col collapsed="false" customWidth="false" hidden="true" outlineLevel="0" max="257" min="5" style="3" width="8.99"/>
  </cols>
  <sheetData>
    <row r="1" s="5" customFormat="true" ht="32.25" hidden="false" customHeight="true" outlineLevel="0" collapsed="false">
      <c r="A1" s="4" t="s">
        <v>0</v>
      </c>
      <c r="B1" s="4"/>
      <c r="C1" s="4"/>
    </row>
    <row r="2" s="5" customFormat="true" ht="15.75" hidden="false" customHeight="false" outlineLevel="0" collapsed="false">
      <c r="A2" s="6" t="s">
        <v>1</v>
      </c>
      <c r="B2" s="6"/>
      <c r="C2" s="6"/>
    </row>
    <row r="3" s="5" customFormat="true" ht="49.5" hidden="false" customHeight="true" outlineLevel="0" collapsed="false">
      <c r="A3" s="7" t="s">
        <v>2</v>
      </c>
      <c r="B3" s="7"/>
      <c r="C3" s="7"/>
    </row>
    <row r="4" s="5" customFormat="true" ht="19.5" hidden="false" customHeight="true" outlineLevel="0" collapsed="false">
      <c r="A4" s="8" t="s">
        <v>3</v>
      </c>
      <c r="B4" s="8"/>
      <c r="C4" s="8"/>
    </row>
    <row r="5" s="5" customFormat="true" ht="348.95" hidden="false" customHeight="true" outlineLevel="0" collapsed="false">
      <c r="A5" s="9" t="s">
        <v>4</v>
      </c>
      <c r="B5" s="9"/>
      <c r="C5" s="9"/>
      <c r="D5" s="10"/>
    </row>
    <row r="6" s="5" customFormat="true" ht="15.75" hidden="false" customHeight="false" outlineLevel="0" collapsed="false">
      <c r="A6" s="6" t="s">
        <v>5</v>
      </c>
      <c r="B6" s="6"/>
      <c r="C6" s="6"/>
    </row>
    <row r="7" s="5" customFormat="true" ht="261.75" hidden="false" customHeight="true" outlineLevel="0" collapsed="false">
      <c r="A7" s="9" t="s">
        <v>6</v>
      </c>
      <c r="B7" s="9"/>
      <c r="C7" s="9"/>
      <c r="D7" s="11"/>
    </row>
    <row r="8" s="5" customFormat="true" ht="20.25" hidden="false" customHeight="true" outlineLevel="0" collapsed="false">
      <c r="A8" s="12" t="s">
        <v>7</v>
      </c>
      <c r="B8" s="12"/>
      <c r="C8" s="12"/>
    </row>
    <row r="9" s="5" customFormat="true" ht="15.75" hidden="false" customHeight="false" outlineLevel="0" collapsed="false">
      <c r="A9" s="13" t="s">
        <v>8</v>
      </c>
      <c r="B9" s="14" t="s">
        <v>9</v>
      </c>
      <c r="C9" s="14" t="s">
        <v>10</v>
      </c>
    </row>
    <row r="10" s="5" customFormat="true" ht="15.75" hidden="false" customHeight="false" outlineLevel="0" collapsed="false">
      <c r="A10" s="13" t="s">
        <v>11</v>
      </c>
      <c r="B10" s="15" t="s">
        <v>12</v>
      </c>
      <c r="C10" s="16" t="s">
        <v>13</v>
      </c>
    </row>
    <row r="11" s="5" customFormat="true" ht="15.75" hidden="false" customHeight="false" outlineLevel="0" collapsed="false">
      <c r="A11" s="13" t="s">
        <v>14</v>
      </c>
      <c r="B11" s="15" t="s">
        <v>15</v>
      </c>
      <c r="C11" s="16" t="s">
        <v>16</v>
      </c>
    </row>
    <row r="12" s="5" customFormat="true" ht="15.75" hidden="false" customHeight="false" outlineLevel="0" collapsed="false">
      <c r="A12" s="13" t="s">
        <v>17</v>
      </c>
      <c r="B12" s="15" t="s">
        <v>18</v>
      </c>
      <c r="C12" s="16" t="s">
        <v>19</v>
      </c>
    </row>
    <row r="13" s="5" customFormat="true" ht="45" hidden="false" customHeight="false" outlineLevel="0" collapsed="false">
      <c r="A13" s="13" t="s">
        <v>20</v>
      </c>
      <c r="B13" s="17" t="s">
        <v>21</v>
      </c>
      <c r="C13" s="16" t="s">
        <v>22</v>
      </c>
    </row>
    <row r="14" s="5" customFormat="true" ht="30" hidden="false" customHeight="false" outlineLevel="0" collapsed="false">
      <c r="A14" s="13" t="s">
        <v>23</v>
      </c>
      <c r="B14" s="15" t="s">
        <v>24</v>
      </c>
      <c r="C14" s="16" t="s">
        <v>25</v>
      </c>
    </row>
    <row r="15" s="5" customFormat="true" ht="45" hidden="false" customHeight="false" outlineLevel="0" collapsed="false">
      <c r="A15" s="18" t="s">
        <v>26</v>
      </c>
      <c r="B15" s="15" t="s">
        <v>27</v>
      </c>
      <c r="C15" s="16" t="s">
        <v>28</v>
      </c>
    </row>
    <row r="16" s="5" customFormat="true" ht="45" hidden="false" customHeight="false" outlineLevel="0" collapsed="false">
      <c r="A16" s="13" t="s">
        <v>29</v>
      </c>
      <c r="B16" s="19" t="s">
        <v>30</v>
      </c>
      <c r="C16" s="20" t="s">
        <v>31</v>
      </c>
    </row>
    <row r="17" s="5" customFormat="true" ht="17.25" hidden="false" customHeight="true" outlineLevel="0" collapsed="false">
      <c r="A17" s="21" t="s">
        <v>32</v>
      </c>
      <c r="B17" s="21"/>
      <c r="C17" s="21"/>
    </row>
    <row r="18" s="5" customFormat="true" ht="30" hidden="false" customHeight="false" outlineLevel="0" collapsed="false">
      <c r="A18" s="13" t="s">
        <v>33</v>
      </c>
      <c r="B18" s="15" t="s">
        <v>34</v>
      </c>
      <c r="C18" s="16" t="s">
        <v>35</v>
      </c>
    </row>
    <row r="19" s="5" customFormat="true" ht="15.75" hidden="false" customHeight="false" outlineLevel="0" collapsed="false">
      <c r="A19" s="13" t="s">
        <v>36</v>
      </c>
      <c r="B19" s="15" t="s">
        <v>37</v>
      </c>
      <c r="C19" s="16" t="s">
        <v>38</v>
      </c>
    </row>
    <row r="20" s="5" customFormat="true" ht="15.75" hidden="false" customHeight="false" outlineLevel="0" collapsed="false">
      <c r="A20" s="13" t="s">
        <v>39</v>
      </c>
      <c r="B20" s="15" t="s">
        <v>40</v>
      </c>
      <c r="C20" s="16" t="s">
        <v>41</v>
      </c>
    </row>
    <row r="21" s="5" customFormat="true" ht="15.75" hidden="false" customHeight="false" outlineLevel="0" collapsed="false">
      <c r="A21" s="13" t="s">
        <v>42</v>
      </c>
      <c r="B21" s="15" t="s">
        <v>43</v>
      </c>
      <c r="C21" s="16" t="s">
        <v>44</v>
      </c>
    </row>
    <row r="22" s="5" customFormat="true" ht="15.75" hidden="false" customHeight="false" outlineLevel="0" collapsed="false">
      <c r="A22" s="13" t="s">
        <v>45</v>
      </c>
      <c r="B22" s="15" t="s">
        <v>46</v>
      </c>
      <c r="C22" s="16" t="s">
        <v>47</v>
      </c>
    </row>
    <row r="23" s="5" customFormat="true" ht="31.5" hidden="false" customHeight="false" outlineLevel="0" collapsed="false">
      <c r="A23" s="13" t="s">
        <v>48</v>
      </c>
      <c r="B23" s="19" t="s">
        <v>49</v>
      </c>
      <c r="C23" s="16" t="s">
        <v>50</v>
      </c>
    </row>
    <row r="24" s="5" customFormat="true" ht="31.5" hidden="false" customHeight="false" outlineLevel="0" collapsed="false">
      <c r="A24" s="13" t="s">
        <v>51</v>
      </c>
      <c r="B24" s="19" t="s">
        <v>52</v>
      </c>
      <c r="C24" s="16" t="s">
        <v>53</v>
      </c>
      <c r="D24" s="22"/>
    </row>
    <row r="25" s="5" customFormat="true" ht="30" hidden="false" customHeight="false" outlineLevel="0" collapsed="false">
      <c r="A25" s="13" t="s">
        <v>54</v>
      </c>
      <c r="B25" s="15" t="s">
        <v>55</v>
      </c>
      <c r="C25" s="16" t="s">
        <v>56</v>
      </c>
      <c r="D25" s="23"/>
    </row>
    <row r="26" s="5" customFormat="true" ht="30" hidden="false" customHeight="false" outlineLevel="0" collapsed="false">
      <c r="A26" s="13" t="s">
        <v>57</v>
      </c>
      <c r="B26" s="15" t="s">
        <v>58</v>
      </c>
      <c r="C26" s="16" t="s">
        <v>59</v>
      </c>
      <c r="D26" s="23"/>
    </row>
    <row r="27" s="5" customFormat="true" ht="15.75" hidden="false" customHeight="true" outlineLevel="0" collapsed="false">
      <c r="A27" s="21" t="s">
        <v>60</v>
      </c>
      <c r="B27" s="21"/>
      <c r="C27" s="21"/>
    </row>
    <row r="28" s="5" customFormat="true" ht="60" hidden="false" customHeight="false" outlineLevel="0" collapsed="false">
      <c r="A28" s="13" t="s">
        <v>61</v>
      </c>
      <c r="B28" s="15" t="s">
        <v>62</v>
      </c>
      <c r="C28" s="16" t="s">
        <v>63</v>
      </c>
      <c r="D28" s="24"/>
    </row>
    <row r="29" s="5" customFormat="true" ht="15.75" hidden="false" customHeight="false" outlineLevel="0" collapsed="false">
      <c r="A29" s="13" t="s">
        <v>64</v>
      </c>
      <c r="B29" s="15" t="s">
        <v>65</v>
      </c>
      <c r="C29" s="16" t="s">
        <v>66</v>
      </c>
    </row>
    <row r="30" s="5" customFormat="true" ht="15.75" hidden="false" customHeight="false" outlineLevel="0" collapsed="false">
      <c r="A30" s="13" t="s">
        <v>67</v>
      </c>
      <c r="B30" s="15" t="s">
        <v>68</v>
      </c>
      <c r="C30" s="16" t="s">
        <v>69</v>
      </c>
    </row>
    <row r="31" s="5" customFormat="true" ht="15.75" hidden="false" customHeight="false" outlineLevel="0" collapsed="false">
      <c r="A31" s="13" t="s">
        <v>70</v>
      </c>
      <c r="B31" s="15" t="s">
        <v>71</v>
      </c>
      <c r="C31" s="16" t="s">
        <v>72</v>
      </c>
    </row>
    <row r="32" s="5" customFormat="true" ht="15.75" hidden="false" customHeight="false" outlineLevel="0" collapsed="false">
      <c r="A32" s="13" t="s">
        <v>73</v>
      </c>
      <c r="B32" s="15" t="s">
        <v>74</v>
      </c>
      <c r="C32" s="16" t="s">
        <v>75</v>
      </c>
    </row>
    <row r="33" s="5" customFormat="true" ht="30" hidden="false" customHeight="false" outlineLevel="0" collapsed="false">
      <c r="A33" s="13" t="s">
        <v>76</v>
      </c>
      <c r="B33" s="15" t="s">
        <v>77</v>
      </c>
      <c r="C33" s="16" t="s">
        <v>78</v>
      </c>
      <c r="D33" s="25"/>
    </row>
    <row r="34" s="5" customFormat="true" ht="31.5" hidden="false" customHeight="false" outlineLevel="0" collapsed="false">
      <c r="A34" s="13" t="s">
        <v>79</v>
      </c>
      <c r="B34" s="15" t="s">
        <v>80</v>
      </c>
      <c r="C34" s="16" t="s">
        <v>81</v>
      </c>
      <c r="D34" s="25"/>
    </row>
    <row r="35" s="5" customFormat="true" ht="60" hidden="false" customHeight="false" outlineLevel="0" collapsed="false">
      <c r="A35" s="13" t="s">
        <v>82</v>
      </c>
      <c r="B35" s="15" t="s">
        <v>83</v>
      </c>
      <c r="C35" s="16" t="s">
        <v>84</v>
      </c>
      <c r="D35" s="22"/>
    </row>
    <row r="36" s="5" customFormat="true" ht="44.25" hidden="false" customHeight="true" outlineLevel="0" collapsed="false">
      <c r="A36" s="13" t="s">
        <v>85</v>
      </c>
      <c r="B36" s="14" t="s">
        <v>86</v>
      </c>
      <c r="C36" s="16" t="s">
        <v>87</v>
      </c>
      <c r="D36" s="22"/>
    </row>
    <row r="37" s="5" customFormat="true" ht="60" hidden="false" customHeight="false" outlineLevel="0" collapsed="false">
      <c r="A37" s="13"/>
      <c r="B37" s="14"/>
      <c r="C37" s="16" t="s">
        <v>88</v>
      </c>
    </row>
    <row r="38" s="5" customFormat="true" ht="30" hidden="false" customHeight="false" outlineLevel="0" collapsed="false">
      <c r="A38" s="13"/>
      <c r="B38" s="14"/>
      <c r="C38" s="16" t="s">
        <v>89</v>
      </c>
    </row>
    <row r="39" s="5" customFormat="true" ht="30" hidden="false" customHeight="false" outlineLevel="0" collapsed="false">
      <c r="A39" s="13"/>
      <c r="B39" s="14"/>
      <c r="C39" s="16" t="s">
        <v>90</v>
      </c>
    </row>
    <row r="40" s="5" customFormat="true" ht="60" hidden="false" customHeight="false" outlineLevel="0" collapsed="false">
      <c r="A40" s="13"/>
      <c r="B40" s="14"/>
      <c r="C40" s="16" t="s">
        <v>91</v>
      </c>
    </row>
    <row r="41" s="5" customFormat="true" ht="30" hidden="false" customHeight="false" outlineLevel="0" collapsed="false">
      <c r="A41" s="13"/>
      <c r="B41" s="14"/>
      <c r="C41" s="16" t="s">
        <v>92</v>
      </c>
    </row>
    <row r="42" s="5" customFormat="true" ht="30" hidden="false" customHeight="false" outlineLevel="0" collapsed="false">
      <c r="A42" s="13"/>
      <c r="B42" s="14"/>
      <c r="C42" s="16" t="s">
        <v>93</v>
      </c>
    </row>
    <row r="43" s="5" customFormat="true" ht="45" hidden="false" customHeight="false" outlineLevel="0" collapsed="false">
      <c r="A43" s="13" t="s">
        <v>94</v>
      </c>
      <c r="B43" s="15" t="s">
        <v>95</v>
      </c>
      <c r="C43" s="26" t="s">
        <v>96</v>
      </c>
    </row>
    <row r="44" s="5" customFormat="true" ht="15.75" hidden="false" customHeight="true" outlineLevel="0" collapsed="false">
      <c r="A44" s="21" t="s">
        <v>97</v>
      </c>
      <c r="B44" s="21"/>
      <c r="C44" s="21"/>
    </row>
    <row r="45" s="5" customFormat="true" ht="30" hidden="false" customHeight="false" outlineLevel="0" collapsed="false">
      <c r="A45" s="13" t="s">
        <v>98</v>
      </c>
      <c r="B45" s="19" t="s">
        <v>99</v>
      </c>
      <c r="C45" s="16" t="s">
        <v>100</v>
      </c>
    </row>
    <row r="46" s="5" customFormat="true" ht="15.75" hidden="false" customHeight="false" outlineLevel="0" collapsed="false">
      <c r="A46" s="13" t="s">
        <v>101</v>
      </c>
      <c r="B46" s="15" t="s">
        <v>102</v>
      </c>
      <c r="C46" s="16" t="s">
        <v>103</v>
      </c>
    </row>
    <row r="47" s="5" customFormat="true" ht="15.75" hidden="false" customHeight="false" outlineLevel="0" collapsed="false">
      <c r="A47" s="13" t="s">
        <v>104</v>
      </c>
      <c r="B47" s="15" t="s">
        <v>105</v>
      </c>
      <c r="C47" s="16" t="s">
        <v>106</v>
      </c>
    </row>
    <row r="48" s="5" customFormat="true" ht="15.75" hidden="false" customHeight="false" outlineLevel="0" collapsed="false">
      <c r="A48" s="13" t="s">
        <v>107</v>
      </c>
      <c r="B48" s="15" t="s">
        <v>108</v>
      </c>
      <c r="C48" s="16" t="s">
        <v>109</v>
      </c>
      <c r="D48" s="27"/>
    </row>
    <row r="49" s="5" customFormat="true" ht="15.75" hidden="false" customHeight="false" outlineLevel="0" collapsed="false">
      <c r="A49" s="13" t="s">
        <v>110</v>
      </c>
      <c r="B49" s="15" t="s">
        <v>111</v>
      </c>
      <c r="C49" s="16" t="s">
        <v>112</v>
      </c>
      <c r="D49" s="27"/>
    </row>
    <row r="50" s="5" customFormat="true" ht="30" hidden="false" customHeight="false" outlineLevel="0" collapsed="false">
      <c r="A50" s="13" t="s">
        <v>113</v>
      </c>
      <c r="B50" s="19" t="s">
        <v>114</v>
      </c>
      <c r="C50" s="28" t="s">
        <v>115</v>
      </c>
      <c r="D50" s="25"/>
    </row>
    <row r="51" s="5" customFormat="true" ht="31.5" hidden="false" customHeight="false" outlineLevel="0" collapsed="false">
      <c r="A51" s="13" t="s">
        <v>116</v>
      </c>
      <c r="B51" s="19" t="s">
        <v>117</v>
      </c>
      <c r="C51" s="28" t="s">
        <v>118</v>
      </c>
      <c r="D51" s="25"/>
    </row>
    <row r="52" s="5" customFormat="true" ht="60" hidden="false" customHeight="false" outlineLevel="0" collapsed="false">
      <c r="A52" s="13" t="s">
        <v>119</v>
      </c>
      <c r="B52" s="15" t="s">
        <v>120</v>
      </c>
      <c r="C52" s="16" t="s">
        <v>121</v>
      </c>
      <c r="D52" s="22"/>
    </row>
    <row r="53" s="5" customFormat="true" ht="48.95" hidden="false" customHeight="true" outlineLevel="0" collapsed="false">
      <c r="A53" s="13" t="s">
        <v>122</v>
      </c>
      <c r="B53" s="14" t="s">
        <v>123</v>
      </c>
      <c r="C53" s="16" t="s">
        <v>87</v>
      </c>
      <c r="D53" s="22"/>
    </row>
    <row r="54" s="5" customFormat="true" ht="60" hidden="false" customHeight="false" outlineLevel="0" collapsed="false">
      <c r="A54" s="13"/>
      <c r="B54" s="14"/>
      <c r="C54" s="16" t="s">
        <v>124</v>
      </c>
      <c r="D54" s="27"/>
    </row>
    <row r="55" s="5" customFormat="true" ht="30.75" hidden="false" customHeight="true" outlineLevel="0" collapsed="false">
      <c r="A55" s="13"/>
      <c r="B55" s="14"/>
      <c r="C55" s="16" t="s">
        <v>125</v>
      </c>
    </row>
    <row r="56" s="5" customFormat="true" ht="30.75" hidden="false" customHeight="true" outlineLevel="0" collapsed="false">
      <c r="A56" s="13"/>
      <c r="B56" s="14"/>
      <c r="C56" s="16" t="s">
        <v>126</v>
      </c>
    </row>
    <row r="57" s="5" customFormat="true" ht="60" hidden="false" customHeight="false" outlineLevel="0" collapsed="false">
      <c r="A57" s="13"/>
      <c r="B57" s="14"/>
      <c r="C57" s="16" t="s">
        <v>127</v>
      </c>
    </row>
    <row r="58" s="5" customFormat="true" ht="30" hidden="false" customHeight="false" outlineLevel="0" collapsed="false">
      <c r="A58" s="13"/>
      <c r="B58" s="14"/>
      <c r="C58" s="16" t="s">
        <v>128</v>
      </c>
    </row>
    <row r="59" s="5" customFormat="true" ht="30" hidden="false" customHeight="false" outlineLevel="0" collapsed="false">
      <c r="A59" s="13"/>
      <c r="B59" s="14"/>
      <c r="C59" s="16" t="s">
        <v>129</v>
      </c>
    </row>
    <row r="60" s="5" customFormat="true" ht="45" hidden="false" customHeight="false" outlineLevel="0" collapsed="false">
      <c r="A60" s="13" t="s">
        <v>130</v>
      </c>
      <c r="B60" s="15" t="s">
        <v>131</v>
      </c>
      <c r="C60" s="26" t="s">
        <v>132</v>
      </c>
    </row>
    <row r="61" s="5" customFormat="true" ht="15.75" hidden="false" customHeight="true" outlineLevel="0" collapsed="false">
      <c r="A61" s="21" t="s">
        <v>133</v>
      </c>
      <c r="B61" s="21"/>
      <c r="C61" s="21"/>
    </row>
    <row r="62" customFormat="false" ht="36" hidden="false" customHeight="true" outlineLevel="0" collapsed="false">
      <c r="A62" s="29" t="s">
        <v>134</v>
      </c>
      <c r="B62" s="19" t="s">
        <v>135</v>
      </c>
      <c r="C62" s="30" t="s">
        <v>136</v>
      </c>
    </row>
    <row r="63" customFormat="false" ht="48.75" hidden="false" customHeight="true" outlineLevel="0" collapsed="false">
      <c r="A63" s="16" t="s">
        <v>137</v>
      </c>
      <c r="B63" s="16"/>
      <c r="C63" s="16"/>
    </row>
  </sheetData>
  <mergeCells count="20">
    <mergeCell ref="A1:C1"/>
    <mergeCell ref="A2:C2"/>
    <mergeCell ref="A3:C3"/>
    <mergeCell ref="A4:C4"/>
    <mergeCell ref="A5:C5"/>
    <mergeCell ref="A6:C6"/>
    <mergeCell ref="A7:C7"/>
    <mergeCell ref="A8:C8"/>
    <mergeCell ref="A17:C17"/>
    <mergeCell ref="D25:D26"/>
    <mergeCell ref="A27:C27"/>
    <mergeCell ref="D33:D34"/>
    <mergeCell ref="A36:A42"/>
    <mergeCell ref="B36:B42"/>
    <mergeCell ref="A44:C44"/>
    <mergeCell ref="D50:D51"/>
    <mergeCell ref="A53:A59"/>
    <mergeCell ref="B53:B59"/>
    <mergeCell ref="A61:C61"/>
    <mergeCell ref="A63:C63"/>
  </mergeCells>
  <printOptions headings="false" gridLines="false" gridLinesSet="true" horizontalCentered="false" verticalCentered="false"/>
  <pageMargins left="0.25" right="0.25" top="0.877777777777778" bottom="0.75" header="0.3" footer="0.511811023622047"/>
  <pageSetup paperSize="5" scale="100" fitToWidth="1" fitToHeight="1" pageOrder="downThenOver" orientation="portrait" blackAndWhite="false" draft="false" cellComments="none" horizontalDpi="300" verticalDpi="300" copies="1"/>
  <headerFooter differentFirst="false" differentOddEven="false">
    <oddHeader>&amp;L 
&amp;"-,Bold"&amp;16Department of Health Care Services (DHCS)
Alternative Access Standards Request Template
Attachment C</oddHeader>
    <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2" activeCellId="0" sqref="A2"/>
    </sheetView>
  </sheetViews>
  <sheetFormatPr defaultColWidth="8.9921875" defaultRowHeight="15" zeroHeight="true" outlineLevelRow="0" outlineLevelCol="0"/>
  <cols>
    <col collapsed="false" customWidth="true" hidden="false" outlineLevel="0" max="1" min="1" style="31" width="21.61"/>
    <col collapsed="false" customWidth="true" hidden="false" outlineLevel="0" max="2" min="2" style="31" width="14.87"/>
    <col collapsed="false" customWidth="true" hidden="false" outlineLevel="0" max="3" min="3" style="31" width="21.75"/>
    <col collapsed="false" customWidth="true" hidden="false" outlineLevel="0" max="4" min="4" style="32" width="13.49"/>
    <col collapsed="false" customWidth="true" hidden="false" outlineLevel="0" max="5" min="5" style="31" width="15.25"/>
    <col collapsed="false" customWidth="true" hidden="false" outlineLevel="0" max="6" min="6" style="31" width="13.87"/>
    <col collapsed="false" customWidth="true" hidden="false" outlineLevel="0" max="7" min="7" style="31" width="24.49"/>
    <col collapsed="false" customWidth="true" hidden="false" outlineLevel="0" max="8" min="8" style="31" width="16.49"/>
    <col collapsed="false" customWidth="true" hidden="false" outlineLevel="0" max="9" min="9" style="31" width="22.75"/>
    <col collapsed="false" customWidth="true" hidden="false" outlineLevel="0" max="10" min="10" style="31" width="15.99"/>
    <col collapsed="false" customWidth="true" hidden="false" outlineLevel="0" max="11" min="11" style="31" width="18.62"/>
    <col collapsed="false" customWidth="true" hidden="false" outlineLevel="0" max="12" min="12" style="31" width="18.99"/>
    <col collapsed="false" customWidth="true" hidden="false" outlineLevel="0" max="13" min="13" style="31" width="17.75"/>
    <col collapsed="false" customWidth="true" hidden="false" outlineLevel="0" max="14" min="14" style="31" width="17.49"/>
    <col collapsed="false" customWidth="true" hidden="false" outlineLevel="0" max="15" min="15" style="31" width="12.62"/>
    <col collapsed="false" customWidth="true" hidden="false" outlineLevel="0" max="16" min="16" style="31" width="12.49"/>
    <col collapsed="false" customWidth="true" hidden="false" outlineLevel="0" max="17" min="17" style="31" width="15.87"/>
    <col collapsed="false" customWidth="true" hidden="false" outlineLevel="0" max="20" min="18" style="31" width="24.25"/>
    <col collapsed="false" customWidth="true" hidden="false" outlineLevel="0" max="21" min="21" style="31" width="19.99"/>
    <col collapsed="false" customWidth="true" hidden="false" outlineLevel="0" max="22" min="22" style="31" width="11.87"/>
    <col collapsed="false" customWidth="true" hidden="false" outlineLevel="0" max="23" min="23" style="31" width="12.37"/>
    <col collapsed="false" customWidth="true" hidden="false" outlineLevel="0" max="24" min="24" style="31" width="33.87"/>
    <col collapsed="false" customWidth="true" hidden="false" outlineLevel="0" max="25" min="25" style="31" width="30.12"/>
    <col collapsed="false" customWidth="true" hidden="false" outlineLevel="0" max="26" min="26" style="31" width="27.99"/>
    <col collapsed="false" customWidth="true" hidden="false" outlineLevel="0" max="27" min="27" style="31" width="18.99"/>
    <col collapsed="false" customWidth="true" hidden="false" outlineLevel="0" max="31" min="28" style="31" width="23.49"/>
    <col collapsed="false" customWidth="true" hidden="false" outlineLevel="0" max="32" min="32" style="31" width="13.37"/>
    <col collapsed="false" customWidth="true" hidden="false" outlineLevel="0" max="33" min="33" style="31" width="13.99"/>
    <col collapsed="false" customWidth="true" hidden="false" outlineLevel="0" max="34" min="34" style="31" width="30.61"/>
    <col collapsed="false" customWidth="true" hidden="false" outlineLevel="0" max="35" min="35" style="31" width="32.25"/>
    <col collapsed="false" customWidth="true" hidden="false" outlineLevel="0" max="36" min="36" style="31" width="16.37"/>
    <col collapsed="false" customWidth="true" hidden="false" outlineLevel="0" max="37" min="37" style="31" width="21.87"/>
    <col collapsed="false" customWidth="true" hidden="true" outlineLevel="0" max="40" min="38" style="31" width="10.49"/>
    <col collapsed="false" customWidth="false" hidden="true" outlineLevel="0" max="257" min="41" style="31" width="8.99"/>
  </cols>
  <sheetData>
    <row r="1" customFormat="false" ht="15.75" hidden="false" customHeight="false" outlineLevel="0" collapsed="false">
      <c r="A1" s="33" t="s">
        <v>11</v>
      </c>
      <c r="B1" s="33" t="s">
        <v>14</v>
      </c>
      <c r="C1" s="33" t="s">
        <v>17</v>
      </c>
      <c r="D1" s="34" t="s">
        <v>20</v>
      </c>
      <c r="E1" s="33" t="s">
        <v>23</v>
      </c>
      <c r="F1" s="33" t="s">
        <v>26</v>
      </c>
      <c r="G1" s="33" t="s">
        <v>29</v>
      </c>
      <c r="H1" s="33" t="s">
        <v>33</v>
      </c>
      <c r="I1" s="33" t="s">
        <v>36</v>
      </c>
      <c r="J1" s="33" t="s">
        <v>39</v>
      </c>
      <c r="K1" s="33" t="s">
        <v>42</v>
      </c>
      <c r="L1" s="33" t="s">
        <v>45</v>
      </c>
      <c r="M1" s="33" t="s">
        <v>48</v>
      </c>
      <c r="N1" s="33" t="s">
        <v>51</v>
      </c>
      <c r="O1" s="33" t="s">
        <v>54</v>
      </c>
      <c r="P1" s="33" t="s">
        <v>57</v>
      </c>
      <c r="Q1" s="33" t="s">
        <v>61</v>
      </c>
      <c r="R1" s="33" t="s">
        <v>138</v>
      </c>
      <c r="S1" s="33" t="s">
        <v>67</v>
      </c>
      <c r="T1" s="33" t="s">
        <v>70</v>
      </c>
      <c r="U1" s="33" t="s">
        <v>73</v>
      </c>
      <c r="V1" s="33" t="s">
        <v>76</v>
      </c>
      <c r="W1" s="33" t="s">
        <v>79</v>
      </c>
      <c r="X1" s="33" t="s">
        <v>82</v>
      </c>
      <c r="Y1" s="33" t="s">
        <v>85</v>
      </c>
      <c r="Z1" s="33" t="s">
        <v>94</v>
      </c>
      <c r="AA1" s="33" t="s">
        <v>98</v>
      </c>
      <c r="AB1" s="33" t="s">
        <v>101</v>
      </c>
      <c r="AC1" s="33" t="s">
        <v>104</v>
      </c>
      <c r="AD1" s="33" t="s">
        <v>107</v>
      </c>
      <c r="AE1" s="33" t="s">
        <v>110</v>
      </c>
      <c r="AF1" s="33" t="s">
        <v>113</v>
      </c>
      <c r="AG1" s="33" t="s">
        <v>116</v>
      </c>
      <c r="AH1" s="33" t="s">
        <v>119</v>
      </c>
      <c r="AI1" s="33" t="s">
        <v>122</v>
      </c>
      <c r="AJ1" s="33" t="s">
        <v>130</v>
      </c>
      <c r="AK1" s="33" t="s">
        <v>134</v>
      </c>
    </row>
    <row r="2" s="37" customFormat="true" ht="110.25" hidden="false" customHeight="false" outlineLevel="0" collapsed="false">
      <c r="A2" s="35" t="s">
        <v>12</v>
      </c>
      <c r="B2" s="35" t="s">
        <v>15</v>
      </c>
      <c r="C2" s="35" t="s">
        <v>139</v>
      </c>
      <c r="D2" s="36" t="s">
        <v>21</v>
      </c>
      <c r="E2" s="35" t="s">
        <v>24</v>
      </c>
      <c r="F2" s="35" t="s">
        <v>27</v>
      </c>
      <c r="G2" s="35" t="s">
        <v>30</v>
      </c>
      <c r="H2" s="35" t="s">
        <v>34</v>
      </c>
      <c r="I2" s="35" t="s">
        <v>37</v>
      </c>
      <c r="J2" s="35" t="s">
        <v>140</v>
      </c>
      <c r="K2" s="35" t="s">
        <v>141</v>
      </c>
      <c r="L2" s="35" t="s">
        <v>142</v>
      </c>
      <c r="M2" s="35" t="s">
        <v>49</v>
      </c>
      <c r="N2" s="35" t="s">
        <v>52</v>
      </c>
      <c r="O2" s="35" t="s">
        <v>143</v>
      </c>
      <c r="P2" s="35" t="s">
        <v>144</v>
      </c>
      <c r="Q2" s="35" t="s">
        <v>145</v>
      </c>
      <c r="R2" s="35" t="s">
        <v>65</v>
      </c>
      <c r="S2" s="35" t="s">
        <v>68</v>
      </c>
      <c r="T2" s="35" t="s">
        <v>71</v>
      </c>
      <c r="U2" s="35" t="s">
        <v>74</v>
      </c>
      <c r="V2" s="35" t="s">
        <v>77</v>
      </c>
      <c r="W2" s="35" t="s">
        <v>80</v>
      </c>
      <c r="X2" s="35" t="s">
        <v>146</v>
      </c>
      <c r="Y2" s="35" t="s">
        <v>147</v>
      </c>
      <c r="Z2" s="35" t="s">
        <v>95</v>
      </c>
      <c r="AA2" s="35" t="s">
        <v>99</v>
      </c>
      <c r="AB2" s="35" t="s">
        <v>102</v>
      </c>
      <c r="AC2" s="35" t="s">
        <v>105</v>
      </c>
      <c r="AD2" s="35" t="s">
        <v>108</v>
      </c>
      <c r="AE2" s="35" t="s">
        <v>111</v>
      </c>
      <c r="AF2" s="35" t="s">
        <v>114</v>
      </c>
      <c r="AG2" s="35" t="s">
        <v>117</v>
      </c>
      <c r="AH2" s="35" t="s">
        <v>148</v>
      </c>
      <c r="AI2" s="35" t="s">
        <v>149</v>
      </c>
      <c r="AJ2" s="35" t="s">
        <v>131</v>
      </c>
      <c r="AK2" s="35" t="s">
        <v>135</v>
      </c>
      <c r="AN2" s="31"/>
    </row>
    <row r="3" s="41" customFormat="true" ht="60" hidden="false" customHeight="false" outlineLevel="0" collapsed="false">
      <c r="A3" s="38" t="s">
        <v>150</v>
      </c>
      <c r="B3" s="38" t="s">
        <v>151</v>
      </c>
      <c r="C3" s="38" t="n">
        <v>12345</v>
      </c>
      <c r="D3" s="39" t="s">
        <v>152</v>
      </c>
      <c r="E3" s="38" t="s">
        <v>153</v>
      </c>
      <c r="F3" s="38" t="n">
        <v>30</v>
      </c>
      <c r="G3" s="38" t="s">
        <v>154</v>
      </c>
      <c r="H3" s="38" t="s">
        <v>155</v>
      </c>
      <c r="I3" s="39" t="s">
        <v>156</v>
      </c>
      <c r="J3" s="39" t="s">
        <v>151</v>
      </c>
      <c r="K3" s="39" t="s">
        <v>157</v>
      </c>
      <c r="L3" s="39" t="n">
        <v>95555</v>
      </c>
      <c r="M3" s="38" t="n">
        <v>18</v>
      </c>
      <c r="N3" s="38" t="n">
        <v>36</v>
      </c>
      <c r="O3" s="38" t="n">
        <v>20</v>
      </c>
      <c r="P3" s="38" t="n">
        <v>40</v>
      </c>
      <c r="Q3" s="38" t="s">
        <v>158</v>
      </c>
      <c r="R3" s="39" t="s">
        <v>159</v>
      </c>
      <c r="S3" s="39" t="s">
        <v>151</v>
      </c>
      <c r="T3" s="39" t="s">
        <v>157</v>
      </c>
      <c r="U3" s="39" t="n">
        <v>98765</v>
      </c>
      <c r="V3" s="38" t="n">
        <v>14</v>
      </c>
      <c r="W3" s="38" t="n">
        <v>22</v>
      </c>
      <c r="X3" s="38" t="s">
        <v>133</v>
      </c>
      <c r="Y3" s="39" t="s">
        <v>160</v>
      </c>
      <c r="Z3" s="39" t="s">
        <v>161</v>
      </c>
      <c r="AA3" s="39" t="s">
        <v>162</v>
      </c>
      <c r="AB3" s="39" t="s">
        <v>163</v>
      </c>
      <c r="AC3" s="39" t="s">
        <v>151</v>
      </c>
      <c r="AD3" s="39" t="s">
        <v>157</v>
      </c>
      <c r="AE3" s="39" t="n">
        <v>95555</v>
      </c>
      <c r="AF3" s="38" t="n">
        <v>36</v>
      </c>
      <c r="AG3" s="38" t="n">
        <v>54</v>
      </c>
      <c r="AH3" s="38" t="s">
        <v>164</v>
      </c>
      <c r="AI3" s="39" t="s">
        <v>165</v>
      </c>
      <c r="AJ3" s="39" t="s">
        <v>166</v>
      </c>
      <c r="AK3" s="40"/>
      <c r="AN3" s="31"/>
    </row>
    <row r="4" s="41" customFormat="true" ht="60" hidden="false" customHeight="false" outlineLevel="0" collapsed="false">
      <c r="A4" s="38" t="s">
        <v>150</v>
      </c>
      <c r="B4" s="38" t="s">
        <v>151</v>
      </c>
      <c r="C4" s="38" t="n">
        <v>12345</v>
      </c>
      <c r="D4" s="39" t="s">
        <v>167</v>
      </c>
      <c r="E4" s="38" t="s">
        <v>168</v>
      </c>
      <c r="F4" s="38" t="n">
        <v>30</v>
      </c>
      <c r="G4" s="38" t="s">
        <v>169</v>
      </c>
      <c r="H4" s="38" t="s">
        <v>155</v>
      </c>
      <c r="I4" s="39" t="s">
        <v>170</v>
      </c>
      <c r="J4" s="39" t="s">
        <v>151</v>
      </c>
      <c r="K4" s="39" t="s">
        <v>157</v>
      </c>
      <c r="L4" s="39" t="n">
        <v>95556</v>
      </c>
      <c r="M4" s="38" t="n">
        <v>18</v>
      </c>
      <c r="N4" s="38" t="n">
        <v>36</v>
      </c>
      <c r="O4" s="38" t="n">
        <v>20</v>
      </c>
      <c r="P4" s="38" t="n">
        <v>40</v>
      </c>
      <c r="Q4" s="38" t="s">
        <v>158</v>
      </c>
      <c r="R4" s="39" t="s">
        <v>171</v>
      </c>
      <c r="S4" s="39" t="s">
        <v>151</v>
      </c>
      <c r="T4" s="39" t="s">
        <v>157</v>
      </c>
      <c r="U4" s="39" t="n">
        <v>98765</v>
      </c>
      <c r="V4" s="38" t="n">
        <v>14</v>
      </c>
      <c r="W4" s="38" t="n">
        <v>22</v>
      </c>
      <c r="X4" s="38" t="s">
        <v>172</v>
      </c>
      <c r="Y4" s="39" t="s">
        <v>173</v>
      </c>
      <c r="Z4" s="39" t="s">
        <v>166</v>
      </c>
      <c r="AA4" s="38" t="s">
        <v>155</v>
      </c>
      <c r="AB4" s="38" t="s">
        <v>174</v>
      </c>
      <c r="AC4" s="39" t="s">
        <v>151</v>
      </c>
      <c r="AD4" s="39" t="s">
        <v>157</v>
      </c>
      <c r="AE4" s="39" t="n">
        <v>95555</v>
      </c>
      <c r="AF4" s="38" t="n">
        <v>47</v>
      </c>
      <c r="AG4" s="38" t="n">
        <v>56</v>
      </c>
      <c r="AH4" s="38" t="s">
        <v>133</v>
      </c>
      <c r="AI4" s="39" t="s">
        <v>175</v>
      </c>
      <c r="AJ4" s="39" t="s">
        <v>176</v>
      </c>
      <c r="AK4" s="40"/>
      <c r="AN4" s="31"/>
    </row>
    <row r="5" customFormat="false" ht="43.5" hidden="false" customHeight="true" outlineLevel="0" collapsed="false">
      <c r="A5" s="39" t="s">
        <v>150</v>
      </c>
      <c r="B5" s="39" t="s">
        <v>151</v>
      </c>
      <c r="C5" s="39" t="n">
        <v>12345</v>
      </c>
      <c r="D5" s="39" t="s">
        <v>177</v>
      </c>
      <c r="E5" s="39" t="s">
        <v>153</v>
      </c>
      <c r="F5" s="39" t="n">
        <v>40</v>
      </c>
      <c r="G5" s="39" t="s">
        <v>169</v>
      </c>
      <c r="H5" s="39" t="s">
        <v>178</v>
      </c>
      <c r="I5" s="39" t="s">
        <v>179</v>
      </c>
      <c r="J5" s="39" t="s">
        <v>151</v>
      </c>
      <c r="K5" s="39" t="s">
        <v>157</v>
      </c>
      <c r="L5" s="39" t="n">
        <v>95556</v>
      </c>
      <c r="M5" s="39" t="n">
        <v>20</v>
      </c>
      <c r="N5" s="39" t="n">
        <v>40</v>
      </c>
      <c r="O5" s="39" t="n">
        <v>25</v>
      </c>
      <c r="P5" s="39" t="n">
        <v>45</v>
      </c>
      <c r="Q5" s="39" t="s">
        <v>180</v>
      </c>
      <c r="R5" s="39" t="s">
        <v>181</v>
      </c>
      <c r="S5" s="39" t="s">
        <v>151</v>
      </c>
      <c r="T5" s="39" t="s">
        <v>157</v>
      </c>
      <c r="U5" s="39" t="n">
        <v>95765</v>
      </c>
      <c r="V5" s="39" t="n">
        <v>18</v>
      </c>
      <c r="W5" s="39" t="n">
        <v>26</v>
      </c>
      <c r="X5" s="39" t="s">
        <v>172</v>
      </c>
      <c r="Y5" s="39" t="s">
        <v>173</v>
      </c>
      <c r="Z5" s="39" t="s">
        <v>166</v>
      </c>
      <c r="AA5" s="39" t="s">
        <v>182</v>
      </c>
      <c r="AB5" s="39" t="s">
        <v>183</v>
      </c>
      <c r="AC5" s="39" t="s">
        <v>151</v>
      </c>
      <c r="AD5" s="39" t="s">
        <v>157</v>
      </c>
      <c r="AE5" s="39" t="n">
        <v>94321</v>
      </c>
      <c r="AF5" s="39" t="n">
        <v>51</v>
      </c>
      <c r="AG5" s="39" t="n">
        <v>60</v>
      </c>
      <c r="AH5" s="39" t="s">
        <v>133</v>
      </c>
      <c r="AI5" s="39" t="s">
        <v>175</v>
      </c>
      <c r="AJ5" s="39" t="s">
        <v>176</v>
      </c>
      <c r="AK5" s="42"/>
    </row>
    <row r="6" s="32" customFormat="true" ht="43.5" hidden="false" customHeight="true" outlineLevel="0" collapsed="false">
      <c r="A6" s="39" t="s">
        <v>150</v>
      </c>
      <c r="B6" s="39" t="s">
        <v>151</v>
      </c>
      <c r="C6" s="39" t="n">
        <v>1245</v>
      </c>
      <c r="D6" s="39" t="s">
        <v>184</v>
      </c>
      <c r="E6" s="39" t="s">
        <v>166</v>
      </c>
      <c r="F6" s="39" t="n">
        <v>40</v>
      </c>
      <c r="G6" s="39" t="s">
        <v>154</v>
      </c>
      <c r="H6" s="39" t="s">
        <v>185</v>
      </c>
      <c r="I6" s="39" t="s">
        <v>186</v>
      </c>
      <c r="J6" s="39" t="s">
        <v>151</v>
      </c>
      <c r="K6" s="39" t="s">
        <v>157</v>
      </c>
      <c r="L6" s="39" t="n">
        <v>95556</v>
      </c>
      <c r="M6" s="39" t="n">
        <v>18</v>
      </c>
      <c r="N6" s="39" t="n">
        <v>36</v>
      </c>
      <c r="O6" s="39" t="n">
        <v>20</v>
      </c>
      <c r="P6" s="39" t="n">
        <v>40</v>
      </c>
      <c r="Q6" s="39" t="s">
        <v>187</v>
      </c>
      <c r="R6" s="39" t="s">
        <v>188</v>
      </c>
      <c r="S6" s="39" t="s">
        <v>151</v>
      </c>
      <c r="T6" s="39" t="s">
        <v>157</v>
      </c>
      <c r="U6" s="39" t="n">
        <v>95765</v>
      </c>
      <c r="V6" s="39" t="n">
        <v>14</v>
      </c>
      <c r="W6" s="39" t="n">
        <v>22</v>
      </c>
      <c r="X6" s="39" t="s">
        <v>133</v>
      </c>
      <c r="Y6" s="39" t="s">
        <v>160</v>
      </c>
      <c r="Z6" s="39" t="s">
        <v>189</v>
      </c>
      <c r="AA6" s="39" t="s">
        <v>190</v>
      </c>
      <c r="AB6" s="39" t="s">
        <v>191</v>
      </c>
      <c r="AC6" s="39" t="s">
        <v>151</v>
      </c>
      <c r="AD6" s="39" t="s">
        <v>157</v>
      </c>
      <c r="AE6" s="39" t="n">
        <v>94321</v>
      </c>
      <c r="AF6" s="39" t="n">
        <v>47</v>
      </c>
      <c r="AG6" s="39" t="n">
        <v>56</v>
      </c>
      <c r="AH6" s="39" t="s">
        <v>133</v>
      </c>
      <c r="AI6" s="39" t="s">
        <v>175</v>
      </c>
      <c r="AJ6" s="39" t="s">
        <v>166</v>
      </c>
      <c r="AK6" s="42"/>
    </row>
    <row r="7" s="32" customFormat="true" ht="43.5" hidden="false" customHeight="true" outlineLevel="0" collapsed="false">
      <c r="A7" s="39" t="s">
        <v>150</v>
      </c>
      <c r="B7" s="39" t="s">
        <v>151</v>
      </c>
      <c r="C7" s="39" t="n">
        <v>1245</v>
      </c>
      <c r="D7" s="39" t="s">
        <v>192</v>
      </c>
      <c r="E7" s="39" t="s">
        <v>166</v>
      </c>
      <c r="F7" s="39" t="n">
        <v>40</v>
      </c>
      <c r="G7" s="39" t="s">
        <v>154</v>
      </c>
      <c r="H7" s="39" t="s">
        <v>193</v>
      </c>
      <c r="I7" s="39" t="s">
        <v>194</v>
      </c>
      <c r="J7" s="39" t="s">
        <v>151</v>
      </c>
      <c r="K7" s="39" t="s">
        <v>157</v>
      </c>
      <c r="L7" s="39" t="n">
        <v>95556</v>
      </c>
      <c r="M7" s="39" t="n">
        <v>20</v>
      </c>
      <c r="N7" s="39" t="n">
        <v>40</v>
      </c>
      <c r="O7" s="39" t="n">
        <v>25</v>
      </c>
      <c r="P7" s="39" t="n">
        <v>45</v>
      </c>
      <c r="Q7" s="39" t="s">
        <v>195</v>
      </c>
      <c r="R7" s="39" t="s">
        <v>196</v>
      </c>
      <c r="S7" s="39" t="s">
        <v>151</v>
      </c>
      <c r="T7" s="39" t="s">
        <v>157</v>
      </c>
      <c r="U7" s="39" t="n">
        <v>95876</v>
      </c>
      <c r="V7" s="39" t="n">
        <v>18</v>
      </c>
      <c r="W7" s="39" t="n">
        <v>26</v>
      </c>
      <c r="X7" s="39" t="s">
        <v>133</v>
      </c>
      <c r="Y7" s="39" t="s">
        <v>160</v>
      </c>
      <c r="Z7" s="39" t="s">
        <v>197</v>
      </c>
      <c r="AA7" s="39" t="s">
        <v>198</v>
      </c>
      <c r="AB7" s="39" t="s">
        <v>199</v>
      </c>
      <c r="AC7" s="39" t="s">
        <v>151</v>
      </c>
      <c r="AD7" s="39" t="s">
        <v>157</v>
      </c>
      <c r="AE7" s="39" t="n">
        <v>93421</v>
      </c>
      <c r="AF7" s="39" t="n">
        <v>51</v>
      </c>
      <c r="AG7" s="39" t="n">
        <v>60</v>
      </c>
      <c r="AH7" s="39" t="s">
        <v>133</v>
      </c>
      <c r="AI7" s="39" t="s">
        <v>175</v>
      </c>
      <c r="AJ7" s="39" t="s">
        <v>166</v>
      </c>
      <c r="AK7" s="42"/>
    </row>
  </sheetData>
  <dataValidations count="1">
    <dataValidation allowBlank="true" errorStyle="stop" operator="between" showDropDown="false" showErrorMessage="true" showInputMessage="false" sqref="E2" type="list">
      <formula1>$D$2:$D$4</formula1>
      <formula2>0</formula2>
    </dataValidation>
  </dataValidations>
  <printOptions headings="false" gridLines="false" gridLinesSet="true" horizontalCentered="false" verticalCentered="false"/>
  <pageMargins left="0.25" right="0.25" top="0.963888888888889"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L&amp;"-,Bold"&amp;17Department of Health Care Services (DHCS)
Alternative Access Standards Request Template
Attachment C</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5" activeCellId="0" sqref="D15"/>
    </sheetView>
  </sheetViews>
  <sheetFormatPr defaultColWidth="30.75" defaultRowHeight="14.25" zeroHeight="false" outlineLevelRow="0" outlineLevelCol="0"/>
  <cols>
    <col collapsed="false" customWidth="true" hidden="false" outlineLevel="0" max="2" min="2" style="0" width="12.62"/>
    <col collapsed="false" customWidth="true" hidden="false" outlineLevel="0" max="3" min="3" style="0" width="41.74"/>
    <col collapsed="false" customWidth="true" hidden="false" outlineLevel="0" max="4" min="4" style="0" width="18.62"/>
    <col collapsed="false" customWidth="true" hidden="false" outlineLevel="0" max="5" min="5" style="0" width="25.87"/>
    <col collapsed="false" customWidth="true" hidden="false" outlineLevel="0" max="6" min="6" style="0" width="34.99"/>
  </cols>
  <sheetData>
    <row r="1" customFormat="false" ht="48" hidden="false" customHeight="false" outlineLevel="0" collapsed="false">
      <c r="A1" s="43" t="s">
        <v>200</v>
      </c>
      <c r="B1" s="43" t="s">
        <v>201</v>
      </c>
      <c r="C1" s="43" t="s">
        <v>202</v>
      </c>
      <c r="D1" s="43" t="s">
        <v>203</v>
      </c>
      <c r="E1" s="43" t="s">
        <v>204</v>
      </c>
      <c r="F1" s="43" t="s">
        <v>205</v>
      </c>
    </row>
    <row r="2" customFormat="false" ht="15" hidden="false" customHeight="false" outlineLevel="0" collapsed="false">
      <c r="A2" s="44" t="s">
        <v>206</v>
      </c>
      <c r="B2" s="45" t="s">
        <v>207</v>
      </c>
      <c r="C2" s="46" t="s">
        <v>152</v>
      </c>
      <c r="D2" s="47" t="s">
        <v>168</v>
      </c>
      <c r="E2" s="48" t="s">
        <v>154</v>
      </c>
      <c r="F2" s="49" t="s">
        <v>208</v>
      </c>
    </row>
    <row r="3" customFormat="false" ht="15" hidden="false" customHeight="false" outlineLevel="0" collapsed="false">
      <c r="A3" s="50" t="s">
        <v>209</v>
      </c>
      <c r="B3" s="51" t="s">
        <v>210</v>
      </c>
      <c r="C3" s="52" t="s">
        <v>211</v>
      </c>
      <c r="D3" s="47" t="s">
        <v>153</v>
      </c>
      <c r="E3" s="48" t="s">
        <v>169</v>
      </c>
      <c r="F3" s="49" t="s">
        <v>172</v>
      </c>
    </row>
    <row r="4" customFormat="false" ht="15" hidden="false" customHeight="false" outlineLevel="0" collapsed="false">
      <c r="A4" s="50" t="s">
        <v>212</v>
      </c>
      <c r="B4" s="51" t="s">
        <v>213</v>
      </c>
      <c r="C4" s="52" t="s">
        <v>214</v>
      </c>
      <c r="D4" s="47" t="s">
        <v>166</v>
      </c>
      <c r="E4" s="48" t="s">
        <v>215</v>
      </c>
      <c r="F4" s="49" t="s">
        <v>216</v>
      </c>
    </row>
    <row r="5" customFormat="false" ht="15" hidden="false" customHeight="false" outlineLevel="0" collapsed="false">
      <c r="A5" s="50" t="s">
        <v>217</v>
      </c>
      <c r="B5" s="51" t="s">
        <v>218</v>
      </c>
      <c r="C5" s="52" t="s">
        <v>219</v>
      </c>
      <c r="D5" s="53"/>
      <c r="F5" s="49" t="s">
        <v>220</v>
      </c>
    </row>
    <row r="6" customFormat="false" ht="15" hidden="false" customHeight="false" outlineLevel="0" collapsed="false">
      <c r="A6" s="50" t="s">
        <v>221</v>
      </c>
      <c r="B6" s="51" t="s">
        <v>222</v>
      </c>
      <c r="C6" s="52" t="s">
        <v>223</v>
      </c>
      <c r="D6" s="53"/>
      <c r="F6" s="49" t="s">
        <v>164</v>
      </c>
    </row>
    <row r="7" customFormat="false" ht="15" hidden="false" customHeight="false" outlineLevel="0" collapsed="false">
      <c r="A7" s="50" t="s">
        <v>224</v>
      </c>
      <c r="B7" s="51" t="s">
        <v>225</v>
      </c>
      <c r="C7" s="52" t="s">
        <v>226</v>
      </c>
      <c r="D7" s="53"/>
      <c r="F7" s="54" t="s">
        <v>227</v>
      </c>
    </row>
    <row r="8" customFormat="false" ht="15" hidden="false" customHeight="false" outlineLevel="0" collapsed="false">
      <c r="A8" s="50" t="s">
        <v>228</v>
      </c>
      <c r="B8" s="51" t="s">
        <v>229</v>
      </c>
      <c r="C8" s="52" t="s">
        <v>230</v>
      </c>
      <c r="F8" s="49" t="s">
        <v>133</v>
      </c>
    </row>
    <row r="9" customFormat="false" ht="15" hidden="false" customHeight="false" outlineLevel="0" collapsed="false">
      <c r="A9" s="50" t="s">
        <v>231</v>
      </c>
      <c r="B9" s="51" t="s">
        <v>232</v>
      </c>
      <c r="C9" s="55" t="s">
        <v>233</v>
      </c>
    </row>
    <row r="10" customFormat="false" ht="15" hidden="false" customHeight="false" outlineLevel="0" collapsed="false">
      <c r="A10" s="50" t="s">
        <v>234</v>
      </c>
      <c r="B10" s="51" t="s">
        <v>235</v>
      </c>
      <c r="C10" s="52" t="s">
        <v>236</v>
      </c>
    </row>
    <row r="11" customFormat="false" ht="15" hidden="false" customHeight="false" outlineLevel="0" collapsed="false">
      <c r="A11" s="50" t="s">
        <v>237</v>
      </c>
      <c r="B11" s="51" t="s">
        <v>238</v>
      </c>
      <c r="C11" s="52" t="s">
        <v>239</v>
      </c>
    </row>
    <row r="12" customFormat="false" ht="15" hidden="false" customHeight="false" outlineLevel="0" collapsed="false">
      <c r="A12" s="50" t="s">
        <v>240</v>
      </c>
      <c r="B12" s="51" t="s">
        <v>241</v>
      </c>
      <c r="C12" s="52" t="s">
        <v>242</v>
      </c>
    </row>
    <row r="13" customFormat="false" ht="15" hidden="false" customHeight="false" outlineLevel="0" collapsed="false">
      <c r="A13" s="50" t="s">
        <v>243</v>
      </c>
      <c r="B13" s="51" t="s">
        <v>244</v>
      </c>
      <c r="C13" s="52" t="s">
        <v>245</v>
      </c>
    </row>
    <row r="14" customFormat="false" ht="15" hidden="false" customHeight="false" outlineLevel="0" collapsed="false">
      <c r="A14" s="50" t="s">
        <v>246</v>
      </c>
      <c r="B14" s="51" t="s">
        <v>247</v>
      </c>
      <c r="C14" s="52" t="s">
        <v>248</v>
      </c>
    </row>
    <row r="15" customFormat="false" ht="15" hidden="false" customHeight="false" outlineLevel="0" collapsed="false">
      <c r="A15" s="50" t="s">
        <v>249</v>
      </c>
      <c r="B15" s="51" t="s">
        <v>250</v>
      </c>
      <c r="C15" s="55" t="s">
        <v>251</v>
      </c>
    </row>
    <row r="16" customFormat="false" ht="30" hidden="false" customHeight="false" outlineLevel="0" collapsed="false">
      <c r="A16" s="50" t="s">
        <v>252</v>
      </c>
      <c r="B16" s="51" t="s">
        <v>253</v>
      </c>
      <c r="C16" s="52" t="s">
        <v>254</v>
      </c>
    </row>
    <row r="17" customFormat="false" ht="15" hidden="false" customHeight="false" outlineLevel="0" collapsed="false">
      <c r="A17" s="50" t="s">
        <v>255</v>
      </c>
      <c r="B17" s="51" t="s">
        <v>256</v>
      </c>
      <c r="C17" s="52" t="s">
        <v>257</v>
      </c>
    </row>
    <row r="18" customFormat="false" ht="15" hidden="false" customHeight="false" outlineLevel="0" collapsed="false">
      <c r="A18" s="50" t="s">
        <v>258</v>
      </c>
      <c r="B18" s="51" t="s">
        <v>259</v>
      </c>
      <c r="C18" s="52" t="s">
        <v>260</v>
      </c>
    </row>
    <row r="19" customFormat="false" ht="15" hidden="false" customHeight="false" outlineLevel="0" collapsed="false">
      <c r="A19" s="50" t="s">
        <v>261</v>
      </c>
      <c r="B19" s="51" t="s">
        <v>262</v>
      </c>
      <c r="C19" s="55" t="s">
        <v>177</v>
      </c>
    </row>
    <row r="20" customFormat="false" ht="15" hidden="false" customHeight="false" outlineLevel="0" collapsed="false">
      <c r="A20" s="50" t="s">
        <v>263</v>
      </c>
      <c r="B20" s="51" t="s">
        <v>264</v>
      </c>
      <c r="C20" s="52" t="s">
        <v>167</v>
      </c>
    </row>
    <row r="21" customFormat="false" ht="15" hidden="false" customHeight="false" outlineLevel="0" collapsed="false">
      <c r="A21" s="50" t="s">
        <v>265</v>
      </c>
      <c r="B21" s="51" t="s">
        <v>266</v>
      </c>
      <c r="C21" s="52" t="s">
        <v>184</v>
      </c>
    </row>
    <row r="22" customFormat="false" ht="15" hidden="false" customHeight="false" outlineLevel="0" collapsed="false">
      <c r="A22" s="50" t="s">
        <v>267</v>
      </c>
      <c r="B22" s="51" t="s">
        <v>268</v>
      </c>
      <c r="C22" s="52" t="s">
        <v>192</v>
      </c>
    </row>
    <row r="23" customFormat="false" ht="15" hidden="false" customHeight="false" outlineLevel="0" collapsed="false">
      <c r="A23" s="50" t="s">
        <v>269</v>
      </c>
      <c r="B23" s="51" t="s">
        <v>270</v>
      </c>
    </row>
    <row r="24" customFormat="false" ht="15" hidden="false" customHeight="false" outlineLevel="0" collapsed="false">
      <c r="A24" s="50" t="s">
        <v>271</v>
      </c>
      <c r="B24" s="51" t="s">
        <v>272</v>
      </c>
    </row>
    <row r="25" customFormat="false" ht="15" hidden="false" customHeight="false" outlineLevel="0" collapsed="false">
      <c r="A25" s="50" t="s">
        <v>273</v>
      </c>
      <c r="B25" s="51" t="s">
        <v>274</v>
      </c>
    </row>
    <row r="26" customFormat="false" ht="15" hidden="false" customHeight="false" outlineLevel="0" collapsed="false">
      <c r="A26" s="50" t="s">
        <v>275</v>
      </c>
      <c r="B26" s="51" t="s">
        <v>276</v>
      </c>
    </row>
    <row r="27" customFormat="false" ht="15" hidden="false" customHeight="false" outlineLevel="0" collapsed="false">
      <c r="A27" s="50" t="s">
        <v>277</v>
      </c>
      <c r="B27" s="51" t="s">
        <v>278</v>
      </c>
    </row>
    <row r="28" customFormat="false" ht="15" hidden="false" customHeight="false" outlineLevel="0" collapsed="false">
      <c r="A28" s="50" t="s">
        <v>279</v>
      </c>
      <c r="B28" s="51" t="s">
        <v>280</v>
      </c>
    </row>
    <row r="29" customFormat="false" ht="15" hidden="false" customHeight="false" outlineLevel="0" collapsed="false">
      <c r="B29" s="51" t="s">
        <v>281</v>
      </c>
    </row>
    <row r="30" customFormat="false" ht="15" hidden="false" customHeight="false" outlineLevel="0" collapsed="false">
      <c r="B30" s="51" t="s">
        <v>282</v>
      </c>
    </row>
    <row r="31" customFormat="false" ht="15" hidden="false" customHeight="false" outlineLevel="0" collapsed="false">
      <c r="B31" s="51" t="s">
        <v>283</v>
      </c>
    </row>
    <row r="32" customFormat="false" ht="15" hidden="false" customHeight="false" outlineLevel="0" collapsed="false">
      <c r="B32" s="56" t="s">
        <v>284</v>
      </c>
    </row>
    <row r="33" customFormat="false" ht="15" hidden="false" customHeight="false" outlineLevel="0" collapsed="false">
      <c r="B33" s="56" t="s">
        <v>285</v>
      </c>
    </row>
    <row r="34" customFormat="false" ht="15" hidden="false" customHeight="false" outlineLevel="0" collapsed="false">
      <c r="B34" s="56" t="s">
        <v>286</v>
      </c>
    </row>
    <row r="35" customFormat="false" ht="15" hidden="false" customHeight="false" outlineLevel="0" collapsed="false">
      <c r="B35" s="56" t="s">
        <v>151</v>
      </c>
    </row>
    <row r="36" customFormat="false" ht="15" hidden="false" customHeight="false" outlineLevel="0" collapsed="false">
      <c r="B36" s="56" t="s">
        <v>287</v>
      </c>
    </row>
    <row r="37" customFormat="false" ht="15" hidden="false" customHeight="false" outlineLevel="0" collapsed="false">
      <c r="B37" s="56" t="s">
        <v>288</v>
      </c>
    </row>
    <row r="38" customFormat="false" ht="15" hidden="false" customHeight="false" outlineLevel="0" collapsed="false">
      <c r="B38" s="56" t="s">
        <v>289</v>
      </c>
    </row>
    <row r="39" customFormat="false" ht="15" hidden="false" customHeight="false" outlineLevel="0" collapsed="false">
      <c r="B39" s="56" t="s">
        <v>290</v>
      </c>
    </row>
    <row r="40" customFormat="false" ht="15" hidden="false" customHeight="false" outlineLevel="0" collapsed="false">
      <c r="B40" s="56" t="s">
        <v>291</v>
      </c>
    </row>
    <row r="41" customFormat="false" ht="15" hidden="false" customHeight="false" outlineLevel="0" collapsed="false">
      <c r="B41" s="56" t="s">
        <v>292</v>
      </c>
    </row>
    <row r="42" customFormat="false" ht="15" hidden="false" customHeight="false" outlineLevel="0" collapsed="false">
      <c r="B42" s="56" t="s">
        <v>293</v>
      </c>
    </row>
    <row r="43" customFormat="false" ht="15" hidden="false" customHeight="false" outlineLevel="0" collapsed="false">
      <c r="B43" s="56" t="s">
        <v>294</v>
      </c>
    </row>
    <row r="44" customFormat="false" ht="15" hidden="false" customHeight="false" outlineLevel="0" collapsed="false">
      <c r="B44" s="56" t="s">
        <v>295</v>
      </c>
    </row>
    <row r="45" customFormat="false" ht="15" hidden="false" customHeight="false" outlineLevel="0" collapsed="false">
      <c r="B45" s="56" t="s">
        <v>296</v>
      </c>
    </row>
    <row r="46" customFormat="false" ht="15" hidden="false" customHeight="false" outlineLevel="0" collapsed="false">
      <c r="B46" s="56" t="s">
        <v>297</v>
      </c>
    </row>
    <row r="47" customFormat="false" ht="15" hidden="false" customHeight="false" outlineLevel="0" collapsed="false">
      <c r="B47" s="56" t="s">
        <v>298</v>
      </c>
    </row>
    <row r="48" customFormat="false" ht="15" hidden="false" customHeight="false" outlineLevel="0" collapsed="false">
      <c r="B48" s="56" t="s">
        <v>299</v>
      </c>
    </row>
    <row r="49" customFormat="false" ht="15" hidden="false" customHeight="false" outlineLevel="0" collapsed="false">
      <c r="B49" s="56" t="s">
        <v>300</v>
      </c>
    </row>
    <row r="50" customFormat="false" ht="15" hidden="false" customHeight="false" outlineLevel="0" collapsed="false">
      <c r="B50" s="56" t="s">
        <v>301</v>
      </c>
    </row>
    <row r="51" customFormat="false" ht="15" hidden="false" customHeight="false" outlineLevel="0" collapsed="false">
      <c r="B51" s="56" t="s">
        <v>302</v>
      </c>
    </row>
    <row r="52" customFormat="false" ht="15" hidden="false" customHeight="false" outlineLevel="0" collapsed="false">
      <c r="B52" s="56" t="s">
        <v>303</v>
      </c>
    </row>
    <row r="53" customFormat="false" ht="15" hidden="false" customHeight="false" outlineLevel="0" collapsed="false">
      <c r="B53" s="56" t="s">
        <v>304</v>
      </c>
    </row>
    <row r="54" customFormat="false" ht="15" hidden="false" customHeight="false" outlineLevel="0" collapsed="false">
      <c r="B54" s="56" t="s">
        <v>305</v>
      </c>
    </row>
    <row r="55" customFormat="false" ht="15" hidden="false" customHeight="false" outlineLevel="0" collapsed="false">
      <c r="B55" s="56" t="s">
        <v>306</v>
      </c>
    </row>
    <row r="56" customFormat="false" ht="15" hidden="false" customHeight="false" outlineLevel="0" collapsed="false">
      <c r="B56" s="56" t="s">
        <v>307</v>
      </c>
    </row>
    <row r="57" customFormat="false" ht="15" hidden="false" customHeight="false" outlineLevel="0" collapsed="false">
      <c r="B57" s="56" t="s">
        <v>308</v>
      </c>
    </row>
    <row r="58" customFormat="false" ht="15" hidden="false" customHeight="false" outlineLevel="0" collapsed="false">
      <c r="B58" s="56" t="s">
        <v>309</v>
      </c>
    </row>
    <row r="59" customFormat="false" ht="15" hidden="false" customHeight="false" outlineLevel="0" collapsed="false">
      <c r="B59" s="51" t="s">
        <v>3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15:58:58Z</dcterms:created>
  <dc:creator/>
  <dc:description/>
  <dc:language>en-US</dc:language>
  <cp:lastModifiedBy/>
  <dcterms:modified xsi:type="dcterms:W3CDTF">2021-05-03T19:56:07Z</dcterms:modified>
  <cp:revision>0</cp:revision>
  <dc:subject/>
  <dc:title>apl 21-006 attachment 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20;#Managed Care Quality and Monitoring|b4f48c19-b6a3-4072-85c4-d61dba84e35f</vt:lpwstr>
  </property>
  <property fmtid="{D5CDD505-2E9C-101B-9397-08002B2CF9AE}" pid="3" name="SaveLocal">
    <vt:bool>1</vt:bool>
  </property>
  <property fmtid="{D5CDD505-2E9C-101B-9397-08002B2CF9AE}" pid="4" name="TaxCatchAll">
    <vt:lpwstr>20;#Managed Care Quality and Monitoring|b4f48c19-b6a3-4072-85c4-d61dba84e35f</vt:lpwstr>
  </property>
  <property fmtid="{D5CDD505-2E9C-101B-9397-08002B2CF9AE}" pid="5" name="_dlc_DocId">
    <vt:lpwstr>DHCSDOC-1752074943-1761</vt:lpwstr>
  </property>
  <property fmtid="{D5CDD505-2E9C-101B-9397-08002B2CF9AE}" pid="6" name="_dlc_DocIdItemGuid">
    <vt:lpwstr>77a93253-c7fd-41de-a5c7-57d9d5dabdca</vt:lpwstr>
  </property>
  <property fmtid="{D5CDD505-2E9C-101B-9397-08002B2CF9AE}" pid="7" name="_dlc_DocIdUrl">
    <vt:lpwstr>https://dhcscagovauthoring/formsandpubs/_layouts/15/DocIdRedir.aspx?ID=DHCSDOC-1752074943-1761, DHCSDOC-1752074943-1761</vt:lpwstr>
  </property>
  <property fmtid="{D5CDD505-2E9C-101B-9397-08002B2CF9AE}" pid="8" name="o68eaf9243684232b2418c37bbb152dc">
    <vt:lpwstr>Managed Care Quality and Monitoring|b4f48c19-b6a3-4072-85c4-d61dba84e35f</vt:lpwstr>
  </property>
</Properties>
</file>