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6" firstSheet="0" activeTab="0"/>
  </bookViews>
  <sheets>
    <sheet name="List" sheetId="1" state="visible" r:id="rId2"/>
    <sheet name="Time Survey Totals" sheetId="2" state="visible" r:id="rId3"/>
    <sheet name="DHCS Info" sheetId="3" state="hidden" r:id="rId4"/>
    <sheet name="Activity Descriptions" sheetId="4" state="visible" r:id="rId5"/>
    <sheet name="Blank Time Survey" sheetId="5" state="hidden" r:id="rId6"/>
    <sheet name="1" sheetId="6" state="visible" r:id="rId7"/>
    <sheet name="2" sheetId="7" state="visible" r:id="rId8"/>
    <sheet name="END" sheetId="8" state="hidden" r:id="rId9"/>
  </sheets>
  <definedNames>
    <definedName function="false" hidden="false" localSheetId="5" name="_xlnm.Print_Area" vbProcedure="false">'1'!$A$1:$AI$39</definedName>
    <definedName function="false" hidden="false" localSheetId="6" name="_xlnm.Print_Area" vbProcedure="false">'2'!$A$1:$AI$39</definedName>
    <definedName function="false" hidden="false" localSheetId="3" name="_xlnm.Print_Area" vbProcedure="false">'Activity Descriptions'!$A$1:$K$57</definedName>
    <definedName function="false" hidden="false" localSheetId="4" name="_xlnm.Print_Area" vbProcedure="false">'Blank Time Survey'!$A$1:$AI$37</definedName>
    <definedName function="false" hidden="false" localSheetId="7" name="_xlnm.Print_Area" vbProcedure="false">END!$A$1:$AI$37</definedName>
    <definedName function="false" hidden="false" localSheetId="0" name="_xlnm.Print_Area" vbProcedure="false">List!$AD$5:$AH$10</definedName>
    <definedName function="false" hidden="false" localSheetId="0" name="_xlnm.Print_Titles" vbProcedure="false">List!$C:$I,List!$1:$4</definedName>
    <definedName function="false" hidden="false" localSheetId="1" name="_xlnm.Print_Area" vbProcedure="false">'Time Survey Totals'!$A$1:$AJ$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DHS:
</t>
        </r>
        <r>
          <rPr>
            <sz val="8"/>
            <color rgb="FF000000"/>
            <rFont val="Tahoma"/>
            <family val="0"/>
          </rPr>
          <t xml:space="preserve">Name carries forward to all Time Survey Sheets in workbook.</t>
        </r>
      </text>
      <mc:AlternateContent>
        <mc:Choice Requires="v2">
          <commentPr autoFill="true" autoScale="false" colHidden="false" locked="false" rowHidden="false" textHAlign="justify" textVAlign="top">
            <anchor moveWithCells="false" sizeWithCells="false">
              <xdr:from>
                <xdr:col>4</xdr:col>
                <xdr:colOff>14</xdr:colOff>
                <xdr:row>0</xdr:row>
                <xdr:rowOff>2</xdr:rowOff>
              </xdr:from>
              <xdr:to>
                <xdr:col>6</xdr:col>
                <xdr:colOff>21</xdr:colOff>
                <xdr:row>2</xdr:row>
                <xdr:rowOff>42</xdr:rowOff>
              </xdr:to>
            </anchor>
          </commentPr>
        </mc:Choice>
        <mc:Fallback/>
      </mc:AlternateContent>
    </comment>
    <comment ref="D2" authorId="0">
      <text>
        <r>
          <rPr>
            <b val="true"/>
            <sz val="8"/>
            <color rgb="FF000000"/>
            <rFont val="Tahoma"/>
            <family val="0"/>
          </rPr>
          <t xml:space="preserve">DHS:
</t>
        </r>
        <r>
          <rPr>
            <sz val="8"/>
            <color rgb="FF000000"/>
            <rFont val="Tahoma"/>
            <family val="0"/>
          </rPr>
          <t xml:space="preserve">Pick from drop-down list.
NOTE: If MAA only, leave blank.</t>
        </r>
      </text>
      <mc:AlternateContent>
        <mc:Choice Requires="v2">
          <commentPr autoFill="true" autoScale="false" colHidden="false" locked="false" rowHidden="false" textHAlign="justify" textVAlign="top">
            <anchor moveWithCells="false" sizeWithCells="false">
              <xdr:from>
                <xdr:col>4</xdr:col>
                <xdr:colOff>14</xdr:colOff>
                <xdr:row>0</xdr:row>
                <xdr:rowOff>8</xdr:rowOff>
              </xdr:from>
              <xdr:to>
                <xdr:col>6</xdr:col>
                <xdr:colOff>21</xdr:colOff>
                <xdr:row>2</xdr:row>
                <xdr:rowOff>48</xdr:rowOff>
              </xdr:to>
            </anchor>
          </commentPr>
        </mc:Choice>
        <mc:Fallback/>
      </mc:AlternateContent>
    </comment>
    <comment ref="D4" authorId="0">
      <text>
        <r>
          <rPr>
            <b val="true"/>
            <sz val="8"/>
            <color rgb="FF000000"/>
            <rFont val="Tahoma"/>
            <family val="0"/>
          </rPr>
          <t xml:space="preserve">Jim Meleski:
</t>
        </r>
        <r>
          <rPr>
            <sz val="8"/>
            <color rgb="FF000000"/>
            <rFont val="Tahoma"/>
            <family val="0"/>
          </rPr>
          <t xml:space="preserve">List Data Flows FROM individual worksheets.</t>
        </r>
      </text>
      <mc:AlternateContent>
        <mc:Choice Requires="v2">
          <commentPr autoFill="true" autoScale="false" colHidden="false" locked="false" rowHidden="false" textHAlign="justify" textVAlign="top">
            <anchor moveWithCells="false" sizeWithCells="false">
              <xdr:from>
                <xdr:col>3</xdr:col>
                <xdr:colOff>162</xdr:colOff>
                <xdr:row>2</xdr:row>
                <xdr:rowOff>7</xdr:rowOff>
              </xdr:from>
              <xdr:to>
                <xdr:col>6</xdr:col>
                <xdr:colOff>0</xdr:colOff>
                <xdr:row>3</xdr:row>
                <xdr:rowOff>5</xdr:rowOff>
              </xdr:to>
            </anchor>
          </commentPr>
        </mc:Choice>
        <mc:Fallback/>
      </mc:AlternateContent>
    </comment>
    <comment ref="U2" authorId="0">
      <text>
        <r>
          <rPr>
            <b val="true"/>
            <sz val="8"/>
            <color rgb="FF000000"/>
            <rFont val="Tahoma"/>
            <family val="0"/>
          </rPr>
          <t xml:space="preserve">DHS:
</t>
        </r>
        <r>
          <rPr>
            <sz val="8"/>
            <color rgb="FF000000"/>
            <rFont val="Tahoma"/>
            <family val="0"/>
          </rPr>
          <t xml:space="preserve">Month (mmm format suggested) [JUL], will  carry forward to all time survey worksheets.</t>
        </r>
      </text>
      <mc:AlternateContent>
        <mc:Choice Requires="v2">
          <commentPr autoFill="true" autoScale="false" colHidden="false" locked="false" rowHidden="false" textHAlign="justify" textVAlign="top">
            <anchor moveWithCells="false" sizeWithCells="false">
              <xdr:from>
                <xdr:col>21</xdr:col>
                <xdr:colOff>15</xdr:colOff>
                <xdr:row>0</xdr:row>
                <xdr:rowOff>8</xdr:rowOff>
              </xdr:from>
              <xdr:to>
                <xdr:col>23</xdr:col>
                <xdr:colOff>12</xdr:colOff>
                <xdr:row>2</xdr:row>
                <xdr:rowOff>48</xdr:rowOff>
              </xdr:to>
            </anchor>
          </commentPr>
        </mc:Choice>
        <mc:Fallback/>
      </mc:AlternateContent>
    </comment>
    <comment ref="V2" authorId="0">
      <text>
        <r>
          <rPr>
            <b val="true"/>
            <sz val="8"/>
            <color rgb="FF000000"/>
            <rFont val="Tahoma"/>
            <family val="0"/>
          </rPr>
          <t xml:space="preserve">DHS:
</t>
        </r>
        <r>
          <rPr>
            <sz val="8"/>
            <color rgb="FF000000"/>
            <rFont val="Tahoma"/>
            <family val="0"/>
          </rPr>
          <t xml:space="preserve">Year (yyyy format suggested) [2005] will carry forward to all time survey worksheets.</t>
        </r>
      </text>
      <mc:AlternateContent>
        <mc:Choice Requires="v2">
          <commentPr autoFill="true" autoScale="false" colHidden="false" locked="false" rowHidden="false" textHAlign="justify" textVAlign="top">
            <anchor moveWithCells="false" sizeWithCells="false">
              <xdr:from>
                <xdr:col>22</xdr:col>
                <xdr:colOff>15</xdr:colOff>
                <xdr:row>0</xdr:row>
                <xdr:rowOff>8</xdr:rowOff>
              </xdr:from>
              <xdr:to>
                <xdr:col>24</xdr:col>
                <xdr:colOff>7</xdr:colOff>
                <xdr:row>2</xdr:row>
                <xdr:rowOff>4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DHS:
</t>
        </r>
        <r>
          <rPr>
            <sz val="8"/>
            <color rgb="FF000000"/>
            <rFont val="Tahoma"/>
            <family val="0"/>
          </rPr>
          <t xml:space="preserve">LGA Name Carries from "List" worksheet. </t>
        </r>
      </text>
      <mc:AlternateContent>
        <mc:Choice Requires="v2">
          <commentPr autoFill="true" autoScale="false" colHidden="false" locked="false" rowHidden="false" textHAlign="justify" textVAlign="top">
            <anchor moveWithCells="false" sizeWithCells="false">
              <xdr:from>
                <xdr:col>18</xdr:col>
                <xdr:colOff>16</xdr:colOff>
                <xdr:row>0</xdr:row>
                <xdr:rowOff>9</xdr:rowOff>
              </xdr:from>
              <xdr:to>
                <xdr:col>22</xdr:col>
                <xdr:colOff>13</xdr:colOff>
                <xdr:row>4</xdr:row>
                <xdr:rowOff>3</xdr:rowOff>
              </xdr:to>
            </anchor>
          </commentPr>
        </mc:Choice>
        <mc:Fallback/>
      </mc:AlternateContent>
    </comment>
    <comment ref="C7" authorId="0">
      <text>
        <r>
          <rPr>
            <b val="true"/>
            <sz val="8"/>
            <color rgb="FF000000"/>
            <rFont val="Tahoma"/>
            <family val="0"/>
          </rPr>
          <t xml:space="preserve">DHS:
Data entered in this row flows to the "List" Worksheet.</t>
        </r>
      </text>
      <mc:AlternateContent>
        <mc:Choice Requires="v2">
          <commentPr autoFill="true" autoScale="false" colHidden="false" locked="false" rowHidden="false" textHAlign="justify" textVAlign="top">
            <anchor moveWithCells="false" sizeWithCells="false">
              <xdr:from>
                <xdr:col>9</xdr:col>
                <xdr:colOff>16</xdr:colOff>
                <xdr:row>5</xdr:row>
                <xdr:rowOff>8</xdr:rowOff>
              </xdr:from>
              <xdr:to>
                <xdr:col>13</xdr:col>
                <xdr:colOff>13</xdr:colOff>
                <xdr:row>9</xdr:row>
                <xdr:rowOff>29</xdr:rowOff>
              </xdr:to>
            </anchor>
          </commentPr>
        </mc:Choice>
        <mc:Fallback/>
      </mc:AlternateContent>
    </comment>
    <comment ref="J7" authorId="0">
      <text>
        <r>
          <rPr>
            <b val="true"/>
            <sz val="8"/>
            <color rgb="FF000000"/>
            <rFont val="Tahoma"/>
            <family val="0"/>
          </rPr>
          <t xml:space="preserve">DHS:
Data entered in this row flows to the "List" Worksheet.</t>
        </r>
      </text>
      <mc:AlternateContent>
        <mc:Choice Requires="v2">
          <commentPr autoFill="true" autoScale="false" colHidden="false" locked="false" rowHidden="false" textHAlign="justify" textVAlign="top">
            <anchor moveWithCells="false" sizeWithCells="false">
              <xdr:from>
                <xdr:col>16</xdr:col>
                <xdr:colOff>16</xdr:colOff>
                <xdr:row>5</xdr:row>
                <xdr:rowOff>8</xdr:rowOff>
              </xdr:from>
              <xdr:to>
                <xdr:col>20</xdr:col>
                <xdr:colOff>13</xdr:colOff>
                <xdr:row>9</xdr:row>
                <xdr:rowOff>29</xdr:rowOff>
              </xdr:to>
            </anchor>
          </commentPr>
        </mc:Choice>
        <mc:Fallback/>
      </mc:AlternateContent>
    </comment>
    <comment ref="Q7" authorId="0">
      <text>
        <r>
          <rPr>
            <b val="true"/>
            <sz val="8"/>
            <color rgb="FF000000"/>
            <rFont val="Tahoma"/>
            <family val="0"/>
          </rPr>
          <t xml:space="preserve">DHS:
Data entered in this row flows to the "List" Worksheet.</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6</xdr:col>
                <xdr:colOff>13</xdr:colOff>
                <xdr:row>9</xdr:row>
                <xdr:rowOff>29</xdr:rowOff>
              </xdr:to>
            </anchor>
          </commentPr>
        </mc:Choice>
        <mc:Fallback/>
      </mc:AlternateContent>
    </comment>
    <comment ref="V3" authorId="0">
      <text>
        <r>
          <rPr>
            <b val="true"/>
            <sz val="8"/>
            <color rgb="FF000000"/>
            <rFont val="Tahoma"/>
            <family val="0"/>
          </rPr>
          <t xml:space="preserve">DHS:
</t>
        </r>
        <r>
          <rPr>
            <sz val="8"/>
            <color rgb="FF000000"/>
            <rFont val="Tahoma"/>
            <family val="0"/>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2</xdr:col>
                <xdr:colOff>16</xdr:colOff>
                <xdr:row>1</xdr:row>
                <xdr:rowOff>9</xdr:rowOff>
              </xdr:from>
              <xdr:to>
                <xdr:col>26</xdr:col>
                <xdr:colOff>13</xdr:colOff>
                <xdr:row>4</xdr:row>
                <xdr:rowOff>23</xdr:rowOff>
              </xdr:to>
            </anchor>
          </commentPr>
        </mc:Choice>
        <mc:Fallback/>
      </mc:AlternateContent>
    </comment>
    <comment ref="V4" authorId="0">
      <text>
        <r>
          <rPr>
            <b val="true"/>
            <sz val="8"/>
            <color rgb="FF000000"/>
            <rFont val="Tahoma"/>
            <family val="0"/>
          </rPr>
          <t xml:space="preserve">DHS:
</t>
        </r>
        <r>
          <rPr>
            <sz val="8"/>
            <color rgb="FF000000"/>
            <rFont val="Tahoma"/>
            <family val="0"/>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2</xdr:col>
                <xdr:colOff>16</xdr:colOff>
                <xdr:row>2</xdr:row>
                <xdr:rowOff>8</xdr:rowOff>
              </xdr:from>
              <xdr:to>
                <xdr:col>26</xdr:col>
                <xdr:colOff>13</xdr:colOff>
                <xdr:row>5</xdr:row>
                <xdr:rowOff>15</xdr:rowOff>
              </xdr:to>
            </anchor>
          </commentPr>
        </mc:Choice>
        <mc:Fallback/>
      </mc:AlternateContent>
    </comment>
    <comment ref="V5" authorId="0">
      <text>
        <r>
          <rPr>
            <b val="true"/>
            <sz val="8"/>
            <color rgb="FF000000"/>
            <rFont val="Tahoma"/>
            <family val="0"/>
          </rPr>
          <t xml:space="preserve">DHS:
</t>
        </r>
        <r>
          <rPr>
            <sz val="8"/>
            <color rgb="FF000000"/>
            <rFont val="Tahoma"/>
            <family val="0"/>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2</xdr:col>
                <xdr:colOff>16</xdr:colOff>
                <xdr:row>3</xdr:row>
                <xdr:rowOff>12</xdr:rowOff>
              </xdr:from>
              <xdr:to>
                <xdr:col>26</xdr:col>
                <xdr:colOff>13</xdr:colOff>
                <xdr:row>6</xdr:row>
                <xdr:rowOff>17</xdr:rowOff>
              </xdr:to>
            </anchor>
          </commentPr>
        </mc:Choice>
        <mc:Fallback/>
      </mc:AlternateContent>
    </comment>
    <comment ref="Z3" authorId="0">
      <text>
        <r>
          <rPr>
            <b val="true"/>
            <sz val="8"/>
            <color rgb="FF000000"/>
            <rFont val="Tahoma"/>
            <family val="0"/>
          </rPr>
          <t xml:space="preserve">DHS:
</t>
        </r>
        <r>
          <rPr>
            <sz val="8"/>
            <color rgb="FF000000"/>
            <rFont val="Tahoma"/>
            <family val="0"/>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6</xdr:col>
                <xdr:colOff>16</xdr:colOff>
                <xdr:row>1</xdr:row>
                <xdr:rowOff>9</xdr:rowOff>
              </xdr:from>
              <xdr:to>
                <xdr:col>30</xdr:col>
                <xdr:colOff>13</xdr:colOff>
                <xdr:row>4</xdr:row>
                <xdr:rowOff>23</xdr:rowOff>
              </xdr:to>
            </anchor>
          </commentPr>
        </mc:Choice>
        <mc:Fallback/>
      </mc:AlternateContent>
    </comment>
    <comment ref="Z4" authorId="0">
      <text>
        <r>
          <rPr>
            <b val="true"/>
            <sz val="8"/>
            <color rgb="FF000000"/>
            <rFont val="Tahoma"/>
            <family val="0"/>
          </rPr>
          <t xml:space="preserve">DHS:
</t>
        </r>
        <r>
          <rPr>
            <sz val="8"/>
            <color rgb="FF000000"/>
            <rFont val="Tahoma"/>
            <family val="0"/>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6</xdr:col>
                <xdr:colOff>16</xdr:colOff>
                <xdr:row>2</xdr:row>
                <xdr:rowOff>8</xdr:rowOff>
              </xdr:from>
              <xdr:to>
                <xdr:col>30</xdr:col>
                <xdr:colOff>13</xdr:colOff>
                <xdr:row>5</xdr:row>
                <xdr:rowOff>15</xdr:rowOff>
              </xdr:to>
            </anchor>
          </commentPr>
        </mc:Choice>
        <mc:Fallback/>
      </mc:AlternateContent>
    </comment>
    <comment ref="Z5" authorId="0">
      <text>
        <r>
          <rPr>
            <b val="true"/>
            <sz val="8"/>
            <color rgb="FF000000"/>
            <rFont val="Tahoma"/>
            <family val="0"/>
          </rPr>
          <t xml:space="preserve">DHS:
</t>
        </r>
        <r>
          <rPr>
            <sz val="8"/>
            <color rgb="FF000000"/>
            <rFont val="Tahoma"/>
            <family val="0"/>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6</xdr:col>
                <xdr:colOff>16</xdr:colOff>
                <xdr:row>3</xdr:row>
                <xdr:rowOff>12</xdr:rowOff>
              </xdr:from>
              <xdr:to>
                <xdr:col>30</xdr:col>
                <xdr:colOff>13</xdr:colOff>
                <xdr:row>6</xdr:row>
                <xdr:rowOff>17</xdr:rowOff>
              </xdr:to>
            </anchor>
          </commentPr>
        </mc:Choice>
        <mc:Fallback/>
      </mc:AlternateContent>
    </comment>
    <comment ref="AG4" authorId="0">
      <text>
        <r>
          <rPr>
            <b val="true"/>
            <sz val="8"/>
            <color rgb="FF000000"/>
            <rFont val="Tahoma"/>
            <family val="0"/>
          </rPr>
          <t xml:space="preserve">Jim Meleski:
</t>
        </r>
        <r>
          <rPr>
            <sz val="8"/>
            <color rgb="FF000000"/>
            <rFont val="Tahoma"/>
            <family val="0"/>
          </rPr>
          <t xml:space="preserve">Populates from the List Sheet Header</t>
        </r>
      </text>
      <mc:AlternateContent>
        <mc:Choice Requires="v2">
          <commentPr autoFill="true" autoScale="false" colHidden="false" locked="false" rowHidden="false" textHAlign="justify" textVAlign="top">
            <anchor moveWithCells="false" sizeWithCells="false">
              <xdr:from>
                <xdr:col>34</xdr:col>
                <xdr:colOff>16</xdr:colOff>
                <xdr:row>2</xdr:row>
                <xdr:rowOff>8</xdr:rowOff>
              </xdr:from>
              <xdr:to>
                <xdr:col>36</xdr:col>
                <xdr:colOff>26</xdr:colOff>
                <xdr:row>5</xdr:row>
                <xdr:rowOff>15</xdr:rowOff>
              </xdr:to>
            </anchor>
          </commentPr>
        </mc:Choice>
        <mc:Fallback/>
      </mc:AlternateContent>
    </comment>
    <comment ref="AI4" authorId="0">
      <text>
        <r>
          <rPr>
            <b val="true"/>
            <sz val="8"/>
            <color rgb="FF000000"/>
            <rFont val="Tahoma"/>
            <family val="0"/>
          </rPr>
          <t xml:space="preserve">Jim Meleski:
</t>
        </r>
        <r>
          <rPr>
            <sz val="8"/>
            <color rgb="FF000000"/>
            <rFont val="Tahoma"/>
            <family val="0"/>
          </rPr>
          <t xml:space="preserve">Populates from the List Sheet Header</t>
        </r>
      </text>
      <mc:AlternateContent>
        <mc:Choice Requires="v2">
          <commentPr autoFill="true" autoScale="false" colHidden="false" locked="false" rowHidden="false" textHAlign="justify" textVAlign="top">
            <anchor moveWithCells="false" sizeWithCells="false">
              <xdr:from>
                <xdr:col>35</xdr:col>
                <xdr:colOff>16</xdr:colOff>
                <xdr:row>2</xdr:row>
                <xdr:rowOff>8</xdr:rowOff>
              </xdr:from>
              <xdr:to>
                <xdr:col>37</xdr:col>
                <xdr:colOff>16</xdr:colOff>
                <xdr:row>5</xdr:row>
                <xdr:rowOff>15</xdr:rowOff>
              </xdr:to>
            </anchor>
          </commentPr>
        </mc:Choice>
        <mc:Fallback/>
      </mc:AlternateContent>
    </comment>
    <comment ref="AJ10" authorId="0">
      <text>
        <r>
          <rPr>
            <b val="true"/>
            <sz val="8"/>
            <color rgb="FF000000"/>
            <rFont val="Tahoma"/>
            <family val="0"/>
          </rPr>
          <t xml:space="preserve">DHS:
</t>
        </r>
        <r>
          <rPr>
            <sz val="8"/>
            <color rgb="FF000000"/>
            <rFont val="Tahoma"/>
            <family val="0"/>
          </rPr>
          <t xml:space="preserve">Formulas in this column will auto-populate once hours are entered  in rows.</t>
        </r>
      </text>
      <mc:AlternateContent>
        <mc:Choice Requires="v2">
          <commentPr autoFill="true" autoScale="false" colHidden="false" locked="false" rowHidden="false" textHAlign="justify" textVAlign="top">
            <anchor moveWithCells="false" sizeWithCells="false">
              <xdr:from>
                <xdr:col>36</xdr:col>
                <xdr:colOff>16</xdr:colOff>
                <xdr:row>8</xdr:row>
                <xdr:rowOff>11</xdr:rowOff>
              </xdr:from>
              <xdr:to>
                <xdr:col>38</xdr:col>
                <xdr:colOff>16</xdr:colOff>
                <xdr:row>10</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DHS:
</t>
        </r>
        <r>
          <rPr>
            <sz val="8"/>
            <color rgb="FF000000"/>
            <rFont val="Tahoma"/>
            <family val="0"/>
          </rPr>
          <t xml:space="preserve">LGA Name Carries from "List" worksheet. </t>
        </r>
      </text>
      <mc:AlternateContent>
        <mc:Choice Requires="v2">
          <commentPr autoFill="true" autoScale="false" colHidden="false" locked="false" rowHidden="false" textHAlign="justify" textVAlign="top">
            <anchor moveWithCells="false" sizeWithCells="false">
              <xdr:from>
                <xdr:col>18</xdr:col>
                <xdr:colOff>17</xdr:colOff>
                <xdr:row>0</xdr:row>
                <xdr:rowOff>7</xdr:rowOff>
              </xdr:from>
              <xdr:to>
                <xdr:col>22</xdr:col>
                <xdr:colOff>14</xdr:colOff>
                <xdr:row>3</xdr:row>
                <xdr:rowOff>23</xdr:rowOff>
              </xdr:to>
            </anchor>
          </commentPr>
        </mc:Choice>
        <mc:Fallback/>
      </mc:AlternateContent>
    </comment>
    <comment ref="C7" authorId="0">
      <text>
        <r>
          <rPr>
            <b val="true"/>
            <sz val="8"/>
            <color rgb="FF000000"/>
            <rFont val="Tahoma"/>
            <family val="0"/>
          </rPr>
          <t xml:space="preserve">DHS:
Data entered in this row flows to the "List" Worksheet.</t>
        </r>
      </text>
      <mc:AlternateContent>
        <mc:Choice Requires="v2">
          <commentPr autoFill="true" autoScale="false" colHidden="false" locked="false" rowHidden="false" textHAlign="justify" textVAlign="top">
            <anchor moveWithCells="false" sizeWithCells="false">
              <xdr:from>
                <xdr:col>9</xdr:col>
                <xdr:colOff>17</xdr:colOff>
                <xdr:row>5</xdr:row>
                <xdr:rowOff>4</xdr:rowOff>
              </xdr:from>
              <xdr:to>
                <xdr:col>13</xdr:col>
                <xdr:colOff>14</xdr:colOff>
                <xdr:row>9</xdr:row>
                <xdr:rowOff>25</xdr:rowOff>
              </xdr:to>
            </anchor>
          </commentPr>
        </mc:Choice>
        <mc:Fallback/>
      </mc:AlternateContent>
    </comment>
    <comment ref="J7" authorId="0">
      <text>
        <r>
          <rPr>
            <b val="true"/>
            <sz val="8"/>
            <color rgb="FF000000"/>
            <rFont val="Tahoma"/>
            <family val="0"/>
          </rPr>
          <t xml:space="preserve">DHS:
Data entered in this row flows to the "List" Worksheet.</t>
        </r>
      </text>
      <mc:AlternateContent>
        <mc:Choice Requires="v2">
          <commentPr autoFill="true" autoScale="false" colHidden="false" locked="false" rowHidden="false" textHAlign="justify" textVAlign="top">
            <anchor moveWithCells="false" sizeWithCells="false">
              <xdr:from>
                <xdr:col>16</xdr:col>
                <xdr:colOff>17</xdr:colOff>
                <xdr:row>5</xdr:row>
                <xdr:rowOff>4</xdr:rowOff>
              </xdr:from>
              <xdr:to>
                <xdr:col>20</xdr:col>
                <xdr:colOff>14</xdr:colOff>
                <xdr:row>9</xdr:row>
                <xdr:rowOff>25</xdr:rowOff>
              </xdr:to>
            </anchor>
          </commentPr>
        </mc:Choice>
        <mc:Fallback/>
      </mc:AlternateContent>
    </comment>
    <comment ref="Q7" authorId="0">
      <text>
        <r>
          <rPr>
            <b val="true"/>
            <sz val="8"/>
            <color rgb="FF000000"/>
            <rFont val="Tahoma"/>
            <family val="0"/>
          </rPr>
          <t xml:space="preserve">DHS:
Data entered in this row flows to the "List" Worksheet.</t>
        </r>
      </text>
      <mc:AlternateContent>
        <mc:Choice Requires="v2">
          <commentPr autoFill="true" autoScale="false" colHidden="false" locked="false" rowHidden="false" textHAlign="justify" textVAlign="top">
            <anchor moveWithCells="false" sizeWithCells="false">
              <xdr:from>
                <xdr:col>22</xdr:col>
                <xdr:colOff>17</xdr:colOff>
                <xdr:row>5</xdr:row>
                <xdr:rowOff>4</xdr:rowOff>
              </xdr:from>
              <xdr:to>
                <xdr:col>26</xdr:col>
                <xdr:colOff>14</xdr:colOff>
                <xdr:row>9</xdr:row>
                <xdr:rowOff>25</xdr:rowOff>
              </xdr:to>
            </anchor>
          </commentPr>
        </mc:Choice>
        <mc:Fallback/>
      </mc:AlternateContent>
    </comment>
    <comment ref="V3" authorId="0">
      <text>
        <r>
          <rPr>
            <b val="true"/>
            <sz val="8"/>
            <color rgb="FF000000"/>
            <rFont val="Tahoma"/>
            <family val="0"/>
          </rPr>
          <t xml:space="preserve">DHS:
</t>
        </r>
        <r>
          <rPr>
            <sz val="8"/>
            <color rgb="FF000000"/>
            <rFont val="Tahoma"/>
            <family val="0"/>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2</xdr:col>
                <xdr:colOff>17</xdr:colOff>
                <xdr:row>1</xdr:row>
                <xdr:rowOff>4</xdr:rowOff>
              </xdr:from>
              <xdr:to>
                <xdr:col>26</xdr:col>
                <xdr:colOff>14</xdr:colOff>
                <xdr:row>4</xdr:row>
                <xdr:rowOff>17</xdr:rowOff>
              </xdr:to>
            </anchor>
          </commentPr>
        </mc:Choice>
        <mc:Fallback/>
      </mc:AlternateContent>
    </comment>
    <comment ref="V4" authorId="0">
      <text>
        <r>
          <rPr>
            <b val="true"/>
            <sz val="8"/>
            <color rgb="FF000000"/>
            <rFont val="Tahoma"/>
            <family val="0"/>
          </rPr>
          <t xml:space="preserve">DHS:
</t>
        </r>
        <r>
          <rPr>
            <sz val="8"/>
            <color rgb="FF000000"/>
            <rFont val="Tahoma"/>
            <family val="0"/>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2</xdr:col>
                <xdr:colOff>17</xdr:colOff>
                <xdr:row>2</xdr:row>
                <xdr:rowOff>5</xdr:rowOff>
              </xdr:from>
              <xdr:to>
                <xdr:col>26</xdr:col>
                <xdr:colOff>14</xdr:colOff>
                <xdr:row>5</xdr:row>
                <xdr:rowOff>12</xdr:rowOff>
              </xdr:to>
            </anchor>
          </commentPr>
        </mc:Choice>
        <mc:Fallback/>
      </mc:AlternateContent>
    </comment>
    <comment ref="V5" authorId="0">
      <text>
        <r>
          <rPr>
            <b val="true"/>
            <sz val="8"/>
            <color rgb="FF000000"/>
            <rFont val="Tahoma"/>
            <family val="0"/>
          </rPr>
          <t xml:space="preserve">DHS:
</t>
        </r>
        <r>
          <rPr>
            <sz val="8"/>
            <color rgb="FF000000"/>
            <rFont val="Tahoma"/>
            <family val="0"/>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2</xdr:col>
                <xdr:colOff>17</xdr:colOff>
                <xdr:row>3</xdr:row>
                <xdr:rowOff>13</xdr:rowOff>
              </xdr:from>
              <xdr:to>
                <xdr:col>26</xdr:col>
                <xdr:colOff>14</xdr:colOff>
                <xdr:row>7</xdr:row>
                <xdr:rowOff>1</xdr:rowOff>
              </xdr:to>
            </anchor>
          </commentPr>
        </mc:Choice>
        <mc:Fallback/>
      </mc:AlternateContent>
    </comment>
    <comment ref="Z3" authorId="0">
      <text>
        <r>
          <rPr>
            <b val="true"/>
            <sz val="8"/>
            <color rgb="FF000000"/>
            <rFont val="Tahoma"/>
            <family val="0"/>
          </rPr>
          <t xml:space="preserve">DHS:
</t>
        </r>
        <r>
          <rPr>
            <sz val="8"/>
            <color rgb="FF000000"/>
            <rFont val="Tahoma"/>
            <family val="0"/>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6</xdr:col>
                <xdr:colOff>17</xdr:colOff>
                <xdr:row>1</xdr:row>
                <xdr:rowOff>4</xdr:rowOff>
              </xdr:from>
              <xdr:to>
                <xdr:col>30</xdr:col>
                <xdr:colOff>14</xdr:colOff>
                <xdr:row>4</xdr:row>
                <xdr:rowOff>17</xdr:rowOff>
              </xdr:to>
            </anchor>
          </commentPr>
        </mc:Choice>
        <mc:Fallback/>
      </mc:AlternateContent>
    </comment>
    <comment ref="Z4" authorId="0">
      <text>
        <r>
          <rPr>
            <b val="true"/>
            <sz val="8"/>
            <color rgb="FF000000"/>
            <rFont val="Tahoma"/>
            <family val="0"/>
          </rPr>
          <t xml:space="preserve">DHS:
</t>
        </r>
        <r>
          <rPr>
            <sz val="8"/>
            <color rgb="FF000000"/>
            <rFont val="Tahoma"/>
            <family val="0"/>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6</xdr:col>
                <xdr:colOff>17</xdr:colOff>
                <xdr:row>2</xdr:row>
                <xdr:rowOff>5</xdr:rowOff>
              </xdr:from>
              <xdr:to>
                <xdr:col>30</xdr:col>
                <xdr:colOff>14</xdr:colOff>
                <xdr:row>5</xdr:row>
                <xdr:rowOff>12</xdr:rowOff>
              </xdr:to>
            </anchor>
          </commentPr>
        </mc:Choice>
        <mc:Fallback/>
      </mc:AlternateContent>
    </comment>
    <comment ref="Z5" authorId="0">
      <text>
        <r>
          <rPr>
            <b val="true"/>
            <sz val="8"/>
            <color rgb="FF000000"/>
            <rFont val="Tahoma"/>
            <family val="0"/>
          </rPr>
          <t xml:space="preserve">DHS:
</t>
        </r>
        <r>
          <rPr>
            <sz val="8"/>
            <color rgb="FF000000"/>
            <rFont val="Tahoma"/>
            <family val="0"/>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6</xdr:col>
                <xdr:colOff>17</xdr:colOff>
                <xdr:row>3</xdr:row>
                <xdr:rowOff>13</xdr:rowOff>
              </xdr:from>
              <xdr:to>
                <xdr:col>30</xdr:col>
                <xdr:colOff>14</xdr:colOff>
                <xdr:row>7</xdr:row>
                <xdr:rowOff>1</xdr:rowOff>
              </xdr:to>
            </anchor>
          </commentPr>
        </mc:Choice>
        <mc:Fallback/>
      </mc:AlternateContent>
    </comment>
    <comment ref="AG4" authorId="0">
      <text>
        <r>
          <rPr>
            <b val="true"/>
            <sz val="8"/>
            <color rgb="FF000000"/>
            <rFont val="Tahoma"/>
            <family val="0"/>
          </rPr>
          <t xml:space="preserve">Jim Meleski:
</t>
        </r>
        <r>
          <rPr>
            <sz val="8"/>
            <color rgb="FF000000"/>
            <rFont val="Tahoma"/>
            <family val="0"/>
          </rPr>
          <t xml:space="preserve">Populates from the List Sheet Header</t>
        </r>
      </text>
      <mc:AlternateContent>
        <mc:Choice Requires="v2">
          <commentPr autoFill="true" autoScale="false" colHidden="false" locked="false" rowHidden="false" textHAlign="justify" textVAlign="top">
            <anchor moveWithCells="false" sizeWithCells="false">
              <xdr:from>
                <xdr:col>34</xdr:col>
                <xdr:colOff>17</xdr:colOff>
                <xdr:row>2</xdr:row>
                <xdr:rowOff>5</xdr:rowOff>
              </xdr:from>
              <xdr:to>
                <xdr:col>36</xdr:col>
                <xdr:colOff>3</xdr:colOff>
                <xdr:row>5</xdr:row>
                <xdr:rowOff>12</xdr:rowOff>
              </xdr:to>
            </anchor>
          </commentPr>
        </mc:Choice>
        <mc:Fallback/>
      </mc:AlternateContent>
    </comment>
    <comment ref="AI4" authorId="0">
      <text>
        <r>
          <rPr>
            <b val="true"/>
            <sz val="8"/>
            <color rgb="FF000000"/>
            <rFont val="Tahoma"/>
            <family val="0"/>
          </rPr>
          <t xml:space="preserve">Jim Meleski:
</t>
        </r>
        <r>
          <rPr>
            <sz val="8"/>
            <color rgb="FF000000"/>
            <rFont val="Tahoma"/>
            <family val="0"/>
          </rPr>
          <t xml:space="preserve">Populates from the List Sheet Header</t>
        </r>
      </text>
      <mc:AlternateContent>
        <mc:Choice Requires="v2">
          <commentPr autoFill="true" autoScale="false" colHidden="false" locked="false" rowHidden="false" textHAlign="justify" textVAlign="top">
            <anchor moveWithCells="false" sizeWithCells="false">
              <xdr:from>
                <xdr:col>35</xdr:col>
                <xdr:colOff>17</xdr:colOff>
                <xdr:row>2</xdr:row>
                <xdr:rowOff>5</xdr:rowOff>
              </xdr:from>
              <xdr:to>
                <xdr:col>36</xdr:col>
                <xdr:colOff>60</xdr:colOff>
                <xdr:row>5</xdr:row>
                <xdr:rowOff>12</xdr:rowOff>
              </xdr:to>
            </anchor>
          </commentPr>
        </mc:Choice>
        <mc:Fallback/>
      </mc:AlternateContent>
    </comment>
    <comment ref="AJ10" authorId="0">
      <text>
        <r>
          <rPr>
            <b val="true"/>
            <sz val="8"/>
            <color rgb="FF000000"/>
            <rFont val="Tahoma"/>
            <family val="0"/>
          </rPr>
          <t xml:space="preserve">DHS:
</t>
        </r>
        <r>
          <rPr>
            <sz val="8"/>
            <color rgb="FF000000"/>
            <rFont val="Tahoma"/>
            <family val="0"/>
          </rPr>
          <t xml:space="preserve">Formulas in this column will auto-populate once hours are entered  in rows.</t>
        </r>
      </text>
      <mc:AlternateContent>
        <mc:Choice Requires="v2">
          <commentPr autoFill="true" autoScale="false" colHidden="false" locked="false" rowHidden="false" textHAlign="justify" textVAlign="top">
            <anchor moveWithCells="false" sizeWithCells="false">
              <xdr:from>
                <xdr:col>35</xdr:col>
                <xdr:colOff>85</xdr:colOff>
                <xdr:row>8</xdr:row>
                <xdr:rowOff>9</xdr:rowOff>
              </xdr:from>
              <xdr:to>
                <xdr:col>37</xdr:col>
                <xdr:colOff>60</xdr:colOff>
                <xdr:row>10</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DHS:
</t>
        </r>
        <r>
          <rPr>
            <sz val="8"/>
            <color rgb="FF000000"/>
            <rFont val="Tahoma"/>
            <family val="0"/>
          </rPr>
          <t xml:space="preserve">LGA Name Carries from "List" worksheet. </t>
        </r>
      </text>
      <mc:AlternateContent>
        <mc:Choice Requires="v2">
          <commentPr autoFill="true" autoScale="false" colHidden="false" locked="false" rowHidden="false" textHAlign="justify" textVAlign="top">
            <anchor moveWithCells="false" sizeWithCells="false">
              <xdr:from>
                <xdr:col>18</xdr:col>
                <xdr:colOff>17</xdr:colOff>
                <xdr:row>0</xdr:row>
                <xdr:rowOff>10</xdr:rowOff>
              </xdr:from>
              <xdr:to>
                <xdr:col>22</xdr:col>
                <xdr:colOff>14</xdr:colOff>
                <xdr:row>4</xdr:row>
                <xdr:rowOff>3</xdr:rowOff>
              </xdr:to>
            </anchor>
          </commentPr>
        </mc:Choice>
        <mc:Fallback/>
      </mc:AlternateContent>
    </comment>
    <comment ref="C7" authorId="0">
      <text>
        <r>
          <rPr>
            <b val="true"/>
            <sz val="8"/>
            <color rgb="FF000000"/>
            <rFont val="Tahoma"/>
            <family val="0"/>
          </rPr>
          <t xml:space="preserve">DHS:
Data entered in this row flows to the "List" Worksheet.</t>
        </r>
      </text>
      <mc:AlternateContent>
        <mc:Choice Requires="v2">
          <commentPr autoFill="true" autoScale="false" colHidden="false" locked="false" rowHidden="false" textHAlign="justify" textVAlign="top">
            <anchor moveWithCells="false" sizeWithCells="false">
              <xdr:from>
                <xdr:col>9</xdr:col>
                <xdr:colOff>17</xdr:colOff>
                <xdr:row>5</xdr:row>
                <xdr:rowOff>9</xdr:rowOff>
              </xdr:from>
              <xdr:to>
                <xdr:col>13</xdr:col>
                <xdr:colOff>14</xdr:colOff>
                <xdr:row>9</xdr:row>
                <xdr:rowOff>30</xdr:rowOff>
              </xdr:to>
            </anchor>
          </commentPr>
        </mc:Choice>
        <mc:Fallback/>
      </mc:AlternateContent>
    </comment>
    <comment ref="J7" authorId="0">
      <text>
        <r>
          <rPr>
            <b val="true"/>
            <sz val="8"/>
            <color rgb="FF000000"/>
            <rFont val="Tahoma"/>
            <family val="0"/>
          </rPr>
          <t xml:space="preserve">DHS:
Data entered in this row flows to the "List" Worksheet.</t>
        </r>
      </text>
      <mc:AlternateContent>
        <mc:Choice Requires="v2">
          <commentPr autoFill="true" autoScale="false" colHidden="false" locked="false" rowHidden="false" textHAlign="justify" textVAlign="top">
            <anchor moveWithCells="false" sizeWithCells="false">
              <xdr:from>
                <xdr:col>16</xdr:col>
                <xdr:colOff>17</xdr:colOff>
                <xdr:row>5</xdr:row>
                <xdr:rowOff>9</xdr:rowOff>
              </xdr:from>
              <xdr:to>
                <xdr:col>20</xdr:col>
                <xdr:colOff>14</xdr:colOff>
                <xdr:row>9</xdr:row>
                <xdr:rowOff>30</xdr:rowOff>
              </xdr:to>
            </anchor>
          </commentPr>
        </mc:Choice>
        <mc:Fallback/>
      </mc:AlternateContent>
    </comment>
    <comment ref="Q7" authorId="0">
      <text>
        <r>
          <rPr>
            <b val="true"/>
            <sz val="8"/>
            <color rgb="FF000000"/>
            <rFont val="Tahoma"/>
            <family val="0"/>
          </rPr>
          <t xml:space="preserve">DHS:
Data entered in this row flows to the "List" Worksheet.</t>
        </r>
      </text>
      <mc:AlternateContent>
        <mc:Choice Requires="v2">
          <commentPr autoFill="true" autoScale="false" colHidden="false" locked="false" rowHidden="false" textHAlign="justify" textVAlign="top">
            <anchor moveWithCells="false" sizeWithCells="false">
              <xdr:from>
                <xdr:col>22</xdr:col>
                <xdr:colOff>17</xdr:colOff>
                <xdr:row>5</xdr:row>
                <xdr:rowOff>9</xdr:rowOff>
              </xdr:from>
              <xdr:to>
                <xdr:col>26</xdr:col>
                <xdr:colOff>14</xdr:colOff>
                <xdr:row>9</xdr:row>
                <xdr:rowOff>30</xdr:rowOff>
              </xdr:to>
            </anchor>
          </commentPr>
        </mc:Choice>
        <mc:Fallback/>
      </mc:AlternateContent>
    </comment>
    <comment ref="V3" authorId="0">
      <text>
        <r>
          <rPr>
            <b val="true"/>
            <sz val="8"/>
            <color rgb="FF000000"/>
            <rFont val="Tahoma"/>
            <family val="0"/>
          </rPr>
          <t xml:space="preserve">DHS:
</t>
        </r>
        <r>
          <rPr>
            <sz val="8"/>
            <color rgb="FF000000"/>
            <rFont val="Tahoma"/>
            <family val="0"/>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2</xdr:col>
                <xdr:colOff>17</xdr:colOff>
                <xdr:row>1</xdr:row>
                <xdr:rowOff>10</xdr:rowOff>
              </xdr:from>
              <xdr:to>
                <xdr:col>26</xdr:col>
                <xdr:colOff>14</xdr:colOff>
                <xdr:row>4</xdr:row>
                <xdr:rowOff>23</xdr:rowOff>
              </xdr:to>
            </anchor>
          </commentPr>
        </mc:Choice>
        <mc:Fallback/>
      </mc:AlternateContent>
    </comment>
    <comment ref="V4" authorId="0">
      <text>
        <r>
          <rPr>
            <b val="true"/>
            <sz val="8"/>
            <color rgb="FF000000"/>
            <rFont val="Tahoma"/>
            <family val="0"/>
          </rPr>
          <t xml:space="preserve">DHS:
</t>
        </r>
        <r>
          <rPr>
            <sz val="8"/>
            <color rgb="FF000000"/>
            <rFont val="Tahoma"/>
            <family val="0"/>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2</xdr:col>
                <xdr:colOff>17</xdr:colOff>
                <xdr:row>2</xdr:row>
                <xdr:rowOff>9</xdr:rowOff>
              </xdr:from>
              <xdr:to>
                <xdr:col>26</xdr:col>
                <xdr:colOff>14</xdr:colOff>
                <xdr:row>5</xdr:row>
                <xdr:rowOff>14</xdr:rowOff>
              </xdr:to>
            </anchor>
          </commentPr>
        </mc:Choice>
        <mc:Fallback/>
      </mc:AlternateContent>
    </comment>
    <comment ref="V5" authorId="0">
      <text>
        <r>
          <rPr>
            <b val="true"/>
            <sz val="8"/>
            <color rgb="FF000000"/>
            <rFont val="Tahoma"/>
            <family val="0"/>
          </rPr>
          <t xml:space="preserve">DHS:
</t>
        </r>
        <r>
          <rPr>
            <sz val="8"/>
            <color rgb="FF000000"/>
            <rFont val="Tahoma"/>
            <family val="0"/>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2</xdr:col>
                <xdr:colOff>17</xdr:colOff>
                <xdr:row>3</xdr:row>
                <xdr:rowOff>13</xdr:rowOff>
              </xdr:from>
              <xdr:to>
                <xdr:col>26</xdr:col>
                <xdr:colOff>14</xdr:colOff>
                <xdr:row>7</xdr:row>
                <xdr:rowOff>1</xdr:rowOff>
              </xdr:to>
            </anchor>
          </commentPr>
        </mc:Choice>
        <mc:Fallback/>
      </mc:AlternateContent>
    </comment>
    <comment ref="Z3" authorId="0">
      <text>
        <r>
          <rPr>
            <b val="true"/>
            <sz val="8"/>
            <color rgb="FF000000"/>
            <rFont val="Tahoma"/>
            <family val="0"/>
          </rPr>
          <t xml:space="preserve">DHS:
</t>
        </r>
        <r>
          <rPr>
            <sz val="8"/>
            <color rgb="FF000000"/>
            <rFont val="Tahoma"/>
            <family val="0"/>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6</xdr:col>
                <xdr:colOff>17</xdr:colOff>
                <xdr:row>1</xdr:row>
                <xdr:rowOff>10</xdr:rowOff>
              </xdr:from>
              <xdr:to>
                <xdr:col>30</xdr:col>
                <xdr:colOff>14</xdr:colOff>
                <xdr:row>4</xdr:row>
                <xdr:rowOff>23</xdr:rowOff>
              </xdr:to>
            </anchor>
          </commentPr>
        </mc:Choice>
        <mc:Fallback/>
      </mc:AlternateContent>
    </comment>
    <comment ref="Z4" authorId="0">
      <text>
        <r>
          <rPr>
            <b val="true"/>
            <sz val="8"/>
            <color rgb="FF000000"/>
            <rFont val="Tahoma"/>
            <family val="0"/>
          </rPr>
          <t xml:space="preserve">DHS:
</t>
        </r>
        <r>
          <rPr>
            <sz val="8"/>
            <color rgb="FF000000"/>
            <rFont val="Tahoma"/>
            <family val="0"/>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6</xdr:col>
                <xdr:colOff>17</xdr:colOff>
                <xdr:row>2</xdr:row>
                <xdr:rowOff>9</xdr:rowOff>
              </xdr:from>
              <xdr:to>
                <xdr:col>30</xdr:col>
                <xdr:colOff>14</xdr:colOff>
                <xdr:row>5</xdr:row>
                <xdr:rowOff>14</xdr:rowOff>
              </xdr:to>
            </anchor>
          </commentPr>
        </mc:Choice>
        <mc:Fallback/>
      </mc:AlternateContent>
    </comment>
    <comment ref="Z5" authorId="0">
      <text>
        <r>
          <rPr>
            <b val="true"/>
            <sz val="8"/>
            <color rgb="FF000000"/>
            <rFont val="Tahoma"/>
            <family val="0"/>
          </rPr>
          <t xml:space="preserve">DHS:
</t>
        </r>
        <r>
          <rPr>
            <sz val="8"/>
            <color rgb="FF000000"/>
            <rFont val="Tahoma"/>
            <family val="0"/>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6</xdr:col>
                <xdr:colOff>17</xdr:colOff>
                <xdr:row>3</xdr:row>
                <xdr:rowOff>13</xdr:rowOff>
              </xdr:from>
              <xdr:to>
                <xdr:col>30</xdr:col>
                <xdr:colOff>14</xdr:colOff>
                <xdr:row>7</xdr:row>
                <xdr:rowOff>1</xdr:rowOff>
              </xdr:to>
            </anchor>
          </commentPr>
        </mc:Choice>
        <mc:Fallback/>
      </mc:AlternateContent>
    </comment>
    <comment ref="AG4" authorId="0">
      <text>
        <r>
          <rPr>
            <b val="true"/>
            <sz val="8"/>
            <color rgb="FF000000"/>
            <rFont val="Tahoma"/>
            <family val="0"/>
          </rPr>
          <t xml:space="preserve">Jim Meleski:
</t>
        </r>
        <r>
          <rPr>
            <sz val="8"/>
            <color rgb="FF000000"/>
            <rFont val="Tahoma"/>
            <family val="0"/>
          </rPr>
          <t xml:space="preserve">Populates from the List Sheet Header</t>
        </r>
      </text>
      <mc:AlternateContent>
        <mc:Choice Requires="v2">
          <commentPr autoFill="true" autoScale="false" colHidden="false" locked="false" rowHidden="false" textHAlign="justify" textVAlign="top">
            <anchor moveWithCells="false" sizeWithCells="false">
              <xdr:from>
                <xdr:col>34</xdr:col>
                <xdr:colOff>17</xdr:colOff>
                <xdr:row>2</xdr:row>
                <xdr:rowOff>9</xdr:rowOff>
              </xdr:from>
              <xdr:to>
                <xdr:col>36</xdr:col>
                <xdr:colOff>28</xdr:colOff>
                <xdr:row>5</xdr:row>
                <xdr:rowOff>14</xdr:rowOff>
              </xdr:to>
            </anchor>
          </commentPr>
        </mc:Choice>
        <mc:Fallback/>
      </mc:AlternateContent>
    </comment>
    <comment ref="AI4" authorId="0">
      <text>
        <r>
          <rPr>
            <b val="true"/>
            <sz val="8"/>
            <color rgb="FF000000"/>
            <rFont val="Tahoma"/>
            <family val="0"/>
          </rPr>
          <t xml:space="preserve">Jim Meleski:
</t>
        </r>
        <r>
          <rPr>
            <sz val="8"/>
            <color rgb="FF000000"/>
            <rFont val="Tahoma"/>
            <family val="0"/>
          </rPr>
          <t xml:space="preserve">Populates from the List Sheet Header</t>
        </r>
      </text>
      <mc:AlternateContent>
        <mc:Choice Requires="v2">
          <commentPr autoFill="true" autoScale="false" colHidden="false" locked="false" rowHidden="false" textHAlign="justify" textVAlign="top">
            <anchor moveWithCells="false" sizeWithCells="false">
              <xdr:from>
                <xdr:col>35</xdr:col>
                <xdr:colOff>17</xdr:colOff>
                <xdr:row>2</xdr:row>
                <xdr:rowOff>9</xdr:rowOff>
              </xdr:from>
              <xdr:to>
                <xdr:col>37</xdr:col>
                <xdr:colOff>17</xdr:colOff>
                <xdr:row>5</xdr:row>
                <xdr:rowOff>14</xdr:rowOff>
              </xdr:to>
            </anchor>
          </commentPr>
        </mc:Choice>
        <mc:Fallback/>
      </mc:AlternateContent>
    </comment>
    <comment ref="AJ10" authorId="0">
      <text>
        <r>
          <rPr>
            <b val="true"/>
            <sz val="8"/>
            <color rgb="FF000000"/>
            <rFont val="Tahoma"/>
            <family val="0"/>
          </rPr>
          <t xml:space="preserve">DHS:
</t>
        </r>
        <r>
          <rPr>
            <sz val="8"/>
            <color rgb="FF000000"/>
            <rFont val="Tahoma"/>
            <family val="0"/>
          </rPr>
          <t xml:space="preserve">Formulas in this column will auto-populate once hours are entered  in rows.</t>
        </r>
      </text>
      <mc:AlternateContent>
        <mc:Choice Requires="v2">
          <commentPr autoFill="true" autoScale="false" colHidden="false" locked="false" rowHidden="false" textHAlign="justify" textVAlign="top">
            <anchor moveWithCells="false" sizeWithCells="false">
              <xdr:from>
                <xdr:col>36</xdr:col>
                <xdr:colOff>17</xdr:colOff>
                <xdr:row>8</xdr:row>
                <xdr:rowOff>11</xdr:rowOff>
              </xdr:from>
              <xdr:to>
                <xdr:col>38</xdr:col>
                <xdr:colOff>17</xdr:colOff>
                <xdr:row>10</xdr:row>
                <xdr:rowOff>21</xdr:rowOff>
              </xdr:to>
            </anchor>
          </commentPr>
        </mc:Choice>
        <mc:Fallback/>
      </mc:AlternateContent>
    </comment>
  </commentList>
</comments>
</file>

<file path=xl/sharedStrings.xml><?xml version="1.0" encoding="utf-8"?>
<sst xmlns="http://schemas.openxmlformats.org/spreadsheetml/2006/main" count="474" uniqueCount="157">
  <si>
    <t xml:space="preserve">Enter County Name:</t>
  </si>
  <si>
    <t xml:space="preserve">Time Survey Month/Year</t>
  </si>
  <si>
    <t xml:space="preserve">Enter Program Name:</t>
  </si>
  <si>
    <t xml:space="preserve">CMAA / TCM List from Individual Survey Worksheets</t>
  </si>
  <si>
    <t xml:space="preserve">(Effective for use beginning 9-2008)</t>
  </si>
  <si>
    <t xml:space="preserve">Cost Report Schedule 2A Data</t>
  </si>
  <si>
    <t xml:space="preserve">Wksht #</t>
  </si>
  <si>
    <t xml:space="preserve">Name</t>
  </si>
  <si>
    <t xml:space="preserve">Emp#</t>
  </si>
  <si>
    <t xml:space="preserve">Classification</t>
  </si>
  <si>
    <t xml:space="preserve">Supervisor</t>
  </si>
  <si>
    <t xml:space="preserve">Case Mgr</t>
  </si>
  <si>
    <t xml:space="preserve">Support</t>
  </si>
  <si>
    <t xml:space="preserve">A</t>
  </si>
  <si>
    <t xml:space="preserve">B1</t>
  </si>
  <si>
    <t xml:space="preserve">B2</t>
  </si>
  <si>
    <t xml:space="preserve">C</t>
  </si>
  <si>
    <t xml:space="preserve">D</t>
  </si>
  <si>
    <t xml:space="preserve">EA</t>
  </si>
  <si>
    <t xml:space="preserve">EB</t>
  </si>
  <si>
    <t xml:space="preserve">F-A</t>
  </si>
  <si>
    <t xml:space="preserve">F-B</t>
  </si>
  <si>
    <t xml:space="preserve">SPMP F-A</t>
  </si>
  <si>
    <t xml:space="preserve">SPMP F-B</t>
  </si>
  <si>
    <t xml:space="preserve">G</t>
  </si>
  <si>
    <t xml:space="preserve">Other</t>
  </si>
  <si>
    <t xml:space="preserve">Direct</t>
  </si>
  <si>
    <t xml:space="preserve">GA</t>
  </si>
  <si>
    <t xml:space="preserve">PTO</t>
  </si>
  <si>
    <t xml:space="preserve">TCM</t>
  </si>
  <si>
    <t xml:space="preserve">Total</t>
  </si>
  <si>
    <t xml:space="preserve">Survey hours:</t>
  </si>
  <si>
    <t xml:space="preserve">Resolve diff:</t>
  </si>
  <si>
    <t xml:space="preserve">Other/Direct/MAA</t>
  </si>
  <si>
    <t xml:space="preserve">Gen Admin</t>
  </si>
  <si>
    <t xml:space="preserve">Total %</t>
  </si>
  <si>
    <t xml:space="preserve">Totals</t>
  </si>
  <si>
    <t xml:space="preserve">Total Number of TCM Staff</t>
  </si>
  <si>
    <t xml:space="preserve">Total Summarized Hours for TCM Cost Report Averages</t>
  </si>
  <si>
    <t xml:space="preserve">Average percentage of hours =&gt;</t>
  </si>
  <si>
    <t xml:space="preserve">Aggregate Totals for SPMP / Non SPMP Staff</t>
  </si>
  <si>
    <t xml:space="preserve">SPMP</t>
  </si>
  <si>
    <t xml:space="preserve">Non-SPMP</t>
  </si>
  <si>
    <t xml:space="preserve">Public Health (06)</t>
  </si>
  <si>
    <t xml:space="preserve">Outpatiend Clinics (07)</t>
  </si>
  <si>
    <t xml:space="preserve">Public Guradian (09)</t>
  </si>
  <si>
    <t xml:space="preserve">Linkages (10)</t>
  </si>
  <si>
    <t xml:space="preserve">Probation (11)</t>
  </si>
  <si>
    <t xml:space="preserve">Community (13)</t>
  </si>
  <si>
    <t xml:space="preserve">MAA</t>
  </si>
  <si>
    <t xml:space="preserve">Total TCM Survey Staff</t>
  </si>
  <si>
    <t xml:space="preserve">Program Time Survey for Employees Performing </t>
  </si>
  <si>
    <t xml:space="preserve">Case Manager</t>
  </si>
  <si>
    <t xml:space="preserve">Month</t>
  </si>
  <si>
    <t xml:space="preserve">Year</t>
  </si>
  <si>
    <t xml:space="preserve">Medi-Cal Administrative Activities and/or Targeted Case Management</t>
  </si>
  <si>
    <t xml:space="preserve">CBO</t>
  </si>
  <si>
    <t xml:space="preserve">Support Person to Case Mgr</t>
  </si>
  <si>
    <t xml:space="preserve">Name (Last, first, middle initial)</t>
  </si>
  <si>
    <t xml:space="preserve">Civil service classification</t>
  </si>
  <si>
    <t xml:space="preserve">Employee number</t>
  </si>
  <si>
    <t xml:space="preserve">Program and claiming unit</t>
  </si>
  <si>
    <t xml:space="preserve">Claiming unit location</t>
  </si>
  <si>
    <t xml:space="preserve">C
U
F</t>
  </si>
  <si>
    <t xml:space="preserve">TYPE OF ACTIVITY</t>
  </si>
  <si>
    <r>
      <rPr>
        <sz val="9"/>
        <rFont val="Arial"/>
        <family val="2"/>
      </rPr>
      <t xml:space="preserve">Day of the Week </t>
    </r>
    <r>
      <rPr>
        <b val="true"/>
        <i val="true"/>
        <sz val="9"/>
        <rFont val="Arial"/>
        <family val="2"/>
      </rPr>
      <t xml:space="preserve">(optional)</t>
    </r>
  </si>
  <si>
    <t xml:space="preserve">TOTAL</t>
  </si>
  <si>
    <t xml:space="preserve">Medi-Cal Outreach  A</t>
  </si>
  <si>
    <t xml:space="preserve">B</t>
  </si>
  <si>
    <t xml:space="preserve">Medi-Cal Outreach  B1</t>
  </si>
  <si>
    <t xml:space="preserve">Medi-Cal Outreach  B2</t>
  </si>
  <si>
    <t xml:space="preserve">Facilitating Medi-Cal Application  </t>
  </si>
  <si>
    <t xml:space="preserve">Arranging and/or Providing Transportation</t>
  </si>
  <si>
    <t xml:space="preserve">E</t>
  </si>
  <si>
    <t xml:space="preserve">Contract Administration  A</t>
  </si>
  <si>
    <t xml:space="preserve">Contract Administration  B</t>
  </si>
  <si>
    <t xml:space="preserve">F</t>
  </si>
  <si>
    <t xml:space="preserve">Program Planning and      Policy Development (PP&amp;PD)  A</t>
  </si>
  <si>
    <t xml:space="preserve">PP &amp; PD  B</t>
  </si>
  <si>
    <t xml:space="preserve">Skilled Professional Medical Personnel (SPMP) PP&amp;PD A</t>
  </si>
  <si>
    <t xml:space="preserve">SPMP PP &amp; PD B</t>
  </si>
  <si>
    <t xml:space="preserve">MAA/TCM Coordination and Claims Administration</t>
  </si>
  <si>
    <t xml:space="preserve">MAA or TCM</t>
  </si>
  <si>
    <t xml:space="preserve">Other Programs/Activities</t>
  </si>
  <si>
    <t xml:space="preserve">Direct Patient Care</t>
  </si>
  <si>
    <t xml:space="preserve">General Administration</t>
  </si>
  <si>
    <t xml:space="preserve">Paid Time Off</t>
  </si>
  <si>
    <t xml:space="preserve">Targeted Case Management</t>
  </si>
  <si>
    <t xml:space="preserve">TOTAL HOURS</t>
  </si>
  <si>
    <r>
      <rPr>
        <sz val="8"/>
        <rFont val="Arial"/>
        <family val="2"/>
      </rPr>
      <t xml:space="preserve">Employee's signature (</t>
    </r>
    <r>
      <rPr>
        <b val="true"/>
        <sz val="8"/>
        <color rgb="FF0000FF"/>
        <rFont val="Arial"/>
        <family val="2"/>
      </rPr>
      <t xml:space="preserve">BLUE INK ONLY</t>
    </r>
    <r>
      <rPr>
        <sz val="8"/>
        <rFont val="Arial"/>
        <family val="2"/>
      </rPr>
      <t xml:space="preserve">)</t>
    </r>
  </si>
  <si>
    <t xml:space="preserve">Employee's telephone number</t>
  </si>
  <si>
    <t xml:space="preserve">Date</t>
  </si>
  <si>
    <r>
      <rPr>
        <sz val="8"/>
        <rFont val="Arial"/>
        <family val="2"/>
      </rPr>
      <t xml:space="preserve">Supervisor's signature (</t>
    </r>
    <r>
      <rPr>
        <b val="true"/>
        <sz val="8"/>
        <color rgb="FF0000FF"/>
        <rFont val="Arial"/>
        <family val="2"/>
      </rPr>
      <t xml:space="preserve">BLUE INK ONLY</t>
    </r>
    <r>
      <rPr>
        <sz val="8"/>
        <rFont val="Arial"/>
        <family val="2"/>
      </rPr>
      <t xml:space="preserve">)</t>
    </r>
  </si>
  <si>
    <t xml:space="preserve">(          )</t>
  </si>
  <si>
    <t xml:space="preserve">INSTRUCTIONS:</t>
  </si>
  <si>
    <r>
      <rPr>
        <b val="true"/>
        <sz val="9"/>
        <rFont val="Arial"/>
        <family val="2"/>
      </rPr>
      <t xml:space="preserve">·</t>
    </r>
    <r>
      <rPr>
        <sz val="9"/>
        <rFont val="Arial"/>
        <family val="2"/>
      </rPr>
      <t xml:space="preserve">  See reverse of form for definitions of "TYPE OF ACTIVITY."</t>
    </r>
  </si>
  <si>
    <r>
      <rPr>
        <b val="true"/>
        <sz val="9"/>
        <rFont val="Arial"/>
        <family val="2"/>
      </rPr>
      <t xml:space="preserve">·</t>
    </r>
    <r>
      <rPr>
        <sz val="9"/>
        <rFont val="Arial"/>
        <family val="2"/>
      </rPr>
      <t xml:space="preserve">  Survey must be completed on a daily basis for the entire survey month.  Enter the amount of time spent performing each type of service during your paid work hours in the column for that day.</t>
    </r>
  </si>
  <si>
    <r>
      <rPr>
        <b val="true"/>
        <sz val="9"/>
        <rFont val="Arial"/>
        <family val="2"/>
      </rPr>
      <t xml:space="preserve">·</t>
    </r>
    <r>
      <rPr>
        <sz val="9"/>
        <rFont val="Arial"/>
        <family val="2"/>
      </rPr>
      <t xml:space="preserve">  Draw a vertical line through all columns representing days that are unpaid days (regular days off and unpaid leave).</t>
    </r>
  </si>
  <si>
    <r>
      <rPr>
        <b val="true"/>
        <sz val="9"/>
        <rFont val="Arial"/>
        <family val="2"/>
      </rPr>
      <t xml:space="preserve">·</t>
    </r>
    <r>
      <rPr>
        <sz val="9"/>
        <rFont val="Arial"/>
        <family val="2"/>
      </rPr>
      <t xml:space="preserve">  Record all of your time in 15 minute increments. If using decimals, use .25, .50, and .75 to record partial-hour increments.</t>
    </r>
  </si>
  <si>
    <r>
      <rPr>
        <b val="true"/>
        <sz val="9"/>
        <rFont val="Arial"/>
        <family val="2"/>
      </rPr>
      <t xml:space="preserve">·</t>
    </r>
    <r>
      <rPr>
        <sz val="9"/>
        <rFont val="Arial"/>
        <family val="2"/>
      </rPr>
      <t xml:space="preserve">  At the end of each day, total each column in the "TOTAL HOURS" box at the bottom of the column.  Each day's total must equal hours worked per day.</t>
    </r>
  </si>
  <si>
    <r>
      <rPr>
        <b val="true"/>
        <sz val="9"/>
        <rFont val="Arial"/>
        <family val="2"/>
      </rPr>
      <t xml:space="preserve">·</t>
    </r>
    <r>
      <rPr>
        <sz val="9"/>
        <rFont val="Arial"/>
        <family val="2"/>
      </rPr>
      <t xml:space="preserve">  At the end of the month, total all boxes in each row and record the sum to the "TOTAL" box at the right margin.  Total amounts and record the sum in the box at the bottom-right corner.</t>
    </r>
  </si>
  <si>
    <r>
      <rPr>
        <b val="true"/>
        <sz val="9"/>
        <rFont val="Arial"/>
        <family val="2"/>
      </rPr>
      <t xml:space="preserve">·</t>
    </r>
    <r>
      <rPr>
        <sz val="9"/>
        <rFont val="Arial"/>
        <family val="2"/>
      </rPr>
      <t xml:space="preserve">  The sum in the bottom-right corner must equal the sum of the bottom row.  Sign and date your survey on the last working day of the month and give it to your supervisor.</t>
    </r>
  </si>
  <si>
    <t xml:space="preserve">SPMP Totals Row</t>
  </si>
  <si>
    <t xml:space="preserve">Non SPMP Totals Row</t>
  </si>
  <si>
    <t xml:space="preserve">Sheet Offset</t>
  </si>
  <si>
    <t xml:space="preserve">Number of Sheets</t>
  </si>
  <si>
    <t xml:space="preserve">TYPE OF ACTIVITY DESCRIPTIONS</t>
  </si>
  <si>
    <t xml:space="preserve">Medi-Cal Outreach (A) (Not Discounted)</t>
  </si>
  <si>
    <t xml:space="preserve">A campaign, program, or ongoing activity that is targeted to: (1) bringing potential eligibles into the Medi-Cal system for the purpose of determining Medi-Cal eligibility; or (2) bringing Medi-Cal eligible people into Medi-Cal</t>
  </si>
  <si>
    <t xml:space="preserve">services. This includes the giving or receiving of training related to "Medi-Cal Outreach (A)." Outreach A activities are campaigns, programs, or ongoing activities that are directed toward : (1) the general population for the</t>
  </si>
  <si>
    <t xml:space="preserve">purpose of providing information about the Medi-Cal program in order to encourage those individuals who may be eligible for Medi-Cal to apply for Medi-Cal; (2) bringing Medi-Cal eligibles into specific Medi-Cal covered</t>
  </si>
  <si>
    <t xml:space="preserve">services; or (3) the giving or receiving of training related to the performance of MAA.</t>
  </si>
  <si>
    <t xml:space="preserve">Medi-Cal Outreach (B1) and (B2) (Discounted)</t>
  </si>
  <si>
    <t xml:space="preserve">Outreach B activities are campaigns, programs, or ongoing activities that are directed toward bringing both Medi-Cal and non-Medi-Cal persons into health care services. This includes the giving or receiving of training related</t>
  </si>
  <si>
    <t xml:space="preserve">to "Medi-Cal Outreach (B)." Costs must be reduced or discounted by the appropriate Medi-Cal percent since the activity benefits or involves both Medi-Cal and non-Medi-Cal populations. Examples include: (1) campaigns</t>
  </si>
  <si>
    <t xml:space="preserve">directed toward bringing high-risk populations into health care services covered by Medi-Cal; (2) telephone, walk-in, or drop-in services for the purpose of informing or referring persons to services covered by Medi-Cal;</t>
  </si>
  <si>
    <t xml:space="preserve">(3) the Medi-Cal health education component that is included as a part of a broader general health education program; and (4) the giving or receiving of training related to the performance of MAA.</t>
  </si>
  <si>
    <t xml:space="preserve">Facilitating Medi-Cal Application (Eligibility Intake)</t>
  </si>
  <si>
    <t xml:space="preserve">Time Spent: (1) explaining Medi-Cal eligibility rules and the Medi-Cal eligibility process to prospective applicants; (2) assisting an applicant with filling out a Medi-Cal or Healthy Families/ Medi-Cal eligibility application;</t>
  </si>
  <si>
    <t xml:space="preserve">(3) gathering information related to the application and eligibility determination/re-determination from a client; (4) providing/packaging necessary forms in preparation for the Medi-Cal eligibility determination; (5) giving</t>
  </si>
  <si>
    <t xml:space="preserve">receiving training related to "Facilitating Medi-Cal Application." This activity does not include the eligibility determination itself; and/or (6) the giving or receiving of training related to the performance of MAA.</t>
  </si>
  <si>
    <t xml:space="preserve">(1) Arranging and/or providing non-emergency, non-medical transportation of Medi-Cal eligibles to Medi-Cal services; (2) accompaniment by an attendant, only when medically necessary. Include time spent giving or receiving;</t>
  </si>
  <si>
    <t xml:space="preserve">training related to "Arranging and/or Providing Transportation."; and (3) the giving or receiving of training related to the performance of MAA.</t>
  </si>
  <si>
    <t xml:space="preserve">Contract Administration (A) and (B)</t>
  </si>
  <si>
    <t xml:space="preserve">Time spent on activities, performed on a part-time basis by a unit of one or more Local Governmental Agency (LGA) employees, whose official tasks involve entering into contracts with community-based organizations (CBOs),</t>
  </si>
  <si>
    <t xml:space="preserve">or other providers, for the provision of Medi-Cal Administrative Activities (MAA) and/or Medi-Cal services, other than Targeted Case Management (TCM). Contract administration is directed toward one or more of the following:</t>
  </si>
  <si>
    <t xml:space="preserve">(1) identifying, recruiting, and contracting with community agencies as Medi-Cal and/or MAA contract providers; (2) providing technical assistance to Medi-Cal subcontractors regarding county, state, and federal</t>
  </si>
  <si>
    <t xml:space="preserve">regulations; (3) monitoring provider agency capacity and availability; (4) ensuring compliance with the terms of the contract. Include time spent giving or receiving training related to "Contract Administration.";</t>
  </si>
  <si>
    <t xml:space="preserve"> or (5) the giving or receiving of training related to the performance of MAA.</t>
  </si>
  <si>
    <t xml:space="preserve">NOTE: (A) Not Discounted; when the contract(s) administered involves only the Medi-Cal population. (B) Discounted when the contract(s) administered involves both Medi-Cal and non-Medi-Cal populations.</t>
  </si>
  <si>
    <t xml:space="preserve">Program Planning and Policy Development (A) and (B) and SPMP PP&amp;PD (A) and (B)</t>
  </si>
  <si>
    <t xml:space="preserve">Time spent on activities performed on a part-time basis by one or more LGA employees whose official tasks involve the following allowable MAA activities: (1) developing strategies to increase Medi-Cal system capacity and</t>
  </si>
  <si>
    <t xml:space="preserve">close Medi-Cal service gaps; includes analyzing Medi-Cal data related to a specific program or specific group; (2) interagency coordination to improve the delivery of Medi-Cal services; (3) developing resource directories of</t>
  </si>
  <si>
    <t xml:space="preserve">Medi-Cal services/providers; (4) for subcontractors , some PP&amp;PD support services are allowable, such as: developing resource directories, preparing Medi-Cal data reports, conducting needs assessments, or preparing</t>
  </si>
  <si>
    <t xml:space="preserve">proposals for expansion of Medi-Cal services. Include time spent giving or receiving training related to the performance of "Medi-Cal PP&amp;PD." ; and (5) the giving or receiving of training related to the performance of MAA.</t>
  </si>
  <si>
    <t xml:space="preserve">NOTE:</t>
  </si>
  <si>
    <r>
      <rPr>
        <b val="true"/>
        <sz val="10"/>
        <rFont val="Arial"/>
        <family val="2"/>
      </rPr>
      <t xml:space="preserve">SPMP PP&amp;PD activity </t>
    </r>
    <r>
      <rPr>
        <sz val="10"/>
        <rFont val="Arial"/>
        <family val="2"/>
      </rPr>
      <t xml:space="preserve">requires professional medical knowledge and skills of a skilled professional medical personnel, and is performed by an SPMP.</t>
    </r>
  </si>
  <si>
    <t xml:space="preserve">NOTE: (A) Not Discounted when PP&amp;PD is related to programs serving only Medi-Cal clients. (B) Discounted when PP&amp;PD is related to programs serving both Medi-Cal and non-Medi-Cal clients.</t>
  </si>
  <si>
    <t xml:space="preserve">MAA/TCM Coordination and LGA Claims Administration</t>
  </si>
  <si>
    <t xml:space="preserve">Time spent: (1) drafting, revising, and submitting MAA claiming plans, and TCM performance monitoring plans; (2) serving as a liaison with claiming programs within the LGA and with the state and federal governments on</t>
  </si>
  <si>
    <t xml:space="preserve">MAA/TCM; (3) monitoring the performance of claiming programs; (4) administering LGA claiming, including compiling, preparing, submitting, revising, and overseeing TCM and MAA claims on an LGA-wide basis to the State;</t>
  </si>
  <si>
    <t xml:space="preserve">(5) attending training sessions, meetings, and conferences on TCM and/or MAA; (6) training LGA program and subcontractor staff on state, federal, and local requirements for MAA/TCM claiming performed by "MAA/TCM</t>
  </si>
  <si>
    <t xml:space="preserve">Coordinator and Claims Administration" staff only ; (7) ensuring that MAA and TCM claims do not duplicate Medi-Cal claims for the same activities from other providers (this includes ensuring that services are not duplicated</t>
  </si>
  <si>
    <t xml:space="preserve">when a Medi-Cal beneficiary receives TCM services from more than one case manager or program); and (8) any other reasonable activities directly related to the LGA's administration of TCM and MAA.</t>
  </si>
  <si>
    <t xml:space="preserve">Time spent on activities unrelated to the administration of the Medi-Cal program, e.g., community service; education programs; program planning and policy development (PP&amp;PD) for non-Medi-Cal programs; and/or Childhood</t>
  </si>
  <si>
    <t xml:space="preserve">Lead Poisoning Prevention Program administrative activities and case management; non-Medi-Cal Healthy Families application activities. Include time spent giving or receiving training not related to the Medi-Cal program. </t>
  </si>
  <si>
    <t xml:space="preserve">Time spent providing direct physical or mental health services to patients. Include time spent giving or receiving training related to the provision of a Medi-Cal service. </t>
  </si>
  <si>
    <t xml:space="preserve">Time Spent: (1) attending or conducting general, non-medical staff meetings; (2) developing and monitoring program budgets; (3) providing instructional leadership; (4) site management; (5) supervising staff or participating in</t>
  </si>
  <si>
    <t xml:space="preserve">employee performance reviews; (6) reviewing departmental or unit procedures and rules; (7) presenting or participating in in-service orientations and programs; (8) health promotion activities for county employees;</t>
  </si>
  <si>
    <t xml:space="preserve">(9) breaks; (10) the giving or receiving of training unrelated to the performance of MAA/TCM, e.g., computer training or generalized supervision training; and (11) Completeing time survey forms and compiling secondary documentation.</t>
  </si>
  <si>
    <t xml:space="preserve">Paid Time Off includes vacation, sick leave, paid holiday time, paid jury duty, and any other paid employee time off. This does not include breaks, off payroll time (dock), or the taking of CTO.</t>
  </si>
  <si>
    <t xml:space="preserve">Targeted Case Management (TCM)</t>
  </si>
  <si>
    <t xml:space="preserve">Time spent providing one or more components of TCM services, such as assessment, plan development, referral, follow-up, crisis intervention planning, re-evaluation, or other activities that are directly related to the provision </t>
  </si>
  <si>
    <t xml:space="preserve">of TCM services. Include time spent giving or receiving training related to the provision of one or more TCM service components.</t>
  </si>
  <si>
    <t xml:space="preserve">Compensated Time Off (CTO)</t>
  </si>
  <si>
    <t xml:space="preserve">When earning CTO time, code the time spent to the activity being performed. </t>
  </si>
  <si>
    <t xml:space="preserve">Program Planning and      Policy Development (PP&amp;PD) A</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 #,##0_);_(* \(#,##0\);_(* \-??_);_(@_)"/>
    <numFmt numFmtId="168" formatCode="@"/>
    <numFmt numFmtId="169" formatCode="0;\-0;;@"/>
    <numFmt numFmtId="170" formatCode="General"/>
    <numFmt numFmtId="171" formatCode="0%"/>
    <numFmt numFmtId="172" formatCode="0.00%"/>
    <numFmt numFmtId="173" formatCode="0.00"/>
    <numFmt numFmtId="174" formatCode="0.000"/>
    <numFmt numFmtId="175" formatCode="0.00;\-0;;@"/>
    <numFmt numFmtId="176" formatCode="[&lt;=9999999]###\-####;\(###&quot;) &quot;###\-####"/>
  </numFmts>
  <fonts count="26">
    <font>
      <sz val="10"/>
      <name val="Arial"/>
      <family val="0"/>
    </font>
    <font>
      <sz val="10"/>
      <name val="Arial"/>
      <family val="0"/>
    </font>
    <font>
      <sz val="10"/>
      <name val="Arial"/>
      <family val="0"/>
    </font>
    <font>
      <sz val="10"/>
      <name val="Arial"/>
      <family val="0"/>
    </font>
    <font>
      <sz val="9"/>
      <name val="Arial"/>
      <family val="2"/>
    </font>
    <font>
      <sz val="10"/>
      <color rgb="FFFFFFFF"/>
      <name val="Arial"/>
      <family val="0"/>
    </font>
    <font>
      <b val="true"/>
      <sz val="8"/>
      <name val="Times New Roman"/>
      <family val="1"/>
    </font>
    <font>
      <b val="true"/>
      <sz val="9"/>
      <name val="Arial"/>
      <family val="2"/>
    </font>
    <font>
      <b val="true"/>
      <sz val="10"/>
      <name val="Arial"/>
      <family val="2"/>
    </font>
    <font>
      <b val="true"/>
      <sz val="8"/>
      <name val="Arial"/>
      <family val="2"/>
    </font>
    <font>
      <u val="single"/>
      <sz val="7.5"/>
      <color rgb="FF0000FF"/>
      <name val="Arial"/>
      <family val="0"/>
    </font>
    <font>
      <b val="true"/>
      <sz val="8"/>
      <color rgb="FF000000"/>
      <name val="Tahoma"/>
      <family val="0"/>
    </font>
    <font>
      <sz val="8"/>
      <color rgb="FF000000"/>
      <name val="Tahoma"/>
      <family val="0"/>
    </font>
    <font>
      <sz val="8"/>
      <name val="Arial"/>
      <family val="2"/>
    </font>
    <font>
      <b val="true"/>
      <u val="single"/>
      <sz val="12"/>
      <name val="Arial"/>
      <family val="2"/>
    </font>
    <font>
      <b val="true"/>
      <u val="single"/>
      <sz val="10"/>
      <name val="Arial"/>
      <family val="2"/>
    </font>
    <font>
      <b val="true"/>
      <i val="true"/>
      <sz val="11"/>
      <name val="Times New Roman"/>
      <family val="1"/>
    </font>
    <font>
      <sz val="10"/>
      <name val="Arial"/>
      <family val="2"/>
    </font>
    <font>
      <b val="true"/>
      <sz val="11"/>
      <name val="Arial"/>
      <family val="2"/>
    </font>
    <font>
      <sz val="7"/>
      <name val="Arial"/>
      <family val="2"/>
    </font>
    <font>
      <b val="true"/>
      <i val="true"/>
      <sz val="9"/>
      <name val="Arial"/>
      <family val="2"/>
    </font>
    <font>
      <sz val="9.5"/>
      <name val="Arial"/>
      <family val="2"/>
    </font>
    <font>
      <b val="true"/>
      <sz val="8"/>
      <color rgb="FF0000FF"/>
      <name val="Arial"/>
      <family val="2"/>
    </font>
    <font>
      <b val="true"/>
      <sz val="14"/>
      <name val="Arial"/>
      <family val="2"/>
    </font>
    <font>
      <sz val="11"/>
      <name val="Arial"/>
      <family val="2"/>
    </font>
    <font>
      <b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5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color rgb="FFC0C0C0"/>
      </right>
      <top style="thin"/>
      <bottom/>
      <diagonal/>
    </border>
    <border diagonalUp="false" diagonalDown="false">
      <left style="thin">
        <color rgb="FFC0C0C0"/>
      </left>
      <right style="thin"/>
      <top style="thin"/>
      <bottom/>
      <diagonal/>
    </border>
    <border diagonalUp="false" diagonalDown="false">
      <left/>
      <right style="thin">
        <color rgb="FFC0C0C0"/>
      </right>
      <top style="thin"/>
      <bottom/>
      <diagonal/>
    </border>
    <border diagonalUp="false" diagonalDown="false">
      <left style="thin">
        <color rgb="FFC0C0C0"/>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C0C0C0"/>
      </left>
      <right style="thin"/>
      <top/>
      <bottom/>
      <diagonal/>
    </border>
    <border diagonalUp="false" diagonalDown="false">
      <left style="thin"/>
      <right style="thin"/>
      <top/>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false"/>
    </xf>
    <xf numFmtId="166" fontId="7" fillId="2" borderId="2" xfId="15"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false" hidden="false"/>
    </xf>
    <xf numFmtId="168" fontId="7" fillId="2"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6" fontId="7" fillId="3" borderId="8" xfId="15" applyFont="true" applyBorder="true" applyAlignment="true" applyProtection="tru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7" fontId="7" fillId="3" borderId="8" xfId="15" applyFont="true" applyBorder="true" applyAlignment="true" applyProtection="true">
      <alignment horizontal="left" vertical="bottom" textRotation="0" wrapText="false" indent="0" shrinkToFit="false"/>
      <protection locked="true" hidden="false"/>
    </xf>
    <xf numFmtId="167" fontId="7" fillId="3" borderId="10" xfId="15" applyFont="true" applyBorder="true" applyAlignment="true" applyProtection="true">
      <alignment horizontal="left" vertical="bottom" textRotation="0" wrapText="false" indent="0" shrinkToFit="false"/>
      <protection locked="true" hidden="false"/>
    </xf>
    <xf numFmtId="167" fontId="7" fillId="3" borderId="11" xfId="15" applyFont="true" applyBorder="true" applyAlignment="true" applyProtection="true">
      <alignment horizontal="left" vertical="bottom" textRotation="0" wrapText="false" indent="0" shrinkToFit="false"/>
      <protection locked="true" hidden="false"/>
    </xf>
    <xf numFmtId="165" fontId="7" fillId="3" borderId="2" xfId="15" applyFont="true" applyBorder="true" applyAlignment="true" applyProtection="true">
      <alignment horizontal="center" vertical="bottom" textRotation="0" wrapText="false" indent="0" shrinkToFit="false"/>
      <protection locked="true" hidden="false"/>
    </xf>
    <xf numFmtId="165" fontId="7" fillId="3" borderId="12" xfId="15" applyFont="true" applyBorder="true" applyAlignment="true" applyProtection="true">
      <alignment horizontal="general"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0" fillId="0" borderId="2" xfId="20" applyFont="false" applyBorder="true" applyAlignment="true" applyProtection="true">
      <alignment horizontal="general" vertical="bottom"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4" fillId="0" borderId="14" xfId="15" applyFont="true" applyBorder="true" applyAlignment="true" applyProtection="true">
      <alignment horizontal="center" vertical="bottom" textRotation="0" wrapText="false" indent="0" shrinkToFit="false"/>
      <protection locked="true" hidden="false"/>
    </xf>
    <xf numFmtId="167" fontId="4" fillId="0" borderId="15" xfId="15" applyFont="true" applyBorder="true" applyAlignment="true" applyProtection="true">
      <alignment horizontal="center" vertical="bottom" textRotation="0" wrapText="false" indent="0" shrinkToFit="false"/>
      <protection locked="true" hidden="false"/>
    </xf>
    <xf numFmtId="167" fontId="4" fillId="0" borderId="16" xfId="15" applyFont="true" applyBorder="true" applyAlignment="true" applyProtection="true">
      <alignment horizontal="center" vertical="bottom" textRotation="0" wrapText="false" indent="0" shrinkToFit="false"/>
      <protection locked="true" hidden="false"/>
    </xf>
    <xf numFmtId="165" fontId="4" fillId="0" borderId="14" xfId="15" applyFont="true" applyBorder="true" applyAlignment="true" applyProtection="true">
      <alignment horizontal="general" vertical="bottom" textRotation="0" wrapText="false" indent="0" shrinkToFit="false"/>
      <protection locked="true" hidden="false"/>
    </xf>
    <xf numFmtId="165" fontId="4" fillId="0" borderId="15" xfId="15" applyFont="true" applyBorder="true" applyAlignment="true" applyProtection="true">
      <alignment horizontal="general" vertical="bottom" textRotation="0" wrapText="false" indent="0" shrinkToFit="false"/>
      <protection locked="true" hidden="false"/>
    </xf>
    <xf numFmtId="165" fontId="4" fillId="0" borderId="17"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2" fontId="4" fillId="0" borderId="18" xfId="19"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10" fillId="0" borderId="19" xfId="20" applyFont="false" applyBorder="true" applyAlignment="true" applyProtection="true">
      <alignment horizontal="general" vertical="bottom" textRotation="0" wrapText="false" indent="0" shrinkToFit="false"/>
      <protection locked="true" hidden="false"/>
    </xf>
    <xf numFmtId="170"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15" applyFont="true" applyBorder="true" applyAlignment="true" applyProtection="true">
      <alignment horizontal="general" vertical="bottom" textRotation="0" wrapText="false" indent="0" shrinkToFit="false"/>
      <protection locked="true" hidden="false"/>
    </xf>
    <xf numFmtId="165" fontId="4" fillId="0" borderId="22" xfId="15" applyFont="true" applyBorder="true" applyAlignment="true" applyProtection="tru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72" fontId="4" fillId="0" borderId="24" xfId="19" applyFont="true" applyBorder="true" applyAlignment="true" applyProtection="true">
      <alignment horizontal="general" vertical="bottom" textRotation="0" wrapText="false" indent="0" shrinkToFit="false"/>
      <protection locked="true" hidden="false"/>
    </xf>
    <xf numFmtId="172" fontId="4" fillId="0" borderId="25" xfId="19"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26" xfId="15" applyFont="true" applyBorder="true" applyAlignment="true" applyProtection="true">
      <alignment horizontal="center" vertical="bottom" textRotation="0" wrapText="false" indent="0" shrinkToFit="false"/>
      <protection locked="true" hidden="false"/>
    </xf>
    <xf numFmtId="167" fontId="4" fillId="0" borderId="6" xfId="15" applyFont="true" applyBorder="true" applyAlignment="true" applyProtection="true">
      <alignment horizontal="center"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2" fontId="4" fillId="0" borderId="2" xfId="19"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7" fontId="4" fillId="0" borderId="27" xfId="15" applyFont="true" applyBorder="true" applyAlignment="true" applyProtection="true">
      <alignment horizontal="center" vertical="bottom" textRotation="0" wrapText="false" indent="0" shrinkToFit="false"/>
      <protection locked="true" hidden="false"/>
    </xf>
    <xf numFmtId="165" fontId="4" fillId="0" borderId="28"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7" fillId="0" borderId="24" xfId="15" applyFont="true" applyBorder="true" applyAlignment="true" applyProtection="true">
      <alignment horizontal="center" vertical="bottom" textRotation="0" wrapText="false" indent="0" shrinkToFit="false"/>
      <protection locked="true" hidden="false"/>
    </xf>
    <xf numFmtId="165" fontId="7" fillId="4" borderId="2" xfId="15" applyFont="true" applyBorder="true" applyAlignment="true" applyProtection="true">
      <alignment horizontal="general" vertical="bottom" textRotation="0" wrapText="false" indent="0" shrinkToFit="false"/>
      <protection locked="true" hidden="false"/>
    </xf>
    <xf numFmtId="165" fontId="7" fillId="4" borderId="2" xfId="19"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6" fontId="4" fillId="0" borderId="30" xfId="15"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7" fontId="4" fillId="0" borderId="30" xfId="15" applyFont="true" applyBorder="true" applyAlignment="true" applyProtection="true">
      <alignment horizontal="center" vertical="bottom" textRotation="0" wrapText="false" indent="0" shrinkToFit="false"/>
      <protection locked="true" hidden="false"/>
    </xf>
    <xf numFmtId="165" fontId="4" fillId="0" borderId="30" xfId="15" applyFont="true" applyBorder="true" applyAlignment="true" applyProtection="true">
      <alignment horizontal="general" vertical="bottom" textRotation="0" wrapText="false" indent="0" shrinkToFit="false"/>
      <protection locked="true" hidden="false"/>
    </xf>
    <xf numFmtId="165" fontId="4" fillId="0" borderId="31" xfId="15" applyFont="true" applyBorder="true" applyAlignment="true" applyProtection="true">
      <alignment horizontal="general" vertical="bottom" textRotation="0" wrapText="false" indent="0" shrinkToFit="false"/>
      <protection locked="true" hidden="false"/>
    </xf>
    <xf numFmtId="172" fontId="4" fillId="0" borderId="27" xfId="19" applyFont="true" applyBorder="true" applyAlignment="true" applyProtection="true">
      <alignment horizontal="general" vertical="bottom" textRotation="0" wrapText="false" indent="0" shrinkToFit="false"/>
      <protection locked="true" hidden="false"/>
    </xf>
    <xf numFmtId="165" fontId="7" fillId="3" borderId="32"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4" fillId="0" borderId="33" xfId="15" applyFont="true" applyBorder="true" applyAlignment="true" applyProtection="true">
      <alignment horizontal="general" vertical="bottom" textRotation="0" wrapText="false" indent="0" shrinkToFit="false"/>
      <protection locked="true" hidden="false"/>
    </xf>
    <xf numFmtId="165" fontId="4" fillId="0" borderId="34" xfId="15" applyFont="true" applyBorder="true" applyAlignment="true" applyProtection="true">
      <alignment horizontal="general" vertical="bottom" textRotation="0" wrapText="false" indent="0" shrinkToFit="false"/>
      <protection locked="true" hidden="false"/>
    </xf>
    <xf numFmtId="165" fontId="4" fillId="0" borderId="35" xfId="15" applyFont="true" applyBorder="true" applyAlignment="true" applyProtection="true">
      <alignment horizontal="general" vertical="bottom" textRotation="0" wrapText="false" indent="0" shrinkToFit="false"/>
      <protection locked="true" hidden="false"/>
    </xf>
    <xf numFmtId="172" fontId="7" fillId="0" borderId="20" xfId="19" applyFont="true" applyBorder="true" applyAlignment="true" applyProtection="true">
      <alignment horizontal="general" vertical="bottom" textRotation="0" wrapText="false" indent="0" shrinkToFit="false"/>
      <protection locked="true" hidden="false"/>
    </xf>
    <xf numFmtId="172" fontId="7" fillId="0" borderId="2" xfId="19" applyFont="true" applyBorder="true" applyAlignment="true" applyProtection="true">
      <alignment horizontal="general" vertical="bottom" textRotation="0" wrapText="false" indent="0" shrinkToFit="false"/>
      <protection locked="true" hidden="false"/>
    </xf>
    <xf numFmtId="172" fontId="7" fillId="0" borderId="6" xfId="19" applyFont="true" applyBorder="true" applyAlignment="true" applyProtection="true">
      <alignment horizontal="general" vertical="bottom" textRotation="0" wrapText="false" indent="0" shrinkToFit="false"/>
      <protection locked="true" hidden="false"/>
    </xf>
    <xf numFmtId="172" fontId="4" fillId="0" borderId="36" xfId="15" applyFont="true" applyBorder="true" applyAlignment="true" applyProtection="true">
      <alignment horizontal="general" vertical="bottom" textRotation="0" wrapText="false" indent="0" shrinkToFit="false"/>
      <protection locked="true" hidden="false"/>
    </xf>
    <xf numFmtId="165" fontId="4" fillId="0" borderId="20" xfId="15" applyFont="true" applyBorder="true" applyAlignment="true" applyProtection="tru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6" xfId="15" applyFont="true" applyBorder="true" applyAlignment="true" applyProtection="true">
      <alignment horizontal="general" vertical="bottom" textRotation="0" wrapText="false" indent="0" shrinkToFit="false"/>
      <protection locked="true" hidden="false"/>
    </xf>
    <xf numFmtId="172" fontId="7" fillId="0" borderId="3" xfId="19" applyFont="true" applyBorder="true" applyAlignment="true" applyProtection="true">
      <alignment horizontal="general" vertical="bottom" textRotation="0" wrapText="false" indent="0" shrinkToFit="false"/>
      <protection locked="true" hidden="false"/>
    </xf>
    <xf numFmtId="172" fontId="7" fillId="0" borderId="37" xfId="19" applyFont="true" applyBorder="true" applyAlignment="true" applyProtection="true">
      <alignment horizontal="general" vertical="bottom" textRotation="0" wrapText="false" indent="0" shrinkToFit="false"/>
      <protection locked="true" hidden="false"/>
    </xf>
    <xf numFmtId="172" fontId="7" fillId="0" borderId="38" xfId="19" applyFont="true" applyBorder="true" applyAlignment="true" applyProtection="true">
      <alignment horizontal="general" vertical="bottom" textRotation="0" wrapText="false" indent="0" shrinkToFit="false"/>
      <protection locked="true" hidden="false"/>
    </xf>
    <xf numFmtId="172" fontId="4" fillId="0" borderId="3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0" fontId="0" fillId="0" borderId="2"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40"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70" fontId="0" fillId="0" borderId="41" xfId="0" applyFont="false" applyBorder="true" applyAlignment="true" applyProtection="true">
      <alignment horizontal="center" vertical="bottom" textRotation="0" wrapText="false" indent="0" shrinkToFit="false"/>
      <protection locked="true" hidden="false"/>
    </xf>
    <xf numFmtId="168" fontId="18" fillId="0" borderId="41" xfId="0" applyFont="true" applyBorder="true" applyAlignment="true" applyProtection="true">
      <alignment horizontal="center" vertical="bottom" textRotation="0" wrapText="false" indent="0" shrinkToFit="false"/>
      <protection locked="false" hidden="false"/>
    </xf>
    <xf numFmtId="164" fontId="13" fillId="0" borderId="42" xfId="0" applyFont="true" applyBorder="true" applyAlignment="true" applyProtection="true">
      <alignment horizontal="general" vertical="top"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13" fillId="0" borderId="43"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19" fillId="3" borderId="2" xfId="0" applyFont="true" applyBorder="true" applyAlignment="true" applyProtection="true">
      <alignment horizontal="center" vertical="bottom" textRotation="0" wrapText="tru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17" fillId="3" borderId="46" xfId="0" applyFont="true" applyBorder="true" applyAlignment="true" applyProtection="true">
      <alignment horizontal="center" vertical="center" textRotation="9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true">
      <alignment horizontal="left" vertical="center" textRotation="0" wrapText="true" indent="0" shrinkToFit="false"/>
      <protection locked="true" hidden="false"/>
    </xf>
    <xf numFmtId="173" fontId="19" fillId="0" borderId="27" xfId="0" applyFont="true" applyBorder="true" applyAlignment="true" applyProtection="true">
      <alignment horizontal="center" vertical="bottom" textRotation="0" wrapText="false" indent="0" shrinkToFit="false"/>
      <protection locked="true" hidden="false"/>
    </xf>
    <xf numFmtId="175" fontId="0" fillId="0" borderId="2" xfId="0" applyFont="fals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center" vertical="center" textRotation="9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75" fontId="19" fillId="0" borderId="27" xfId="0" applyFont="true" applyBorder="true" applyAlignment="true" applyProtection="true">
      <alignment horizontal="center" vertical="bottom" textRotation="0" wrapText="false" indent="0" shrinkToFit="false"/>
      <protection locked="true" hidden="false"/>
    </xf>
    <xf numFmtId="175" fontId="17" fillId="0" borderId="27" xfId="0" applyFont="true" applyBorder="true" applyAlignment="true" applyProtection="true">
      <alignment horizontal="center" vertical="bottom" textRotation="0" wrapText="false" indent="0" shrinkToFit="false"/>
      <protection locked="true" hidden="false"/>
    </xf>
    <xf numFmtId="172" fontId="17" fillId="0" borderId="27" xfId="0" applyFont="true" applyBorder="true" applyAlignment="true" applyProtection="true">
      <alignment horizontal="center" vertical="bottom" textRotation="0" wrapText="false" indent="0" shrinkToFit="false"/>
      <protection locked="true" hidden="false"/>
    </xf>
    <xf numFmtId="164" fontId="13" fillId="0" borderId="46" xfId="0" applyFont="true" applyBorder="true" applyAlignment="true" applyProtection="true">
      <alignment horizontal="general" vertical="top"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true" applyProtection="true">
      <alignment horizontal="left" vertical="bottom" textRotation="0" wrapText="false" indent="0" shrinkToFit="false"/>
      <protection locked="true" hidden="false"/>
    </xf>
    <xf numFmtId="176" fontId="0" fillId="0" borderId="49" xfId="0" applyFont="true" applyBorder="true" applyAlignment="true" applyProtection="true">
      <alignment horizontal="left" vertical="center"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2" borderId="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0" fillId="2" borderId="41" xfId="0" applyFont="false" applyBorder="true" applyAlignment="true" applyProtection="true">
      <alignment horizontal="center" vertical="bottom" textRotation="0" wrapText="false" indent="0" shrinkToFit="false"/>
      <protection locked="false" hidden="false"/>
    </xf>
    <xf numFmtId="164" fontId="0" fillId="2" borderId="27" xfId="0" applyFont="false" applyBorder="true" applyAlignment="true" applyProtection="true">
      <alignment horizontal="general" vertical="bottom" textRotation="0" wrapText="false" indent="0" shrinkToFit="false"/>
      <protection locked="false" hidden="false"/>
    </xf>
    <xf numFmtId="164" fontId="0" fillId="2" borderId="27" xfId="0" applyFont="false" applyBorder="true" applyAlignment="true" applyProtection="true">
      <alignment horizontal="center" vertical="bottom" textRotation="0" wrapText="false" indent="0" shrinkToFit="false"/>
      <protection locked="false" hidden="false"/>
    </xf>
    <xf numFmtId="164" fontId="0" fillId="2" borderId="41" xfId="0" applyFont="false" applyBorder="true" applyAlignment="true" applyProtection="true">
      <alignment horizontal="center" vertical="bottom" textRotation="0" wrapText="false" indent="0" shrinkToFit="false"/>
      <protection locked="false" hidden="false"/>
    </xf>
    <xf numFmtId="173" fontId="13" fillId="0" borderId="27" xfId="0" applyFont="true" applyBorder="true" applyAlignment="true" applyProtection="true">
      <alignment horizontal="center" vertical="bottom" textRotation="0" wrapText="false" indent="0" shrinkToFit="false"/>
      <protection locked="false" hidden="false"/>
    </xf>
    <xf numFmtId="175" fontId="0" fillId="0" borderId="27" xfId="0" applyFont="false" applyBorder="true" applyAlignment="true" applyProtection="true">
      <alignment horizontal="right" vertical="bottom" textRotation="0" wrapText="false" indent="0" shrinkToFit="false"/>
      <protection locked="true" hidden="false"/>
    </xf>
    <xf numFmtId="172" fontId="8" fillId="0" borderId="0" xfId="19" applyFont="true" applyBorder="true" applyAlignment="true" applyProtection="true">
      <alignment horizontal="center" vertical="bottom" textRotation="0" wrapText="false" indent="0" shrinkToFit="false"/>
      <protection locked="true" hidden="false"/>
    </xf>
    <xf numFmtId="173" fontId="13" fillId="0" borderId="2" xfId="0" applyFont="true" applyBorder="true" applyAlignment="true" applyProtection="true">
      <alignment horizontal="center" vertical="bottom" textRotation="0" wrapText="false" indent="0" shrinkToFit="false"/>
      <protection locked="false" hidden="false"/>
    </xf>
    <xf numFmtId="173" fontId="13" fillId="0" borderId="2" xfId="0" applyFont="true" applyBorder="true" applyAlignment="false" applyProtection="true">
      <alignment horizontal="general" vertical="bottom" textRotation="0" wrapText="false" indent="0" shrinkToFit="false"/>
      <protection locked="false" hidden="false"/>
    </xf>
    <xf numFmtId="173" fontId="13" fillId="0" borderId="2" xfId="0" applyFont="true" applyBorder="true" applyAlignment="false" applyProtection="true">
      <alignment horizontal="general" vertical="bottom" textRotation="0" wrapText="false" indent="0" shrinkToFit="false"/>
      <protection locked="false" hidden="false"/>
    </xf>
    <xf numFmtId="175" fontId="13" fillId="0" borderId="27" xfId="0" applyFont="true" applyBorder="true" applyAlignment="true" applyProtection="true">
      <alignment horizontal="center" vertical="bottom" textRotation="0" wrapText="false" indent="0" shrinkToFit="false"/>
      <protection locked="true" hidden="false"/>
    </xf>
    <xf numFmtId="176" fontId="0" fillId="2" borderId="49" xfId="0" applyFont="true" applyBorder="true" applyAlignment="true" applyProtection="true">
      <alignment horizontal="left" vertical="center" textRotation="0" wrapText="false" indent="0" shrinkToFit="false"/>
      <protection locked="false" hidden="false"/>
    </xf>
    <xf numFmtId="164" fontId="0" fillId="2" borderId="49" xfId="0" applyFont="false" applyBorder="true" applyAlignment="true" applyProtection="true">
      <alignment horizontal="center" vertical="bottom" textRotation="0" wrapText="false" indent="0" shrinkToFit="false"/>
      <protection locked="false" hidden="false"/>
    </xf>
    <xf numFmtId="168" fontId="18" fillId="0" borderId="4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strike val="0"/>
      </font>
      <fill>
        <patternFill>
          <bgColor rgb="FF969696"/>
        </patternFill>
      </fill>
    </dxf>
    <dxf>
      <font>
        <name val="Arial"/>
        <family val="0"/>
        <strike val="0"/>
      </font>
      <fill>
        <patternFill>
          <bgColor rgb="FF969696"/>
        </patternFill>
      </fill>
    </dxf>
    <dxf>
      <font>
        <name val="Arial"/>
        <family val="0"/>
        <b val="1"/>
        <i val="1"/>
      </font>
    </dxf>
    <dxf>
      <font>
        <name val="Arial"/>
        <family val="0"/>
        <b val="1"/>
        <i val="0"/>
        <color rgb="FFFF0000"/>
      </font>
    </dxf>
    <dxf>
      <font>
        <name val="Arial"/>
        <family val="0"/>
        <b val="1"/>
        <i val="1"/>
      </font>
    </dxf>
    <dxf>
      <font>
        <name val="Arial"/>
        <family val="0"/>
        <b val="1"/>
        <i val="0"/>
        <color rgb="FFFF0000"/>
      </font>
    </dxf>
    <dxf>
      <font>
        <name val="Arial"/>
        <family val="0"/>
        <strike val="0"/>
      </font>
      <fill>
        <patternFill>
          <bgColor rgb="FF969696"/>
        </patternFill>
      </fill>
    </dxf>
    <dxf>
      <font>
        <name val="Arial"/>
        <family val="0"/>
        <strike val="0"/>
      </font>
      <fill>
        <patternFill>
          <bgColor rgb="FF969696"/>
        </patternFill>
      </fill>
    </dxf>
    <dxf>
      <font>
        <name val="Arial"/>
        <family val="0"/>
        <strike val="0"/>
      </font>
      <fill>
        <patternFill>
          <bgColor rgb="FF969696"/>
        </patternFill>
      </fill>
    </dxf>
    <dxf>
      <font>
        <name val="Arial"/>
        <family val="0"/>
        <b val="1"/>
        <i val="1"/>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960</xdr:colOff>
      <xdr:row>2</xdr:row>
      <xdr:rowOff>160920</xdr:rowOff>
    </xdr:from>
    <xdr:to>
      <xdr:col>5</xdr:col>
      <xdr:colOff>91080</xdr:colOff>
      <xdr:row>2</xdr:row>
      <xdr:rowOff>523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5"/>
  <sheetViews>
    <sheetView showFormulas="false" showGridLines="true" showRowColHeaders="true" showZeros="true" rightToLeft="false" tabSelected="true" showOutlineSymbols="true" defaultGridColor="true" view="normal" topLeftCell="A1" colorId="64" zoomScale="65" zoomScaleNormal="65" zoomScalePageLayoutView="80"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E2" activeCellId="0" sqref="E2:G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3.56"/>
    <col collapsed="false" customWidth="true" hidden="false" outlineLevel="0" max="3" min="3" style="1" width="5.99"/>
    <col collapsed="false" customWidth="true" hidden="false" outlineLevel="0" max="4" min="4" style="1" width="22.7"/>
    <col collapsed="false" customWidth="true" hidden="false" outlineLevel="0" max="5" min="5" style="3" width="6.13"/>
    <col collapsed="false" customWidth="true" hidden="false" outlineLevel="0" max="6" min="6" style="1" width="11.13"/>
    <col collapsed="false" customWidth="true" hidden="false" outlineLevel="0" max="7" min="7" style="4" width="6.99"/>
    <col collapsed="false" customWidth="true" hidden="false" outlineLevel="0" max="8" min="8" style="4" width="7.42"/>
    <col collapsed="false" customWidth="true" hidden="false" outlineLevel="0" max="9" min="9" style="4" width="11.99"/>
    <col collapsed="false" customWidth="true" hidden="false" outlineLevel="0" max="10" min="10" style="5" width="12.99"/>
    <col collapsed="false" customWidth="true" hidden="false" outlineLevel="0" max="13" min="11" style="5" width="9.7"/>
    <col collapsed="false" customWidth="true" hidden="false" outlineLevel="0" max="14" min="14" style="0" width="11.13"/>
    <col collapsed="false" customWidth="true" hidden="false" outlineLevel="0" max="15" min="15" style="0" width="11.7"/>
    <col collapsed="false" customWidth="true" hidden="false" outlineLevel="0" max="16" min="16" style="0" width="11.28"/>
    <col collapsed="false" customWidth="true" hidden="false" outlineLevel="0" max="18" min="17" style="5" width="9.7"/>
    <col collapsed="false" customWidth="true" hidden="false" outlineLevel="0" max="19" min="19" style="5" width="11.56"/>
    <col collapsed="false" customWidth="true" hidden="false" outlineLevel="0" max="20" min="20" style="5" width="10.85"/>
    <col collapsed="false" customWidth="true" hidden="false" outlineLevel="0" max="21" min="21" style="0" width="11.99"/>
    <col collapsed="false" customWidth="true" hidden="false" outlineLevel="0" max="27" min="22" style="5" width="9.7"/>
    <col collapsed="false" customWidth="true" hidden="false" outlineLevel="0" max="28" min="28" style="5" width="11.7"/>
    <col collapsed="false" customWidth="true" hidden="false" outlineLevel="0" max="29" min="29" style="5" width="13.28"/>
    <col collapsed="false" customWidth="true" hidden="false" outlineLevel="0" max="30" min="30" style="1" width="14.85"/>
    <col collapsed="false" customWidth="true" hidden="false" outlineLevel="0" max="31" min="31" style="1" width="13.7"/>
    <col collapsed="false" customWidth="true" hidden="false" outlineLevel="0" max="32" min="32" style="1" width="17.56"/>
    <col collapsed="false" customWidth="true" hidden="false" outlineLevel="0" max="33" min="33" style="1" width="12.85"/>
    <col collapsed="false" customWidth="true" hidden="false" outlineLevel="0" max="34" min="34" style="1" width="13.7"/>
    <col collapsed="false" customWidth="false" hidden="false" outlineLevel="0" max="257" min="35" style="1" width="9.14"/>
  </cols>
  <sheetData>
    <row r="1" customFormat="false" ht="13.5" hidden="false" customHeight="false" outlineLevel="0" collapsed="false">
      <c r="A1" s="6"/>
      <c r="B1" s="7"/>
      <c r="D1" s="8" t="s">
        <v>0</v>
      </c>
      <c r="E1" s="9"/>
      <c r="F1" s="9"/>
      <c r="G1" s="9"/>
      <c r="H1" s="9"/>
      <c r="I1" s="9"/>
      <c r="J1" s="9"/>
      <c r="K1" s="9"/>
      <c r="L1" s="9"/>
      <c r="M1" s="9"/>
      <c r="N1" s="9"/>
      <c r="O1" s="9"/>
      <c r="U1" s="5"/>
      <c r="V1" s="10" t="s">
        <v>1</v>
      </c>
    </row>
    <row r="2" customFormat="false" ht="13.5" hidden="false" customHeight="false" outlineLevel="0" collapsed="false">
      <c r="A2" s="6"/>
      <c r="B2" s="11"/>
      <c r="D2" s="12" t="s">
        <v>2</v>
      </c>
      <c r="E2" s="9"/>
      <c r="F2" s="9"/>
      <c r="G2" s="9"/>
      <c r="H2" s="13"/>
      <c r="I2" s="13"/>
      <c r="J2" s="13"/>
      <c r="K2" s="13"/>
      <c r="L2" s="13"/>
      <c r="M2" s="13"/>
      <c r="N2" s="13"/>
      <c r="O2" s="13"/>
      <c r="U2" s="14"/>
      <c r="V2" s="15"/>
    </row>
    <row r="3" customFormat="false" ht="57" hidden="false" customHeight="true" outlineLevel="0" collapsed="false">
      <c r="A3" s="6"/>
      <c r="B3" s="11"/>
      <c r="C3" s="16" t="s">
        <v>3</v>
      </c>
      <c r="H3" s="17" t="s">
        <v>4</v>
      </c>
      <c r="AE3" s="16" t="s">
        <v>5</v>
      </c>
    </row>
    <row r="4" customFormat="false" ht="12" hidden="false" customHeight="false" outlineLevel="0" collapsed="false">
      <c r="C4" s="18" t="s">
        <v>6</v>
      </c>
      <c r="D4" s="19" t="s">
        <v>7</v>
      </c>
      <c r="E4" s="20" t="s">
        <v>8</v>
      </c>
      <c r="F4" s="21" t="s">
        <v>9</v>
      </c>
      <c r="G4" s="22" t="s">
        <v>10</v>
      </c>
      <c r="H4" s="23" t="s">
        <v>11</v>
      </c>
      <c r="I4" s="24" t="s">
        <v>12</v>
      </c>
      <c r="J4" s="25" t="s">
        <v>13</v>
      </c>
      <c r="K4" s="25" t="s">
        <v>14</v>
      </c>
      <c r="L4" s="25" t="s">
        <v>15</v>
      </c>
      <c r="M4" s="25" t="s">
        <v>16</v>
      </c>
      <c r="N4" s="25" t="s">
        <v>17</v>
      </c>
      <c r="O4" s="25" t="s">
        <v>18</v>
      </c>
      <c r="P4" s="25" t="s">
        <v>19</v>
      </c>
      <c r="Q4" s="25" t="s">
        <v>20</v>
      </c>
      <c r="R4" s="25" t="s">
        <v>21</v>
      </c>
      <c r="S4" s="25" t="s">
        <v>22</v>
      </c>
      <c r="T4" s="25" t="s">
        <v>23</v>
      </c>
      <c r="U4" s="25" t="s">
        <v>24</v>
      </c>
      <c r="V4" s="25" t="s">
        <v>25</v>
      </c>
      <c r="W4" s="25" t="s">
        <v>26</v>
      </c>
      <c r="X4" s="25" t="s">
        <v>27</v>
      </c>
      <c r="Y4" s="25" t="s">
        <v>28</v>
      </c>
      <c r="Z4" s="25" t="s">
        <v>29</v>
      </c>
      <c r="AA4" s="25" t="s">
        <v>30</v>
      </c>
      <c r="AB4" s="26" t="s">
        <v>31</v>
      </c>
      <c r="AC4" s="27" t="s">
        <v>32</v>
      </c>
      <c r="AD4" s="28" t="s">
        <v>29</v>
      </c>
      <c r="AE4" s="28" t="s">
        <v>33</v>
      </c>
      <c r="AF4" s="28" t="s">
        <v>34</v>
      </c>
      <c r="AG4" s="28" t="s">
        <v>28</v>
      </c>
      <c r="AH4" s="28" t="s">
        <v>35</v>
      </c>
    </row>
    <row r="5" customFormat="false" ht="12" hidden="false" customHeight="false" outlineLevel="0" collapsed="false">
      <c r="A5" s="29" t="n">
        <f aca="false">IF(B5="S",0,IF(B5="NS",0,IF(B5=0,"error")))</f>
        <v>0</v>
      </c>
      <c r="B5" s="2" t="str">
        <f aca="false">IF('1'!$V$3&gt;0,"S",IF('1'!$V$4&gt;0,"NS",IF('1'!$V$5&gt;0,"NS","")))</f>
        <v/>
      </c>
      <c r="C5" s="30" t="n">
        <v>1</v>
      </c>
      <c r="D5" s="31" t="n">
        <f aca="false">'1'!$C$7</f>
        <v>0</v>
      </c>
      <c r="E5" s="32" t="n">
        <f aca="false">'1'!Q$7</f>
        <v>0</v>
      </c>
      <c r="F5" s="33" t="n">
        <f aca="false">'1'!$J$7</f>
        <v>0</v>
      </c>
      <c r="G5" s="34" t="n">
        <f aca="false">'1'!$Z$3</f>
        <v>0</v>
      </c>
      <c r="H5" s="35" t="n">
        <f aca="false">'1'!$Z$4</f>
        <v>0</v>
      </c>
      <c r="I5" s="36" t="n">
        <f aca="false">'1'!$Z$5</f>
        <v>0</v>
      </c>
      <c r="J5" s="37" t="n">
        <f aca="false">'1'!$AI$10</f>
        <v>0</v>
      </c>
      <c r="K5" s="37" t="n">
        <f aca="false">'1'!$AI$11</f>
        <v>0</v>
      </c>
      <c r="L5" s="37" t="n">
        <f aca="false">'1'!$AI$12</f>
        <v>0</v>
      </c>
      <c r="M5" s="37" t="n">
        <f aca="false">'1'!$AI$13</f>
        <v>0</v>
      </c>
      <c r="N5" s="37" t="n">
        <f aca="false">'1'!$AI$14</f>
        <v>0</v>
      </c>
      <c r="O5" s="37" t="n">
        <f aca="false">'1'!$AI$15</f>
        <v>0</v>
      </c>
      <c r="P5" s="37" t="n">
        <f aca="false">'1'!$AI$16</f>
        <v>0</v>
      </c>
      <c r="Q5" s="37" t="n">
        <f aca="false">'1'!$AI$17</f>
        <v>0</v>
      </c>
      <c r="R5" s="37" t="n">
        <f aca="false">'1'!$AI$18</f>
        <v>0</v>
      </c>
      <c r="S5" s="37" t="n">
        <f aca="false">'1'!$AI$19</f>
        <v>0</v>
      </c>
      <c r="T5" s="37" t="n">
        <f aca="false">'1'!$AI$20</f>
        <v>0</v>
      </c>
      <c r="U5" s="37" t="n">
        <f aca="false">'1'!$AI$21</f>
        <v>0</v>
      </c>
      <c r="V5" s="38" t="n">
        <f aca="false">'1'!$AI$22</f>
        <v>0</v>
      </c>
      <c r="W5" s="37" t="n">
        <f aca="false">'1'!$AI$23</f>
        <v>0</v>
      </c>
      <c r="X5" s="37" t="n">
        <f aca="false">'1'!$AI$24</f>
        <v>0</v>
      </c>
      <c r="Y5" s="37" t="n">
        <f aca="false">'1'!$AI$25</f>
        <v>0</v>
      </c>
      <c r="Z5" s="37" t="n">
        <f aca="false">'1'!$AI$26</f>
        <v>0</v>
      </c>
      <c r="AA5" s="39" t="n">
        <f aca="false">SUM(J5:Z5)</f>
        <v>0</v>
      </c>
      <c r="AB5" s="40"/>
      <c r="AC5" s="41" t="n">
        <f aca="false">+AA5-AB5</f>
        <v>0</v>
      </c>
      <c r="AD5" s="42" t="e">
        <f aca="false">ROUND(+Z5/AA5,4)</f>
        <v>#DIV/0!</v>
      </c>
      <c r="AE5" s="42" t="e">
        <f aca="false">ROUND(SUM(J5:W5)/AA5,4)</f>
        <v>#DIV/0!</v>
      </c>
      <c r="AF5" s="42" t="e">
        <f aca="false">IF((ROUND(+X5/AA5,4))+AG5+AE5+AD5&gt;1,ROUND(X5/AA5,4)-0.0001,IF((ROUND(+X5/AA5,4))+AG5+AE5+AD5&lt;1,ROUND(X5/AA5,4)+0.0001,ROUND(X5/AA5,4)))</f>
        <v>#DIV/0!</v>
      </c>
      <c r="AG5" s="42" t="e">
        <f aca="false">ROUND(+Y5/AA5,4)</f>
        <v>#DIV/0!</v>
      </c>
      <c r="AH5" s="42" t="e">
        <f aca="false">SUM(AD5:AG5)</f>
        <v>#DIV/0!</v>
      </c>
      <c r="AI5" s="43"/>
    </row>
    <row r="6" customFormat="false" ht="12" hidden="false" customHeight="false" outlineLevel="0" collapsed="false">
      <c r="A6" s="29" t="n">
        <f aca="false">IF(B6="S",0,IF(B6="NS",0,IF(B6=0,"error")))</f>
        <v>0</v>
      </c>
      <c r="B6" s="2" t="str">
        <f aca="false">IF('2'!$V$3&gt;0,"S",IF('2'!$V$4&gt;0,"NS",IF('2'!$V$5&gt;0,"NS","")))</f>
        <v/>
      </c>
      <c r="C6" s="44" t="n">
        <v>2</v>
      </c>
      <c r="D6" s="45" t="n">
        <f aca="false">'2'!$C$7</f>
        <v>0</v>
      </c>
      <c r="E6" s="32" t="n">
        <f aca="false">'2'!Q$7</f>
        <v>0</v>
      </c>
      <c r="F6" s="33" t="n">
        <f aca="false">'2'!$J$7</f>
        <v>0</v>
      </c>
      <c r="G6" s="34" t="n">
        <f aca="false">'2'!$Z$3</f>
        <v>0</v>
      </c>
      <c r="H6" s="35" t="n">
        <f aca="false">'2'!$Z$4</f>
        <v>0</v>
      </c>
      <c r="I6" s="36" t="n">
        <f aca="false">'2'!$Z$5</f>
        <v>0</v>
      </c>
      <c r="J6" s="46" t="n">
        <f aca="false">'2'!$AI$10</f>
        <v>0</v>
      </c>
      <c r="K6" s="46" t="n">
        <f aca="false">'2'!$AI$11</f>
        <v>0</v>
      </c>
      <c r="L6" s="46" t="n">
        <f aca="false">'2'!$AI$12</f>
        <v>0</v>
      </c>
      <c r="M6" s="46" t="n">
        <f aca="false">'2'!$AI$13</f>
        <v>0</v>
      </c>
      <c r="N6" s="46" t="n">
        <f aca="false">'2'!$AI$14</f>
        <v>0</v>
      </c>
      <c r="O6" s="46" t="n">
        <f aca="false">'2'!$AI$15</f>
        <v>0</v>
      </c>
      <c r="P6" s="46" t="n">
        <f aca="false">'2'!$AI$16</f>
        <v>0</v>
      </c>
      <c r="Q6" s="46" t="n">
        <f aca="false">'2'!$AI$17</f>
        <v>0</v>
      </c>
      <c r="R6" s="46" t="n">
        <f aca="false">'2'!$AI$18</f>
        <v>0</v>
      </c>
      <c r="S6" s="46" t="n">
        <f aca="false">'2'!$AI$19</f>
        <v>0</v>
      </c>
      <c r="T6" s="46" t="n">
        <f aca="false">'2'!$AI$20</f>
        <v>0</v>
      </c>
      <c r="U6" s="46" t="n">
        <f aca="false">'2'!$AI$21</f>
        <v>0</v>
      </c>
      <c r="V6" s="47" t="n">
        <f aca="false">'2'!$AI$22</f>
        <v>0</v>
      </c>
      <c r="W6" s="46" t="n">
        <f aca="false">'2'!$AI$23</f>
        <v>0</v>
      </c>
      <c r="X6" s="46" t="n">
        <f aca="false">'2'!$AI$24</f>
        <v>0</v>
      </c>
      <c r="Y6" s="46" t="n">
        <f aca="false">'2'!$AI$25</f>
        <v>0</v>
      </c>
      <c r="Z6" s="46" t="n">
        <f aca="false">'2'!$AI$26</f>
        <v>0</v>
      </c>
      <c r="AA6" s="48" t="n">
        <f aca="false">SUM(J6:Z6)</f>
        <v>0</v>
      </c>
      <c r="AB6" s="40"/>
      <c r="AC6" s="41" t="n">
        <f aca="false">+AA6-AB6</f>
        <v>0</v>
      </c>
      <c r="AD6" s="49" t="e">
        <f aca="false">ROUND(+Z6/AA6,4)</f>
        <v>#DIV/0!</v>
      </c>
      <c r="AE6" s="49" t="e">
        <f aca="false">ROUND(SUM(J6:W6)/AA6,4)</f>
        <v>#DIV/0!</v>
      </c>
      <c r="AF6" s="49" t="e">
        <f aca="false">IF((ROUND(+X6/AA6,4))+AG6+AE6+AD6&gt;1,ROUND(X6/AA6,4)-0.0001,IF((ROUND(+X6/AA6,4))+AG6+AE6+AD6&lt;1,ROUND(X6/AA6,4)+0.0001,ROUND(X6/AA6,4)))</f>
        <v>#DIV/0!</v>
      </c>
      <c r="AG6" s="50" t="e">
        <f aca="false">ROUND(+Y6/AA6,4)</f>
        <v>#DIV/0!</v>
      </c>
      <c r="AH6" s="50" t="e">
        <f aca="false">SUM(AD6:AG6)</f>
        <v>#DIV/0!</v>
      </c>
      <c r="AI6" s="51"/>
    </row>
    <row r="7" customFormat="false" ht="18.75" hidden="false" customHeight="true" outlineLevel="0" collapsed="false">
      <c r="C7" s="52"/>
      <c r="D7" s="53" t="s">
        <v>36</v>
      </c>
      <c r="F7" s="54"/>
      <c r="G7" s="55" t="n">
        <f aca="false">SUM(G5:G6)</f>
        <v>0</v>
      </c>
      <c r="H7" s="55" t="n">
        <f aca="false">SUM(H5:H6)</f>
        <v>0</v>
      </c>
      <c r="I7" s="56" t="n">
        <f aca="false">SUM(I5:I6)</f>
        <v>0</v>
      </c>
      <c r="J7" s="57" t="n">
        <f aca="false">SUM(J5:J6)</f>
        <v>0</v>
      </c>
      <c r="K7" s="57" t="n">
        <f aca="false">SUM(K5:K6)</f>
        <v>0</v>
      </c>
      <c r="L7" s="57" t="n">
        <f aca="false">SUM(L5:L6)</f>
        <v>0</v>
      </c>
      <c r="M7" s="57" t="n">
        <f aca="false">SUM(M5:M6)</f>
        <v>0</v>
      </c>
      <c r="N7" s="57" t="n">
        <f aca="false">SUM(N5:N6)</f>
        <v>0</v>
      </c>
      <c r="O7" s="57" t="n">
        <f aca="false">SUM(O5:O6)</f>
        <v>0</v>
      </c>
      <c r="P7" s="57" t="n">
        <f aca="false">SUM(P5:P6)</f>
        <v>0</v>
      </c>
      <c r="Q7" s="57" t="n">
        <f aca="false">SUM(Q5:Q6)</f>
        <v>0</v>
      </c>
      <c r="R7" s="57" t="n">
        <f aca="false">SUM(R5:R6)</f>
        <v>0</v>
      </c>
      <c r="S7" s="57" t="n">
        <f aca="false">SUM(S5:S6)</f>
        <v>0</v>
      </c>
      <c r="T7" s="57" t="n">
        <f aca="false">SUM(T5:T6)</f>
        <v>0</v>
      </c>
      <c r="U7" s="57" t="n">
        <f aca="false">SUM(U5:U6)</f>
        <v>0</v>
      </c>
      <c r="V7" s="57" t="n">
        <f aca="false">SUM(V5:V6)</f>
        <v>0</v>
      </c>
      <c r="W7" s="57" t="n">
        <f aca="false">SUM(W5:W6)</f>
        <v>0</v>
      </c>
      <c r="X7" s="57" t="n">
        <f aca="false">SUM(X5:X6)</f>
        <v>0</v>
      </c>
      <c r="Y7" s="57" t="n">
        <f aca="false">SUM(Y5:Y6)</f>
        <v>0</v>
      </c>
      <c r="Z7" s="57" t="n">
        <f aca="false">SUM(Z5:Z6)</f>
        <v>0</v>
      </c>
      <c r="AA7" s="57" t="n">
        <f aca="false">SUM(AA5:AA6)</f>
        <v>0</v>
      </c>
      <c r="AB7" s="58"/>
      <c r="AC7" s="59"/>
      <c r="AD7" s="60"/>
      <c r="AE7" s="60"/>
      <c r="AF7" s="60"/>
      <c r="AG7" s="60"/>
      <c r="AH7" s="60"/>
    </row>
    <row r="8" customFormat="false" ht="12.75" hidden="false" customHeight="false" outlineLevel="0" collapsed="false">
      <c r="C8" s="52"/>
      <c r="D8" s="53" t="s">
        <v>37</v>
      </c>
      <c r="F8" s="54"/>
      <c r="G8" s="61"/>
      <c r="H8" s="62" t="n">
        <f aca="false">SUM(G7:I7)</f>
        <v>0</v>
      </c>
      <c r="V8" s="54"/>
      <c r="AA8" s="63"/>
      <c r="AB8" s="64"/>
      <c r="AC8" s="65"/>
      <c r="AD8" s="66" t="s">
        <v>29</v>
      </c>
      <c r="AE8" s="66" t="s">
        <v>33</v>
      </c>
      <c r="AF8" s="66" t="s">
        <v>27</v>
      </c>
      <c r="AG8" s="66" t="s">
        <v>28</v>
      </c>
      <c r="AH8" s="66" t="s">
        <v>30</v>
      </c>
    </row>
    <row r="9" customFormat="false" ht="12.75" hidden="false" customHeight="false" outlineLevel="0" collapsed="false">
      <c r="C9" s="52"/>
      <c r="D9" s="53" t="s">
        <v>38</v>
      </c>
      <c r="F9" s="54"/>
      <c r="V9" s="54"/>
      <c r="AA9" s="63"/>
      <c r="AB9" s="64"/>
      <c r="AC9" s="65"/>
      <c r="AD9" s="67" t="n">
        <f aca="false">+Z7</f>
        <v>0</v>
      </c>
      <c r="AE9" s="68" t="n">
        <f aca="false">SUM(J7:W7)</f>
        <v>0</v>
      </c>
      <c r="AF9" s="67" t="n">
        <f aca="false">+X7</f>
        <v>0</v>
      </c>
      <c r="AG9" s="67" t="n">
        <f aca="false">+Y7</f>
        <v>0</v>
      </c>
      <c r="AH9" s="57" t="n">
        <f aca="false">SUM(AD9:AG9)</f>
        <v>0</v>
      </c>
    </row>
    <row r="10" customFormat="false" ht="12" hidden="false" customHeight="false" outlineLevel="0" collapsed="false">
      <c r="C10" s="69"/>
      <c r="D10" s="70" t="s">
        <v>39</v>
      </c>
      <c r="E10" s="71"/>
      <c r="F10" s="72"/>
      <c r="G10" s="73"/>
      <c r="H10" s="73"/>
      <c r="I10" s="73"/>
      <c r="J10" s="74"/>
      <c r="K10" s="74"/>
      <c r="L10" s="74"/>
      <c r="M10" s="74"/>
      <c r="N10" s="74"/>
      <c r="O10" s="74"/>
      <c r="P10" s="74"/>
      <c r="Q10" s="74"/>
      <c r="R10" s="74"/>
      <c r="S10" s="74"/>
      <c r="T10" s="74"/>
      <c r="U10" s="74"/>
      <c r="V10" s="74"/>
      <c r="W10" s="74"/>
      <c r="X10" s="74"/>
      <c r="Y10" s="74"/>
      <c r="Z10" s="74"/>
      <c r="AA10" s="75"/>
      <c r="AB10" s="64"/>
      <c r="AC10" s="65"/>
      <c r="AD10" s="76" t="e">
        <f aca="false">+AD9/$AH9</f>
        <v>#DIV/0!</v>
      </c>
      <c r="AE10" s="76" t="e">
        <f aca="false">+AE9/$AH9</f>
        <v>#DIV/0!</v>
      </c>
      <c r="AF10" s="76" t="e">
        <f aca="false">+AF9/$AH9</f>
        <v>#DIV/0!</v>
      </c>
      <c r="AG10" s="76" t="e">
        <f aca="false">+AG9/$AH9</f>
        <v>#DIV/0!</v>
      </c>
      <c r="AH10" s="76" t="e">
        <f aca="false">SUM(AD10:AG10)</f>
        <v>#DIV/0!</v>
      </c>
    </row>
    <row r="11" customFormat="false" ht="12.75" hidden="false" customHeight="false" outlineLevel="0" collapsed="false">
      <c r="D11" s="16"/>
      <c r="J11" s="77" t="s">
        <v>13</v>
      </c>
      <c r="K11" s="77" t="s">
        <v>14</v>
      </c>
      <c r="L11" s="77" t="s">
        <v>15</v>
      </c>
      <c r="M11" s="77" t="s">
        <v>16</v>
      </c>
      <c r="N11" s="77" t="s">
        <v>17</v>
      </c>
      <c r="O11" s="77" t="s">
        <v>18</v>
      </c>
      <c r="P11" s="77" t="s">
        <v>19</v>
      </c>
      <c r="Q11" s="77" t="s">
        <v>20</v>
      </c>
      <c r="R11" s="77" t="s">
        <v>21</v>
      </c>
      <c r="S11" s="25" t="s">
        <v>22</v>
      </c>
      <c r="T11" s="25" t="s">
        <v>23</v>
      </c>
      <c r="U11" s="77" t="s">
        <v>24</v>
      </c>
      <c r="V11" s="77" t="s">
        <v>25</v>
      </c>
      <c r="W11" s="77" t="s">
        <v>26</v>
      </c>
      <c r="X11" s="77" t="s">
        <v>27</v>
      </c>
      <c r="Y11" s="77" t="s">
        <v>28</v>
      </c>
      <c r="Z11" s="77" t="s">
        <v>29</v>
      </c>
      <c r="AA11" s="77" t="s">
        <v>30</v>
      </c>
      <c r="AC11" s="1"/>
    </row>
    <row r="12" customFormat="false" ht="12" hidden="false" customHeight="false" outlineLevel="0" collapsed="false">
      <c r="D12" s="16" t="s">
        <v>40</v>
      </c>
      <c r="J12" s="78" t="n">
        <f aca="false">SUMIF($B$5:$B$6,"S",J5:J6)</f>
        <v>0</v>
      </c>
      <c r="K12" s="79" t="n">
        <f aca="false">SUMIF($B$5:$B$6,"S",K5:K6)</f>
        <v>0</v>
      </c>
      <c r="L12" s="79" t="n">
        <f aca="false">SUMIF($B$5:$B$6,"S",L5:L6)</f>
        <v>0</v>
      </c>
      <c r="M12" s="79" t="n">
        <f aca="false">SUMIF($B$5:$B$6,"S",M5:M6)</f>
        <v>0</v>
      </c>
      <c r="N12" s="79" t="n">
        <f aca="false">SUMIF($B$5:$B$6,"S",N5:N6)</f>
        <v>0</v>
      </c>
      <c r="O12" s="79" t="n">
        <f aca="false">SUMIF($B$5:$B$6,"S",O5:O6)</f>
        <v>0</v>
      </c>
      <c r="P12" s="79" t="n">
        <f aca="false">SUMIF($B$5:$B$6,"S",P5:P6)</f>
        <v>0</v>
      </c>
      <c r="Q12" s="79" t="n">
        <f aca="false">SUMIF($B$5:$B$6,"S",Q5:Q6)</f>
        <v>0</v>
      </c>
      <c r="R12" s="79" t="n">
        <f aca="false">SUMIF($B$5:$B$6,"S",R5:R6)</f>
        <v>0</v>
      </c>
      <c r="S12" s="79" t="n">
        <f aca="false">SUMIF($B$5:$B$6,"S",S5:S6)</f>
        <v>0</v>
      </c>
      <c r="T12" s="79" t="n">
        <f aca="false">SUMIF($B$5:$B$6,"S",T5:T6)</f>
        <v>0</v>
      </c>
      <c r="U12" s="79" t="n">
        <f aca="false">SUMIF($B$5:$B$6,"S",U5:U6)</f>
        <v>0</v>
      </c>
      <c r="V12" s="79" t="n">
        <f aca="false">SUMIF($B$5:$B$6,"S",V5:V6)</f>
        <v>0</v>
      </c>
      <c r="W12" s="79" t="n">
        <f aca="false">SUMIF($B$5:$B$6,"S",W5:W6)</f>
        <v>0</v>
      </c>
      <c r="X12" s="79" t="n">
        <f aca="false">SUMIF($B$5:$B$6,"S",X5:X6)</f>
        <v>0</v>
      </c>
      <c r="Y12" s="79" t="n">
        <f aca="false">SUMIF($B$5:$B$6,"S",Y5:Y6)</f>
        <v>0</v>
      </c>
      <c r="Z12" s="80" t="n">
        <f aca="false">SUMIF($B$5:$B$6,"S",Z5:Z6)</f>
        <v>0</v>
      </c>
      <c r="AA12" s="81" t="n">
        <f aca="false">SUM(J12:Z12)</f>
        <v>0</v>
      </c>
      <c r="AC12" s="1"/>
    </row>
    <row r="13" customFormat="false" ht="12" hidden="false" customHeight="false" outlineLevel="0" collapsed="false">
      <c r="I13" s="61" t="s">
        <v>41</v>
      </c>
      <c r="J13" s="82" t="e">
        <f aca="false">SUM(J12/$AA$12)</f>
        <v>#DIV/0!</v>
      </c>
      <c r="K13" s="83" t="e">
        <f aca="false">SUM(K12/$AA$12)</f>
        <v>#DIV/0!</v>
      </c>
      <c r="L13" s="83" t="e">
        <f aca="false">SUM(L12/$AA$12)</f>
        <v>#DIV/0!</v>
      </c>
      <c r="M13" s="83" t="e">
        <f aca="false">SUM(M12/$AA$12)</f>
        <v>#DIV/0!</v>
      </c>
      <c r="N13" s="83" t="e">
        <f aca="false">SUM(N12/$AA$12)</f>
        <v>#DIV/0!</v>
      </c>
      <c r="O13" s="83" t="e">
        <f aca="false">SUM(O12/$AA$12)</f>
        <v>#DIV/0!</v>
      </c>
      <c r="P13" s="83" t="e">
        <f aca="false">SUM(P12/$AA$12)</f>
        <v>#DIV/0!</v>
      </c>
      <c r="Q13" s="83" t="e">
        <f aca="false">SUM(Q12/$AA$12)</f>
        <v>#DIV/0!</v>
      </c>
      <c r="R13" s="83" t="e">
        <f aca="false">SUM(R12/$AA$12)</f>
        <v>#DIV/0!</v>
      </c>
      <c r="S13" s="83" t="e">
        <f aca="false">SUM(S12/$AA$12)</f>
        <v>#DIV/0!</v>
      </c>
      <c r="T13" s="83" t="e">
        <f aca="false">SUM(T12/$AA$12)</f>
        <v>#DIV/0!</v>
      </c>
      <c r="U13" s="83" t="e">
        <f aca="false">SUM(U12/$AA$12)</f>
        <v>#DIV/0!</v>
      </c>
      <c r="V13" s="83" t="e">
        <f aca="false">SUM(V12/$AA$12)</f>
        <v>#DIV/0!</v>
      </c>
      <c r="W13" s="83" t="e">
        <f aca="false">SUM(W12/$AA$12)</f>
        <v>#DIV/0!</v>
      </c>
      <c r="X13" s="83" t="e">
        <f aca="false">SUM(X12/$AA$12)</f>
        <v>#DIV/0!</v>
      </c>
      <c r="Y13" s="83" t="e">
        <f aca="false">SUM(Y12/$AA$12)</f>
        <v>#DIV/0!</v>
      </c>
      <c r="Z13" s="84" t="e">
        <f aca="false">SUM(Z12/$AA$12)</f>
        <v>#DIV/0!</v>
      </c>
      <c r="AA13" s="85" t="e">
        <f aca="false">SUM(J13:Z13)</f>
        <v>#DIV/0!</v>
      </c>
      <c r="AC13" s="1"/>
    </row>
    <row r="14" customFormat="false" ht="12" hidden="false" customHeight="false" outlineLevel="0" collapsed="false">
      <c r="J14" s="86" t="n">
        <f aca="false">SUMIF($B$5:$B$6,"NS",J5:J6)</f>
        <v>0</v>
      </c>
      <c r="K14" s="57" t="n">
        <f aca="false">SUMIF($B$5:$B$6,"NS",K5:K6)</f>
        <v>0</v>
      </c>
      <c r="L14" s="57" t="n">
        <f aca="false">SUMIF($B$5:$B$6,"NS",L5:L6)</f>
        <v>0</v>
      </c>
      <c r="M14" s="57" t="n">
        <f aca="false">SUMIF($B$5:$B$6,"NS",M5:M6)</f>
        <v>0</v>
      </c>
      <c r="N14" s="57" t="n">
        <f aca="false">SUMIF($B$5:$B$6,"NS",N5:N6)</f>
        <v>0</v>
      </c>
      <c r="O14" s="57" t="n">
        <f aca="false">SUMIF($B$5:$B$6,"NS",O5:O6)</f>
        <v>0</v>
      </c>
      <c r="P14" s="57" t="n">
        <f aca="false">SUMIF($B$5:$B$6,"NS",P5:P6)</f>
        <v>0</v>
      </c>
      <c r="Q14" s="57" t="n">
        <f aca="false">SUMIF($B$5:$B$6,"NS",Q5:Q6)</f>
        <v>0</v>
      </c>
      <c r="R14" s="57" t="n">
        <f aca="false">SUMIF($B$5:$B$6,"NS",R5:R6)</f>
        <v>0</v>
      </c>
      <c r="S14" s="57" t="n">
        <f aca="false">SUMIF($B$5:$B$6,"NS",S5:S6)</f>
        <v>0</v>
      </c>
      <c r="T14" s="57" t="n">
        <f aca="false">SUMIF($B$5:$B$6,"NS",T5:T6)</f>
        <v>0</v>
      </c>
      <c r="U14" s="57" t="n">
        <f aca="false">SUMIF($B$5:$B$6,"NS",U5:U6)</f>
        <v>0</v>
      </c>
      <c r="V14" s="57" t="n">
        <f aca="false">SUMIF($B$5:$B$6,"NS",V5:V6)</f>
        <v>0</v>
      </c>
      <c r="W14" s="57" t="n">
        <f aca="false">SUMIF($B$5:$B$6,"NS",W5:W6)</f>
        <v>0</v>
      </c>
      <c r="X14" s="57" t="n">
        <f aca="false">SUMIF($B$5:$B$6,"NS",X5:X6)</f>
        <v>0</v>
      </c>
      <c r="Y14" s="57" t="n">
        <f aca="false">SUMIF($B$5:$B$6,"NS",Y5:Y6)</f>
        <v>0</v>
      </c>
      <c r="Z14" s="87" t="n">
        <f aca="false">SUMIF($B$5:$B$6,"NS",Z5:Z6)</f>
        <v>0</v>
      </c>
      <c r="AA14" s="88" t="n">
        <f aca="false">SUM(J14:Z14)</f>
        <v>0</v>
      </c>
      <c r="AC14" s="1"/>
    </row>
    <row r="15" customFormat="false" ht="12.75" hidden="false" customHeight="false" outlineLevel="0" collapsed="false">
      <c r="I15" s="61" t="s">
        <v>42</v>
      </c>
      <c r="J15" s="89" t="e">
        <f aca="false">SUM(J14/$AA$14)</f>
        <v>#DIV/0!</v>
      </c>
      <c r="K15" s="90" t="e">
        <f aca="false">SUM(K14/$AA$14)</f>
        <v>#DIV/0!</v>
      </c>
      <c r="L15" s="90" t="e">
        <f aca="false">SUM(L14/$AA$14)</f>
        <v>#DIV/0!</v>
      </c>
      <c r="M15" s="90" t="e">
        <f aca="false">SUM(M14/$AA$14)</f>
        <v>#DIV/0!</v>
      </c>
      <c r="N15" s="90" t="e">
        <f aca="false">SUM(N14/$AA$14)</f>
        <v>#DIV/0!</v>
      </c>
      <c r="O15" s="90" t="e">
        <f aca="false">SUM(O14/$AA$14)</f>
        <v>#DIV/0!</v>
      </c>
      <c r="P15" s="90" t="e">
        <f aca="false">SUM(P14/$AA$14)</f>
        <v>#DIV/0!</v>
      </c>
      <c r="Q15" s="90" t="e">
        <f aca="false">SUM(Q14/$AA$14)</f>
        <v>#DIV/0!</v>
      </c>
      <c r="R15" s="90" t="e">
        <f aca="false">SUM(R14/$AA$14)</f>
        <v>#DIV/0!</v>
      </c>
      <c r="S15" s="90" t="e">
        <f aca="false">SUM(S14/$AA$14)</f>
        <v>#DIV/0!</v>
      </c>
      <c r="T15" s="90" t="e">
        <f aca="false">SUM(T14/$AA$14)</f>
        <v>#DIV/0!</v>
      </c>
      <c r="U15" s="90" t="e">
        <f aca="false">SUM(U14/$AA$14)</f>
        <v>#DIV/0!</v>
      </c>
      <c r="V15" s="90" t="e">
        <f aca="false">SUM(V14/$AA$14)</f>
        <v>#DIV/0!</v>
      </c>
      <c r="W15" s="90" t="e">
        <f aca="false">SUM(W14/$AA$14)</f>
        <v>#DIV/0!</v>
      </c>
      <c r="X15" s="90" t="e">
        <f aca="false">SUM(X14/$AA$14)</f>
        <v>#DIV/0!</v>
      </c>
      <c r="Y15" s="90" t="e">
        <f aca="false">SUM(Y14/$AA$14)</f>
        <v>#DIV/0!</v>
      </c>
      <c r="Z15" s="91" t="e">
        <f aca="false">SUM(Z14/$AA$14)</f>
        <v>#DIV/0!</v>
      </c>
      <c r="AA15" s="92" t="e">
        <f aca="false">SUM(J15:Z15)</f>
        <v>#DIV/0!</v>
      </c>
      <c r="AC15" s="1"/>
    </row>
    <row r="16" customFormat="false" ht="12" hidden="false" customHeight="false" outlineLevel="0" collapsed="false">
      <c r="J16" s="5" t="n">
        <f aca="false">SUM(J12,J14)</f>
        <v>0</v>
      </c>
      <c r="K16" s="5" t="n">
        <f aca="false">SUM(K12,K14)</f>
        <v>0</v>
      </c>
      <c r="L16" s="5" t="n">
        <f aca="false">SUM(L12,L14)</f>
        <v>0</v>
      </c>
      <c r="M16" s="5" t="n">
        <f aca="false">SUM(M12,M14)</f>
        <v>0</v>
      </c>
      <c r="N16" s="5" t="n">
        <f aca="false">SUM(N12,N14)</f>
        <v>0</v>
      </c>
      <c r="O16" s="5" t="n">
        <f aca="false">SUM(O12,O14)</f>
        <v>0</v>
      </c>
      <c r="P16" s="5" t="n">
        <f aca="false">SUM(P12,P14)</f>
        <v>0</v>
      </c>
      <c r="Q16" s="5" t="n">
        <f aca="false">SUM(Q12,Q14)</f>
        <v>0</v>
      </c>
      <c r="R16" s="5" t="n">
        <f aca="false">SUM(R12,R14)</f>
        <v>0</v>
      </c>
      <c r="U16" s="5" t="n">
        <f aca="false">SUM(U12,U14)</f>
        <v>0</v>
      </c>
      <c r="V16" s="5" t="n">
        <f aca="false">SUM(V12,V14)</f>
        <v>0</v>
      </c>
      <c r="W16" s="5" t="n">
        <f aca="false">SUM(W12,W14)</f>
        <v>0</v>
      </c>
      <c r="X16" s="5" t="n">
        <f aca="false">SUM(X12,X14)</f>
        <v>0</v>
      </c>
      <c r="Y16" s="5" t="n">
        <f aca="false">SUM(Y12,Y14)</f>
        <v>0</v>
      </c>
      <c r="Z16" s="5" t="n">
        <f aca="false">SUM(Z12,Z14)</f>
        <v>0</v>
      </c>
      <c r="AA16" s="5" t="n">
        <f aca="false">SUM(AA12,AA14)</f>
        <v>0</v>
      </c>
      <c r="AC16" s="1"/>
    </row>
    <row r="17" customFormat="false" ht="12.75" hidden="true" customHeight="false" outlineLevel="0" collapsed="false">
      <c r="AC17" s="1"/>
    </row>
    <row r="18" customFormat="false" ht="12.75" hidden="true" customHeight="false" outlineLevel="0" collapsed="false">
      <c r="D18" s="1" t="s">
        <v>43</v>
      </c>
      <c r="AC18" s="1"/>
    </row>
    <row r="19" customFormat="false" ht="12.75" hidden="true" customHeight="false" outlineLevel="0" collapsed="false">
      <c r="D19" s="1" t="s">
        <v>44</v>
      </c>
      <c r="AC19" s="1"/>
    </row>
    <row r="20" customFormat="false" ht="12.75" hidden="true" customHeight="false" outlineLevel="0" collapsed="false">
      <c r="D20" s="1" t="s">
        <v>45</v>
      </c>
      <c r="AC20" s="1"/>
    </row>
    <row r="21" customFormat="false" ht="12.75" hidden="true" customHeight="false" outlineLevel="0" collapsed="false">
      <c r="D21" s="1" t="s">
        <v>46</v>
      </c>
      <c r="AC21" s="1"/>
    </row>
    <row r="22" customFormat="false" ht="12.75" hidden="true" customHeight="false" outlineLevel="0" collapsed="false">
      <c r="D22" s="1" t="s">
        <v>47</v>
      </c>
      <c r="AC22" s="1"/>
    </row>
    <row r="23" customFormat="false" ht="12.75" hidden="true" customHeight="false" outlineLevel="0" collapsed="false">
      <c r="D23" s="1" t="s">
        <v>48</v>
      </c>
      <c r="AC23" s="1"/>
    </row>
    <row r="24" customFormat="false" ht="12.75" hidden="false" customHeight="false" outlineLevel="0" collapsed="false">
      <c r="AC24" s="1"/>
    </row>
    <row r="25" customFormat="false" ht="12.75" hidden="false" customHeight="false" outlineLevel="0" collapsed="false">
      <c r="AC25" s="1"/>
    </row>
    <row r="26" customFormat="false" ht="12.75" hidden="false" customHeight="false" outlineLevel="0" collapsed="false">
      <c r="AC26" s="1"/>
    </row>
    <row r="27" customFormat="false" ht="12.75" hidden="false" customHeight="false" outlineLevel="0" collapsed="false">
      <c r="AC27" s="1"/>
    </row>
    <row r="28" customFormat="false" ht="12.75" hidden="false" customHeight="false" outlineLevel="0" collapsed="false">
      <c r="AC28" s="1"/>
    </row>
    <row r="29" customFormat="false" ht="12.75" hidden="false" customHeight="false" outlineLevel="0" collapsed="false">
      <c r="AC29" s="1"/>
    </row>
    <row r="30" customFormat="false" ht="12.75" hidden="false" customHeight="false" outlineLevel="0" collapsed="false">
      <c r="AC30" s="1"/>
    </row>
    <row r="31" customFormat="false" ht="12.75" hidden="false" customHeight="false" outlineLevel="0" collapsed="false">
      <c r="AC31" s="1"/>
    </row>
    <row r="32" customFormat="false" ht="12.75" hidden="false" customHeight="false" outlineLevel="0" collapsed="false">
      <c r="AC32" s="1"/>
    </row>
    <row r="33" customFormat="false" ht="12.75" hidden="false" customHeight="false" outlineLevel="0" collapsed="false">
      <c r="AC33" s="1"/>
    </row>
    <row r="34" customFormat="false" ht="12.75" hidden="false" customHeight="false" outlineLevel="0" collapsed="false">
      <c r="AC34" s="1"/>
    </row>
    <row r="35" customFormat="false" ht="12.75" hidden="false" customHeight="false" outlineLevel="0" collapsed="false">
      <c r="AC35" s="1"/>
    </row>
    <row r="36" customFormat="false" ht="12.75" hidden="false" customHeight="false" outlineLevel="0" collapsed="false">
      <c r="AC36" s="1"/>
    </row>
    <row r="37" customFormat="false" ht="12.75" hidden="false" customHeight="false" outlineLevel="0" collapsed="false">
      <c r="AC37" s="1"/>
    </row>
    <row r="38" customFormat="false" ht="12.75" hidden="false" customHeight="false" outlineLevel="0" collapsed="false">
      <c r="AC38" s="1"/>
    </row>
    <row r="39" customFormat="false" ht="12.75" hidden="false" customHeight="false" outlineLevel="0" collapsed="false">
      <c r="AC39" s="1"/>
    </row>
    <row r="40" customFormat="false" ht="12.75" hidden="false" customHeight="false" outlineLevel="0" collapsed="false">
      <c r="AC40" s="1"/>
    </row>
    <row r="41" customFormat="false" ht="12.75" hidden="false" customHeight="false" outlineLevel="0" collapsed="false">
      <c r="AC41" s="1"/>
    </row>
    <row r="42" customFormat="false" ht="12.75" hidden="false" customHeight="false" outlineLevel="0" collapsed="false">
      <c r="AC42" s="1"/>
    </row>
    <row r="43" customFormat="false" ht="12.75" hidden="false" customHeight="false" outlineLevel="0" collapsed="false">
      <c r="AC43" s="1"/>
    </row>
    <row r="44" customFormat="false" ht="12.75" hidden="false" customHeight="false" outlineLevel="0" collapsed="false">
      <c r="AC44" s="1"/>
    </row>
    <row r="45" customFormat="false" ht="12.75" hidden="false" customHeight="false" outlineLevel="0" collapsed="false">
      <c r="AC45" s="1"/>
    </row>
    <row r="46" customFormat="false" ht="12.75" hidden="false" customHeight="false" outlineLevel="0" collapsed="false">
      <c r="AC46" s="1"/>
    </row>
    <row r="47" customFormat="false" ht="12.75" hidden="false" customHeight="false" outlineLevel="0" collapsed="false">
      <c r="AC47" s="1"/>
    </row>
    <row r="48" customFormat="false" ht="12.75" hidden="false" customHeight="false" outlineLevel="0" collapsed="false">
      <c r="AC48" s="1"/>
    </row>
    <row r="49" customFormat="false" ht="12.75" hidden="false" customHeight="false" outlineLevel="0" collapsed="false">
      <c r="AC49" s="1"/>
    </row>
    <row r="50" customFormat="false" ht="12.75" hidden="false" customHeight="false" outlineLevel="0" collapsed="false">
      <c r="AC50" s="1"/>
    </row>
    <row r="51" customFormat="false" ht="12.75" hidden="false" customHeight="false" outlineLevel="0" collapsed="false">
      <c r="AC51" s="1"/>
    </row>
    <row r="52" customFormat="false" ht="12.75" hidden="false" customHeight="false" outlineLevel="0" collapsed="false">
      <c r="AC52" s="1"/>
    </row>
    <row r="53" customFormat="false" ht="12.75" hidden="false" customHeight="false" outlineLevel="0" collapsed="false">
      <c r="AC53" s="1"/>
    </row>
    <row r="54" customFormat="false" ht="12.75" hidden="false" customHeight="false" outlineLevel="0" collapsed="false">
      <c r="AC54" s="1"/>
    </row>
    <row r="55" customFormat="false" ht="12.75" hidden="false" customHeight="false" outlineLevel="0" collapsed="false">
      <c r="AC55" s="1"/>
    </row>
    <row r="56" customFormat="false" ht="12.75" hidden="false" customHeight="false" outlineLevel="0" collapsed="false">
      <c r="AC56" s="1"/>
    </row>
    <row r="57" customFormat="false" ht="12.75" hidden="false" customHeight="false" outlineLevel="0" collapsed="false">
      <c r="AC57" s="1"/>
    </row>
    <row r="58" customFormat="false" ht="12.75" hidden="false" customHeight="false" outlineLevel="0" collapsed="false">
      <c r="AC58" s="1"/>
    </row>
    <row r="59" customFormat="false" ht="12.75" hidden="false" customHeight="false" outlineLevel="0" collapsed="false">
      <c r="AC59" s="1"/>
    </row>
    <row r="60" customFormat="false" ht="12.75" hidden="false" customHeight="false" outlineLevel="0" collapsed="false">
      <c r="AC60" s="1"/>
    </row>
    <row r="61" customFormat="false" ht="12.75" hidden="false" customHeight="false" outlineLevel="0" collapsed="false">
      <c r="AC61" s="1"/>
    </row>
    <row r="62" customFormat="false" ht="12.75" hidden="false" customHeight="false" outlineLevel="0" collapsed="false">
      <c r="AC62" s="1"/>
    </row>
    <row r="63" customFormat="false" ht="12.75" hidden="false" customHeight="false" outlineLevel="0" collapsed="false">
      <c r="AC63" s="1"/>
    </row>
    <row r="64" customFormat="false" ht="12.75" hidden="false" customHeight="false" outlineLevel="0" collapsed="false">
      <c r="AC64" s="1"/>
    </row>
    <row r="65" customFormat="false" ht="12.75" hidden="false" customHeight="false" outlineLevel="0" collapsed="false">
      <c r="AC65" s="1"/>
    </row>
    <row r="66" customFormat="false" ht="12.75" hidden="false" customHeight="false" outlineLevel="0" collapsed="false">
      <c r="AC66" s="1"/>
    </row>
    <row r="67" customFormat="false" ht="12.75" hidden="false" customHeight="false" outlineLevel="0" collapsed="false">
      <c r="AC67" s="1"/>
    </row>
    <row r="68" customFormat="false" ht="12.75" hidden="false" customHeight="false" outlineLevel="0" collapsed="false">
      <c r="AC68" s="1"/>
    </row>
    <row r="69" customFormat="false" ht="12.75" hidden="false" customHeight="false" outlineLevel="0" collapsed="false">
      <c r="AC69" s="1"/>
    </row>
    <row r="70" customFormat="false" ht="12.75" hidden="false" customHeight="false" outlineLevel="0" collapsed="false">
      <c r="AC70" s="1"/>
    </row>
    <row r="71" customFormat="false" ht="12.75" hidden="false" customHeight="false" outlineLevel="0" collapsed="false">
      <c r="AC71" s="1"/>
    </row>
    <row r="72" customFormat="false" ht="12.75" hidden="false" customHeight="false" outlineLevel="0" collapsed="false">
      <c r="AC72" s="1"/>
    </row>
    <row r="73" customFormat="false" ht="12.75" hidden="false" customHeight="false" outlineLevel="0" collapsed="false">
      <c r="AC73" s="1"/>
    </row>
    <row r="74" customFormat="false" ht="12.75" hidden="false" customHeight="false" outlineLevel="0" collapsed="false">
      <c r="AC74" s="1"/>
    </row>
    <row r="75" customFormat="false" ht="12.75" hidden="false" customHeight="false" outlineLevel="0" collapsed="false">
      <c r="AC75" s="1"/>
    </row>
    <row r="76" customFormat="false" ht="12.75" hidden="false" customHeight="false" outlineLevel="0" collapsed="false">
      <c r="AC76" s="1"/>
    </row>
    <row r="77" customFormat="false" ht="12.75" hidden="false" customHeight="false" outlineLevel="0" collapsed="false">
      <c r="AC77" s="1"/>
    </row>
    <row r="78" customFormat="false" ht="12.75" hidden="false" customHeight="false" outlineLevel="0" collapsed="false">
      <c r="AC78" s="1"/>
    </row>
    <row r="79" customFormat="false" ht="12.75" hidden="false" customHeight="false" outlineLevel="0" collapsed="false">
      <c r="AC79" s="1"/>
    </row>
    <row r="80" customFormat="false" ht="12.75" hidden="false" customHeight="false" outlineLevel="0" collapsed="false">
      <c r="AC80" s="1"/>
    </row>
    <row r="81" customFormat="false" ht="12.75" hidden="false" customHeight="false" outlineLevel="0" collapsed="false">
      <c r="AC81" s="1"/>
    </row>
    <row r="82" customFormat="false" ht="12.75" hidden="false" customHeight="false" outlineLevel="0" collapsed="false">
      <c r="AC82" s="1"/>
    </row>
    <row r="83" customFormat="false" ht="12.75" hidden="false" customHeight="false" outlineLevel="0" collapsed="false">
      <c r="AC83" s="1"/>
    </row>
    <row r="84" customFormat="false" ht="12.75" hidden="false" customHeight="false" outlineLevel="0" collapsed="false">
      <c r="AC84" s="1"/>
    </row>
    <row r="85" customFormat="false" ht="12.75" hidden="false" customHeight="false" outlineLevel="0" collapsed="false">
      <c r="AC85" s="1"/>
    </row>
    <row r="86" customFormat="false" ht="12.75" hidden="false" customHeight="false" outlineLevel="0" collapsed="false">
      <c r="AC86" s="1"/>
    </row>
    <row r="87" customFormat="false" ht="12.75" hidden="false" customHeight="false" outlineLevel="0" collapsed="false">
      <c r="AC87" s="1"/>
    </row>
    <row r="88" customFormat="false" ht="12.75" hidden="false" customHeight="false" outlineLevel="0" collapsed="false">
      <c r="AC88" s="1"/>
    </row>
    <row r="89" customFormat="false" ht="12.75" hidden="false" customHeight="false" outlineLevel="0" collapsed="false">
      <c r="AC89" s="1"/>
    </row>
    <row r="90" customFormat="false" ht="12.75" hidden="false" customHeight="false" outlineLevel="0" collapsed="false">
      <c r="AC90" s="1"/>
    </row>
    <row r="91" customFormat="false" ht="12.75" hidden="false" customHeight="false" outlineLevel="0" collapsed="false">
      <c r="AC91" s="1"/>
    </row>
    <row r="92" customFormat="false" ht="12.75" hidden="false" customHeight="false" outlineLevel="0" collapsed="false">
      <c r="AC92" s="1"/>
    </row>
    <row r="93" customFormat="false" ht="12.75" hidden="false" customHeight="false" outlineLevel="0" collapsed="false">
      <c r="AC93" s="1"/>
    </row>
    <row r="94" customFormat="false" ht="12.75" hidden="false" customHeight="false" outlineLevel="0" collapsed="false">
      <c r="AC94" s="1"/>
    </row>
    <row r="95" customFormat="false" ht="12.75" hidden="false" customHeight="false" outlineLevel="0" collapsed="false">
      <c r="AC95" s="1"/>
    </row>
    <row r="96" customFormat="false" ht="12.75" hidden="false" customHeight="false" outlineLevel="0" collapsed="false">
      <c r="AC96" s="1"/>
    </row>
    <row r="97" customFormat="false" ht="12.75" hidden="false" customHeight="false" outlineLevel="0" collapsed="false">
      <c r="AC97" s="1"/>
    </row>
    <row r="98" customFormat="false" ht="12.75" hidden="false" customHeight="false" outlineLevel="0" collapsed="false">
      <c r="AC98" s="1"/>
    </row>
    <row r="99" customFormat="false" ht="12.75" hidden="false" customHeight="false" outlineLevel="0" collapsed="false">
      <c r="AC99" s="1"/>
    </row>
    <row r="100" customFormat="false" ht="12.75" hidden="false" customHeight="false" outlineLevel="0" collapsed="false">
      <c r="AC100" s="1"/>
    </row>
    <row r="101" customFormat="false" ht="12.75" hidden="false" customHeight="false" outlineLevel="0" collapsed="false">
      <c r="AC101" s="1"/>
    </row>
    <row r="102" customFormat="false" ht="12.75" hidden="false" customHeight="false" outlineLevel="0" collapsed="false">
      <c r="AC102" s="1"/>
    </row>
    <row r="103" customFormat="false" ht="12.75" hidden="false" customHeight="false" outlineLevel="0" collapsed="false">
      <c r="AC103" s="1"/>
    </row>
    <row r="104" customFormat="false" ht="12.75" hidden="false" customHeight="false" outlineLevel="0" collapsed="false">
      <c r="AC104" s="1"/>
    </row>
    <row r="105" customFormat="false" ht="12.75" hidden="false" customHeight="false" outlineLevel="0" collapsed="false">
      <c r="AC105" s="1"/>
    </row>
    <row r="106" customFormat="false" ht="12.75" hidden="false" customHeight="false" outlineLevel="0" collapsed="false">
      <c r="AC106" s="1"/>
      <c r="AI106" s="5"/>
      <c r="AJ106" s="5"/>
      <c r="AK106" s="5"/>
      <c r="AL106" s="0"/>
      <c r="AM106" s="5"/>
      <c r="AN106" s="5"/>
      <c r="AO106" s="5"/>
      <c r="AP106" s="5"/>
      <c r="AQ106" s="5"/>
      <c r="AR106" s="5"/>
      <c r="AS106" s="5"/>
    </row>
    <row r="108" customFormat="false" ht="12.75" hidden="false" customHeight="false" outlineLevel="0" collapsed="false">
      <c r="AC108" s="1"/>
    </row>
    <row r="109" customFormat="false" ht="12.75" hidden="false" customHeight="false" outlineLevel="0" collapsed="false">
      <c r="AC109" s="1"/>
    </row>
    <row r="110" customFormat="false" ht="12.75" hidden="false" customHeight="false" outlineLevel="0" collapsed="false">
      <c r="AC110" s="1"/>
    </row>
    <row r="111" customFormat="false" ht="12.75" hidden="false" customHeight="false" outlineLevel="0" collapsed="false">
      <c r="AC111" s="1"/>
    </row>
    <row r="112" customFormat="false" ht="12.75" hidden="false" customHeight="false" outlineLevel="0" collapsed="false">
      <c r="AC112" s="1"/>
    </row>
    <row r="113" customFormat="false" ht="12.75" hidden="false" customHeight="false" outlineLevel="0" collapsed="false">
      <c r="AC113" s="1"/>
    </row>
    <row r="114" customFormat="false" ht="12.75" hidden="false" customHeight="false" outlineLevel="0" collapsed="false">
      <c r="AC114" s="1"/>
    </row>
    <row r="115" customFormat="false" ht="12.75" hidden="false" customHeight="false" outlineLevel="0" collapsed="false">
      <c r="AC115" s="1"/>
    </row>
    <row r="116" customFormat="false" ht="12.75" hidden="false" customHeight="false" outlineLevel="0" collapsed="false">
      <c r="AC116" s="1"/>
    </row>
    <row r="117" customFormat="false" ht="12.75" hidden="false" customHeight="false" outlineLevel="0" collapsed="false">
      <c r="AC117" s="1"/>
    </row>
    <row r="118" customFormat="false" ht="12.75" hidden="false" customHeight="false" outlineLevel="0" collapsed="false">
      <c r="AC118" s="1"/>
    </row>
    <row r="119" customFormat="false" ht="12.75" hidden="false" customHeight="false" outlineLevel="0" collapsed="false">
      <c r="AC119" s="1"/>
    </row>
    <row r="120" customFormat="false" ht="12.75" hidden="false" customHeight="false" outlineLevel="0" collapsed="false">
      <c r="AC120" s="1"/>
    </row>
    <row r="121" customFormat="false" ht="12.75" hidden="false" customHeight="false" outlineLevel="0" collapsed="false">
      <c r="AC121" s="1"/>
    </row>
    <row r="122" customFormat="false" ht="12.75" hidden="false" customHeight="false" outlineLevel="0" collapsed="false">
      <c r="AC122" s="1"/>
    </row>
    <row r="123" customFormat="false" ht="12.75" hidden="false" customHeight="false" outlineLevel="0" collapsed="false">
      <c r="AC123" s="1"/>
    </row>
    <row r="124" customFormat="false" ht="12.75" hidden="false" customHeight="false" outlineLevel="0" collapsed="false">
      <c r="AC124" s="1"/>
    </row>
    <row r="125" customFormat="false" ht="12.75" hidden="false" customHeight="false" outlineLevel="0" collapsed="false">
      <c r="AC125" s="1"/>
    </row>
    <row r="126" customFormat="false" ht="12.75" hidden="false" customHeight="false" outlineLevel="0" collapsed="false">
      <c r="AC126" s="1"/>
    </row>
    <row r="127" customFormat="false" ht="12.75" hidden="false" customHeight="false" outlineLevel="0" collapsed="false">
      <c r="AC127" s="1"/>
    </row>
    <row r="128" customFormat="false" ht="12.75" hidden="false" customHeight="false" outlineLevel="0" collapsed="false">
      <c r="AC128" s="1"/>
    </row>
    <row r="129" customFormat="false" ht="12.75" hidden="false" customHeight="false" outlineLevel="0" collapsed="false">
      <c r="AC129" s="1"/>
    </row>
    <row r="130" customFormat="false" ht="12.75" hidden="false" customHeight="false" outlineLevel="0" collapsed="false">
      <c r="AC130" s="1"/>
    </row>
    <row r="131" customFormat="false" ht="12.75" hidden="false" customHeight="false" outlineLevel="0" collapsed="false">
      <c r="AC131" s="1"/>
    </row>
    <row r="132" customFormat="false" ht="12.75" hidden="false" customHeight="false" outlineLevel="0" collapsed="false">
      <c r="AC132" s="1"/>
    </row>
    <row r="133" customFormat="false" ht="12.75" hidden="false" customHeight="false" outlineLevel="0" collapsed="false">
      <c r="AC133" s="1"/>
    </row>
    <row r="134" customFormat="false" ht="12.75" hidden="false" customHeight="false" outlineLevel="0" collapsed="false">
      <c r="AC134" s="1"/>
    </row>
    <row r="135" customFormat="false" ht="12.75" hidden="false" customHeight="false" outlineLevel="0" collapsed="false">
      <c r="AC135" s="1"/>
    </row>
  </sheetData>
  <sheetProtection sheet="true" password="c14b" objects="true" scenarios="true" formatColumns="false"/>
  <mergeCells count="2">
    <mergeCell ref="E1:O1"/>
    <mergeCell ref="E2:G2"/>
  </mergeCells>
  <dataValidations count="1">
    <dataValidation allowBlank="true" errorStyle="stop" operator="between" showDropDown="false" showErrorMessage="true" showInputMessage="false" sqref="E2:G2" type="list">
      <formula1>$D$17:$D$23</formula1>
      <formula2>0</formula2>
    </dataValidation>
  </dataValidations>
  <hyperlinks>
    <hyperlink ref="C5" location="1!A1" display="#1.A1"/>
    <hyperlink ref="C6" location="2!Print_Area" display="#2.Print_Area"/>
  </hyperlinks>
  <printOptions headings="false" gridLines="false" gridLinesSet="true" horizontalCentered="true" verticalCentered="false"/>
  <pageMargins left="0.5" right="0.5" top="0.5" bottom="0.5" header="0.511811023622047" footer="0.4"/>
  <pageSetup paperSize="1" scale="100" fitToWidth="2" fitToHeight="1" pageOrder="downThenOver" orientation="landscape" blackAndWhite="false" draft="false" cellComments="none" horizontalDpi="300" verticalDpi="300" copies="1"/>
  <headerFooter differentFirst="false" differentOddEven="false">
    <oddHeader/>
    <oddFooter>&amp;LDHCS 7093 (REV. 07/28/09)</oddFooter>
  </headerFooter>
  <colBreaks count="1" manualBreakCount="1">
    <brk id="27"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17910" ySplit="0" topLeftCell="A1" activePane="topLeft" state="split"/>
      <selection pane="topLeft" activeCell="AF23" activeCellId="0" sqref="AF23"/>
      <selection pane="topRight" activeCell="A1" activeCellId="0" sqref="A1"/>
    </sheetView>
  </sheetViews>
  <sheetFormatPr defaultColWidth="9.13671875" defaultRowHeight="12.75" zeroHeight="false" outlineLevelRow="0" outlineLevelCol="0"/>
  <cols>
    <col collapsed="false" customWidth="true" hidden="false" outlineLevel="0" max="1" min="1" style="93" width="4.28"/>
    <col collapsed="false" customWidth="true" hidden="false" outlineLevel="0" max="2" min="2" style="93" width="3.28"/>
    <col collapsed="false" customWidth="true" hidden="false" outlineLevel="0" max="3" min="3" style="93" width="24.41"/>
    <col collapsed="false" customWidth="true" hidden="false" outlineLevel="0" max="34" min="4" style="93" width="5.71"/>
    <col collapsed="false" customWidth="true" hidden="false" outlineLevel="0" max="35" min="35" style="93" width="9.56"/>
    <col collapsed="false" customWidth="false" hidden="false" outlineLevel="0" max="257" min="36" style="93" width="9.14"/>
  </cols>
  <sheetData>
    <row r="1" customFormat="false" ht="12.75" hidden="false" customHeight="false" outlineLevel="0" collapsed="false">
      <c r="A1" s="94"/>
      <c r="AG1" s="94"/>
      <c r="AH1" s="94"/>
      <c r="AI1" s="95"/>
    </row>
    <row r="2" customFormat="false" ht="15.75" hidden="false" customHeight="false" outlineLevel="0" collapsed="false">
      <c r="A2" s="96" t="n">
        <f aca="false">List!$E$1</f>
        <v>0</v>
      </c>
      <c r="B2" s="96"/>
      <c r="C2" s="96"/>
      <c r="D2" s="96"/>
      <c r="E2" s="96"/>
      <c r="F2" s="96"/>
      <c r="G2" s="96"/>
      <c r="H2" s="96"/>
      <c r="I2" s="96"/>
      <c r="J2" s="96"/>
      <c r="K2" s="96"/>
      <c r="L2" s="96"/>
      <c r="M2" s="96"/>
      <c r="N2" s="96"/>
      <c r="O2" s="96"/>
      <c r="P2" s="96"/>
      <c r="W2" s="97" t="s">
        <v>49</v>
      </c>
      <c r="AA2" s="97" t="s">
        <v>29</v>
      </c>
      <c r="AG2" s="94"/>
      <c r="AH2" s="94"/>
      <c r="AI2" s="95"/>
    </row>
    <row r="3" customFormat="false" ht="14.25" hidden="false" customHeight="true" outlineLevel="0" collapsed="false">
      <c r="A3" s="96" t="n">
        <f aca="false">List!$E$2</f>
        <v>0</v>
      </c>
      <c r="B3" s="96"/>
      <c r="C3" s="96"/>
      <c r="D3" s="96"/>
      <c r="E3" s="96"/>
      <c r="F3" s="96"/>
      <c r="G3" s="96"/>
      <c r="H3" s="96"/>
      <c r="I3" s="96"/>
      <c r="J3" s="96"/>
      <c r="K3" s="96"/>
      <c r="L3" s="96"/>
      <c r="M3" s="96"/>
      <c r="N3" s="96"/>
      <c r="O3" s="96"/>
      <c r="P3" s="96"/>
      <c r="Q3" s="98"/>
      <c r="R3" s="98"/>
      <c r="S3" s="99" t="s">
        <v>50</v>
      </c>
      <c r="V3" s="100" t="n">
        <f aca="false">SUM('Blank Time Survey':END!$V$3:$V$3)</f>
        <v>0</v>
      </c>
      <c r="W3" s="101" t="s">
        <v>41</v>
      </c>
      <c r="Z3" s="100" t="n">
        <f aca="false">SUM('Blank Time Survey':END!$Z$3:$Z$3)</f>
        <v>0</v>
      </c>
      <c r="AA3" s="102" t="s">
        <v>10</v>
      </c>
    </row>
    <row r="4" customFormat="false" ht="17.25" hidden="false" customHeight="true" outlineLevel="0" collapsed="false">
      <c r="C4" s="103" t="s">
        <v>51</v>
      </c>
      <c r="S4" s="104" t="n">
        <f aca="false">SUM(Z3,Z4,Z5)</f>
        <v>0</v>
      </c>
      <c r="V4" s="100" t="n">
        <f aca="false">SUM('Blank Time Survey':END!$V$4:$V$4)</f>
        <v>0</v>
      </c>
      <c r="W4" s="101" t="s">
        <v>42</v>
      </c>
      <c r="Z4" s="100" t="n">
        <f aca="false">SUM('Blank Time Survey':END!$Z$4:$Z$4)</f>
        <v>0</v>
      </c>
      <c r="AA4" s="102" t="s">
        <v>52</v>
      </c>
      <c r="AG4" s="105" t="s">
        <v>53</v>
      </c>
      <c r="AH4" s="105"/>
      <c r="AI4" s="106" t="s">
        <v>54</v>
      </c>
    </row>
    <row r="5" customFormat="false" ht="17.25" hidden="false" customHeight="true" outlineLevel="0" collapsed="false">
      <c r="C5" s="103" t="s">
        <v>55</v>
      </c>
      <c r="V5" s="100" t="n">
        <f aca="false">SUM('Blank Time Survey':END!$V$5:$V$5)</f>
        <v>0</v>
      </c>
      <c r="W5" s="101" t="s">
        <v>56</v>
      </c>
      <c r="Z5" s="107" t="n">
        <f aca="false">SUM('Blank Time Survey':END!$Z$5:$Z$5)</f>
        <v>0</v>
      </c>
      <c r="AA5" s="102" t="s">
        <v>57</v>
      </c>
      <c r="AG5" s="108" t="n">
        <f aca="false">List!$U$2</f>
        <v>0</v>
      </c>
      <c r="AH5" s="108"/>
      <c r="AI5" s="108" t="n">
        <f aca="false">List!$V$2</f>
        <v>0</v>
      </c>
    </row>
    <row r="6" customFormat="false" ht="13.5" hidden="false" customHeight="false" outlineLevel="0" collapsed="false">
      <c r="C6" s="109" t="s">
        <v>58</v>
      </c>
      <c r="D6" s="110"/>
      <c r="E6" s="110"/>
      <c r="F6" s="110"/>
      <c r="G6" s="110"/>
      <c r="H6" s="110"/>
      <c r="I6" s="111"/>
      <c r="J6" s="112" t="s">
        <v>59</v>
      </c>
      <c r="K6" s="112"/>
      <c r="L6" s="110"/>
      <c r="M6" s="110"/>
      <c r="N6" s="110"/>
      <c r="O6" s="110"/>
      <c r="P6" s="111"/>
      <c r="Q6" s="112" t="s">
        <v>60</v>
      </c>
      <c r="R6" s="112"/>
      <c r="S6" s="110"/>
      <c r="T6" s="110"/>
      <c r="U6" s="110"/>
      <c r="V6" s="111"/>
      <c r="W6" s="112" t="s">
        <v>61</v>
      </c>
      <c r="X6" s="112"/>
      <c r="Y6" s="110"/>
      <c r="Z6" s="110"/>
      <c r="AA6" s="110"/>
      <c r="AB6" s="110"/>
      <c r="AC6" s="111"/>
      <c r="AD6" s="109" t="s">
        <v>62</v>
      </c>
      <c r="AE6" s="112"/>
      <c r="AF6" s="110"/>
      <c r="AG6" s="113"/>
      <c r="AH6" s="113"/>
      <c r="AI6" s="114"/>
    </row>
    <row r="7" customFormat="false" ht="12.75" hidden="false" customHeight="false" outlineLevel="0" collapsed="false">
      <c r="B7" s="115"/>
      <c r="C7" s="116"/>
      <c r="D7" s="116"/>
      <c r="E7" s="116"/>
      <c r="F7" s="116"/>
      <c r="G7" s="116"/>
      <c r="H7" s="116"/>
      <c r="I7" s="116"/>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row>
    <row r="8" customFormat="false" ht="12.75" hidden="false" customHeight="true" outlineLevel="0" collapsed="false">
      <c r="B8" s="118" t="s">
        <v>63</v>
      </c>
      <c r="C8" s="106" t="s">
        <v>64</v>
      </c>
      <c r="D8" s="119" t="n">
        <v>1</v>
      </c>
      <c r="E8" s="119" t="n">
        <v>2</v>
      </c>
      <c r="F8" s="119" t="n">
        <v>3</v>
      </c>
      <c r="G8" s="119" t="n">
        <v>4</v>
      </c>
      <c r="H8" s="119" t="n">
        <v>5</v>
      </c>
      <c r="I8" s="119"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row>
    <row r="9" customFormat="false" ht="15.75" hidden="false" customHeight="true" outlineLevel="0" collapsed="false">
      <c r="B9" s="118"/>
      <c r="C9" s="121" t="s">
        <v>65</v>
      </c>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3" t="s">
        <v>66</v>
      </c>
    </row>
    <row r="10" customFormat="false" ht="28.5" hidden="false" customHeight="true" outlineLevel="0" collapsed="false">
      <c r="A10" s="124" t="s">
        <v>49</v>
      </c>
      <c r="B10" s="125" t="s">
        <v>13</v>
      </c>
      <c r="C10" s="126" t="s">
        <v>67</v>
      </c>
      <c r="D10" s="127" t="n">
        <f aca="false">SUM('Blank Time Survey':END!D10:D10)</f>
        <v>0</v>
      </c>
      <c r="E10" s="127" t="n">
        <f aca="false">SUM('Blank Time Survey':END!E10:E10)</f>
        <v>0</v>
      </c>
      <c r="F10" s="127" t="n">
        <f aca="false">SUM('Blank Time Survey':END!F10:F10)</f>
        <v>0</v>
      </c>
      <c r="G10" s="127" t="n">
        <f aca="false">SUM('Blank Time Survey':END!G10:G10)</f>
        <v>0</v>
      </c>
      <c r="H10" s="127" t="n">
        <f aca="false">SUM('Blank Time Survey':END!H10:H10)</f>
        <v>0</v>
      </c>
      <c r="I10" s="127" t="n">
        <f aca="false">SUM('Blank Time Survey':END!I10:I10)</f>
        <v>0</v>
      </c>
      <c r="J10" s="127" t="n">
        <f aca="false">SUM('Blank Time Survey':END!J10:J10)</f>
        <v>0</v>
      </c>
      <c r="K10" s="127" t="n">
        <f aca="false">SUM('Blank Time Survey':END!K10:K10)</f>
        <v>0</v>
      </c>
      <c r="L10" s="127" t="n">
        <f aca="false">SUM('Blank Time Survey':END!L10:L10)</f>
        <v>0</v>
      </c>
      <c r="M10" s="127" t="n">
        <f aca="false">SUM('Blank Time Survey':END!M10:M10)</f>
        <v>0</v>
      </c>
      <c r="N10" s="127" t="n">
        <f aca="false">SUM('Blank Time Survey':END!N10:N10)</f>
        <v>0</v>
      </c>
      <c r="O10" s="127" t="n">
        <f aca="false">SUM('Blank Time Survey':END!O10:O10)</f>
        <v>0</v>
      </c>
      <c r="P10" s="127" t="n">
        <f aca="false">SUM('Blank Time Survey':END!P10:P10)</f>
        <v>0</v>
      </c>
      <c r="Q10" s="127" t="n">
        <f aca="false">SUM('Blank Time Survey':END!Q10:Q10)</f>
        <v>0</v>
      </c>
      <c r="R10" s="127" t="n">
        <f aca="false">SUM('Blank Time Survey':END!R10:R10)</f>
        <v>0</v>
      </c>
      <c r="S10" s="127" t="n">
        <f aca="false">SUM('Blank Time Survey':END!S10:S10)</f>
        <v>0</v>
      </c>
      <c r="T10" s="127" t="n">
        <f aca="false">SUM('Blank Time Survey':END!T10:T10)</f>
        <v>0</v>
      </c>
      <c r="U10" s="127" t="n">
        <f aca="false">SUM('Blank Time Survey':END!U10:U10)</f>
        <v>0</v>
      </c>
      <c r="V10" s="127" t="n">
        <f aca="false">SUM('Blank Time Survey':END!V10:V10)</f>
        <v>0</v>
      </c>
      <c r="W10" s="127" t="n">
        <f aca="false">SUM('Blank Time Survey':END!W10:W10)</f>
        <v>0</v>
      </c>
      <c r="X10" s="127" t="n">
        <f aca="false">SUM('Blank Time Survey':END!X10:X10)</f>
        <v>0</v>
      </c>
      <c r="Y10" s="127" t="n">
        <f aca="false">SUM('Blank Time Survey':END!Y10:Y10)</f>
        <v>0</v>
      </c>
      <c r="Z10" s="127" t="n">
        <f aca="false">SUM('Blank Time Survey':END!Z10:Z10)</f>
        <v>0</v>
      </c>
      <c r="AA10" s="127" t="n">
        <f aca="false">SUM('Blank Time Survey':END!AA10:AA10)</f>
        <v>0</v>
      </c>
      <c r="AB10" s="127" t="n">
        <f aca="false">SUM('Blank Time Survey':END!AB10:AB10)</f>
        <v>0</v>
      </c>
      <c r="AC10" s="127" t="n">
        <f aca="false">SUM('Blank Time Survey':END!AC10:AC10)</f>
        <v>0</v>
      </c>
      <c r="AD10" s="127" t="n">
        <f aca="false">SUM('Blank Time Survey':END!AD10:AD10)</f>
        <v>0</v>
      </c>
      <c r="AE10" s="127" t="n">
        <f aca="false">SUM('Blank Time Survey':END!AE10:AE10)</f>
        <v>0</v>
      </c>
      <c r="AF10" s="127" t="n">
        <f aca="false">SUM('Blank Time Survey':END!AF10:AF10)</f>
        <v>0</v>
      </c>
      <c r="AG10" s="127" t="n">
        <f aca="false">SUM('Blank Time Survey':END!AG10:AG10)</f>
        <v>0</v>
      </c>
      <c r="AH10" s="127" t="n">
        <f aca="false">SUM('Blank Time Survey':END!AH10:AH10)</f>
        <v>0</v>
      </c>
      <c r="AI10" s="128" t="n">
        <f aca="false">SUM(D10:AH10)</f>
        <v>0</v>
      </c>
      <c r="AJ10" s="129" t="str">
        <f aca="false">IF(AI10&gt;0,SUM(AI10/$AI$27),"")</f>
        <v/>
      </c>
    </row>
    <row r="11" customFormat="false" ht="28.5" hidden="false" customHeight="true" outlineLevel="0" collapsed="false">
      <c r="A11" s="124"/>
      <c r="B11" s="125" t="s">
        <v>68</v>
      </c>
      <c r="C11" s="130" t="s">
        <v>69</v>
      </c>
      <c r="D11" s="127" t="n">
        <f aca="false">SUM('Blank Time Survey':END!D11:D11)</f>
        <v>0</v>
      </c>
      <c r="E11" s="127" t="n">
        <f aca="false">SUM('Blank Time Survey':END!E11:E11)</f>
        <v>0</v>
      </c>
      <c r="F11" s="127" t="n">
        <f aca="false">SUM('Blank Time Survey':END!F11:F11)</f>
        <v>0</v>
      </c>
      <c r="G11" s="127" t="n">
        <f aca="false">SUM('Blank Time Survey':END!G11:G11)</f>
        <v>0</v>
      </c>
      <c r="H11" s="127" t="n">
        <f aca="false">SUM('Blank Time Survey':END!H11:H11)</f>
        <v>0</v>
      </c>
      <c r="I11" s="127" t="n">
        <f aca="false">SUM('Blank Time Survey':END!I11:I11)</f>
        <v>0</v>
      </c>
      <c r="J11" s="127" t="n">
        <f aca="false">SUM('Blank Time Survey':END!J11:J11)</f>
        <v>0</v>
      </c>
      <c r="K11" s="127" t="n">
        <f aca="false">SUM('Blank Time Survey':END!K11:K11)</f>
        <v>0</v>
      </c>
      <c r="L11" s="127" t="n">
        <f aca="false">SUM('Blank Time Survey':END!L11:L11)</f>
        <v>0</v>
      </c>
      <c r="M11" s="127" t="n">
        <f aca="false">SUM('Blank Time Survey':END!M11:M11)</f>
        <v>0</v>
      </c>
      <c r="N11" s="127" t="n">
        <f aca="false">SUM('Blank Time Survey':END!N11:N11)</f>
        <v>0</v>
      </c>
      <c r="O11" s="127" t="n">
        <f aca="false">SUM('Blank Time Survey':END!O11:O11)</f>
        <v>0</v>
      </c>
      <c r="P11" s="127" t="n">
        <f aca="false">SUM('Blank Time Survey':END!P11:P11)</f>
        <v>0</v>
      </c>
      <c r="Q11" s="127" t="n">
        <f aca="false">SUM('Blank Time Survey':END!Q11:Q11)</f>
        <v>0</v>
      </c>
      <c r="R11" s="127" t="n">
        <f aca="false">SUM('Blank Time Survey':END!R11:R11)</f>
        <v>0</v>
      </c>
      <c r="S11" s="127" t="n">
        <f aca="false">SUM('Blank Time Survey':END!S11:S11)</f>
        <v>0</v>
      </c>
      <c r="T11" s="127" t="n">
        <f aca="false">SUM('Blank Time Survey':END!T11:T11)</f>
        <v>0</v>
      </c>
      <c r="U11" s="127" t="n">
        <f aca="false">SUM('Blank Time Survey':END!U11:U11)</f>
        <v>0</v>
      </c>
      <c r="V11" s="127" t="n">
        <f aca="false">SUM('Blank Time Survey':END!V11:V11)</f>
        <v>0</v>
      </c>
      <c r="W11" s="127" t="n">
        <f aca="false">SUM('Blank Time Survey':END!W11:W11)</f>
        <v>0</v>
      </c>
      <c r="X11" s="127" t="n">
        <f aca="false">SUM('Blank Time Survey':END!X11:X11)</f>
        <v>0</v>
      </c>
      <c r="Y11" s="127" t="n">
        <f aca="false">SUM('Blank Time Survey':END!Y11:Y11)</f>
        <v>0</v>
      </c>
      <c r="Z11" s="127" t="n">
        <f aca="false">SUM('Blank Time Survey':END!Z11:Z11)</f>
        <v>0</v>
      </c>
      <c r="AA11" s="127" t="n">
        <f aca="false">SUM('Blank Time Survey':END!AA11:AA11)</f>
        <v>0</v>
      </c>
      <c r="AB11" s="127" t="n">
        <f aca="false">SUM('Blank Time Survey':END!AB11:AB11)</f>
        <v>0</v>
      </c>
      <c r="AC11" s="127" t="n">
        <f aca="false">SUM('Blank Time Survey':END!AC11:AC11)</f>
        <v>0</v>
      </c>
      <c r="AD11" s="127" t="n">
        <f aca="false">SUM('Blank Time Survey':END!AD11:AD11)</f>
        <v>0</v>
      </c>
      <c r="AE11" s="127" t="n">
        <f aca="false">SUM('Blank Time Survey':END!AE11:AE11)</f>
        <v>0</v>
      </c>
      <c r="AF11" s="127" t="n">
        <f aca="false">SUM('Blank Time Survey':END!AF11:AF11)</f>
        <v>0</v>
      </c>
      <c r="AG11" s="127" t="n">
        <f aca="false">SUM('Blank Time Survey':END!AG11:AG11)</f>
        <v>0</v>
      </c>
      <c r="AH11" s="127" t="n">
        <f aca="false">SUM('Blank Time Survey':END!AH11:AH11)</f>
        <v>0</v>
      </c>
      <c r="AI11" s="128" t="n">
        <f aca="false">SUM(D11:AH11)</f>
        <v>0</v>
      </c>
      <c r="AJ11" s="129" t="str">
        <f aca="false">IF(AI11&gt;0,SUM(AI11/$AI$27),"")</f>
        <v/>
      </c>
    </row>
    <row r="12" customFormat="false" ht="28.5" hidden="false" customHeight="true" outlineLevel="0" collapsed="false">
      <c r="A12" s="124"/>
      <c r="B12" s="125" t="s">
        <v>68</v>
      </c>
      <c r="C12" s="130" t="s">
        <v>70</v>
      </c>
      <c r="D12" s="127" t="n">
        <f aca="false">SUM('Blank Time Survey':END!D12:D12)</f>
        <v>0</v>
      </c>
      <c r="E12" s="127" t="n">
        <f aca="false">SUM('Blank Time Survey':END!E12:E12)</f>
        <v>0</v>
      </c>
      <c r="F12" s="127" t="n">
        <f aca="false">SUM('Blank Time Survey':END!F12:F12)</f>
        <v>0</v>
      </c>
      <c r="G12" s="127" t="n">
        <f aca="false">SUM('Blank Time Survey':END!G12:G12)</f>
        <v>0</v>
      </c>
      <c r="H12" s="127" t="n">
        <f aca="false">SUM('Blank Time Survey':END!H12:H12)</f>
        <v>0</v>
      </c>
      <c r="I12" s="127" t="n">
        <f aca="false">SUM('Blank Time Survey':END!I12:I12)</f>
        <v>0</v>
      </c>
      <c r="J12" s="127" t="n">
        <f aca="false">SUM('Blank Time Survey':END!J12:J12)</f>
        <v>0</v>
      </c>
      <c r="K12" s="127" t="n">
        <f aca="false">SUM('Blank Time Survey':END!K12:K12)</f>
        <v>0</v>
      </c>
      <c r="L12" s="127" t="n">
        <f aca="false">SUM('Blank Time Survey':END!L12:L12)</f>
        <v>0</v>
      </c>
      <c r="M12" s="127" t="n">
        <f aca="false">SUM('Blank Time Survey':END!M12:M12)</f>
        <v>0</v>
      </c>
      <c r="N12" s="127" t="n">
        <f aca="false">SUM('Blank Time Survey':END!N12:N12)</f>
        <v>0</v>
      </c>
      <c r="O12" s="127" t="n">
        <f aca="false">SUM('Blank Time Survey':END!O12:O12)</f>
        <v>0</v>
      </c>
      <c r="P12" s="127" t="n">
        <f aca="false">SUM('Blank Time Survey':END!P12:P12)</f>
        <v>0</v>
      </c>
      <c r="Q12" s="127" t="n">
        <f aca="false">SUM('Blank Time Survey':END!Q12:Q12)</f>
        <v>0</v>
      </c>
      <c r="R12" s="127" t="n">
        <f aca="false">SUM('Blank Time Survey':END!R12:R12)</f>
        <v>0</v>
      </c>
      <c r="S12" s="127" t="n">
        <f aca="false">SUM('Blank Time Survey':END!S12:S12)</f>
        <v>0</v>
      </c>
      <c r="T12" s="127" t="n">
        <f aca="false">SUM('Blank Time Survey':END!T12:T12)</f>
        <v>0</v>
      </c>
      <c r="U12" s="127" t="n">
        <f aca="false">SUM('Blank Time Survey':END!U12:U12)</f>
        <v>0</v>
      </c>
      <c r="V12" s="127" t="n">
        <f aca="false">SUM('Blank Time Survey':END!V12:V12)</f>
        <v>0</v>
      </c>
      <c r="W12" s="127" t="n">
        <f aca="false">SUM('Blank Time Survey':END!W12:W12)</f>
        <v>0</v>
      </c>
      <c r="X12" s="127" t="n">
        <f aca="false">SUM('Blank Time Survey':END!X12:X12)</f>
        <v>0</v>
      </c>
      <c r="Y12" s="127" t="n">
        <f aca="false">SUM('Blank Time Survey':END!Y12:Y12)</f>
        <v>0</v>
      </c>
      <c r="Z12" s="127" t="n">
        <f aca="false">SUM('Blank Time Survey':END!Z12:Z12)</f>
        <v>0</v>
      </c>
      <c r="AA12" s="127" t="n">
        <f aca="false">SUM('Blank Time Survey':END!AA12:AA12)</f>
        <v>0</v>
      </c>
      <c r="AB12" s="127" t="n">
        <f aca="false">SUM('Blank Time Survey':END!AB12:AB12)</f>
        <v>0</v>
      </c>
      <c r="AC12" s="127" t="n">
        <f aca="false">SUM('Blank Time Survey':END!AC12:AC12)</f>
        <v>0</v>
      </c>
      <c r="AD12" s="127" t="n">
        <f aca="false">SUM('Blank Time Survey':END!AD12:AD12)</f>
        <v>0</v>
      </c>
      <c r="AE12" s="127" t="n">
        <f aca="false">SUM('Blank Time Survey':END!AE12:AE12)</f>
        <v>0</v>
      </c>
      <c r="AF12" s="127" t="n">
        <f aca="false">SUM('Blank Time Survey':END!AF12:AF12)</f>
        <v>0</v>
      </c>
      <c r="AG12" s="127" t="n">
        <f aca="false">SUM('Blank Time Survey':END!AG12:AG12)</f>
        <v>0</v>
      </c>
      <c r="AH12" s="127" t="n">
        <f aca="false">SUM('Blank Time Survey':END!AH12:AH12)</f>
        <v>0</v>
      </c>
      <c r="AI12" s="128" t="n">
        <f aca="false">SUM(D12:AH12)</f>
        <v>0</v>
      </c>
      <c r="AJ12" s="129" t="str">
        <f aca="false">IF(AI12&gt;0,SUM(AI12/$AI$27),"")</f>
        <v/>
      </c>
    </row>
    <row r="13" customFormat="false" ht="28.5" hidden="false" customHeight="true" outlineLevel="0" collapsed="false">
      <c r="A13" s="124"/>
      <c r="B13" s="131" t="s">
        <v>16</v>
      </c>
      <c r="C13" s="130" t="s">
        <v>71</v>
      </c>
      <c r="D13" s="127" t="n">
        <f aca="false">SUM('Blank Time Survey':END!D13:D13)</f>
        <v>0</v>
      </c>
      <c r="E13" s="127" t="n">
        <f aca="false">SUM('Blank Time Survey':END!E13:E13)</f>
        <v>0</v>
      </c>
      <c r="F13" s="127" t="n">
        <f aca="false">SUM('Blank Time Survey':END!F13:F13)</f>
        <v>0</v>
      </c>
      <c r="G13" s="127" t="n">
        <f aca="false">SUM('Blank Time Survey':END!G13:G13)</f>
        <v>0</v>
      </c>
      <c r="H13" s="127" t="n">
        <f aca="false">SUM('Blank Time Survey':END!H13:H13)</f>
        <v>0</v>
      </c>
      <c r="I13" s="127" t="n">
        <f aca="false">SUM('Blank Time Survey':END!I13:I13)</f>
        <v>0</v>
      </c>
      <c r="J13" s="127" t="n">
        <f aca="false">SUM('Blank Time Survey':END!J13:J13)</f>
        <v>0</v>
      </c>
      <c r="K13" s="127" t="n">
        <f aca="false">SUM('Blank Time Survey':END!K13:K13)</f>
        <v>0</v>
      </c>
      <c r="L13" s="127" t="n">
        <f aca="false">SUM('Blank Time Survey':END!L13:L13)</f>
        <v>0</v>
      </c>
      <c r="M13" s="127" t="n">
        <f aca="false">SUM('Blank Time Survey':END!M13:M13)</f>
        <v>0</v>
      </c>
      <c r="N13" s="127" t="n">
        <f aca="false">SUM('Blank Time Survey':END!N13:N13)</f>
        <v>0</v>
      </c>
      <c r="O13" s="127" t="n">
        <f aca="false">SUM('Blank Time Survey':END!O13:O13)</f>
        <v>0</v>
      </c>
      <c r="P13" s="127" t="n">
        <f aca="false">SUM('Blank Time Survey':END!P13:P13)</f>
        <v>0</v>
      </c>
      <c r="Q13" s="127" t="n">
        <f aca="false">SUM('Blank Time Survey':END!Q13:Q13)</f>
        <v>0</v>
      </c>
      <c r="R13" s="127" t="n">
        <f aca="false">SUM('Blank Time Survey':END!R13:R13)</f>
        <v>0</v>
      </c>
      <c r="S13" s="127" t="n">
        <f aca="false">SUM('Blank Time Survey':END!S13:S13)</f>
        <v>0</v>
      </c>
      <c r="T13" s="127" t="n">
        <f aca="false">SUM('Blank Time Survey':END!T13:T13)</f>
        <v>0</v>
      </c>
      <c r="U13" s="127" t="n">
        <f aca="false">SUM('Blank Time Survey':END!U13:U13)</f>
        <v>0</v>
      </c>
      <c r="V13" s="127" t="n">
        <f aca="false">SUM('Blank Time Survey':END!V13:V13)</f>
        <v>0</v>
      </c>
      <c r="W13" s="127" t="n">
        <f aca="false">SUM('Blank Time Survey':END!W13:W13)</f>
        <v>0</v>
      </c>
      <c r="X13" s="127" t="n">
        <f aca="false">SUM('Blank Time Survey':END!X13:X13)</f>
        <v>0</v>
      </c>
      <c r="Y13" s="127" t="n">
        <f aca="false">SUM('Blank Time Survey':END!Y13:Y13)</f>
        <v>0</v>
      </c>
      <c r="Z13" s="127" t="n">
        <f aca="false">SUM('Blank Time Survey':END!Z13:Z13)</f>
        <v>0</v>
      </c>
      <c r="AA13" s="127" t="n">
        <f aca="false">SUM('Blank Time Survey':END!AA13:AA13)</f>
        <v>0</v>
      </c>
      <c r="AB13" s="127" t="n">
        <f aca="false">SUM('Blank Time Survey':END!AB13:AB13)</f>
        <v>0</v>
      </c>
      <c r="AC13" s="127" t="n">
        <f aca="false">SUM('Blank Time Survey':END!AC13:AC13)</f>
        <v>0</v>
      </c>
      <c r="AD13" s="127" t="n">
        <f aca="false">SUM('Blank Time Survey':END!AD13:AD13)</f>
        <v>0</v>
      </c>
      <c r="AE13" s="127" t="n">
        <f aca="false">SUM('Blank Time Survey':END!AE13:AE13)</f>
        <v>0</v>
      </c>
      <c r="AF13" s="127" t="n">
        <f aca="false">SUM('Blank Time Survey':END!AF13:AF13)</f>
        <v>0</v>
      </c>
      <c r="AG13" s="127" t="n">
        <f aca="false">SUM('Blank Time Survey':END!AG13:AG13)</f>
        <v>0</v>
      </c>
      <c r="AH13" s="127" t="n">
        <f aca="false">SUM('Blank Time Survey':END!AH13:AH13)</f>
        <v>0</v>
      </c>
      <c r="AI13" s="128" t="n">
        <f aca="false">SUM(D13:AH13)</f>
        <v>0</v>
      </c>
      <c r="AJ13" s="129" t="str">
        <f aca="false">IF(AI13&gt;0,SUM(AI13/$AI$27),"")</f>
        <v/>
      </c>
    </row>
    <row r="14" customFormat="false" ht="28.5" hidden="false" customHeight="true" outlineLevel="0" collapsed="false">
      <c r="A14" s="124"/>
      <c r="B14" s="131" t="s">
        <v>17</v>
      </c>
      <c r="C14" s="130" t="s">
        <v>72</v>
      </c>
      <c r="D14" s="127" t="n">
        <f aca="false">SUM('Blank Time Survey':END!D14:D14)</f>
        <v>0</v>
      </c>
      <c r="E14" s="127" t="n">
        <f aca="false">SUM('Blank Time Survey':END!E14:E14)</f>
        <v>0</v>
      </c>
      <c r="F14" s="127" t="n">
        <f aca="false">SUM('Blank Time Survey':END!F14:F14)</f>
        <v>0</v>
      </c>
      <c r="G14" s="127" t="n">
        <f aca="false">SUM('Blank Time Survey':END!G14:G14)</f>
        <v>0</v>
      </c>
      <c r="H14" s="127" t="n">
        <f aca="false">SUM('Blank Time Survey':END!H14:H14)</f>
        <v>0</v>
      </c>
      <c r="I14" s="127" t="n">
        <f aca="false">SUM('Blank Time Survey':END!I14:I14)</f>
        <v>0</v>
      </c>
      <c r="J14" s="127" t="n">
        <f aca="false">SUM('Blank Time Survey':END!J14:J14)</f>
        <v>0</v>
      </c>
      <c r="K14" s="127" t="n">
        <f aca="false">SUM('Blank Time Survey':END!K14:K14)</f>
        <v>0</v>
      </c>
      <c r="L14" s="127" t="n">
        <f aca="false">SUM('Blank Time Survey':END!L14:L14)</f>
        <v>0</v>
      </c>
      <c r="M14" s="127" t="n">
        <f aca="false">SUM('Blank Time Survey':END!M14:M14)</f>
        <v>0</v>
      </c>
      <c r="N14" s="127" t="n">
        <f aca="false">SUM('Blank Time Survey':END!N14:N14)</f>
        <v>0</v>
      </c>
      <c r="O14" s="127" t="n">
        <f aca="false">SUM('Blank Time Survey':END!O14:O14)</f>
        <v>0</v>
      </c>
      <c r="P14" s="127" t="n">
        <f aca="false">SUM('Blank Time Survey':END!P14:P14)</f>
        <v>0</v>
      </c>
      <c r="Q14" s="127" t="n">
        <f aca="false">SUM('Blank Time Survey':END!Q14:Q14)</f>
        <v>0</v>
      </c>
      <c r="R14" s="127" t="n">
        <f aca="false">SUM('Blank Time Survey':END!R14:R14)</f>
        <v>0</v>
      </c>
      <c r="S14" s="127" t="n">
        <f aca="false">SUM('Blank Time Survey':END!S14:S14)</f>
        <v>0</v>
      </c>
      <c r="T14" s="127" t="n">
        <f aca="false">SUM('Blank Time Survey':END!T14:T14)</f>
        <v>0</v>
      </c>
      <c r="U14" s="127" t="n">
        <f aca="false">SUM('Blank Time Survey':END!U14:U14)</f>
        <v>0</v>
      </c>
      <c r="V14" s="127" t="n">
        <f aca="false">SUM('Blank Time Survey':END!V14:V14)</f>
        <v>0</v>
      </c>
      <c r="W14" s="127" t="n">
        <f aca="false">SUM('Blank Time Survey':END!W14:W14)</f>
        <v>0</v>
      </c>
      <c r="X14" s="127" t="n">
        <f aca="false">SUM('Blank Time Survey':END!X14:X14)</f>
        <v>0</v>
      </c>
      <c r="Y14" s="127" t="n">
        <f aca="false">SUM('Blank Time Survey':END!Y14:Y14)</f>
        <v>0</v>
      </c>
      <c r="Z14" s="127" t="n">
        <f aca="false">SUM('Blank Time Survey':END!Z14:Z14)</f>
        <v>0</v>
      </c>
      <c r="AA14" s="127" t="n">
        <f aca="false">SUM('Blank Time Survey':END!AA14:AA14)</f>
        <v>0</v>
      </c>
      <c r="AB14" s="127" t="n">
        <f aca="false">SUM('Blank Time Survey':END!AB14:AB14)</f>
        <v>0</v>
      </c>
      <c r="AC14" s="127" t="n">
        <f aca="false">SUM('Blank Time Survey':END!AC14:AC14)</f>
        <v>0</v>
      </c>
      <c r="AD14" s="127" t="n">
        <f aca="false">SUM('Blank Time Survey':END!AD14:AD14)</f>
        <v>0</v>
      </c>
      <c r="AE14" s="127" t="n">
        <f aca="false">SUM('Blank Time Survey':END!AE14:AE14)</f>
        <v>0</v>
      </c>
      <c r="AF14" s="127" t="n">
        <f aca="false">SUM('Blank Time Survey':END!AF14:AF14)</f>
        <v>0</v>
      </c>
      <c r="AG14" s="127" t="n">
        <f aca="false">SUM('Blank Time Survey':END!AG14:AG14)</f>
        <v>0</v>
      </c>
      <c r="AH14" s="127" t="n">
        <f aca="false">SUM('Blank Time Survey':END!AH14:AH14)</f>
        <v>0</v>
      </c>
      <c r="AI14" s="128" t="n">
        <f aca="false">SUM(D14:AH14)</f>
        <v>0</v>
      </c>
      <c r="AJ14" s="129" t="str">
        <f aca="false">IF(AI14&gt;0,SUM(AI14/$AI$27),"")</f>
        <v/>
      </c>
    </row>
    <row r="15" customFormat="false" ht="28.5" hidden="false" customHeight="true" outlineLevel="0" collapsed="false">
      <c r="A15" s="124"/>
      <c r="B15" s="131" t="s">
        <v>73</v>
      </c>
      <c r="C15" s="130" t="s">
        <v>74</v>
      </c>
      <c r="D15" s="127" t="n">
        <f aca="false">SUM('Blank Time Survey':END!D15:D15)</f>
        <v>0</v>
      </c>
      <c r="E15" s="127" t="n">
        <f aca="false">SUM('Blank Time Survey':END!E15:E15)</f>
        <v>0</v>
      </c>
      <c r="F15" s="127" t="n">
        <f aca="false">SUM('Blank Time Survey':END!F15:F15)</f>
        <v>0</v>
      </c>
      <c r="G15" s="127" t="n">
        <f aca="false">SUM('Blank Time Survey':END!G15:G15)</f>
        <v>0</v>
      </c>
      <c r="H15" s="127" t="n">
        <f aca="false">SUM('Blank Time Survey':END!H15:H15)</f>
        <v>0</v>
      </c>
      <c r="I15" s="127" t="n">
        <f aca="false">SUM('Blank Time Survey':END!I15:I15)</f>
        <v>0</v>
      </c>
      <c r="J15" s="127" t="n">
        <f aca="false">SUM('Blank Time Survey':END!J15:J15)</f>
        <v>0</v>
      </c>
      <c r="K15" s="127" t="n">
        <f aca="false">SUM('Blank Time Survey':END!K15:K15)</f>
        <v>0</v>
      </c>
      <c r="L15" s="127" t="n">
        <f aca="false">SUM('Blank Time Survey':END!L15:L15)</f>
        <v>0</v>
      </c>
      <c r="M15" s="127" t="n">
        <f aca="false">SUM('Blank Time Survey':END!M15:M15)</f>
        <v>0</v>
      </c>
      <c r="N15" s="127" t="n">
        <f aca="false">SUM('Blank Time Survey':END!N15:N15)</f>
        <v>0</v>
      </c>
      <c r="O15" s="127" t="n">
        <f aca="false">SUM('Blank Time Survey':END!O15:O15)</f>
        <v>0</v>
      </c>
      <c r="P15" s="127" t="n">
        <f aca="false">SUM('Blank Time Survey':END!P15:P15)</f>
        <v>0</v>
      </c>
      <c r="Q15" s="127" t="n">
        <f aca="false">SUM('Blank Time Survey':END!Q15:Q15)</f>
        <v>0</v>
      </c>
      <c r="R15" s="127" t="n">
        <f aca="false">SUM('Blank Time Survey':END!R15:R15)</f>
        <v>0</v>
      </c>
      <c r="S15" s="127" t="n">
        <f aca="false">SUM('Blank Time Survey':END!S15:S15)</f>
        <v>0</v>
      </c>
      <c r="T15" s="127" t="n">
        <f aca="false">SUM('Blank Time Survey':END!T15:T15)</f>
        <v>0</v>
      </c>
      <c r="U15" s="127" t="n">
        <f aca="false">SUM('Blank Time Survey':END!U15:U15)</f>
        <v>0</v>
      </c>
      <c r="V15" s="127" t="n">
        <f aca="false">SUM('Blank Time Survey':END!V15:V15)</f>
        <v>0</v>
      </c>
      <c r="W15" s="127" t="n">
        <f aca="false">SUM('Blank Time Survey':END!W15:W15)</f>
        <v>0</v>
      </c>
      <c r="X15" s="127" t="n">
        <f aca="false">SUM('Blank Time Survey':END!X15:X15)</f>
        <v>0</v>
      </c>
      <c r="Y15" s="127" t="n">
        <f aca="false">SUM('Blank Time Survey':END!Y15:Y15)</f>
        <v>0</v>
      </c>
      <c r="Z15" s="127" t="n">
        <f aca="false">SUM('Blank Time Survey':END!Z15:Z15)</f>
        <v>0</v>
      </c>
      <c r="AA15" s="127" t="n">
        <f aca="false">SUM('Blank Time Survey':END!AA15:AA15)</f>
        <v>0</v>
      </c>
      <c r="AB15" s="127" t="n">
        <f aca="false">SUM('Blank Time Survey':END!AB15:AB15)</f>
        <v>0</v>
      </c>
      <c r="AC15" s="127" t="n">
        <f aca="false">SUM('Blank Time Survey':END!AC15:AC15)</f>
        <v>0</v>
      </c>
      <c r="AD15" s="127" t="n">
        <f aca="false">SUM('Blank Time Survey':END!AD15:AD15)</f>
        <v>0</v>
      </c>
      <c r="AE15" s="127" t="n">
        <f aca="false">SUM('Blank Time Survey':END!AE15:AE15)</f>
        <v>0</v>
      </c>
      <c r="AF15" s="127" t="n">
        <f aca="false">SUM('Blank Time Survey':END!AF15:AF15)</f>
        <v>0</v>
      </c>
      <c r="AG15" s="127" t="n">
        <f aca="false">SUM('Blank Time Survey':END!AG15:AG15)</f>
        <v>0</v>
      </c>
      <c r="AH15" s="127" t="n">
        <f aca="false">SUM('Blank Time Survey':END!AH15:AH15)</f>
        <v>0</v>
      </c>
      <c r="AI15" s="128" t="n">
        <f aca="false">SUM(D15:AH15)</f>
        <v>0</v>
      </c>
      <c r="AJ15" s="129" t="str">
        <f aca="false">IF(AI15&gt;0,SUM(AI15/$AI$27),"")</f>
        <v/>
      </c>
    </row>
    <row r="16" customFormat="false" ht="22.5" hidden="false" customHeight="true" outlineLevel="0" collapsed="false">
      <c r="A16" s="124"/>
      <c r="B16" s="131" t="s">
        <v>73</v>
      </c>
      <c r="C16" s="130" t="s">
        <v>75</v>
      </c>
      <c r="D16" s="127" t="n">
        <f aca="false">SUM('Blank Time Survey':END!D16:D16)</f>
        <v>0</v>
      </c>
      <c r="E16" s="127" t="n">
        <f aca="false">SUM('Blank Time Survey':END!E16:E16)</f>
        <v>0</v>
      </c>
      <c r="F16" s="127" t="n">
        <f aca="false">SUM('Blank Time Survey':END!F16:F16)</f>
        <v>0</v>
      </c>
      <c r="G16" s="127" t="n">
        <f aca="false">SUM('Blank Time Survey':END!G16:G16)</f>
        <v>0</v>
      </c>
      <c r="H16" s="127" t="n">
        <f aca="false">SUM('Blank Time Survey':END!H16:H16)</f>
        <v>0</v>
      </c>
      <c r="I16" s="127" t="n">
        <f aca="false">SUM('Blank Time Survey':END!I16:I16)</f>
        <v>0</v>
      </c>
      <c r="J16" s="127" t="n">
        <f aca="false">SUM('Blank Time Survey':END!J16:J16)</f>
        <v>0</v>
      </c>
      <c r="K16" s="127" t="n">
        <f aca="false">SUM('Blank Time Survey':END!K16:K16)</f>
        <v>0</v>
      </c>
      <c r="L16" s="127" t="n">
        <f aca="false">SUM('Blank Time Survey':END!L16:L16)</f>
        <v>0</v>
      </c>
      <c r="M16" s="127" t="n">
        <f aca="false">SUM('Blank Time Survey':END!M16:M16)</f>
        <v>0</v>
      </c>
      <c r="N16" s="127" t="n">
        <f aca="false">SUM('Blank Time Survey':END!N16:N16)</f>
        <v>0</v>
      </c>
      <c r="O16" s="127" t="n">
        <f aca="false">SUM('Blank Time Survey':END!O16:O16)</f>
        <v>0</v>
      </c>
      <c r="P16" s="127" t="n">
        <f aca="false">SUM('Blank Time Survey':END!P16:P16)</f>
        <v>0</v>
      </c>
      <c r="Q16" s="127" t="n">
        <f aca="false">SUM('Blank Time Survey':END!Q16:Q16)</f>
        <v>0</v>
      </c>
      <c r="R16" s="127" t="n">
        <f aca="false">SUM('Blank Time Survey':END!R16:R16)</f>
        <v>0</v>
      </c>
      <c r="S16" s="127" t="n">
        <f aca="false">SUM('Blank Time Survey':END!S16:S16)</f>
        <v>0</v>
      </c>
      <c r="T16" s="127" t="n">
        <f aca="false">SUM('Blank Time Survey':END!T16:T16)</f>
        <v>0</v>
      </c>
      <c r="U16" s="127" t="n">
        <f aca="false">SUM('Blank Time Survey':END!U16:U16)</f>
        <v>0</v>
      </c>
      <c r="V16" s="127" t="n">
        <f aca="false">SUM('Blank Time Survey':END!V16:V16)</f>
        <v>0</v>
      </c>
      <c r="W16" s="127" t="n">
        <f aca="false">SUM('Blank Time Survey':END!W16:W16)</f>
        <v>0</v>
      </c>
      <c r="X16" s="127" t="n">
        <f aca="false">SUM('Blank Time Survey':END!X16:X16)</f>
        <v>0</v>
      </c>
      <c r="Y16" s="127" t="n">
        <f aca="false">SUM('Blank Time Survey':END!Y16:Y16)</f>
        <v>0</v>
      </c>
      <c r="Z16" s="127" t="n">
        <f aca="false">SUM('Blank Time Survey':END!Z16:Z16)</f>
        <v>0</v>
      </c>
      <c r="AA16" s="127" t="n">
        <f aca="false">SUM('Blank Time Survey':END!AA16:AA16)</f>
        <v>0</v>
      </c>
      <c r="AB16" s="127" t="n">
        <f aca="false">SUM('Blank Time Survey':END!AB16:AB16)</f>
        <v>0</v>
      </c>
      <c r="AC16" s="127" t="n">
        <f aca="false">SUM('Blank Time Survey':END!AC16:AC16)</f>
        <v>0</v>
      </c>
      <c r="AD16" s="127" t="n">
        <f aca="false">SUM('Blank Time Survey':END!AD16:AD16)</f>
        <v>0</v>
      </c>
      <c r="AE16" s="127" t="n">
        <f aca="false">SUM('Blank Time Survey':END!AE16:AE16)</f>
        <v>0</v>
      </c>
      <c r="AF16" s="127" t="n">
        <f aca="false">SUM('Blank Time Survey':END!AF16:AF16)</f>
        <v>0</v>
      </c>
      <c r="AG16" s="127" t="n">
        <f aca="false">SUM('Blank Time Survey':END!AG16:AG16)</f>
        <v>0</v>
      </c>
      <c r="AH16" s="127" t="n">
        <f aca="false">SUM('Blank Time Survey':END!AH16:AH16)</f>
        <v>0</v>
      </c>
      <c r="AI16" s="128" t="n">
        <f aca="false">SUM(D16:AH16)</f>
        <v>0</v>
      </c>
      <c r="AJ16" s="129" t="str">
        <f aca="false">IF(AI16&gt;0,SUM(AI16/$AI$27),"")</f>
        <v/>
      </c>
    </row>
    <row r="17" customFormat="false" ht="40.5" hidden="false" customHeight="true" outlineLevel="0" collapsed="false">
      <c r="A17" s="124"/>
      <c r="B17" s="131" t="s">
        <v>76</v>
      </c>
      <c r="C17" s="130" t="s">
        <v>77</v>
      </c>
      <c r="D17" s="127" t="n">
        <f aca="false">SUM('Blank Time Survey':END!D17:D17)</f>
        <v>0</v>
      </c>
      <c r="E17" s="127" t="n">
        <f aca="false">SUM('Blank Time Survey':END!E17:E17)</f>
        <v>0</v>
      </c>
      <c r="F17" s="127" t="n">
        <f aca="false">SUM('Blank Time Survey':END!F17:F17)</f>
        <v>0</v>
      </c>
      <c r="G17" s="127" t="n">
        <f aca="false">SUM('Blank Time Survey':END!G17:G17)</f>
        <v>0</v>
      </c>
      <c r="H17" s="127" t="n">
        <f aca="false">SUM('Blank Time Survey':END!H17:H17)</f>
        <v>0</v>
      </c>
      <c r="I17" s="127" t="n">
        <f aca="false">SUM('Blank Time Survey':END!I17:I17)</f>
        <v>0</v>
      </c>
      <c r="J17" s="127" t="n">
        <f aca="false">SUM('Blank Time Survey':END!J17:J17)</f>
        <v>0</v>
      </c>
      <c r="K17" s="127" t="n">
        <f aca="false">SUM('Blank Time Survey':END!K17:K17)</f>
        <v>0</v>
      </c>
      <c r="L17" s="127" t="n">
        <f aca="false">SUM('Blank Time Survey':END!L17:L17)</f>
        <v>0</v>
      </c>
      <c r="M17" s="127" t="n">
        <f aca="false">SUM('Blank Time Survey':END!M17:M17)</f>
        <v>0</v>
      </c>
      <c r="N17" s="127" t="n">
        <f aca="false">SUM('Blank Time Survey':END!N17:N17)</f>
        <v>0</v>
      </c>
      <c r="O17" s="127" t="n">
        <f aca="false">SUM('Blank Time Survey':END!O17:O17)</f>
        <v>0</v>
      </c>
      <c r="P17" s="127" t="n">
        <f aca="false">SUM('Blank Time Survey':END!P17:P17)</f>
        <v>0</v>
      </c>
      <c r="Q17" s="127" t="n">
        <f aca="false">SUM('Blank Time Survey':END!Q17:Q17)</f>
        <v>0</v>
      </c>
      <c r="R17" s="127" t="n">
        <f aca="false">SUM('Blank Time Survey':END!R17:R17)</f>
        <v>0</v>
      </c>
      <c r="S17" s="127" t="n">
        <f aca="false">SUM('Blank Time Survey':END!S17:S17)</f>
        <v>0</v>
      </c>
      <c r="T17" s="127" t="n">
        <f aca="false">SUM('Blank Time Survey':END!T17:T17)</f>
        <v>0</v>
      </c>
      <c r="U17" s="127" t="n">
        <f aca="false">SUM('Blank Time Survey':END!U17:U17)</f>
        <v>0</v>
      </c>
      <c r="V17" s="127" t="n">
        <f aca="false">SUM('Blank Time Survey':END!V17:V17)</f>
        <v>0</v>
      </c>
      <c r="W17" s="127" t="n">
        <f aca="false">SUM('Blank Time Survey':END!W17:W17)</f>
        <v>0</v>
      </c>
      <c r="X17" s="127" t="n">
        <f aca="false">SUM('Blank Time Survey':END!X17:X17)</f>
        <v>0</v>
      </c>
      <c r="Y17" s="127" t="n">
        <f aca="false">SUM('Blank Time Survey':END!Y17:Y17)</f>
        <v>0</v>
      </c>
      <c r="Z17" s="127" t="n">
        <f aca="false">SUM('Blank Time Survey':END!Z17:Z17)</f>
        <v>0</v>
      </c>
      <c r="AA17" s="127" t="n">
        <f aca="false">SUM('Blank Time Survey':END!AA17:AA17)</f>
        <v>0</v>
      </c>
      <c r="AB17" s="127" t="n">
        <f aca="false">SUM('Blank Time Survey':END!AB17:AB17)</f>
        <v>0</v>
      </c>
      <c r="AC17" s="127" t="n">
        <f aca="false">SUM('Blank Time Survey':END!AC17:AC17)</f>
        <v>0</v>
      </c>
      <c r="AD17" s="127" t="n">
        <f aca="false">SUM('Blank Time Survey':END!AD17:AD17)</f>
        <v>0</v>
      </c>
      <c r="AE17" s="127" t="n">
        <f aca="false">SUM('Blank Time Survey':END!AE17:AE17)</f>
        <v>0</v>
      </c>
      <c r="AF17" s="127" t="n">
        <f aca="false">SUM('Blank Time Survey':END!AF17:AF17)</f>
        <v>0</v>
      </c>
      <c r="AG17" s="127" t="n">
        <f aca="false">SUM('Blank Time Survey':END!AG17:AG17)</f>
        <v>0</v>
      </c>
      <c r="AH17" s="127" t="n">
        <f aca="false">SUM('Blank Time Survey':END!AH17:AH17)</f>
        <v>0</v>
      </c>
      <c r="AI17" s="128" t="n">
        <f aca="false">SUM(D17:AH17)</f>
        <v>0</v>
      </c>
      <c r="AJ17" s="129" t="str">
        <f aca="false">IF(AI17&gt;0,SUM(AI17/$AI$27),"")</f>
        <v/>
      </c>
    </row>
    <row r="18" customFormat="false" ht="22.5" hidden="false" customHeight="true" outlineLevel="0" collapsed="false">
      <c r="A18" s="124"/>
      <c r="B18" s="131" t="s">
        <v>76</v>
      </c>
      <c r="C18" s="130" t="s">
        <v>78</v>
      </c>
      <c r="D18" s="127" t="n">
        <f aca="false">SUM('Blank Time Survey':END!D18:D18)</f>
        <v>0</v>
      </c>
      <c r="E18" s="127" t="n">
        <f aca="false">SUM('Blank Time Survey':END!E18:E18)</f>
        <v>0</v>
      </c>
      <c r="F18" s="127" t="n">
        <f aca="false">SUM('Blank Time Survey':END!F18:F18)</f>
        <v>0</v>
      </c>
      <c r="G18" s="127" t="n">
        <f aca="false">SUM('Blank Time Survey':END!G18:G18)</f>
        <v>0</v>
      </c>
      <c r="H18" s="127" t="n">
        <f aca="false">SUM('Blank Time Survey':END!H18:H18)</f>
        <v>0</v>
      </c>
      <c r="I18" s="127" t="n">
        <f aca="false">SUM('Blank Time Survey':END!I18:I18)</f>
        <v>0</v>
      </c>
      <c r="J18" s="127" t="n">
        <f aca="false">SUM('Blank Time Survey':END!J18:J18)</f>
        <v>0</v>
      </c>
      <c r="K18" s="127" t="n">
        <f aca="false">SUM('Blank Time Survey':END!K18:K18)</f>
        <v>0</v>
      </c>
      <c r="L18" s="127" t="n">
        <f aca="false">SUM('Blank Time Survey':END!L18:L18)</f>
        <v>0</v>
      </c>
      <c r="M18" s="127" t="n">
        <f aca="false">SUM('Blank Time Survey':END!M18:M18)</f>
        <v>0</v>
      </c>
      <c r="N18" s="127" t="n">
        <f aca="false">SUM('Blank Time Survey':END!N18:N18)</f>
        <v>0</v>
      </c>
      <c r="O18" s="127" t="n">
        <f aca="false">SUM('Blank Time Survey':END!O18:O18)</f>
        <v>0</v>
      </c>
      <c r="P18" s="127" t="n">
        <f aca="false">SUM('Blank Time Survey':END!P18:P18)</f>
        <v>0</v>
      </c>
      <c r="Q18" s="127" t="n">
        <f aca="false">SUM('Blank Time Survey':END!Q18:Q18)</f>
        <v>0</v>
      </c>
      <c r="R18" s="127" t="n">
        <f aca="false">SUM('Blank Time Survey':END!R18:R18)</f>
        <v>0</v>
      </c>
      <c r="S18" s="127" t="n">
        <f aca="false">SUM('Blank Time Survey':END!S18:S18)</f>
        <v>0</v>
      </c>
      <c r="T18" s="127" t="n">
        <f aca="false">SUM('Blank Time Survey':END!T18:T18)</f>
        <v>0</v>
      </c>
      <c r="U18" s="127" t="n">
        <f aca="false">SUM('Blank Time Survey':END!U18:U18)</f>
        <v>0</v>
      </c>
      <c r="V18" s="127" t="n">
        <f aca="false">SUM('Blank Time Survey':END!V18:V18)</f>
        <v>0</v>
      </c>
      <c r="W18" s="127" t="n">
        <f aca="false">SUM('Blank Time Survey':END!W18:W18)</f>
        <v>0</v>
      </c>
      <c r="X18" s="127" t="n">
        <f aca="false">SUM('Blank Time Survey':END!X18:X18)</f>
        <v>0</v>
      </c>
      <c r="Y18" s="127" t="n">
        <f aca="false">SUM('Blank Time Survey':END!Y18:Y18)</f>
        <v>0</v>
      </c>
      <c r="Z18" s="127" t="n">
        <f aca="false">SUM('Blank Time Survey':END!Z18:Z18)</f>
        <v>0</v>
      </c>
      <c r="AA18" s="127" t="n">
        <f aca="false">SUM('Blank Time Survey':END!AA18:AA18)</f>
        <v>0</v>
      </c>
      <c r="AB18" s="127" t="n">
        <f aca="false">SUM('Blank Time Survey':END!AB18:AB18)</f>
        <v>0</v>
      </c>
      <c r="AC18" s="127" t="n">
        <f aca="false">SUM('Blank Time Survey':END!AC18:AC18)</f>
        <v>0</v>
      </c>
      <c r="AD18" s="127" t="n">
        <f aca="false">SUM('Blank Time Survey':END!AD18:AD18)</f>
        <v>0</v>
      </c>
      <c r="AE18" s="127" t="n">
        <f aca="false">SUM('Blank Time Survey':END!AE18:AE18)</f>
        <v>0</v>
      </c>
      <c r="AF18" s="127" t="n">
        <f aca="false">SUM('Blank Time Survey':END!AF18:AF18)</f>
        <v>0</v>
      </c>
      <c r="AG18" s="127" t="n">
        <f aca="false">SUM('Blank Time Survey':END!AG18:AG18)</f>
        <v>0</v>
      </c>
      <c r="AH18" s="127" t="n">
        <f aca="false">SUM('Blank Time Survey':END!AH18:AH18)</f>
        <v>0</v>
      </c>
      <c r="AI18" s="128" t="n">
        <f aca="false">SUM(D18:AH18)</f>
        <v>0</v>
      </c>
      <c r="AJ18" s="129" t="str">
        <f aca="false">IF(AI18&gt;0,SUM(AI18/$AI$27),"")</f>
        <v/>
      </c>
    </row>
    <row r="19" customFormat="false" ht="39.75" hidden="false" customHeight="true" outlineLevel="0" collapsed="false">
      <c r="A19" s="124"/>
      <c r="B19" s="131" t="s">
        <v>76</v>
      </c>
      <c r="C19" s="130" t="s">
        <v>79</v>
      </c>
      <c r="D19" s="127" t="n">
        <f aca="false">SUM('Blank Time Survey':END!D19:D19)</f>
        <v>0</v>
      </c>
      <c r="E19" s="127" t="n">
        <f aca="false">SUM('Blank Time Survey':END!E19:E19)</f>
        <v>0</v>
      </c>
      <c r="F19" s="127" t="n">
        <f aca="false">SUM('Blank Time Survey':END!F19:F19)</f>
        <v>0</v>
      </c>
      <c r="G19" s="127" t="n">
        <f aca="false">SUM('Blank Time Survey':END!G19:G19)</f>
        <v>0</v>
      </c>
      <c r="H19" s="127" t="n">
        <f aca="false">SUM('Blank Time Survey':END!H19:H19)</f>
        <v>0</v>
      </c>
      <c r="I19" s="127" t="n">
        <f aca="false">SUM('Blank Time Survey':END!I19:I19)</f>
        <v>0</v>
      </c>
      <c r="J19" s="127" t="n">
        <f aca="false">SUM('Blank Time Survey':END!J19:J19)</f>
        <v>0</v>
      </c>
      <c r="K19" s="127" t="n">
        <f aca="false">SUM('Blank Time Survey':END!K19:K19)</f>
        <v>0</v>
      </c>
      <c r="L19" s="127" t="n">
        <f aca="false">SUM('Blank Time Survey':END!L19:L19)</f>
        <v>0</v>
      </c>
      <c r="M19" s="127" t="n">
        <f aca="false">SUM('Blank Time Survey':END!M19:M19)</f>
        <v>0</v>
      </c>
      <c r="N19" s="127" t="n">
        <f aca="false">SUM('Blank Time Survey':END!N19:N19)</f>
        <v>0</v>
      </c>
      <c r="O19" s="127" t="n">
        <f aca="false">SUM('Blank Time Survey':END!O19:O19)</f>
        <v>0</v>
      </c>
      <c r="P19" s="127" t="n">
        <f aca="false">SUM('Blank Time Survey':END!P19:P19)</f>
        <v>0</v>
      </c>
      <c r="Q19" s="127" t="n">
        <f aca="false">SUM('Blank Time Survey':END!Q19:Q19)</f>
        <v>0</v>
      </c>
      <c r="R19" s="127" t="n">
        <f aca="false">SUM('Blank Time Survey':END!R19:R19)</f>
        <v>0</v>
      </c>
      <c r="S19" s="127" t="n">
        <f aca="false">SUM('Blank Time Survey':END!S19:S19)</f>
        <v>0</v>
      </c>
      <c r="T19" s="127" t="n">
        <f aca="false">SUM('Blank Time Survey':END!T19:T19)</f>
        <v>0</v>
      </c>
      <c r="U19" s="127" t="n">
        <f aca="false">SUM('Blank Time Survey':END!U19:U19)</f>
        <v>0</v>
      </c>
      <c r="V19" s="127" t="n">
        <f aca="false">SUM('Blank Time Survey':END!V19:V19)</f>
        <v>0</v>
      </c>
      <c r="W19" s="127" t="n">
        <f aca="false">SUM('Blank Time Survey':END!W19:W19)</f>
        <v>0</v>
      </c>
      <c r="X19" s="127" t="n">
        <f aca="false">SUM('Blank Time Survey':END!X19:X19)</f>
        <v>0</v>
      </c>
      <c r="Y19" s="127" t="n">
        <f aca="false">SUM('Blank Time Survey':END!Y19:Y19)</f>
        <v>0</v>
      </c>
      <c r="Z19" s="127" t="n">
        <f aca="false">SUM('Blank Time Survey':END!Z19:Z19)</f>
        <v>0</v>
      </c>
      <c r="AA19" s="127" t="n">
        <f aca="false">SUM('Blank Time Survey':END!AA19:AA19)</f>
        <v>0</v>
      </c>
      <c r="AB19" s="127" t="n">
        <f aca="false">SUM('Blank Time Survey':END!AB19:AB19)</f>
        <v>0</v>
      </c>
      <c r="AC19" s="127" t="n">
        <f aca="false">SUM('Blank Time Survey':END!AC19:AC19)</f>
        <v>0</v>
      </c>
      <c r="AD19" s="127" t="n">
        <f aca="false">SUM('Blank Time Survey':END!AD19:AD19)</f>
        <v>0</v>
      </c>
      <c r="AE19" s="127" t="n">
        <f aca="false">SUM('Blank Time Survey':END!AE19:AE19)</f>
        <v>0</v>
      </c>
      <c r="AF19" s="127" t="n">
        <f aca="false">SUM('Blank Time Survey':END!AF19:AF19)</f>
        <v>0</v>
      </c>
      <c r="AG19" s="127" t="n">
        <f aca="false">SUM('Blank Time Survey':END!AG19:AG19)</f>
        <v>0</v>
      </c>
      <c r="AH19" s="127" t="n">
        <f aca="false">SUM('Blank Time Survey':END!AH19:AH19)</f>
        <v>0</v>
      </c>
      <c r="AI19" s="128" t="n">
        <f aca="false">SUM(D19:AH19)</f>
        <v>0</v>
      </c>
      <c r="AJ19" s="129" t="str">
        <f aca="false">IF(AI19&gt;0,SUM(AI19/$AI$27),"")</f>
        <v/>
      </c>
    </row>
    <row r="20" customFormat="false" ht="28.5" hidden="false" customHeight="true" outlineLevel="0" collapsed="false">
      <c r="A20" s="124"/>
      <c r="B20" s="131" t="s">
        <v>76</v>
      </c>
      <c r="C20" s="130" t="s">
        <v>80</v>
      </c>
      <c r="D20" s="127" t="n">
        <f aca="false">SUM('Blank Time Survey':END!D20:D20)</f>
        <v>0</v>
      </c>
      <c r="E20" s="127" t="n">
        <f aca="false">SUM('Blank Time Survey':END!E20:E20)</f>
        <v>0</v>
      </c>
      <c r="F20" s="127" t="n">
        <f aca="false">SUM('Blank Time Survey':END!F20:F20)</f>
        <v>0</v>
      </c>
      <c r="G20" s="127" t="n">
        <f aca="false">SUM('Blank Time Survey':END!G20:G20)</f>
        <v>0</v>
      </c>
      <c r="H20" s="127" t="n">
        <f aca="false">SUM('Blank Time Survey':END!H20:H20)</f>
        <v>0</v>
      </c>
      <c r="I20" s="127" t="n">
        <f aca="false">SUM('Blank Time Survey':END!I20:I20)</f>
        <v>0</v>
      </c>
      <c r="J20" s="127" t="n">
        <f aca="false">SUM('Blank Time Survey':END!J20:J20)</f>
        <v>0</v>
      </c>
      <c r="K20" s="127" t="n">
        <f aca="false">SUM('Blank Time Survey':END!K20:K20)</f>
        <v>0</v>
      </c>
      <c r="L20" s="127" t="n">
        <f aca="false">SUM('Blank Time Survey':END!L20:L20)</f>
        <v>0</v>
      </c>
      <c r="M20" s="127" t="n">
        <f aca="false">SUM('Blank Time Survey':END!M20:M20)</f>
        <v>0</v>
      </c>
      <c r="N20" s="127" t="n">
        <f aca="false">SUM('Blank Time Survey':END!N20:N20)</f>
        <v>0</v>
      </c>
      <c r="O20" s="127" t="n">
        <f aca="false">SUM('Blank Time Survey':END!O20:O20)</f>
        <v>0</v>
      </c>
      <c r="P20" s="127" t="n">
        <f aca="false">SUM('Blank Time Survey':END!P20:P20)</f>
        <v>0</v>
      </c>
      <c r="Q20" s="127" t="n">
        <f aca="false">SUM('Blank Time Survey':END!Q20:Q20)</f>
        <v>0</v>
      </c>
      <c r="R20" s="127" t="n">
        <f aca="false">SUM('Blank Time Survey':END!R20:R20)</f>
        <v>0</v>
      </c>
      <c r="S20" s="127" t="n">
        <f aca="false">SUM('Blank Time Survey':END!S20:S20)</f>
        <v>0</v>
      </c>
      <c r="T20" s="127" t="n">
        <f aca="false">SUM('Blank Time Survey':END!T20:T20)</f>
        <v>0</v>
      </c>
      <c r="U20" s="127" t="n">
        <f aca="false">SUM('Blank Time Survey':END!U20:U20)</f>
        <v>0</v>
      </c>
      <c r="V20" s="127" t="n">
        <f aca="false">SUM('Blank Time Survey':END!V20:V20)</f>
        <v>0</v>
      </c>
      <c r="W20" s="127" t="n">
        <f aca="false">SUM('Blank Time Survey':END!W20:W20)</f>
        <v>0</v>
      </c>
      <c r="X20" s="127" t="n">
        <f aca="false">SUM('Blank Time Survey':END!X20:X20)</f>
        <v>0</v>
      </c>
      <c r="Y20" s="127" t="n">
        <f aca="false">SUM('Blank Time Survey':END!Y20:Y20)</f>
        <v>0</v>
      </c>
      <c r="Z20" s="127" t="n">
        <f aca="false">SUM('Blank Time Survey':END!Z20:Z20)</f>
        <v>0</v>
      </c>
      <c r="AA20" s="127" t="n">
        <f aca="false">SUM('Blank Time Survey':END!AA20:AA20)</f>
        <v>0</v>
      </c>
      <c r="AB20" s="127" t="n">
        <f aca="false">SUM('Blank Time Survey':END!AB20:AB20)</f>
        <v>0</v>
      </c>
      <c r="AC20" s="127" t="n">
        <f aca="false">SUM('Blank Time Survey':END!AC20:AC20)</f>
        <v>0</v>
      </c>
      <c r="AD20" s="127" t="n">
        <f aca="false">SUM('Blank Time Survey':END!AD20:AD20)</f>
        <v>0</v>
      </c>
      <c r="AE20" s="127" t="n">
        <f aca="false">SUM('Blank Time Survey':END!AE20:AE20)</f>
        <v>0</v>
      </c>
      <c r="AF20" s="127" t="n">
        <f aca="false">SUM('Blank Time Survey':END!AF20:AF20)</f>
        <v>0</v>
      </c>
      <c r="AG20" s="127" t="n">
        <f aca="false">SUM('Blank Time Survey':END!AG20:AG20)</f>
        <v>0</v>
      </c>
      <c r="AH20" s="127" t="n">
        <f aca="false">SUM('Blank Time Survey':END!AH20:AH20)</f>
        <v>0</v>
      </c>
      <c r="AI20" s="128" t="n">
        <f aca="false">SUM(D20:AH20)</f>
        <v>0</v>
      </c>
      <c r="AJ20" s="129" t="str">
        <f aca="false">IF(AI20&gt;0,SUM(AI20/$AI$27),"")</f>
        <v/>
      </c>
    </row>
    <row r="21" customFormat="false" ht="28.5" hidden="false" customHeight="true" outlineLevel="0" collapsed="false">
      <c r="A21" s="124"/>
      <c r="B21" s="131" t="s">
        <v>24</v>
      </c>
      <c r="C21" s="130" t="s">
        <v>81</v>
      </c>
      <c r="D21" s="127" t="n">
        <f aca="false">SUM('Blank Time Survey':END!D21:D21)</f>
        <v>0</v>
      </c>
      <c r="E21" s="127" t="n">
        <f aca="false">SUM('Blank Time Survey':END!E21:E21)</f>
        <v>0</v>
      </c>
      <c r="F21" s="127" t="n">
        <f aca="false">SUM('Blank Time Survey':END!F21:F21)</f>
        <v>0</v>
      </c>
      <c r="G21" s="127" t="n">
        <f aca="false">SUM('Blank Time Survey':END!G21:G21)</f>
        <v>0</v>
      </c>
      <c r="H21" s="127" t="n">
        <f aca="false">SUM('Blank Time Survey':END!H21:H21)</f>
        <v>0</v>
      </c>
      <c r="I21" s="127" t="n">
        <f aca="false">SUM('Blank Time Survey':END!I21:I21)</f>
        <v>0</v>
      </c>
      <c r="J21" s="127" t="n">
        <f aca="false">SUM('Blank Time Survey':END!J21:J21)</f>
        <v>0</v>
      </c>
      <c r="K21" s="127" t="n">
        <f aca="false">SUM('Blank Time Survey':END!K21:K21)</f>
        <v>0</v>
      </c>
      <c r="L21" s="127" t="n">
        <f aca="false">SUM('Blank Time Survey':END!L21:L21)</f>
        <v>0</v>
      </c>
      <c r="M21" s="127" t="n">
        <f aca="false">SUM('Blank Time Survey':END!M21:M21)</f>
        <v>0</v>
      </c>
      <c r="N21" s="127" t="n">
        <f aca="false">SUM('Blank Time Survey':END!N21:N21)</f>
        <v>0</v>
      </c>
      <c r="O21" s="127" t="n">
        <f aca="false">SUM('Blank Time Survey':END!O21:O21)</f>
        <v>0</v>
      </c>
      <c r="P21" s="127" t="n">
        <f aca="false">SUM('Blank Time Survey':END!P21:P21)</f>
        <v>0</v>
      </c>
      <c r="Q21" s="127" t="n">
        <f aca="false">SUM('Blank Time Survey':END!Q21:Q21)</f>
        <v>0</v>
      </c>
      <c r="R21" s="127" t="n">
        <f aca="false">SUM('Blank Time Survey':END!R21:R21)</f>
        <v>0</v>
      </c>
      <c r="S21" s="127" t="n">
        <f aca="false">SUM('Blank Time Survey':END!S21:S21)</f>
        <v>0</v>
      </c>
      <c r="T21" s="127" t="n">
        <f aca="false">SUM('Blank Time Survey':END!T21:T21)</f>
        <v>0</v>
      </c>
      <c r="U21" s="127" t="n">
        <f aca="false">SUM('Blank Time Survey':END!U21:U21)</f>
        <v>0</v>
      </c>
      <c r="V21" s="127" t="n">
        <f aca="false">SUM('Blank Time Survey':END!V21:V21)</f>
        <v>0</v>
      </c>
      <c r="W21" s="127" t="n">
        <f aca="false">SUM('Blank Time Survey':END!W21:W21)</f>
        <v>0</v>
      </c>
      <c r="X21" s="127" t="n">
        <f aca="false">SUM('Blank Time Survey':END!X21:X21)</f>
        <v>0</v>
      </c>
      <c r="Y21" s="127" t="n">
        <f aca="false">SUM('Blank Time Survey':END!Y21:Y21)</f>
        <v>0</v>
      </c>
      <c r="Z21" s="127" t="n">
        <f aca="false">SUM('Blank Time Survey':END!Z21:Z21)</f>
        <v>0</v>
      </c>
      <c r="AA21" s="127" t="n">
        <f aca="false">SUM('Blank Time Survey':END!AA21:AA21)</f>
        <v>0</v>
      </c>
      <c r="AB21" s="127" t="n">
        <f aca="false">SUM('Blank Time Survey':END!AB21:AB21)</f>
        <v>0</v>
      </c>
      <c r="AC21" s="127" t="n">
        <f aca="false">SUM('Blank Time Survey':END!AC21:AC21)</f>
        <v>0</v>
      </c>
      <c r="AD21" s="127" t="n">
        <f aca="false">SUM('Blank Time Survey':END!AD21:AD21)</f>
        <v>0</v>
      </c>
      <c r="AE21" s="127" t="n">
        <f aca="false">SUM('Blank Time Survey':END!AE21:AE21)</f>
        <v>0</v>
      </c>
      <c r="AF21" s="127" t="n">
        <f aca="false">SUM('Blank Time Survey':END!AF21:AF21)</f>
        <v>0</v>
      </c>
      <c r="AG21" s="127" t="n">
        <f aca="false">SUM('Blank Time Survey':END!AG21:AG21)</f>
        <v>0</v>
      </c>
      <c r="AH21" s="127" t="n">
        <f aca="false">SUM('Blank Time Survey':END!AH21:AH21)</f>
        <v>0</v>
      </c>
      <c r="AI21" s="128" t="n">
        <f aca="false">SUM(D21:AH21)</f>
        <v>0</v>
      </c>
      <c r="AJ21" s="129" t="str">
        <f aca="false">IF(AI21&gt;0,SUM(AI21/$AI$27),"")</f>
        <v/>
      </c>
    </row>
    <row r="22" customFormat="false" ht="28.5" hidden="false" customHeight="true" outlineLevel="0" collapsed="false">
      <c r="A22" s="132" t="s">
        <v>82</v>
      </c>
      <c r="C22" s="133" t="s">
        <v>83</v>
      </c>
      <c r="D22" s="127" t="n">
        <f aca="false">SUM('Blank Time Survey':END!D22:D22)</f>
        <v>0</v>
      </c>
      <c r="E22" s="127" t="n">
        <f aca="false">SUM('Blank Time Survey':END!E22:E22)</f>
        <v>0</v>
      </c>
      <c r="F22" s="127" t="n">
        <f aca="false">SUM('Blank Time Survey':END!F22:F22)</f>
        <v>0</v>
      </c>
      <c r="G22" s="127" t="n">
        <f aca="false">SUM('Blank Time Survey':END!G22:G22)</f>
        <v>0</v>
      </c>
      <c r="H22" s="127" t="n">
        <f aca="false">SUM('Blank Time Survey':END!H22:H22)</f>
        <v>0</v>
      </c>
      <c r="I22" s="127" t="n">
        <f aca="false">SUM('Blank Time Survey':END!I22:I22)</f>
        <v>0</v>
      </c>
      <c r="J22" s="127" t="n">
        <f aca="false">SUM('Blank Time Survey':END!J22:J22)</f>
        <v>0</v>
      </c>
      <c r="K22" s="127" t="n">
        <f aca="false">SUM('Blank Time Survey':END!K22:K22)</f>
        <v>0</v>
      </c>
      <c r="L22" s="127" t="n">
        <f aca="false">SUM('Blank Time Survey':END!L22:L22)</f>
        <v>0</v>
      </c>
      <c r="M22" s="127" t="n">
        <f aca="false">SUM('Blank Time Survey':END!M22:M22)</f>
        <v>0</v>
      </c>
      <c r="N22" s="127" t="n">
        <f aca="false">SUM('Blank Time Survey':END!N22:N22)</f>
        <v>0</v>
      </c>
      <c r="O22" s="127" t="n">
        <f aca="false">SUM('Blank Time Survey':END!O22:O22)</f>
        <v>0</v>
      </c>
      <c r="P22" s="127" t="n">
        <f aca="false">SUM('Blank Time Survey':END!P22:P22)</f>
        <v>0</v>
      </c>
      <c r="Q22" s="127" t="n">
        <f aca="false">SUM('Blank Time Survey':END!Q22:Q22)</f>
        <v>0</v>
      </c>
      <c r="R22" s="127" t="n">
        <f aca="false">SUM('Blank Time Survey':END!R22:R22)</f>
        <v>0</v>
      </c>
      <c r="S22" s="127" t="n">
        <f aca="false">SUM('Blank Time Survey':END!S22:S22)</f>
        <v>0</v>
      </c>
      <c r="T22" s="127" t="n">
        <f aca="false">SUM('Blank Time Survey':END!T22:T22)</f>
        <v>0</v>
      </c>
      <c r="U22" s="127" t="n">
        <f aca="false">SUM('Blank Time Survey':END!U22:U22)</f>
        <v>0</v>
      </c>
      <c r="V22" s="127" t="n">
        <f aca="false">SUM('Blank Time Survey':END!V22:V22)</f>
        <v>0</v>
      </c>
      <c r="W22" s="127" t="n">
        <f aca="false">SUM('Blank Time Survey':END!W22:W22)</f>
        <v>0</v>
      </c>
      <c r="X22" s="127" t="n">
        <f aca="false">SUM('Blank Time Survey':END!X22:X22)</f>
        <v>0</v>
      </c>
      <c r="Y22" s="127" t="n">
        <f aca="false">SUM('Blank Time Survey':END!Y22:Y22)</f>
        <v>0</v>
      </c>
      <c r="Z22" s="127" t="n">
        <f aca="false">SUM('Blank Time Survey':END!Z22:Z22)</f>
        <v>0</v>
      </c>
      <c r="AA22" s="127" t="n">
        <f aca="false">SUM('Blank Time Survey':END!AA22:AA22)</f>
        <v>0</v>
      </c>
      <c r="AB22" s="127" t="n">
        <f aca="false">SUM('Blank Time Survey':END!AB22:AB22)</f>
        <v>0</v>
      </c>
      <c r="AC22" s="127" t="n">
        <f aca="false">SUM('Blank Time Survey':END!AC22:AC22)</f>
        <v>0</v>
      </c>
      <c r="AD22" s="127" t="n">
        <f aca="false">SUM('Blank Time Survey':END!AD22:AD22)</f>
        <v>0</v>
      </c>
      <c r="AE22" s="127" t="n">
        <f aca="false">SUM('Blank Time Survey':END!AE22:AE22)</f>
        <v>0</v>
      </c>
      <c r="AF22" s="127" t="n">
        <f aca="false">SUM('Blank Time Survey':END!AF22:AF22)</f>
        <v>0</v>
      </c>
      <c r="AG22" s="127" t="n">
        <f aca="false">SUM('Blank Time Survey':END!AG22:AG22)</f>
        <v>0</v>
      </c>
      <c r="AH22" s="127" t="n">
        <f aca="false">SUM('Blank Time Survey':END!AH22:AH22)</f>
        <v>0</v>
      </c>
      <c r="AI22" s="128" t="n">
        <f aca="false">SUM(D22:AH22)</f>
        <v>0</v>
      </c>
      <c r="AJ22" s="129" t="str">
        <f aca="false">IF(AI22&gt;0,SUM(AI22/$AI$27),"")</f>
        <v/>
      </c>
    </row>
    <row r="23" customFormat="false" ht="28.5" hidden="false" customHeight="true" outlineLevel="0" collapsed="false">
      <c r="A23" s="132"/>
      <c r="C23" s="133" t="s">
        <v>84</v>
      </c>
      <c r="D23" s="127" t="n">
        <f aca="false">SUM('Blank Time Survey':END!D23:D23)</f>
        <v>0</v>
      </c>
      <c r="E23" s="127" t="n">
        <f aca="false">SUM('Blank Time Survey':END!E23:E23)</f>
        <v>0</v>
      </c>
      <c r="F23" s="127" t="n">
        <f aca="false">SUM('Blank Time Survey':END!F23:F23)</f>
        <v>0</v>
      </c>
      <c r="G23" s="127" t="n">
        <f aca="false">SUM('Blank Time Survey':END!G23:G23)</f>
        <v>0</v>
      </c>
      <c r="H23" s="127" t="n">
        <f aca="false">SUM('Blank Time Survey':END!H23:H23)</f>
        <v>0</v>
      </c>
      <c r="I23" s="127" t="n">
        <f aca="false">SUM('Blank Time Survey':END!I23:I23)</f>
        <v>0</v>
      </c>
      <c r="J23" s="127" t="n">
        <f aca="false">SUM('Blank Time Survey':END!J23:J23)</f>
        <v>0</v>
      </c>
      <c r="K23" s="127" t="n">
        <f aca="false">SUM('Blank Time Survey':END!K23:K23)</f>
        <v>0</v>
      </c>
      <c r="L23" s="127" t="n">
        <f aca="false">SUM('Blank Time Survey':END!L23:L23)</f>
        <v>0</v>
      </c>
      <c r="M23" s="127" t="n">
        <f aca="false">SUM('Blank Time Survey':END!M23:M23)</f>
        <v>0</v>
      </c>
      <c r="N23" s="127" t="n">
        <f aca="false">SUM('Blank Time Survey':END!N23:N23)</f>
        <v>0</v>
      </c>
      <c r="O23" s="127" t="n">
        <f aca="false">SUM('Blank Time Survey':END!O23:O23)</f>
        <v>0</v>
      </c>
      <c r="P23" s="127" t="n">
        <f aca="false">SUM('Blank Time Survey':END!P23:P23)</f>
        <v>0</v>
      </c>
      <c r="Q23" s="127" t="n">
        <f aca="false">SUM('Blank Time Survey':END!Q23:Q23)</f>
        <v>0</v>
      </c>
      <c r="R23" s="127" t="n">
        <f aca="false">SUM('Blank Time Survey':END!R23:R23)</f>
        <v>0</v>
      </c>
      <c r="S23" s="127" t="n">
        <f aca="false">SUM('Blank Time Survey':END!S23:S23)</f>
        <v>0</v>
      </c>
      <c r="T23" s="127" t="n">
        <f aca="false">SUM('Blank Time Survey':END!T23:T23)</f>
        <v>0</v>
      </c>
      <c r="U23" s="127" t="n">
        <f aca="false">SUM('Blank Time Survey':END!U23:U23)</f>
        <v>0</v>
      </c>
      <c r="V23" s="127" t="n">
        <f aca="false">SUM('Blank Time Survey':END!V23:V23)</f>
        <v>0</v>
      </c>
      <c r="W23" s="127" t="n">
        <f aca="false">SUM('Blank Time Survey':END!W23:W23)</f>
        <v>0</v>
      </c>
      <c r="X23" s="127" t="n">
        <f aca="false">SUM('Blank Time Survey':END!X23:X23)</f>
        <v>0</v>
      </c>
      <c r="Y23" s="127" t="n">
        <f aca="false">SUM('Blank Time Survey':END!Y23:Y23)</f>
        <v>0</v>
      </c>
      <c r="Z23" s="127" t="n">
        <f aca="false">SUM('Blank Time Survey':END!Z23:Z23)</f>
        <v>0</v>
      </c>
      <c r="AA23" s="127" t="n">
        <f aca="false">SUM('Blank Time Survey':END!AA23:AA23)</f>
        <v>0</v>
      </c>
      <c r="AB23" s="127" t="n">
        <f aca="false">SUM('Blank Time Survey':END!AB23:AB23)</f>
        <v>0</v>
      </c>
      <c r="AC23" s="127" t="n">
        <f aca="false">SUM('Blank Time Survey':END!AC23:AC23)</f>
        <v>0</v>
      </c>
      <c r="AD23" s="127" t="n">
        <f aca="false">SUM('Blank Time Survey':END!AD23:AD23)</f>
        <v>0</v>
      </c>
      <c r="AE23" s="127" t="n">
        <f aca="false">SUM('Blank Time Survey':END!AE23:AE23)</f>
        <v>0</v>
      </c>
      <c r="AF23" s="127" t="n">
        <f aca="false">SUM('Blank Time Survey':END!AF23:AF23)</f>
        <v>0</v>
      </c>
      <c r="AG23" s="127" t="n">
        <f aca="false">SUM('Blank Time Survey':END!AG23:AG23)</f>
        <v>0</v>
      </c>
      <c r="AH23" s="127" t="n">
        <f aca="false">SUM('Blank Time Survey':END!AH23:AH23)</f>
        <v>0</v>
      </c>
      <c r="AI23" s="128" t="n">
        <f aca="false">SUM(D23:AH23)</f>
        <v>0</v>
      </c>
      <c r="AJ23" s="129" t="str">
        <f aca="false">IF(AI23&gt;0,SUM(AI23/$AI$27),"")</f>
        <v/>
      </c>
    </row>
    <row r="24" customFormat="false" ht="28.5" hidden="false" customHeight="true" outlineLevel="0" collapsed="false">
      <c r="A24" s="132"/>
      <c r="C24" s="133" t="s">
        <v>85</v>
      </c>
      <c r="D24" s="127" t="n">
        <f aca="false">SUM('Blank Time Survey':END!D24:D24)</f>
        <v>0</v>
      </c>
      <c r="E24" s="127" t="n">
        <f aca="false">SUM('Blank Time Survey':END!E24:E24)</f>
        <v>0</v>
      </c>
      <c r="F24" s="127" t="n">
        <f aca="false">SUM('Blank Time Survey':END!F24:F24)</f>
        <v>0</v>
      </c>
      <c r="G24" s="127" t="n">
        <f aca="false">SUM('Blank Time Survey':END!G24:G24)</f>
        <v>0</v>
      </c>
      <c r="H24" s="127" t="n">
        <f aca="false">SUM('Blank Time Survey':END!H24:H24)</f>
        <v>0</v>
      </c>
      <c r="I24" s="127" t="n">
        <f aca="false">SUM('Blank Time Survey':END!I24:I24)</f>
        <v>0</v>
      </c>
      <c r="J24" s="127" t="n">
        <f aca="false">SUM('Blank Time Survey':END!J24:J24)</f>
        <v>0</v>
      </c>
      <c r="K24" s="127" t="n">
        <f aca="false">SUM('Blank Time Survey':END!K24:K24)</f>
        <v>0</v>
      </c>
      <c r="L24" s="127" t="n">
        <f aca="false">SUM('Blank Time Survey':END!L24:L24)</f>
        <v>0</v>
      </c>
      <c r="M24" s="127" t="n">
        <f aca="false">SUM('Blank Time Survey':END!M24:M24)</f>
        <v>0</v>
      </c>
      <c r="N24" s="127" t="n">
        <f aca="false">SUM('Blank Time Survey':END!N24:N24)</f>
        <v>0</v>
      </c>
      <c r="O24" s="127" t="n">
        <f aca="false">SUM('Blank Time Survey':END!O24:O24)</f>
        <v>0</v>
      </c>
      <c r="P24" s="127" t="n">
        <f aca="false">SUM('Blank Time Survey':END!P24:P24)</f>
        <v>0</v>
      </c>
      <c r="Q24" s="127" t="n">
        <f aca="false">SUM('Blank Time Survey':END!Q24:Q24)</f>
        <v>0</v>
      </c>
      <c r="R24" s="127" t="n">
        <f aca="false">SUM('Blank Time Survey':END!R24:R24)</f>
        <v>0</v>
      </c>
      <c r="S24" s="127" t="n">
        <f aca="false">SUM('Blank Time Survey':END!S24:S24)</f>
        <v>0</v>
      </c>
      <c r="T24" s="127" t="n">
        <f aca="false">SUM('Blank Time Survey':END!T24:T24)</f>
        <v>0</v>
      </c>
      <c r="U24" s="127" t="n">
        <f aca="false">SUM('Blank Time Survey':END!U24:U24)</f>
        <v>0</v>
      </c>
      <c r="V24" s="127" t="n">
        <f aca="false">SUM('Blank Time Survey':END!V24:V24)</f>
        <v>0</v>
      </c>
      <c r="W24" s="127" t="n">
        <f aca="false">SUM('Blank Time Survey':END!W24:W24)</f>
        <v>0</v>
      </c>
      <c r="X24" s="127" t="n">
        <f aca="false">SUM('Blank Time Survey':END!X24:X24)</f>
        <v>0</v>
      </c>
      <c r="Y24" s="127" t="n">
        <f aca="false">SUM('Blank Time Survey':END!Y24:Y24)</f>
        <v>0</v>
      </c>
      <c r="Z24" s="127" t="n">
        <f aca="false">SUM('Blank Time Survey':END!Z24:Z24)</f>
        <v>0</v>
      </c>
      <c r="AA24" s="127" t="n">
        <f aca="false">SUM('Blank Time Survey':END!AA24:AA24)</f>
        <v>0</v>
      </c>
      <c r="AB24" s="127" t="n">
        <f aca="false">SUM('Blank Time Survey':END!AB24:AB24)</f>
        <v>0</v>
      </c>
      <c r="AC24" s="127" t="n">
        <f aca="false">SUM('Blank Time Survey':END!AC24:AC24)</f>
        <v>0</v>
      </c>
      <c r="AD24" s="127" t="n">
        <f aca="false">SUM('Blank Time Survey':END!AD24:AD24)</f>
        <v>0</v>
      </c>
      <c r="AE24" s="127" t="n">
        <f aca="false">SUM('Blank Time Survey':END!AE24:AE24)</f>
        <v>0</v>
      </c>
      <c r="AF24" s="127" t="n">
        <f aca="false">SUM('Blank Time Survey':END!AF24:AF24)</f>
        <v>0</v>
      </c>
      <c r="AG24" s="127" t="n">
        <f aca="false">SUM('Blank Time Survey':END!AG24:AG24)</f>
        <v>0</v>
      </c>
      <c r="AH24" s="127" t="n">
        <f aca="false">SUM('Blank Time Survey':END!AH24:AH24)</f>
        <v>0</v>
      </c>
      <c r="AI24" s="128" t="n">
        <f aca="false">SUM(D24:AH24)</f>
        <v>0</v>
      </c>
      <c r="AJ24" s="129" t="str">
        <f aca="false">IF(AI24&gt;0,SUM(AI24/$AI$27),"")</f>
        <v/>
      </c>
    </row>
    <row r="25" customFormat="false" ht="28.5" hidden="false" customHeight="true" outlineLevel="0" collapsed="false">
      <c r="A25" s="132"/>
      <c r="B25" s="134"/>
      <c r="C25" s="133" t="s">
        <v>86</v>
      </c>
      <c r="D25" s="127" t="n">
        <f aca="false">SUM('Blank Time Survey':END!D25:D25)</f>
        <v>0</v>
      </c>
      <c r="E25" s="127" t="n">
        <f aca="false">SUM('Blank Time Survey':END!E25:E25)</f>
        <v>0</v>
      </c>
      <c r="F25" s="127" t="n">
        <f aca="false">SUM('Blank Time Survey':END!F25:F25)</f>
        <v>0</v>
      </c>
      <c r="G25" s="127" t="n">
        <f aca="false">SUM('Blank Time Survey':END!G25:G25)</f>
        <v>0</v>
      </c>
      <c r="H25" s="127" t="n">
        <f aca="false">SUM('Blank Time Survey':END!H25:H25)</f>
        <v>0</v>
      </c>
      <c r="I25" s="127" t="n">
        <f aca="false">SUM('Blank Time Survey':END!I25:I25)</f>
        <v>0</v>
      </c>
      <c r="J25" s="127" t="n">
        <f aca="false">SUM('Blank Time Survey':END!J25:J25)</f>
        <v>0</v>
      </c>
      <c r="K25" s="127" t="n">
        <f aca="false">SUM('Blank Time Survey':END!K25:K25)</f>
        <v>0</v>
      </c>
      <c r="L25" s="127" t="n">
        <f aca="false">SUM('Blank Time Survey':END!L25:L25)</f>
        <v>0</v>
      </c>
      <c r="M25" s="127" t="n">
        <f aca="false">SUM('Blank Time Survey':END!M25:M25)</f>
        <v>0</v>
      </c>
      <c r="N25" s="127" t="n">
        <f aca="false">SUM('Blank Time Survey':END!N25:N25)</f>
        <v>0</v>
      </c>
      <c r="O25" s="127" t="n">
        <f aca="false">SUM('Blank Time Survey':END!O25:O25)</f>
        <v>0</v>
      </c>
      <c r="P25" s="127" t="n">
        <f aca="false">SUM('Blank Time Survey':END!P25:P25)</f>
        <v>0</v>
      </c>
      <c r="Q25" s="127" t="n">
        <f aca="false">SUM('Blank Time Survey':END!Q25:Q25)</f>
        <v>0</v>
      </c>
      <c r="R25" s="127" t="n">
        <f aca="false">SUM('Blank Time Survey':END!R25:R25)</f>
        <v>0</v>
      </c>
      <c r="S25" s="127" t="n">
        <f aca="false">SUM('Blank Time Survey':END!S25:S25)</f>
        <v>0</v>
      </c>
      <c r="T25" s="127" t="n">
        <f aca="false">SUM('Blank Time Survey':END!T25:T25)</f>
        <v>0</v>
      </c>
      <c r="U25" s="127" t="n">
        <f aca="false">SUM('Blank Time Survey':END!U25:U25)</f>
        <v>0</v>
      </c>
      <c r="V25" s="127" t="n">
        <f aca="false">SUM('Blank Time Survey':END!V25:V25)</f>
        <v>0</v>
      </c>
      <c r="W25" s="127" t="n">
        <f aca="false">SUM('Blank Time Survey':END!W25:W25)</f>
        <v>0</v>
      </c>
      <c r="X25" s="127" t="n">
        <f aca="false">SUM('Blank Time Survey':END!X25:X25)</f>
        <v>0</v>
      </c>
      <c r="Y25" s="127" t="n">
        <f aca="false">SUM('Blank Time Survey':END!Y25:Y25)</f>
        <v>0</v>
      </c>
      <c r="Z25" s="127" t="n">
        <f aca="false">SUM('Blank Time Survey':END!Z25:Z25)</f>
        <v>0</v>
      </c>
      <c r="AA25" s="127" t="n">
        <f aca="false">SUM('Blank Time Survey':END!AA25:AA25)</f>
        <v>0</v>
      </c>
      <c r="AB25" s="127" t="n">
        <f aca="false">SUM('Blank Time Survey':END!AB25:AB25)</f>
        <v>0</v>
      </c>
      <c r="AC25" s="127" t="n">
        <f aca="false">SUM('Blank Time Survey':END!AC25:AC25)</f>
        <v>0</v>
      </c>
      <c r="AD25" s="127" t="n">
        <f aca="false">SUM('Blank Time Survey':END!AD25:AD25)</f>
        <v>0</v>
      </c>
      <c r="AE25" s="127" t="n">
        <f aca="false">SUM('Blank Time Survey':END!AE25:AE25)</f>
        <v>0</v>
      </c>
      <c r="AF25" s="127" t="n">
        <f aca="false">SUM('Blank Time Survey':END!AF25:AF25)</f>
        <v>0</v>
      </c>
      <c r="AG25" s="127" t="n">
        <f aca="false">SUM('Blank Time Survey':END!AG25:AG25)</f>
        <v>0</v>
      </c>
      <c r="AH25" s="127" t="n">
        <f aca="false">SUM('Blank Time Survey':END!AH25:AH25)</f>
        <v>0</v>
      </c>
      <c r="AI25" s="128" t="n">
        <f aca="false">SUM(D25:AH25)</f>
        <v>0</v>
      </c>
      <c r="AJ25" s="129" t="str">
        <f aca="false">IF(AI25&gt;0,SUM(AI25/$AI$27),"")</f>
        <v/>
      </c>
    </row>
    <row r="26" customFormat="false" ht="28.5" hidden="false" customHeight="true" outlineLevel="0" collapsed="false">
      <c r="A26" s="132" t="s">
        <v>29</v>
      </c>
      <c r="B26" s="134"/>
      <c r="C26" s="133" t="s">
        <v>87</v>
      </c>
      <c r="D26" s="127" t="n">
        <f aca="false">SUM('Blank Time Survey':END!D26:D26)</f>
        <v>0</v>
      </c>
      <c r="E26" s="127" t="n">
        <f aca="false">SUM('Blank Time Survey':END!E26:E26)</f>
        <v>0</v>
      </c>
      <c r="F26" s="127" t="n">
        <f aca="false">SUM('Blank Time Survey':END!F26:F26)</f>
        <v>0</v>
      </c>
      <c r="G26" s="127" t="n">
        <f aca="false">SUM('Blank Time Survey':END!G26:G26)</f>
        <v>0</v>
      </c>
      <c r="H26" s="127" t="n">
        <f aca="false">SUM('Blank Time Survey':END!H26:H26)</f>
        <v>0</v>
      </c>
      <c r="I26" s="127" t="n">
        <f aca="false">SUM('Blank Time Survey':END!I26:I26)</f>
        <v>0</v>
      </c>
      <c r="J26" s="127" t="n">
        <f aca="false">SUM('Blank Time Survey':END!J26:J26)</f>
        <v>0</v>
      </c>
      <c r="K26" s="127" t="n">
        <f aca="false">SUM('Blank Time Survey':END!K26:K26)</f>
        <v>0</v>
      </c>
      <c r="L26" s="127" t="n">
        <f aca="false">SUM('Blank Time Survey':END!L26:L26)</f>
        <v>0</v>
      </c>
      <c r="M26" s="127" t="n">
        <f aca="false">SUM('Blank Time Survey':END!M26:M26)</f>
        <v>0</v>
      </c>
      <c r="N26" s="127" t="n">
        <f aca="false">SUM('Blank Time Survey':END!N26:N26)</f>
        <v>0</v>
      </c>
      <c r="O26" s="127" t="n">
        <f aca="false">SUM('Blank Time Survey':END!O26:O26)</f>
        <v>0</v>
      </c>
      <c r="P26" s="127" t="n">
        <f aca="false">SUM('Blank Time Survey':END!P26:P26)</f>
        <v>0</v>
      </c>
      <c r="Q26" s="127" t="n">
        <f aca="false">SUM('Blank Time Survey':END!Q26:Q26)</f>
        <v>0</v>
      </c>
      <c r="R26" s="127" t="n">
        <f aca="false">SUM('Blank Time Survey':END!R26:R26)</f>
        <v>0</v>
      </c>
      <c r="S26" s="127" t="n">
        <f aca="false">SUM('Blank Time Survey':END!S26:S26)</f>
        <v>0</v>
      </c>
      <c r="T26" s="127" t="n">
        <f aca="false">SUM('Blank Time Survey':END!T26:T26)</f>
        <v>0</v>
      </c>
      <c r="U26" s="127" t="n">
        <f aca="false">SUM('Blank Time Survey':END!U26:U26)</f>
        <v>0</v>
      </c>
      <c r="V26" s="127" t="n">
        <f aca="false">SUM('Blank Time Survey':END!V26:V26)</f>
        <v>0</v>
      </c>
      <c r="W26" s="127" t="n">
        <f aca="false">SUM('Blank Time Survey':END!W26:W26)</f>
        <v>0</v>
      </c>
      <c r="X26" s="127" t="n">
        <f aca="false">SUM('Blank Time Survey':END!X26:X26)</f>
        <v>0</v>
      </c>
      <c r="Y26" s="127" t="n">
        <f aca="false">SUM('Blank Time Survey':END!Y26:Y26)</f>
        <v>0</v>
      </c>
      <c r="Z26" s="127" t="n">
        <f aca="false">SUM('Blank Time Survey':END!Z26:Z26)</f>
        <v>0</v>
      </c>
      <c r="AA26" s="127" t="n">
        <f aca="false">SUM('Blank Time Survey':END!AA26:AA26)</f>
        <v>0</v>
      </c>
      <c r="AB26" s="127" t="n">
        <f aca="false">SUM('Blank Time Survey':END!AB26:AB26)</f>
        <v>0</v>
      </c>
      <c r="AC26" s="127" t="n">
        <f aca="false">SUM('Blank Time Survey':END!AC26:AC26)</f>
        <v>0</v>
      </c>
      <c r="AD26" s="127" t="n">
        <f aca="false">SUM('Blank Time Survey':END!AD26:AD26)</f>
        <v>0</v>
      </c>
      <c r="AE26" s="127" t="n">
        <f aca="false">SUM('Blank Time Survey':END!AE26:AE26)</f>
        <v>0</v>
      </c>
      <c r="AF26" s="127" t="n">
        <f aca="false">SUM('Blank Time Survey':END!AF26:AF26)</f>
        <v>0</v>
      </c>
      <c r="AG26" s="127" t="n">
        <f aca="false">SUM('Blank Time Survey':END!AG26:AG26)</f>
        <v>0</v>
      </c>
      <c r="AH26" s="127" t="n">
        <f aca="false">SUM('Blank Time Survey':END!AH26:AH26)</f>
        <v>0</v>
      </c>
      <c r="AI26" s="128" t="n">
        <f aca="false">SUM(D26:AH26)</f>
        <v>0</v>
      </c>
      <c r="AJ26" s="129" t="str">
        <f aca="false">IF(AI26&gt;0,SUM(AI26/$AI$27),"")</f>
        <v/>
      </c>
    </row>
    <row r="27" customFormat="false" ht="28.5" hidden="false" customHeight="true" outlineLevel="0" collapsed="false">
      <c r="C27" s="135" t="s">
        <v>88</v>
      </c>
      <c r="D27" s="136" t="n">
        <f aca="false">(SUM(D10:D26))</f>
        <v>0</v>
      </c>
      <c r="E27" s="136" t="n">
        <f aca="false">(SUM(E10:E26))</f>
        <v>0</v>
      </c>
      <c r="F27" s="136" t="n">
        <f aca="false">(SUM(F10:F26))</f>
        <v>0</v>
      </c>
      <c r="G27" s="136" t="n">
        <f aca="false">(SUM(G10:G26))</f>
        <v>0</v>
      </c>
      <c r="H27" s="136" t="n">
        <f aca="false">(SUM(H10:H26))</f>
        <v>0</v>
      </c>
      <c r="I27" s="136" t="n">
        <f aca="false">(SUM(I10:I26))</f>
        <v>0</v>
      </c>
      <c r="J27" s="136" t="n">
        <f aca="false">(SUM(J10:J26))</f>
        <v>0</v>
      </c>
      <c r="K27" s="136" t="n">
        <f aca="false">(SUM(K10:K26))</f>
        <v>0</v>
      </c>
      <c r="L27" s="136" t="n">
        <f aca="false">(SUM(L10:L26))</f>
        <v>0</v>
      </c>
      <c r="M27" s="136" t="n">
        <f aca="false">(SUM(M10:M26))</f>
        <v>0</v>
      </c>
      <c r="N27" s="136" t="n">
        <f aca="false">(SUM(N10:N26))</f>
        <v>0</v>
      </c>
      <c r="O27" s="136" t="n">
        <f aca="false">(SUM(O10:O26))</f>
        <v>0</v>
      </c>
      <c r="P27" s="136" t="n">
        <f aca="false">(SUM(P10:P26))</f>
        <v>0</v>
      </c>
      <c r="Q27" s="136" t="n">
        <f aca="false">(SUM(Q10:Q26))</f>
        <v>0</v>
      </c>
      <c r="R27" s="136" t="n">
        <f aca="false">(SUM(R10:R26))</f>
        <v>0</v>
      </c>
      <c r="S27" s="136" t="n">
        <f aca="false">(SUM(S10:S26))</f>
        <v>0</v>
      </c>
      <c r="T27" s="136" t="n">
        <f aca="false">(SUM(T10:T26))</f>
        <v>0</v>
      </c>
      <c r="U27" s="136" t="n">
        <f aca="false">(SUM(U10:U26))</f>
        <v>0</v>
      </c>
      <c r="V27" s="136" t="n">
        <f aca="false">(SUM(V10:V26))</f>
        <v>0</v>
      </c>
      <c r="W27" s="136" t="n">
        <f aca="false">(SUM(W10:W26))</f>
        <v>0</v>
      </c>
      <c r="X27" s="136" t="n">
        <f aca="false">(SUM(X10:X26))</f>
        <v>0</v>
      </c>
      <c r="Y27" s="136" t="n">
        <f aca="false">(SUM(Y10:Y26))</f>
        <v>0</v>
      </c>
      <c r="Z27" s="136" t="n">
        <f aca="false">(SUM(Z10:Z26))</f>
        <v>0</v>
      </c>
      <c r="AA27" s="136" t="n">
        <f aca="false">(SUM(AA10:AA26))</f>
        <v>0</v>
      </c>
      <c r="AB27" s="136" t="n">
        <f aca="false">(SUM(AB10:AB26))</f>
        <v>0</v>
      </c>
      <c r="AC27" s="136" t="n">
        <f aca="false">(SUM(AC10:AC26))</f>
        <v>0</v>
      </c>
      <c r="AD27" s="136" t="n">
        <f aca="false">(SUM(AD10:AD26))</f>
        <v>0</v>
      </c>
      <c r="AE27" s="136" t="n">
        <f aca="false">(SUM(AE10:AE26))</f>
        <v>0</v>
      </c>
      <c r="AF27" s="136" t="n">
        <f aca="false">(SUM(AF10:AF26))</f>
        <v>0</v>
      </c>
      <c r="AG27" s="136" t="n">
        <f aca="false">(SUM(AG10:AG26))</f>
        <v>0</v>
      </c>
      <c r="AH27" s="136" t="n">
        <f aca="false">(SUM(AH10:AH26))</f>
        <v>0</v>
      </c>
      <c r="AI27" s="137" t="n">
        <f aca="false">SUM(AI10:AI26)</f>
        <v>0</v>
      </c>
      <c r="AJ27" s="138" t="n">
        <f aca="false">SUM(AJ10:AJ26)</f>
        <v>0</v>
      </c>
    </row>
    <row r="28" customFormat="false" ht="12.75" hidden="false" customHeight="false" outlineLevel="0" collapsed="false">
      <c r="C28" s="139" t="s">
        <v>89</v>
      </c>
      <c r="J28" s="140"/>
      <c r="K28" s="141" t="s">
        <v>90</v>
      </c>
      <c r="Q28" s="140"/>
      <c r="R28" s="141" t="s">
        <v>91</v>
      </c>
      <c r="V28" s="140"/>
      <c r="W28" s="141" t="s">
        <v>92</v>
      </c>
      <c r="AF28" s="140"/>
      <c r="AG28" s="139" t="s">
        <v>91</v>
      </c>
      <c r="AH28" s="142"/>
      <c r="AI28" s="140"/>
    </row>
    <row r="29" customFormat="false" ht="18" hidden="false" customHeight="true" outlineLevel="0" collapsed="false">
      <c r="C29" s="143"/>
      <c r="D29" s="143"/>
      <c r="E29" s="143"/>
      <c r="F29" s="143"/>
      <c r="G29" s="143"/>
      <c r="H29" s="143"/>
      <c r="I29" s="143"/>
      <c r="J29" s="143"/>
      <c r="K29" s="144" t="s">
        <v>93</v>
      </c>
      <c r="L29" s="144"/>
      <c r="M29" s="144"/>
      <c r="N29" s="144"/>
      <c r="O29" s="144"/>
      <c r="P29" s="144"/>
      <c r="Q29" s="144"/>
      <c r="R29" s="145"/>
      <c r="S29" s="145"/>
      <c r="T29" s="145"/>
      <c r="U29" s="145"/>
      <c r="V29" s="145"/>
      <c r="W29" s="146"/>
      <c r="X29" s="146"/>
      <c r="Y29" s="146"/>
      <c r="Z29" s="146"/>
      <c r="AA29" s="146"/>
      <c r="AB29" s="146"/>
      <c r="AC29" s="146"/>
      <c r="AD29" s="146"/>
      <c r="AE29" s="146"/>
      <c r="AF29" s="146"/>
      <c r="AG29" s="145"/>
      <c r="AH29" s="145"/>
      <c r="AI29" s="145"/>
    </row>
    <row r="30" customFormat="false" ht="21" hidden="false" customHeight="true" outlineLevel="0" collapsed="false">
      <c r="A30" s="147" t="s">
        <v>94</v>
      </c>
      <c r="B30" s="147"/>
      <c r="C30" s="147"/>
    </row>
    <row r="31" customFormat="false" ht="12.75" hidden="false" customHeight="false" outlineLevel="0" collapsed="false">
      <c r="A31" s="148" t="s">
        <v>95</v>
      </c>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row>
    <row r="32" customFormat="false" ht="12.75" hidden="false" customHeight="false" outlineLevel="0" collapsed="false">
      <c r="A32" s="148" t="s">
        <v>96</v>
      </c>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row>
    <row r="33" customFormat="false" ht="12.75" hidden="false" customHeight="false" outlineLevel="0" collapsed="false">
      <c r="A33" s="148" t="s">
        <v>97</v>
      </c>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row>
    <row r="34" customFormat="false" ht="12.75" hidden="false" customHeight="false" outlineLevel="0" collapsed="false">
      <c r="A34" s="148" t="s">
        <v>98</v>
      </c>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row>
    <row r="35" customFormat="false" ht="12.75" hidden="false" customHeight="false" outlineLevel="0" collapsed="false">
      <c r="A35" s="148" t="s">
        <v>99</v>
      </c>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row>
    <row r="36" customFormat="false" ht="12.75" hidden="false" customHeight="false" outlineLevel="0" collapsed="false">
      <c r="A36" s="148" t="s">
        <v>100</v>
      </c>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row>
    <row r="37" customFormat="false" ht="12.75" hidden="false" customHeight="false" outlineLevel="0" collapsed="false">
      <c r="A37" s="148" t="s">
        <v>101</v>
      </c>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row>
    <row r="39" customFormat="false" ht="12.75" hidden="false" customHeight="false" outlineLevel="0" collapsed="false">
      <c r="A39" s="149"/>
      <c r="B39" s="149"/>
      <c r="C39" s="149"/>
    </row>
  </sheetData>
  <sheetProtection sheet="true" password="c14b" objects="true" scenarios="true" formatCells="false" formatColumns="false" formatRows="false"/>
  <mergeCells count="26">
    <mergeCell ref="A2:P2"/>
    <mergeCell ref="A3:P3"/>
    <mergeCell ref="AG4:AH4"/>
    <mergeCell ref="AG5:AH5"/>
    <mergeCell ref="C7:I7"/>
    <mergeCell ref="J7:P7"/>
    <mergeCell ref="Q7:V7"/>
    <mergeCell ref="W7:AC7"/>
    <mergeCell ref="AD7:AI7"/>
    <mergeCell ref="B8:B9"/>
    <mergeCell ref="A10:A21"/>
    <mergeCell ref="A22:A25"/>
    <mergeCell ref="C29:J29"/>
    <mergeCell ref="K29:Q29"/>
    <mergeCell ref="R29:V29"/>
    <mergeCell ref="W29:AF29"/>
    <mergeCell ref="AG29:AI29"/>
    <mergeCell ref="A30:C30"/>
    <mergeCell ref="A31:AI31"/>
    <mergeCell ref="A32:AI32"/>
    <mergeCell ref="A33:AI33"/>
    <mergeCell ref="A34:AI34"/>
    <mergeCell ref="A35:AI35"/>
    <mergeCell ref="A36:AI36"/>
    <mergeCell ref="A37:AI37"/>
    <mergeCell ref="A39:C39"/>
  </mergeCells>
  <conditionalFormatting sqref="D9:AH9">
    <cfRule type="cellIs" priority="2" operator="between" aboveAverage="0" equalAverage="0" bottom="0" percent="0" rank="0" text="" dxfId="0">
      <formula>"Sat"</formula>
      <formula>"Sun"</formula>
    </cfRule>
  </conditionalFormatting>
  <printOptions headings="false" gridLines="false" gridLinesSet="true" horizontalCentered="true" verticalCentered="true"/>
  <pageMargins left="0.390277777777778" right="0.390277777777778" top="0.329861111111111" bottom="0.5" header="0.259722222222222" footer="0.5"/>
  <pageSetup paperSize="1" scale="100"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CS 7093 (REV. 07/2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21.28"/>
  </cols>
  <sheetData>
    <row r="1" customFormat="false" ht="12.75" hidden="false" customHeight="false" outlineLevel="0" collapsed="false">
      <c r="A1" s="6"/>
      <c r="B1" s="150"/>
      <c r="C1" s="151"/>
      <c r="D1" s="151"/>
    </row>
    <row r="2" customFormat="false" ht="12.75" hidden="false" customHeight="false" outlineLevel="0" collapsed="false">
      <c r="A2" s="6" t="n">
        <v>12</v>
      </c>
      <c r="B2" s="152" t="s">
        <v>102</v>
      </c>
      <c r="C2" s="151"/>
      <c r="D2" s="151"/>
    </row>
    <row r="3" customFormat="false" ht="12.75" hidden="false" customHeight="false" outlineLevel="0" collapsed="false">
      <c r="A3" s="6" t="n">
        <v>14</v>
      </c>
      <c r="B3" s="152" t="s">
        <v>103</v>
      </c>
      <c r="C3" s="151"/>
      <c r="D3" s="151"/>
    </row>
    <row r="4" customFormat="false" ht="12.75" hidden="false" customHeight="false" outlineLevel="0" collapsed="false">
      <c r="A4" s="151" t="n">
        <v>4</v>
      </c>
      <c r="B4" s="151" t="s">
        <v>104</v>
      </c>
      <c r="C4" s="151"/>
      <c r="D4" s="151"/>
    </row>
    <row r="5" customFormat="false" ht="12.75" hidden="false" customHeight="false" outlineLevel="0" collapsed="false">
      <c r="A5" s="151" t="n">
        <v>2</v>
      </c>
      <c r="B5" s="151" t="s">
        <v>105</v>
      </c>
      <c r="C5" s="151"/>
      <c r="D5" s="151"/>
    </row>
    <row r="6" customFormat="false" ht="12.75" hidden="false" customHeight="false" outlineLevel="0" collapsed="false">
      <c r="A6" s="151"/>
      <c r="B6" s="151"/>
      <c r="C6" s="151"/>
      <c r="D6" s="151"/>
    </row>
    <row r="7" customFormat="false" ht="12.75" hidden="false" customHeight="false" outlineLevel="0" collapsed="false">
      <c r="A7" s="151"/>
      <c r="B7" s="151"/>
      <c r="C7" s="151"/>
      <c r="D7" s="151"/>
    </row>
  </sheetData>
  <sheetProtection sheet="true" password="c14b"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8"/>
  <sheetViews>
    <sheetView showFormulas="false" showGridLines="false" showRowColHeaders="true" showZeros="true" rightToLeft="false" tabSelected="false" showOutlineSymbols="true" defaultGridColor="true" view="normal" topLeftCell="A1" colorId="64" zoomScale="65" zoomScaleNormal="65" zoomScalePageLayoutView="75" workbookViewId="0">
      <selection pane="topLeft" activeCell="E15" activeCellId="0" sqref="E15"/>
    </sheetView>
  </sheetViews>
  <sheetFormatPr defaultColWidth="9.0546875" defaultRowHeight="12.75" zeroHeight="false" outlineLevelRow="0" outlineLevelCol="0"/>
  <cols>
    <col collapsed="false" customWidth="true" hidden="false" outlineLevel="0" max="2" min="1" style="0" width="50.7"/>
    <col collapsed="false" customWidth="true" hidden="false" outlineLevel="0" max="19" min="19" style="0" width="12.7"/>
  </cols>
  <sheetData>
    <row r="1" customFormat="false" ht="20.1" hidden="false" customHeight="true" outlineLevel="0" collapsed="false">
      <c r="A1" s="153" t="s">
        <v>106</v>
      </c>
      <c r="B1" s="153"/>
      <c r="C1" s="153"/>
      <c r="D1" s="153"/>
      <c r="E1" s="153"/>
      <c r="F1" s="153"/>
      <c r="G1" s="153"/>
      <c r="H1" s="153"/>
      <c r="I1" s="153"/>
      <c r="J1" s="153"/>
      <c r="K1" s="153"/>
      <c r="L1" s="154"/>
      <c r="M1" s="154"/>
      <c r="N1" s="154"/>
      <c r="O1" s="154"/>
      <c r="P1" s="154"/>
      <c r="Q1" s="154"/>
      <c r="R1" s="154"/>
      <c r="S1" s="154"/>
    </row>
    <row r="2" customFormat="false" ht="20.1" hidden="false" customHeight="true" outlineLevel="0" collapsed="false">
      <c r="A2" s="155"/>
      <c r="B2" s="156"/>
      <c r="C2" s="156"/>
      <c r="D2" s="156"/>
      <c r="E2" s="156"/>
      <c r="F2" s="156"/>
      <c r="G2" s="156"/>
      <c r="H2" s="156"/>
      <c r="I2" s="156"/>
      <c r="J2" s="156"/>
      <c r="K2" s="156"/>
      <c r="L2" s="154"/>
      <c r="M2" s="154"/>
      <c r="N2" s="154"/>
      <c r="O2" s="154"/>
      <c r="P2" s="154"/>
      <c r="Q2" s="154"/>
      <c r="R2" s="154"/>
      <c r="S2" s="154"/>
    </row>
    <row r="3" customFormat="false" ht="18" hidden="false" customHeight="false" outlineLevel="0" collapsed="false">
      <c r="A3" s="155"/>
      <c r="B3" s="156"/>
      <c r="C3" s="156"/>
      <c r="D3" s="156"/>
      <c r="E3" s="156"/>
      <c r="F3" s="156"/>
      <c r="G3" s="156"/>
      <c r="H3" s="156"/>
      <c r="I3" s="156"/>
      <c r="J3" s="156"/>
      <c r="K3" s="156"/>
      <c r="L3" s="154"/>
      <c r="M3" s="154"/>
      <c r="N3" s="154"/>
      <c r="O3" s="154"/>
      <c r="P3" s="154"/>
      <c r="Q3" s="154"/>
      <c r="R3" s="154"/>
      <c r="S3" s="154"/>
    </row>
    <row r="4" customFormat="false" ht="15" hidden="false" customHeight="false" outlineLevel="0" collapsed="false">
      <c r="A4" s="157" t="s">
        <v>107</v>
      </c>
      <c r="B4" s="158"/>
      <c r="C4" s="158"/>
      <c r="D4" s="158"/>
      <c r="E4" s="158"/>
      <c r="F4" s="158"/>
      <c r="G4" s="158"/>
      <c r="H4" s="158"/>
      <c r="I4" s="158"/>
      <c r="J4" s="158"/>
      <c r="K4" s="158"/>
      <c r="L4" s="158"/>
      <c r="M4" s="158"/>
      <c r="N4" s="158"/>
      <c r="O4" s="158"/>
      <c r="P4" s="158"/>
      <c r="Q4" s="154"/>
      <c r="R4" s="154"/>
      <c r="S4" s="154"/>
    </row>
    <row r="5" customFormat="false" ht="12.75" hidden="false" customHeight="false" outlineLevel="0" collapsed="false">
      <c r="A5" s="154" t="s">
        <v>108</v>
      </c>
      <c r="B5" s="154"/>
      <c r="C5" s="154"/>
      <c r="D5" s="154"/>
      <c r="E5" s="154"/>
      <c r="F5" s="154"/>
      <c r="G5" s="154"/>
      <c r="H5" s="154"/>
      <c r="I5" s="154"/>
      <c r="J5" s="154"/>
      <c r="K5" s="154"/>
      <c r="L5" s="154"/>
      <c r="M5" s="154"/>
      <c r="N5" s="154"/>
      <c r="O5" s="154"/>
      <c r="P5" s="154"/>
      <c r="Q5" s="154"/>
      <c r="R5" s="154"/>
      <c r="S5" s="154"/>
    </row>
    <row r="6" customFormat="false" ht="12.75" hidden="false" customHeight="false" outlineLevel="0" collapsed="false">
      <c r="A6" s="154" t="s">
        <v>109</v>
      </c>
      <c r="B6" s="154"/>
      <c r="C6" s="154"/>
      <c r="D6" s="154"/>
      <c r="E6" s="154"/>
      <c r="F6" s="154"/>
      <c r="G6" s="154"/>
      <c r="H6" s="154"/>
      <c r="I6" s="154"/>
      <c r="J6" s="154"/>
      <c r="K6" s="154"/>
      <c r="L6" s="154"/>
      <c r="M6" s="154"/>
      <c r="N6" s="154"/>
      <c r="O6" s="154"/>
      <c r="P6" s="154"/>
      <c r="Q6" s="154"/>
      <c r="R6" s="154"/>
      <c r="S6" s="154"/>
    </row>
    <row r="7" customFormat="false" ht="20.1" hidden="false" customHeight="true" outlineLevel="0" collapsed="false">
      <c r="A7" s="154" t="s">
        <v>110</v>
      </c>
      <c r="B7" s="154"/>
      <c r="C7" s="154"/>
      <c r="D7" s="154"/>
      <c r="E7" s="154"/>
      <c r="F7" s="154"/>
      <c r="G7" s="154"/>
      <c r="H7" s="154"/>
      <c r="I7" s="154"/>
      <c r="J7" s="154"/>
      <c r="K7" s="154"/>
      <c r="L7" s="154"/>
      <c r="M7" s="154"/>
      <c r="N7" s="154"/>
      <c r="O7" s="154"/>
      <c r="P7" s="154"/>
      <c r="Q7" s="154"/>
      <c r="R7" s="154"/>
      <c r="S7" s="154"/>
    </row>
    <row r="8" customFormat="false" ht="12.75" hidden="false" customHeight="false" outlineLevel="0" collapsed="false">
      <c r="A8" s="154" t="s">
        <v>111</v>
      </c>
      <c r="B8" s="154"/>
      <c r="C8" s="154"/>
      <c r="D8" s="154"/>
      <c r="E8" s="154"/>
      <c r="F8" s="154"/>
      <c r="G8" s="154"/>
      <c r="H8" s="154"/>
      <c r="I8" s="154"/>
      <c r="J8" s="154"/>
      <c r="K8" s="154"/>
      <c r="L8" s="154"/>
      <c r="M8" s="154"/>
      <c r="N8" s="154"/>
      <c r="O8" s="154"/>
      <c r="P8" s="154"/>
      <c r="Q8" s="154"/>
      <c r="R8" s="154"/>
      <c r="S8" s="154"/>
    </row>
    <row r="9" customFormat="false" ht="15" hidden="false" customHeight="false" outlineLevel="0" collapsed="false">
      <c r="A9" s="159" t="s">
        <v>112</v>
      </c>
      <c r="B9" s="154"/>
      <c r="C9" s="154"/>
      <c r="D9" s="154"/>
      <c r="E9" s="154"/>
      <c r="F9" s="154"/>
      <c r="G9" s="154"/>
      <c r="H9" s="154"/>
      <c r="I9" s="154"/>
      <c r="J9" s="154"/>
      <c r="K9" s="154"/>
      <c r="L9" s="154"/>
      <c r="M9" s="154"/>
      <c r="N9" s="154"/>
      <c r="O9" s="154"/>
      <c r="P9" s="154"/>
      <c r="Q9" s="154"/>
      <c r="R9" s="154"/>
      <c r="S9" s="154"/>
    </row>
    <row r="10" customFormat="false" ht="12.75" hidden="false" customHeight="false" outlineLevel="0" collapsed="false">
      <c r="A10" s="154" t="s">
        <v>113</v>
      </c>
      <c r="B10" s="154"/>
      <c r="C10" s="154"/>
      <c r="D10" s="154"/>
      <c r="E10" s="154"/>
      <c r="F10" s="154"/>
      <c r="G10" s="154"/>
      <c r="H10" s="154"/>
      <c r="I10" s="154"/>
      <c r="J10" s="154"/>
      <c r="K10" s="154"/>
      <c r="L10" s="154"/>
      <c r="M10" s="154"/>
      <c r="N10" s="154"/>
      <c r="O10" s="154"/>
      <c r="P10" s="154"/>
      <c r="Q10" s="154"/>
      <c r="R10" s="154"/>
      <c r="S10" s="154"/>
    </row>
    <row r="11" customFormat="false" ht="12.75" hidden="false" customHeight="false" outlineLevel="0" collapsed="false">
      <c r="A11" s="154" t="s">
        <v>114</v>
      </c>
      <c r="B11" s="154"/>
      <c r="C11" s="154"/>
      <c r="D11" s="154"/>
      <c r="E11" s="154"/>
      <c r="F11" s="154"/>
      <c r="G11" s="154"/>
      <c r="H11" s="154"/>
      <c r="I11" s="154"/>
      <c r="J11" s="154"/>
      <c r="K11" s="154"/>
      <c r="L11" s="154"/>
      <c r="M11" s="154"/>
      <c r="N11" s="154"/>
      <c r="O11" s="154"/>
      <c r="P11" s="154"/>
      <c r="Q11" s="154"/>
      <c r="R11" s="154"/>
      <c r="S11" s="154"/>
    </row>
    <row r="12" customFormat="false" ht="20.1" hidden="false" customHeight="true" outlineLevel="0" collapsed="false">
      <c r="A12" s="154" t="s">
        <v>115</v>
      </c>
      <c r="B12" s="154"/>
      <c r="C12" s="154"/>
      <c r="D12" s="154"/>
      <c r="E12" s="154"/>
      <c r="F12" s="154"/>
      <c r="G12" s="154"/>
      <c r="H12" s="154"/>
      <c r="I12" s="154"/>
      <c r="J12" s="154"/>
      <c r="K12" s="154"/>
      <c r="L12" s="154"/>
      <c r="M12" s="154"/>
      <c r="N12" s="154"/>
      <c r="O12" s="154"/>
      <c r="P12" s="154"/>
      <c r="Q12" s="154"/>
      <c r="R12" s="154"/>
      <c r="S12" s="154"/>
    </row>
    <row r="13" customFormat="false" ht="12.75" hidden="false" customHeight="false" outlineLevel="0" collapsed="false">
      <c r="A13" s="154" t="s">
        <v>116</v>
      </c>
      <c r="B13" s="154"/>
      <c r="C13" s="154"/>
      <c r="D13" s="154"/>
      <c r="E13" s="154"/>
      <c r="F13" s="154"/>
      <c r="G13" s="154"/>
      <c r="H13" s="154"/>
      <c r="I13" s="154"/>
      <c r="J13" s="154"/>
      <c r="K13" s="154"/>
      <c r="L13" s="154"/>
      <c r="M13" s="154"/>
      <c r="N13" s="154"/>
      <c r="O13" s="154"/>
      <c r="P13" s="154"/>
      <c r="Q13" s="154"/>
      <c r="R13" s="154"/>
      <c r="S13" s="154"/>
    </row>
    <row r="14" customFormat="false" ht="15" hidden="false" customHeight="false" outlineLevel="0" collapsed="false">
      <c r="A14" s="159" t="s">
        <v>117</v>
      </c>
      <c r="B14" s="154"/>
      <c r="C14" s="154"/>
      <c r="D14" s="154"/>
      <c r="E14" s="154"/>
      <c r="F14" s="154"/>
      <c r="G14" s="154"/>
      <c r="H14" s="154"/>
      <c r="I14" s="154"/>
      <c r="J14" s="154"/>
      <c r="K14" s="154"/>
      <c r="L14" s="154"/>
      <c r="M14" s="154"/>
      <c r="N14" s="154"/>
      <c r="O14" s="154"/>
      <c r="P14" s="154"/>
      <c r="Q14" s="154"/>
      <c r="R14" s="154"/>
      <c r="S14" s="154"/>
    </row>
    <row r="15" customFormat="false" ht="12.75" hidden="false" customHeight="false" outlineLevel="0" collapsed="false">
      <c r="A15" s="154" t="s">
        <v>118</v>
      </c>
      <c r="B15" s="154"/>
      <c r="C15" s="154"/>
      <c r="D15" s="154"/>
      <c r="E15" s="154"/>
      <c r="F15" s="154"/>
      <c r="G15" s="154"/>
      <c r="H15" s="154"/>
      <c r="I15" s="154"/>
      <c r="J15" s="154"/>
      <c r="K15" s="154"/>
      <c r="L15" s="154"/>
      <c r="M15" s="154"/>
      <c r="N15" s="154"/>
      <c r="O15" s="154"/>
      <c r="P15" s="154"/>
      <c r="Q15" s="154"/>
      <c r="R15" s="154"/>
      <c r="S15" s="154"/>
    </row>
    <row r="16" customFormat="false" ht="20.1" hidden="false" customHeight="true" outlineLevel="0" collapsed="false">
      <c r="A16" s="154" t="s">
        <v>119</v>
      </c>
      <c r="B16" s="154"/>
      <c r="C16" s="154"/>
      <c r="D16" s="154"/>
      <c r="E16" s="154"/>
      <c r="F16" s="154"/>
      <c r="G16" s="154"/>
      <c r="H16" s="154"/>
      <c r="I16" s="154"/>
      <c r="J16" s="154"/>
      <c r="K16" s="154"/>
      <c r="L16" s="154"/>
      <c r="M16" s="154"/>
      <c r="N16" s="154"/>
      <c r="O16" s="154"/>
      <c r="P16" s="154"/>
      <c r="Q16" s="154"/>
      <c r="R16" s="154"/>
      <c r="S16" s="154"/>
    </row>
    <row r="17" customFormat="false" ht="12.75" hidden="false" customHeight="false" outlineLevel="0" collapsed="false">
      <c r="A17" s="154" t="s">
        <v>120</v>
      </c>
      <c r="B17" s="154"/>
      <c r="C17" s="154"/>
      <c r="D17" s="154"/>
      <c r="E17" s="154"/>
      <c r="F17" s="154"/>
      <c r="G17" s="154"/>
      <c r="H17" s="154"/>
      <c r="I17" s="154"/>
      <c r="J17" s="154"/>
      <c r="K17" s="154"/>
      <c r="L17" s="154"/>
      <c r="M17" s="154"/>
      <c r="N17" s="154"/>
      <c r="O17" s="154"/>
      <c r="P17" s="154"/>
      <c r="Q17" s="154"/>
      <c r="R17" s="154"/>
      <c r="S17" s="154"/>
    </row>
    <row r="18" customFormat="false" ht="15" hidden="false" customHeight="false" outlineLevel="0" collapsed="false">
      <c r="A18" s="159" t="s">
        <v>72</v>
      </c>
      <c r="B18" s="154"/>
      <c r="C18" s="154"/>
      <c r="D18" s="154"/>
      <c r="E18" s="154"/>
      <c r="F18" s="154"/>
      <c r="G18" s="154"/>
      <c r="H18" s="154"/>
      <c r="I18" s="154"/>
      <c r="J18" s="154"/>
      <c r="K18" s="154"/>
      <c r="L18" s="154"/>
      <c r="M18" s="154"/>
      <c r="N18" s="154"/>
      <c r="O18" s="154"/>
      <c r="P18" s="154"/>
      <c r="Q18" s="154"/>
      <c r="R18" s="154"/>
      <c r="S18" s="154"/>
    </row>
    <row r="19" customFormat="false" ht="20.1" hidden="false" customHeight="true" outlineLevel="0" collapsed="false">
      <c r="A19" s="154" t="s">
        <v>121</v>
      </c>
      <c r="B19" s="154"/>
      <c r="C19" s="154"/>
      <c r="D19" s="154"/>
      <c r="E19" s="154"/>
      <c r="F19" s="154"/>
      <c r="G19" s="154"/>
      <c r="H19" s="154"/>
      <c r="I19" s="154"/>
      <c r="J19" s="154"/>
      <c r="K19" s="154"/>
      <c r="L19" s="154"/>
      <c r="M19" s="154"/>
      <c r="N19" s="154"/>
      <c r="O19" s="154"/>
      <c r="P19" s="154"/>
      <c r="Q19" s="154"/>
      <c r="R19" s="154"/>
      <c r="S19" s="154"/>
    </row>
    <row r="20" customFormat="false" ht="12.75" hidden="false" customHeight="false" outlineLevel="0" collapsed="false">
      <c r="A20" s="154" t="s">
        <v>122</v>
      </c>
      <c r="B20" s="154"/>
      <c r="C20" s="154"/>
      <c r="D20" s="154"/>
      <c r="E20" s="154"/>
      <c r="F20" s="154"/>
      <c r="G20" s="154"/>
      <c r="H20" s="154"/>
      <c r="I20" s="154"/>
      <c r="J20" s="154"/>
      <c r="K20" s="154"/>
      <c r="L20" s="154"/>
      <c r="M20" s="154"/>
      <c r="N20" s="154"/>
      <c r="O20" s="154"/>
      <c r="P20" s="154"/>
      <c r="Q20" s="154"/>
      <c r="R20" s="154"/>
      <c r="S20" s="154"/>
    </row>
    <row r="21" customFormat="false" ht="15" hidden="false" customHeight="false" outlineLevel="0" collapsed="false">
      <c r="A21" s="159" t="s">
        <v>123</v>
      </c>
      <c r="B21" s="154"/>
      <c r="C21" s="154"/>
      <c r="D21" s="154"/>
      <c r="E21" s="154"/>
      <c r="F21" s="154"/>
      <c r="G21" s="154"/>
      <c r="H21" s="154"/>
      <c r="I21" s="154"/>
      <c r="J21" s="154"/>
      <c r="K21" s="154"/>
      <c r="L21" s="154"/>
      <c r="M21" s="154"/>
      <c r="N21" s="154"/>
      <c r="O21" s="154"/>
      <c r="P21" s="154"/>
      <c r="Q21" s="154"/>
      <c r="R21" s="154"/>
      <c r="S21" s="154"/>
    </row>
    <row r="22" customFormat="false" ht="12.75" hidden="false" customHeight="false" outlineLevel="0" collapsed="false">
      <c r="A22" s="154" t="s">
        <v>124</v>
      </c>
      <c r="B22" s="154"/>
      <c r="C22" s="154"/>
      <c r="D22" s="154"/>
      <c r="E22" s="154"/>
      <c r="F22" s="154"/>
      <c r="G22" s="154"/>
      <c r="H22" s="154"/>
      <c r="I22" s="154"/>
      <c r="J22" s="154"/>
      <c r="K22" s="154"/>
      <c r="L22" s="154"/>
      <c r="M22" s="154"/>
      <c r="N22" s="154"/>
      <c r="O22" s="154"/>
      <c r="P22" s="154"/>
      <c r="Q22" s="154"/>
      <c r="R22" s="154"/>
      <c r="S22" s="154"/>
    </row>
    <row r="23" customFormat="false" ht="12.75" hidden="false" customHeight="false" outlineLevel="0" collapsed="false">
      <c r="A23" s="154" t="s">
        <v>125</v>
      </c>
      <c r="B23" s="154"/>
      <c r="C23" s="154"/>
      <c r="D23" s="154"/>
      <c r="E23" s="154"/>
      <c r="F23" s="154"/>
      <c r="G23" s="154"/>
      <c r="H23" s="154"/>
      <c r="I23" s="154"/>
      <c r="J23" s="154"/>
      <c r="K23" s="154"/>
      <c r="L23" s="154"/>
      <c r="M23" s="154"/>
      <c r="N23" s="154"/>
      <c r="O23" s="154"/>
      <c r="P23" s="154"/>
      <c r="Q23" s="154"/>
      <c r="R23" s="154"/>
      <c r="S23" s="154"/>
    </row>
    <row r="24" customFormat="false" ht="12.75" hidden="false" customHeight="false" outlineLevel="0" collapsed="false">
      <c r="A24" s="154" t="s">
        <v>126</v>
      </c>
      <c r="B24" s="154"/>
      <c r="C24" s="154"/>
      <c r="D24" s="154"/>
      <c r="E24" s="154"/>
      <c r="F24" s="154"/>
      <c r="G24" s="154"/>
      <c r="H24" s="154"/>
      <c r="I24" s="154"/>
      <c r="J24" s="154"/>
      <c r="K24" s="154"/>
      <c r="L24" s="154"/>
      <c r="M24" s="154"/>
      <c r="N24" s="154"/>
      <c r="O24" s="154"/>
      <c r="P24" s="154"/>
      <c r="Q24" s="154"/>
      <c r="R24" s="154"/>
      <c r="S24" s="154"/>
    </row>
    <row r="25" customFormat="false" ht="20.1" hidden="false" customHeight="true" outlineLevel="0" collapsed="false">
      <c r="A25" s="154" t="s">
        <v>127</v>
      </c>
      <c r="B25" s="154"/>
      <c r="C25" s="154"/>
      <c r="D25" s="154"/>
      <c r="E25" s="154"/>
      <c r="F25" s="154"/>
      <c r="G25" s="154"/>
      <c r="H25" s="154"/>
      <c r="I25" s="154"/>
      <c r="J25" s="154"/>
      <c r="K25" s="154"/>
      <c r="L25" s="154"/>
      <c r="M25" s="154"/>
      <c r="N25" s="154"/>
      <c r="O25" s="154"/>
      <c r="P25" s="154"/>
      <c r="Q25" s="154"/>
      <c r="R25" s="154"/>
      <c r="S25" s="154"/>
    </row>
    <row r="26" customFormat="false" ht="12.75" hidden="false" customHeight="false" outlineLevel="0" collapsed="false">
      <c r="A26" s="154" t="s">
        <v>128</v>
      </c>
      <c r="B26" s="154"/>
      <c r="C26" s="154"/>
      <c r="D26" s="154"/>
      <c r="E26" s="154"/>
      <c r="F26" s="154"/>
      <c r="G26" s="154"/>
      <c r="H26" s="154"/>
      <c r="I26" s="154"/>
      <c r="J26" s="154"/>
      <c r="K26" s="154"/>
      <c r="L26" s="154"/>
      <c r="M26" s="154"/>
      <c r="N26" s="154"/>
      <c r="O26" s="154"/>
      <c r="P26" s="154"/>
      <c r="Q26" s="154"/>
      <c r="R26" s="154"/>
      <c r="S26" s="154"/>
    </row>
    <row r="27" customFormat="false" ht="12.75" hidden="false" customHeight="false" outlineLevel="0" collapsed="false">
      <c r="A27" s="154" t="s">
        <v>129</v>
      </c>
      <c r="B27" s="154"/>
      <c r="C27" s="154"/>
      <c r="D27" s="154"/>
      <c r="E27" s="154"/>
      <c r="F27" s="154"/>
      <c r="G27" s="154"/>
      <c r="H27" s="154"/>
      <c r="I27" s="154"/>
      <c r="J27" s="154"/>
      <c r="K27" s="154"/>
      <c r="L27" s="154"/>
      <c r="M27" s="154"/>
      <c r="N27" s="154"/>
      <c r="O27" s="154"/>
      <c r="P27" s="154"/>
      <c r="Q27" s="154"/>
      <c r="R27" s="154"/>
      <c r="S27" s="154"/>
    </row>
    <row r="28" customFormat="false" ht="15" hidden="false" customHeight="false" outlineLevel="0" collapsed="false">
      <c r="A28" s="159" t="s">
        <v>130</v>
      </c>
      <c r="B28" s="154"/>
      <c r="C28" s="154"/>
      <c r="D28" s="154"/>
      <c r="E28" s="154"/>
      <c r="F28" s="154"/>
      <c r="G28" s="154"/>
      <c r="H28" s="154"/>
      <c r="I28" s="154"/>
      <c r="J28" s="154"/>
      <c r="K28" s="154"/>
      <c r="L28" s="154"/>
      <c r="M28" s="154"/>
      <c r="N28" s="154"/>
      <c r="O28" s="154"/>
      <c r="P28" s="154"/>
      <c r="Q28" s="154"/>
      <c r="R28" s="154"/>
      <c r="S28" s="154"/>
    </row>
    <row r="29" customFormat="false" ht="12.75" hidden="false" customHeight="false" outlineLevel="0" collapsed="false">
      <c r="A29" s="154" t="s">
        <v>131</v>
      </c>
      <c r="B29" s="154"/>
      <c r="C29" s="154"/>
      <c r="D29" s="154"/>
      <c r="E29" s="154"/>
      <c r="F29" s="154"/>
      <c r="G29" s="154"/>
      <c r="H29" s="154"/>
      <c r="I29" s="154"/>
      <c r="J29" s="154"/>
      <c r="K29" s="154"/>
      <c r="L29" s="154"/>
      <c r="M29" s="154"/>
      <c r="N29" s="154"/>
      <c r="O29" s="154"/>
      <c r="P29" s="154"/>
      <c r="Q29" s="154"/>
      <c r="R29" s="154"/>
      <c r="S29" s="154"/>
    </row>
    <row r="30" customFormat="false" ht="12.75" hidden="false" customHeight="false" outlineLevel="0" collapsed="false">
      <c r="A30" s="154" t="s">
        <v>132</v>
      </c>
      <c r="B30" s="154"/>
      <c r="C30" s="154"/>
      <c r="D30" s="154"/>
      <c r="E30" s="154"/>
      <c r="F30" s="154"/>
      <c r="G30" s="154"/>
      <c r="H30" s="154"/>
      <c r="I30" s="154"/>
      <c r="J30" s="154"/>
      <c r="K30" s="154"/>
      <c r="L30" s="154"/>
      <c r="M30" s="154"/>
      <c r="N30" s="154"/>
      <c r="O30" s="154"/>
      <c r="P30" s="154"/>
      <c r="Q30" s="154"/>
      <c r="R30" s="154"/>
      <c r="S30" s="154"/>
    </row>
    <row r="31" customFormat="false" ht="12.75" hidden="false" customHeight="false" outlineLevel="0" collapsed="false">
      <c r="A31" s="154" t="s">
        <v>133</v>
      </c>
      <c r="B31" s="154"/>
      <c r="C31" s="154"/>
      <c r="D31" s="154"/>
      <c r="E31" s="154"/>
      <c r="F31" s="154"/>
      <c r="G31" s="154"/>
      <c r="H31" s="154"/>
      <c r="I31" s="154"/>
      <c r="J31" s="154"/>
      <c r="K31" s="154"/>
      <c r="L31" s="154"/>
      <c r="M31" s="154"/>
      <c r="N31" s="154"/>
      <c r="O31" s="154"/>
      <c r="P31" s="154"/>
      <c r="Q31" s="154"/>
      <c r="R31" s="154"/>
      <c r="S31" s="154"/>
    </row>
    <row r="32" customFormat="false" ht="20.1" hidden="false" customHeight="true" outlineLevel="0" collapsed="false">
      <c r="A32" s="154" t="s">
        <v>134</v>
      </c>
      <c r="B32" s="154"/>
      <c r="C32" s="154"/>
      <c r="D32" s="154"/>
      <c r="E32" s="154"/>
      <c r="F32" s="154"/>
      <c r="G32" s="154"/>
      <c r="H32" s="154"/>
      <c r="I32" s="154"/>
      <c r="J32" s="154"/>
      <c r="K32" s="154"/>
      <c r="L32" s="154"/>
      <c r="M32" s="154"/>
      <c r="N32" s="154"/>
      <c r="O32" s="154"/>
      <c r="P32" s="154"/>
      <c r="Q32" s="154"/>
      <c r="R32" s="154"/>
      <c r="S32" s="154"/>
    </row>
    <row r="33" customFormat="false" ht="12.75" hidden="false" customHeight="false" outlineLevel="0" collapsed="false">
      <c r="A33" s="160" t="s">
        <v>135</v>
      </c>
      <c r="B33" s="161" t="s">
        <v>136</v>
      </c>
      <c r="C33" s="161"/>
      <c r="D33" s="161"/>
      <c r="E33" s="161"/>
      <c r="F33" s="161"/>
      <c r="G33" s="161"/>
      <c r="H33" s="161"/>
      <c r="I33" s="161"/>
      <c r="J33" s="161"/>
      <c r="K33" s="161"/>
      <c r="L33" s="161"/>
      <c r="M33" s="161"/>
      <c r="N33" s="161"/>
      <c r="O33" s="161"/>
      <c r="P33" s="161"/>
      <c r="Q33" s="161"/>
      <c r="R33" s="161"/>
      <c r="S33" s="161"/>
      <c r="T33" s="160"/>
      <c r="U33" s="160"/>
      <c r="V33" s="160"/>
    </row>
    <row r="34" customFormat="false" ht="12.75" hidden="false" customHeight="false" outlineLevel="0" collapsed="false">
      <c r="A34" s="162" t="s">
        <v>137</v>
      </c>
      <c r="B34" s="154"/>
      <c r="C34" s="154"/>
      <c r="D34" s="154"/>
      <c r="E34" s="154"/>
      <c r="F34" s="154"/>
      <c r="G34" s="154"/>
      <c r="H34" s="154"/>
      <c r="I34" s="154"/>
      <c r="J34" s="154"/>
      <c r="K34" s="154"/>
      <c r="L34" s="154"/>
      <c r="M34" s="154"/>
      <c r="N34" s="154"/>
      <c r="O34" s="154"/>
      <c r="P34" s="154"/>
      <c r="Q34" s="154"/>
      <c r="R34" s="154"/>
      <c r="S34" s="154"/>
    </row>
    <row r="35" customFormat="false" ht="15" hidden="false" customHeight="false" outlineLevel="0" collapsed="false">
      <c r="A35" s="159" t="s">
        <v>138</v>
      </c>
      <c r="B35" s="154"/>
      <c r="C35" s="154"/>
      <c r="D35" s="154"/>
      <c r="E35" s="154"/>
      <c r="F35" s="154"/>
      <c r="G35" s="154"/>
      <c r="H35" s="154"/>
      <c r="I35" s="154"/>
      <c r="J35" s="154"/>
      <c r="K35" s="154"/>
      <c r="L35" s="154"/>
      <c r="M35" s="154"/>
      <c r="N35" s="154"/>
      <c r="O35" s="154"/>
      <c r="P35" s="154"/>
      <c r="Q35" s="154"/>
      <c r="R35" s="154"/>
      <c r="S35" s="154"/>
    </row>
    <row r="36" customFormat="false" ht="12.75" hidden="false" customHeight="false" outlineLevel="0" collapsed="false">
      <c r="A36" s="154" t="s">
        <v>139</v>
      </c>
      <c r="B36" s="154"/>
      <c r="C36" s="154"/>
      <c r="D36" s="154"/>
      <c r="E36" s="154"/>
      <c r="F36" s="154"/>
      <c r="G36" s="154"/>
      <c r="H36" s="154"/>
      <c r="I36" s="154"/>
      <c r="J36" s="154"/>
      <c r="K36" s="154"/>
      <c r="L36" s="154"/>
      <c r="M36" s="154"/>
      <c r="N36" s="154"/>
      <c r="O36" s="154"/>
      <c r="P36" s="154"/>
      <c r="Q36" s="154"/>
      <c r="R36" s="154"/>
      <c r="S36" s="154"/>
    </row>
    <row r="37" customFormat="false" ht="12.75" hidden="false" customHeight="false" outlineLevel="0" collapsed="false">
      <c r="A37" s="154" t="s">
        <v>140</v>
      </c>
      <c r="B37" s="154"/>
      <c r="C37" s="154"/>
      <c r="D37" s="154"/>
      <c r="E37" s="154"/>
      <c r="F37" s="154"/>
      <c r="G37" s="154"/>
      <c r="H37" s="154"/>
      <c r="I37" s="154"/>
      <c r="J37" s="154"/>
      <c r="K37" s="154"/>
      <c r="L37" s="154"/>
      <c r="M37" s="154"/>
      <c r="N37" s="154"/>
      <c r="O37" s="154"/>
      <c r="P37" s="154"/>
      <c r="Q37" s="154"/>
      <c r="R37" s="154"/>
      <c r="S37" s="154"/>
    </row>
    <row r="38" customFormat="false" ht="22.5" hidden="false" customHeight="true" outlineLevel="0" collapsed="false">
      <c r="A38" s="154" t="s">
        <v>141</v>
      </c>
      <c r="B38" s="154"/>
      <c r="C38" s="154"/>
      <c r="D38" s="154"/>
      <c r="E38" s="154"/>
      <c r="F38" s="154"/>
      <c r="G38" s="154"/>
      <c r="H38" s="154"/>
      <c r="I38" s="154"/>
      <c r="J38" s="154"/>
      <c r="K38" s="154"/>
      <c r="L38" s="154"/>
      <c r="M38" s="154"/>
      <c r="N38" s="154"/>
      <c r="O38" s="154"/>
      <c r="P38" s="154"/>
      <c r="Q38" s="154"/>
      <c r="R38" s="154"/>
      <c r="S38" s="154"/>
    </row>
    <row r="39" customFormat="false" ht="12.75" hidden="false" customHeight="false" outlineLevel="0" collapsed="false">
      <c r="A39" s="154" t="s">
        <v>142</v>
      </c>
      <c r="B39" s="154"/>
      <c r="C39" s="154"/>
      <c r="D39" s="154"/>
      <c r="E39" s="154"/>
      <c r="F39" s="154"/>
      <c r="G39" s="154"/>
      <c r="H39" s="154"/>
      <c r="I39" s="154"/>
      <c r="J39" s="154"/>
      <c r="K39" s="154"/>
      <c r="L39" s="154"/>
      <c r="M39" s="154"/>
      <c r="N39" s="154"/>
      <c r="O39" s="154"/>
      <c r="P39" s="154"/>
      <c r="Q39" s="154"/>
      <c r="R39" s="154"/>
      <c r="S39" s="154"/>
    </row>
    <row r="40" customFormat="false" ht="12.75" hidden="false" customHeight="false" outlineLevel="0" collapsed="false">
      <c r="A40" s="154" t="s">
        <v>143</v>
      </c>
      <c r="B40" s="154"/>
      <c r="C40" s="154"/>
      <c r="D40" s="154"/>
      <c r="E40" s="154"/>
      <c r="F40" s="154"/>
      <c r="G40" s="154"/>
      <c r="H40" s="154"/>
      <c r="I40" s="154"/>
      <c r="J40" s="154"/>
      <c r="K40" s="154"/>
      <c r="L40" s="154"/>
      <c r="M40" s="154"/>
      <c r="N40" s="154"/>
      <c r="O40" s="154"/>
      <c r="P40" s="154"/>
      <c r="Q40" s="154"/>
      <c r="R40" s="154"/>
      <c r="S40" s="154"/>
    </row>
    <row r="41" customFormat="false" ht="22.5" hidden="false" customHeight="true" outlineLevel="0" collapsed="false">
      <c r="A41" s="159" t="s">
        <v>83</v>
      </c>
      <c r="B41" s="154"/>
      <c r="C41" s="154"/>
      <c r="D41" s="154"/>
      <c r="E41" s="154"/>
      <c r="F41" s="154"/>
      <c r="G41" s="154"/>
      <c r="H41" s="154"/>
      <c r="I41" s="154"/>
      <c r="J41" s="154"/>
      <c r="K41" s="154"/>
      <c r="L41" s="154"/>
      <c r="M41" s="154"/>
      <c r="N41" s="154"/>
      <c r="O41" s="154"/>
      <c r="P41" s="154"/>
      <c r="Q41" s="154"/>
      <c r="R41" s="154"/>
      <c r="S41" s="154"/>
    </row>
    <row r="42" customFormat="false" ht="12.75" hidden="false" customHeight="false" outlineLevel="0" collapsed="false">
      <c r="A42" s="154" t="s">
        <v>144</v>
      </c>
      <c r="B42" s="154"/>
      <c r="C42" s="154"/>
      <c r="D42" s="154"/>
      <c r="E42" s="154"/>
      <c r="F42" s="154"/>
      <c r="G42" s="154"/>
      <c r="H42" s="154"/>
      <c r="I42" s="154"/>
      <c r="J42" s="154"/>
      <c r="K42" s="154"/>
      <c r="L42" s="154"/>
      <c r="M42" s="154"/>
      <c r="N42" s="154"/>
      <c r="O42" s="154"/>
      <c r="P42" s="154"/>
      <c r="Q42" s="154"/>
      <c r="R42" s="154"/>
      <c r="S42" s="154"/>
    </row>
    <row r="43" customFormat="false" ht="23.25" hidden="false" customHeight="true" outlineLevel="0" collapsed="false">
      <c r="A43" s="154" t="s">
        <v>145</v>
      </c>
      <c r="B43" s="154"/>
      <c r="C43" s="154"/>
      <c r="D43" s="154"/>
      <c r="E43" s="154"/>
      <c r="F43" s="154"/>
      <c r="G43" s="154"/>
      <c r="H43" s="154"/>
      <c r="I43" s="154"/>
      <c r="J43" s="154"/>
      <c r="K43" s="154"/>
      <c r="L43" s="154"/>
      <c r="M43" s="154"/>
      <c r="N43" s="154"/>
      <c r="O43" s="154"/>
      <c r="P43" s="154"/>
      <c r="Q43" s="154"/>
      <c r="R43" s="154"/>
      <c r="S43" s="154"/>
    </row>
    <row r="44" customFormat="false" ht="15" hidden="false" customHeight="false" outlineLevel="0" collapsed="false">
      <c r="A44" s="159" t="s">
        <v>84</v>
      </c>
      <c r="B44" s="154"/>
      <c r="C44" s="154"/>
      <c r="D44" s="154"/>
      <c r="E44" s="154"/>
      <c r="F44" s="154"/>
      <c r="G44" s="154"/>
      <c r="H44" s="154"/>
      <c r="I44" s="154"/>
      <c r="J44" s="154"/>
      <c r="K44" s="154"/>
      <c r="L44" s="154"/>
      <c r="M44" s="154"/>
      <c r="N44" s="154"/>
      <c r="O44" s="154"/>
      <c r="P44" s="154"/>
      <c r="Q44" s="154"/>
      <c r="R44" s="154"/>
      <c r="S44" s="154"/>
    </row>
    <row r="45" customFormat="false" ht="12.75" hidden="false" customHeight="false" outlineLevel="0" collapsed="false">
      <c r="A45" s="154" t="s">
        <v>146</v>
      </c>
      <c r="B45" s="154"/>
      <c r="C45" s="154"/>
      <c r="D45" s="154"/>
      <c r="E45" s="154"/>
      <c r="F45" s="154"/>
      <c r="G45" s="154"/>
      <c r="H45" s="154"/>
      <c r="I45" s="154"/>
      <c r="J45" s="154"/>
      <c r="K45" s="154"/>
      <c r="L45" s="154"/>
      <c r="M45" s="154"/>
      <c r="N45" s="154"/>
      <c r="O45" s="154"/>
      <c r="P45" s="154"/>
      <c r="Q45" s="154"/>
      <c r="R45" s="154"/>
      <c r="S45" s="154"/>
    </row>
    <row r="46" customFormat="false" ht="15" hidden="false" customHeight="false" outlineLevel="0" collapsed="false">
      <c r="A46" s="159" t="s">
        <v>85</v>
      </c>
      <c r="B46" s="154"/>
      <c r="C46" s="154"/>
      <c r="D46" s="154"/>
      <c r="E46" s="154"/>
      <c r="F46" s="154"/>
      <c r="G46" s="154"/>
      <c r="H46" s="154"/>
      <c r="I46" s="154"/>
      <c r="J46" s="154"/>
      <c r="K46" s="154"/>
      <c r="L46" s="154"/>
      <c r="M46" s="154"/>
      <c r="N46" s="154"/>
      <c r="O46" s="154"/>
      <c r="P46" s="154"/>
      <c r="Q46" s="154"/>
      <c r="R46" s="154"/>
      <c r="S46" s="154"/>
    </row>
    <row r="47" customFormat="false" ht="22.5" hidden="false" customHeight="true" outlineLevel="0" collapsed="false">
      <c r="A47" s="154" t="s">
        <v>147</v>
      </c>
      <c r="B47" s="154"/>
      <c r="C47" s="154"/>
      <c r="D47" s="154"/>
      <c r="E47" s="154"/>
      <c r="F47" s="154"/>
      <c r="G47" s="154"/>
      <c r="H47" s="154"/>
      <c r="I47" s="154"/>
      <c r="J47" s="154"/>
      <c r="K47" s="154"/>
      <c r="L47" s="154"/>
      <c r="M47" s="154"/>
      <c r="N47" s="154"/>
      <c r="O47" s="154"/>
      <c r="P47" s="154"/>
      <c r="Q47" s="154"/>
      <c r="R47" s="154"/>
      <c r="S47" s="154"/>
    </row>
    <row r="48" customFormat="false" ht="12.75" hidden="false" customHeight="false" outlineLevel="0" collapsed="false">
      <c r="A48" s="154" t="s">
        <v>148</v>
      </c>
      <c r="B48" s="154"/>
      <c r="C48" s="154"/>
      <c r="D48" s="154"/>
      <c r="E48" s="154"/>
      <c r="F48" s="154"/>
      <c r="G48" s="154"/>
      <c r="H48" s="154"/>
      <c r="I48" s="154"/>
      <c r="J48" s="154"/>
      <c r="K48" s="154"/>
      <c r="L48" s="154"/>
      <c r="M48" s="154"/>
      <c r="N48" s="154"/>
      <c r="O48" s="154"/>
      <c r="P48" s="154"/>
      <c r="Q48" s="154"/>
      <c r="R48" s="154"/>
      <c r="S48" s="154"/>
    </row>
    <row r="49" customFormat="false" ht="21.75" hidden="false" customHeight="true" outlineLevel="0" collapsed="false">
      <c r="A49" s="154" t="s">
        <v>149</v>
      </c>
      <c r="B49" s="154"/>
      <c r="C49" s="154"/>
      <c r="D49" s="154"/>
      <c r="E49" s="154"/>
      <c r="F49" s="154"/>
      <c r="G49" s="154"/>
      <c r="H49" s="154"/>
      <c r="I49" s="154"/>
      <c r="J49" s="154"/>
      <c r="K49" s="154"/>
      <c r="L49" s="154"/>
      <c r="M49" s="154"/>
      <c r="N49" s="154"/>
      <c r="O49" s="154"/>
      <c r="P49" s="154"/>
      <c r="Q49" s="154"/>
      <c r="R49" s="154"/>
      <c r="S49" s="154"/>
    </row>
    <row r="50" customFormat="false" ht="15" hidden="false" customHeight="false" outlineLevel="0" collapsed="false">
      <c r="A50" s="159" t="s">
        <v>86</v>
      </c>
      <c r="B50" s="154"/>
      <c r="C50" s="154"/>
      <c r="D50" s="154"/>
      <c r="E50" s="154"/>
      <c r="F50" s="154"/>
      <c r="G50" s="154"/>
      <c r="H50" s="154"/>
      <c r="I50" s="154"/>
      <c r="J50" s="154"/>
      <c r="K50" s="154"/>
      <c r="L50" s="154"/>
      <c r="M50" s="154"/>
      <c r="N50" s="154"/>
      <c r="O50" s="154"/>
      <c r="P50" s="154"/>
      <c r="Q50" s="154"/>
      <c r="R50" s="154"/>
      <c r="S50" s="154"/>
    </row>
    <row r="51" customFormat="false" ht="12.75" hidden="false" customHeight="false" outlineLevel="0" collapsed="false">
      <c r="A51" s="154" t="s">
        <v>150</v>
      </c>
      <c r="B51" s="154"/>
      <c r="C51" s="154"/>
      <c r="D51" s="154"/>
      <c r="E51" s="154"/>
      <c r="F51" s="154"/>
      <c r="G51" s="154"/>
      <c r="H51" s="154"/>
      <c r="I51" s="154"/>
      <c r="J51" s="154"/>
      <c r="K51" s="154"/>
      <c r="L51" s="154"/>
      <c r="M51" s="154"/>
      <c r="N51" s="154"/>
      <c r="O51" s="154"/>
      <c r="P51" s="154"/>
      <c r="Q51" s="154"/>
      <c r="R51" s="154"/>
      <c r="S51" s="154"/>
    </row>
    <row r="52" customFormat="false" ht="20.1" hidden="false" customHeight="true" outlineLevel="0" collapsed="false">
      <c r="A52" s="159" t="s">
        <v>151</v>
      </c>
      <c r="B52" s="154"/>
      <c r="C52" s="154"/>
      <c r="D52" s="154"/>
      <c r="E52" s="154"/>
      <c r="F52" s="154"/>
      <c r="G52" s="154"/>
      <c r="H52" s="154"/>
      <c r="I52" s="154"/>
      <c r="J52" s="154"/>
      <c r="K52" s="154"/>
      <c r="L52" s="154"/>
      <c r="M52" s="154"/>
      <c r="N52" s="154"/>
      <c r="O52" s="154"/>
      <c r="P52" s="154"/>
      <c r="Q52" s="154"/>
      <c r="R52" s="154"/>
      <c r="S52" s="154"/>
    </row>
    <row r="53" customFormat="false" ht="20.1" hidden="false" customHeight="true" outlineLevel="0" collapsed="false">
      <c r="A53" s="154" t="s">
        <v>152</v>
      </c>
      <c r="B53" s="154"/>
      <c r="C53" s="154"/>
      <c r="D53" s="154"/>
      <c r="E53" s="154"/>
      <c r="F53" s="154"/>
      <c r="G53" s="154"/>
      <c r="H53" s="154"/>
      <c r="I53" s="154"/>
      <c r="J53" s="154"/>
      <c r="K53" s="154"/>
      <c r="L53" s="154"/>
      <c r="M53" s="154"/>
      <c r="N53" s="154"/>
      <c r="O53" s="154"/>
      <c r="P53" s="154"/>
      <c r="Q53" s="154"/>
      <c r="R53" s="154"/>
      <c r="S53" s="154"/>
    </row>
    <row r="54" customFormat="false" ht="20.1" hidden="false" customHeight="true" outlineLevel="0" collapsed="false">
      <c r="A54" s="154" t="s">
        <v>153</v>
      </c>
      <c r="B54" s="154"/>
      <c r="C54" s="154"/>
      <c r="D54" s="154"/>
      <c r="E54" s="154"/>
      <c r="F54" s="154"/>
      <c r="G54" s="154"/>
      <c r="H54" s="154"/>
      <c r="I54" s="154"/>
      <c r="J54" s="154"/>
      <c r="K54" s="154"/>
      <c r="L54" s="154"/>
      <c r="M54" s="154"/>
      <c r="N54" s="154"/>
      <c r="O54" s="154"/>
      <c r="P54" s="154"/>
      <c r="Q54" s="154"/>
      <c r="R54" s="154"/>
      <c r="S54" s="154"/>
    </row>
    <row r="55" customFormat="false" ht="20.1" hidden="false" customHeight="true" outlineLevel="0" collapsed="false">
      <c r="A55" s="161" t="s">
        <v>154</v>
      </c>
      <c r="B55" s="154"/>
      <c r="C55" s="154"/>
      <c r="D55" s="154"/>
      <c r="E55" s="154"/>
      <c r="F55" s="154"/>
      <c r="G55" s="154"/>
      <c r="H55" s="154"/>
      <c r="I55" s="154"/>
      <c r="J55" s="154"/>
      <c r="K55" s="154"/>
      <c r="L55" s="154"/>
      <c r="M55" s="154"/>
      <c r="N55" s="154"/>
      <c r="O55" s="154"/>
      <c r="P55" s="154"/>
      <c r="Q55" s="154"/>
      <c r="R55" s="154"/>
      <c r="S55" s="154"/>
    </row>
    <row r="56" customFormat="false" ht="20.1" hidden="false" customHeight="true" outlineLevel="0" collapsed="false">
      <c r="A56" s="154" t="s">
        <v>155</v>
      </c>
      <c r="B56" s="154"/>
      <c r="C56" s="154"/>
      <c r="D56" s="154"/>
      <c r="E56" s="154"/>
      <c r="F56" s="154"/>
      <c r="G56" s="154"/>
      <c r="H56" s="154"/>
      <c r="I56" s="154"/>
      <c r="J56" s="154"/>
      <c r="K56" s="154"/>
      <c r="L56" s="154"/>
      <c r="M56" s="154"/>
      <c r="N56" s="154"/>
      <c r="O56" s="154"/>
      <c r="P56" s="154"/>
      <c r="Q56" s="154"/>
      <c r="R56" s="154"/>
      <c r="S56" s="154"/>
    </row>
    <row r="57" customFormat="false" ht="20.1" hidden="false" customHeight="true" outlineLevel="0" collapsed="false">
      <c r="A57" s="154"/>
      <c r="B57" s="154"/>
      <c r="C57" s="154"/>
      <c r="D57" s="154"/>
      <c r="E57" s="154"/>
      <c r="F57" s="154"/>
      <c r="G57" s="154"/>
      <c r="H57" s="154"/>
      <c r="I57" s="154"/>
      <c r="J57" s="154"/>
      <c r="K57" s="154"/>
      <c r="L57" s="154"/>
      <c r="M57" s="154"/>
      <c r="N57" s="154"/>
      <c r="O57" s="154"/>
      <c r="P57" s="154"/>
      <c r="Q57" s="154"/>
      <c r="R57" s="154"/>
      <c r="S57" s="154"/>
    </row>
    <row r="58" customFormat="false" ht="20.1" hidden="false" customHeight="true" outlineLevel="0" collapsed="false">
      <c r="A58" s="154"/>
      <c r="B58" s="154"/>
      <c r="C58" s="154"/>
      <c r="D58" s="154"/>
      <c r="E58" s="154"/>
      <c r="F58" s="154"/>
      <c r="G58" s="154"/>
      <c r="H58" s="154"/>
      <c r="I58" s="154"/>
      <c r="J58" s="154"/>
      <c r="K58" s="154"/>
      <c r="L58" s="154"/>
      <c r="M58" s="154"/>
      <c r="N58" s="154"/>
      <c r="O58" s="154"/>
      <c r="P58" s="154"/>
      <c r="Q58" s="154"/>
      <c r="R58" s="154"/>
      <c r="S58" s="154"/>
    </row>
    <row r="59" customFormat="false" ht="20.1" hidden="false" customHeight="true" outlineLevel="0" collapsed="false">
      <c r="A59" s="154"/>
      <c r="B59" s="154"/>
      <c r="C59" s="154"/>
      <c r="D59" s="154"/>
      <c r="E59" s="154"/>
      <c r="F59" s="154"/>
      <c r="G59" s="154"/>
      <c r="H59" s="154"/>
      <c r="I59" s="154"/>
      <c r="J59" s="154"/>
      <c r="K59" s="154"/>
      <c r="L59" s="154"/>
      <c r="M59" s="154"/>
      <c r="N59" s="154"/>
      <c r="O59" s="154"/>
      <c r="P59" s="154"/>
      <c r="Q59" s="154"/>
      <c r="R59" s="154"/>
      <c r="S59" s="154"/>
    </row>
    <row r="60" customFormat="false" ht="20.1"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row>
    <row r="61" customFormat="false" ht="20.1" hidden="false" customHeight="true" outlineLevel="0" collapsed="false">
      <c r="A61" s="154"/>
      <c r="B61" s="154"/>
      <c r="C61" s="154"/>
      <c r="D61" s="154"/>
      <c r="E61" s="154"/>
      <c r="F61" s="154"/>
      <c r="G61" s="154"/>
      <c r="H61" s="154"/>
      <c r="I61" s="154"/>
      <c r="J61" s="154"/>
      <c r="K61" s="154"/>
      <c r="L61" s="154"/>
      <c r="M61" s="154"/>
      <c r="N61" s="154"/>
      <c r="O61" s="154"/>
      <c r="P61" s="154"/>
      <c r="Q61" s="154"/>
      <c r="R61" s="154"/>
      <c r="S61" s="154"/>
    </row>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sheetProtection sheet="true" password="c14b" objects="true" scenarios="true"/>
  <mergeCells count="1">
    <mergeCell ref="A1:K1"/>
  </mergeCells>
  <printOptions headings="false" gridLines="false" gridLinesSet="true" horizontalCentered="tru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DHCS 7093 (REV. 07/2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V20" activeCellId="0" sqref="V20"/>
    </sheetView>
  </sheetViews>
  <sheetFormatPr defaultColWidth="9.13671875" defaultRowHeight="12.75" zeroHeight="false" outlineLevelRow="0" outlineLevelCol="0"/>
  <cols>
    <col collapsed="false" customWidth="true" hidden="false" outlineLevel="0" max="1" min="1" style="93" width="4.28"/>
    <col collapsed="false" customWidth="true" hidden="false" outlineLevel="0" max="2" min="2" style="93" width="3.28"/>
    <col collapsed="false" customWidth="true" hidden="false" outlineLevel="0" max="3" min="3" style="93" width="24.41"/>
    <col collapsed="false" customWidth="true" hidden="false" outlineLevel="0" max="34" min="4" style="93" width="4.7"/>
    <col collapsed="false" customWidth="true" hidden="false" outlineLevel="0" max="35" min="35" style="93" width="7.7"/>
    <col collapsed="false" customWidth="false" hidden="false" outlineLevel="0" max="257" min="36" style="93" width="9.14"/>
  </cols>
  <sheetData>
    <row r="1" customFormat="false" ht="15" hidden="false" customHeight="true" outlineLevel="0" collapsed="false">
      <c r="A1" s="94"/>
      <c r="AG1" s="94"/>
      <c r="AH1" s="94"/>
      <c r="AI1" s="95"/>
    </row>
    <row r="2" customFormat="false" ht="15" hidden="false" customHeight="false" outlineLevel="0" collapsed="false">
      <c r="A2" s="94"/>
      <c r="C2" s="163" t="n">
        <f aca="false">List!$E$1</f>
        <v>0</v>
      </c>
      <c r="D2" s="163"/>
      <c r="E2" s="163"/>
      <c r="F2" s="163"/>
      <c r="G2" s="163"/>
      <c r="H2" s="163"/>
      <c r="I2" s="163"/>
      <c r="J2" s="163"/>
      <c r="K2" s="163"/>
      <c r="L2" s="163"/>
      <c r="M2" s="163"/>
      <c r="N2" s="163"/>
      <c r="O2" s="163"/>
      <c r="P2" s="163"/>
      <c r="Q2" s="163"/>
      <c r="R2" s="163"/>
      <c r="W2" s="97" t="s">
        <v>49</v>
      </c>
      <c r="AA2" s="97" t="s">
        <v>29</v>
      </c>
      <c r="AG2" s="94"/>
      <c r="AH2" s="94"/>
      <c r="AI2" s="95"/>
    </row>
    <row r="3" customFormat="false" ht="14.25" hidden="false" customHeight="true" outlineLevel="0" collapsed="false">
      <c r="B3" s="164"/>
      <c r="C3" s="165" t="n">
        <f aca="false">List!$E$2</f>
        <v>0</v>
      </c>
      <c r="D3" s="165"/>
      <c r="E3" s="165"/>
      <c r="F3" s="165"/>
      <c r="G3" s="165"/>
      <c r="H3" s="165"/>
      <c r="I3" s="165"/>
      <c r="J3" s="165"/>
      <c r="K3" s="165"/>
      <c r="L3" s="165"/>
      <c r="M3" s="165"/>
      <c r="N3" s="165"/>
      <c r="O3" s="165"/>
      <c r="P3" s="165"/>
      <c r="Q3" s="165"/>
      <c r="R3" s="165"/>
      <c r="U3" s="166"/>
      <c r="V3" s="167"/>
      <c r="W3" s="101" t="s">
        <v>41</v>
      </c>
      <c r="Z3" s="167"/>
      <c r="AA3" s="102" t="s">
        <v>10</v>
      </c>
    </row>
    <row r="4" customFormat="false" ht="17.25" hidden="false" customHeight="true" outlineLevel="0" collapsed="false">
      <c r="B4" s="168"/>
      <c r="C4" s="169" t="s">
        <v>51</v>
      </c>
      <c r="D4" s="168"/>
      <c r="E4" s="168"/>
      <c r="F4" s="168"/>
      <c r="G4" s="168"/>
      <c r="H4" s="168"/>
      <c r="R4" s="170"/>
      <c r="U4" s="166"/>
      <c r="V4" s="167"/>
      <c r="W4" s="101" t="s">
        <v>42</v>
      </c>
      <c r="Z4" s="167"/>
      <c r="AA4" s="102" t="s">
        <v>52</v>
      </c>
      <c r="AF4" s="166"/>
      <c r="AG4" s="105" t="s">
        <v>53</v>
      </c>
      <c r="AH4" s="105"/>
      <c r="AI4" s="106" t="s">
        <v>54</v>
      </c>
    </row>
    <row r="5" customFormat="false" ht="17.25" hidden="false" customHeight="true" outlineLevel="0" collapsed="false">
      <c r="B5" s="168"/>
      <c r="C5" s="169" t="s">
        <v>55</v>
      </c>
      <c r="D5" s="168"/>
      <c r="E5" s="168"/>
      <c r="F5" s="168"/>
      <c r="G5" s="168"/>
      <c r="H5" s="168"/>
      <c r="U5" s="166"/>
      <c r="V5" s="171"/>
      <c r="W5" s="101" t="s">
        <v>56</v>
      </c>
      <c r="Z5" s="171"/>
      <c r="AA5" s="102" t="s">
        <v>57</v>
      </c>
      <c r="AG5" s="108" t="n">
        <f aca="false">List!$U$2</f>
        <v>0</v>
      </c>
      <c r="AH5" s="108"/>
      <c r="AI5" s="108" t="n">
        <f aca="false">List!$V$2</f>
        <v>0</v>
      </c>
    </row>
    <row r="6" customFormat="false" ht="13.5" hidden="false" customHeight="false" outlineLevel="0" collapsed="false">
      <c r="C6" s="109" t="s">
        <v>58</v>
      </c>
      <c r="D6" s="110"/>
      <c r="E6" s="110"/>
      <c r="F6" s="110"/>
      <c r="G6" s="110"/>
      <c r="H6" s="110"/>
      <c r="I6" s="111"/>
      <c r="J6" s="112" t="s">
        <v>59</v>
      </c>
      <c r="K6" s="112"/>
      <c r="L6" s="110"/>
      <c r="M6" s="110"/>
      <c r="N6" s="110"/>
      <c r="O6" s="110"/>
      <c r="P6" s="111"/>
      <c r="Q6" s="112" t="s">
        <v>60</v>
      </c>
      <c r="R6" s="112"/>
      <c r="S6" s="110"/>
      <c r="T6" s="110"/>
      <c r="U6" s="110"/>
      <c r="V6" s="111"/>
      <c r="W6" s="112" t="s">
        <v>61</v>
      </c>
      <c r="X6" s="112"/>
      <c r="Y6" s="110"/>
      <c r="Z6" s="110"/>
      <c r="AA6" s="110"/>
      <c r="AB6" s="110"/>
      <c r="AC6" s="111"/>
      <c r="AD6" s="109" t="s">
        <v>62</v>
      </c>
      <c r="AE6" s="112"/>
      <c r="AF6" s="110"/>
      <c r="AG6" s="113"/>
      <c r="AH6" s="113"/>
      <c r="AI6" s="114"/>
    </row>
    <row r="7" customFormat="false" ht="12.75" hidden="false" customHeight="false" outlineLevel="0" collapsed="false">
      <c r="B7" s="115"/>
      <c r="C7" s="172"/>
      <c r="D7" s="172"/>
      <c r="E7" s="172"/>
      <c r="F7" s="172"/>
      <c r="G7" s="172"/>
      <c r="H7" s="172"/>
      <c r="I7" s="172"/>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row>
    <row r="8" customFormat="false" ht="12.75" hidden="false" customHeight="true" outlineLevel="0" collapsed="false">
      <c r="B8" s="118" t="s">
        <v>63</v>
      </c>
      <c r="C8" s="106" t="s">
        <v>64</v>
      </c>
      <c r="D8" s="119" t="n">
        <v>1</v>
      </c>
      <c r="E8" s="119" t="n">
        <v>2</v>
      </c>
      <c r="F8" s="119" t="n">
        <v>3</v>
      </c>
      <c r="G8" s="119" t="n">
        <v>4</v>
      </c>
      <c r="H8" s="119" t="n">
        <v>5</v>
      </c>
      <c r="I8" s="119"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row>
    <row r="9" customFormat="false" ht="15.75" hidden="false" customHeight="true" outlineLevel="0" collapsed="false">
      <c r="B9" s="118"/>
      <c r="C9" s="121" t="s">
        <v>65</v>
      </c>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23" t="s">
        <v>66</v>
      </c>
    </row>
    <row r="10" customFormat="false" ht="28.5" hidden="false" customHeight="true" outlineLevel="0" collapsed="false">
      <c r="A10" s="124" t="s">
        <v>49</v>
      </c>
      <c r="B10" s="125" t="s">
        <v>13</v>
      </c>
      <c r="C10" s="126" t="s">
        <v>67</v>
      </c>
      <c r="D10" s="175"/>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6" t="n">
        <f aca="false">SUM(D10:AH10)</f>
        <v>0</v>
      </c>
      <c r="AJ10" s="177" t="str">
        <f aca="false">IF(AI10&gt;0,SUM(AI10/$AI$27),"")</f>
        <v/>
      </c>
    </row>
    <row r="11" customFormat="false" ht="28.5" hidden="false" customHeight="true" outlineLevel="0" collapsed="false">
      <c r="A11" s="124"/>
      <c r="B11" s="125" t="s">
        <v>68</v>
      </c>
      <c r="C11" s="130" t="s">
        <v>69</v>
      </c>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28" t="n">
        <f aca="false">SUM(D11:AH11)</f>
        <v>0</v>
      </c>
      <c r="AJ11" s="177" t="str">
        <f aca="false">IF(AI11&gt;0,SUM(AI11/$AI$27),"")</f>
        <v/>
      </c>
    </row>
    <row r="12" customFormat="false" ht="28.5" hidden="false" customHeight="true" outlineLevel="0" collapsed="false">
      <c r="A12" s="124"/>
      <c r="B12" s="125" t="s">
        <v>68</v>
      </c>
      <c r="C12" s="130" t="s">
        <v>70</v>
      </c>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28" t="n">
        <f aca="false">SUM(D12:AH12)</f>
        <v>0</v>
      </c>
      <c r="AJ12" s="177" t="str">
        <f aca="false">IF(AI12&gt;0,SUM(AI12/$AI$27),"")</f>
        <v/>
      </c>
    </row>
    <row r="13" customFormat="false" ht="28.5" hidden="false" customHeight="true" outlineLevel="0" collapsed="false">
      <c r="A13" s="124"/>
      <c r="B13" s="131" t="s">
        <v>16</v>
      </c>
      <c r="C13" s="130" t="s">
        <v>71</v>
      </c>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28" t="n">
        <f aca="false">SUM(D13:AH13)</f>
        <v>0</v>
      </c>
      <c r="AJ13" s="177" t="str">
        <f aca="false">IF(AI13&gt;0,SUM(AI13/$AI$27),"")</f>
        <v/>
      </c>
    </row>
    <row r="14" customFormat="false" ht="28.5" hidden="false" customHeight="true" outlineLevel="0" collapsed="false">
      <c r="A14" s="124"/>
      <c r="B14" s="131" t="s">
        <v>17</v>
      </c>
      <c r="C14" s="130" t="s">
        <v>72</v>
      </c>
      <c r="D14" s="179"/>
      <c r="E14" s="179"/>
      <c r="F14" s="179"/>
      <c r="G14" s="179"/>
      <c r="H14" s="179"/>
      <c r="I14" s="179"/>
      <c r="J14" s="179"/>
      <c r="K14" s="179"/>
      <c r="L14" s="179"/>
      <c r="M14" s="179"/>
      <c r="N14" s="179"/>
      <c r="O14" s="179"/>
      <c r="P14" s="179"/>
      <c r="Q14" s="180"/>
      <c r="R14" s="180"/>
      <c r="S14" s="179"/>
      <c r="T14" s="179"/>
      <c r="U14" s="179"/>
      <c r="V14" s="179"/>
      <c r="W14" s="179"/>
      <c r="X14" s="179"/>
      <c r="Y14" s="179"/>
      <c r="Z14" s="179"/>
      <c r="AA14" s="179"/>
      <c r="AB14" s="179"/>
      <c r="AC14" s="179"/>
      <c r="AD14" s="179"/>
      <c r="AE14" s="179"/>
      <c r="AF14" s="179"/>
      <c r="AG14" s="179"/>
      <c r="AH14" s="179"/>
      <c r="AI14" s="128" t="n">
        <f aca="false">SUM(D14:AH14)</f>
        <v>0</v>
      </c>
      <c r="AJ14" s="177" t="str">
        <f aca="false">IF(AI14&gt;0,SUM(AI14/$AI$27),"")</f>
        <v/>
      </c>
    </row>
    <row r="15" customFormat="false" ht="28.5" hidden="false" customHeight="true" outlineLevel="0" collapsed="false">
      <c r="A15" s="124"/>
      <c r="B15" s="131" t="s">
        <v>73</v>
      </c>
      <c r="C15" s="130" t="s">
        <v>74</v>
      </c>
      <c r="D15" s="179"/>
      <c r="E15" s="179"/>
      <c r="F15" s="179"/>
      <c r="G15" s="179"/>
      <c r="H15" s="179"/>
      <c r="I15" s="179"/>
      <c r="J15" s="179"/>
      <c r="K15" s="179"/>
      <c r="L15" s="179"/>
      <c r="M15" s="179"/>
      <c r="N15" s="179"/>
      <c r="O15" s="179"/>
      <c r="P15" s="179"/>
      <c r="Q15" s="180"/>
      <c r="R15" s="180"/>
      <c r="S15" s="179"/>
      <c r="T15" s="179"/>
      <c r="U15" s="179"/>
      <c r="V15" s="179"/>
      <c r="W15" s="179"/>
      <c r="X15" s="179"/>
      <c r="Y15" s="179"/>
      <c r="Z15" s="179"/>
      <c r="AA15" s="179"/>
      <c r="AB15" s="179"/>
      <c r="AC15" s="179"/>
      <c r="AD15" s="179"/>
      <c r="AE15" s="179"/>
      <c r="AF15" s="179"/>
      <c r="AG15" s="179"/>
      <c r="AH15" s="179"/>
      <c r="AI15" s="128" t="n">
        <f aca="false">SUM(D15:AH15)</f>
        <v>0</v>
      </c>
      <c r="AJ15" s="177" t="str">
        <f aca="false">IF(AI15&gt;0,SUM(AI15/$AI$27),"")</f>
        <v/>
      </c>
    </row>
    <row r="16" customFormat="false" ht="28.5" hidden="false" customHeight="true" outlineLevel="0" collapsed="false">
      <c r="A16" s="124"/>
      <c r="B16" s="131" t="s">
        <v>73</v>
      </c>
      <c r="C16" s="130" t="s">
        <v>75</v>
      </c>
      <c r="D16" s="179"/>
      <c r="E16" s="179"/>
      <c r="F16" s="179"/>
      <c r="G16" s="179"/>
      <c r="H16" s="179"/>
      <c r="I16" s="179"/>
      <c r="J16" s="179"/>
      <c r="K16" s="179"/>
      <c r="L16" s="179"/>
      <c r="M16" s="179"/>
      <c r="N16" s="179"/>
      <c r="O16" s="179"/>
      <c r="P16" s="179"/>
      <c r="Q16" s="180"/>
      <c r="R16" s="180"/>
      <c r="S16" s="179"/>
      <c r="T16" s="179"/>
      <c r="U16" s="179"/>
      <c r="V16" s="179"/>
      <c r="W16" s="179"/>
      <c r="X16" s="179"/>
      <c r="Y16" s="179"/>
      <c r="Z16" s="179"/>
      <c r="AA16" s="179"/>
      <c r="AB16" s="179"/>
      <c r="AC16" s="179"/>
      <c r="AD16" s="179"/>
      <c r="AE16" s="179"/>
      <c r="AF16" s="179"/>
      <c r="AG16" s="179"/>
      <c r="AH16" s="179"/>
      <c r="AI16" s="128" t="n">
        <f aca="false">SUM(D16:AH16)</f>
        <v>0</v>
      </c>
      <c r="AJ16" s="177" t="str">
        <f aca="false">IF(AI16&gt;0,SUM(AI16/$AI$27),"")</f>
        <v/>
      </c>
    </row>
    <row r="17" customFormat="false" ht="39.75" hidden="false" customHeight="true" outlineLevel="0" collapsed="false">
      <c r="A17" s="124"/>
      <c r="B17" s="131" t="s">
        <v>76</v>
      </c>
      <c r="C17" s="130" t="s">
        <v>156</v>
      </c>
      <c r="D17" s="179"/>
      <c r="E17" s="179"/>
      <c r="F17" s="179"/>
      <c r="G17" s="179"/>
      <c r="H17" s="179"/>
      <c r="I17" s="179"/>
      <c r="J17" s="179"/>
      <c r="K17" s="179"/>
      <c r="L17" s="179"/>
      <c r="M17" s="179"/>
      <c r="N17" s="179"/>
      <c r="O17" s="179"/>
      <c r="P17" s="179"/>
      <c r="Q17" s="180"/>
      <c r="R17" s="180"/>
      <c r="S17" s="179"/>
      <c r="T17" s="179"/>
      <c r="U17" s="179"/>
      <c r="V17" s="179"/>
      <c r="W17" s="179"/>
      <c r="X17" s="179"/>
      <c r="Y17" s="179"/>
      <c r="Z17" s="179"/>
      <c r="AA17" s="179"/>
      <c r="AB17" s="179"/>
      <c r="AC17" s="179"/>
      <c r="AD17" s="179"/>
      <c r="AE17" s="179"/>
      <c r="AF17" s="179"/>
      <c r="AG17" s="179"/>
      <c r="AH17" s="179"/>
      <c r="AI17" s="128" t="n">
        <f aca="false">SUM(D17:AH17)</f>
        <v>0</v>
      </c>
      <c r="AJ17" s="177" t="str">
        <f aca="false">IF(AI17&gt;0,SUM(AI17/$AI$27),"")</f>
        <v/>
      </c>
    </row>
    <row r="18" customFormat="false" ht="28.5" hidden="false" customHeight="true" outlineLevel="0" collapsed="false">
      <c r="A18" s="124"/>
      <c r="B18" s="131" t="s">
        <v>76</v>
      </c>
      <c r="C18" s="130" t="s">
        <v>78</v>
      </c>
      <c r="D18" s="179"/>
      <c r="E18" s="179"/>
      <c r="F18" s="179"/>
      <c r="G18" s="179"/>
      <c r="H18" s="179"/>
      <c r="I18" s="179"/>
      <c r="J18" s="179"/>
      <c r="K18" s="179"/>
      <c r="L18" s="179"/>
      <c r="M18" s="179"/>
      <c r="N18" s="179"/>
      <c r="O18" s="179"/>
      <c r="P18" s="179"/>
      <c r="Q18" s="180"/>
      <c r="R18" s="180"/>
      <c r="S18" s="179"/>
      <c r="T18" s="179"/>
      <c r="U18" s="179"/>
      <c r="V18" s="179"/>
      <c r="W18" s="179"/>
      <c r="X18" s="179"/>
      <c r="Y18" s="179"/>
      <c r="Z18" s="179"/>
      <c r="AA18" s="179"/>
      <c r="AB18" s="179"/>
      <c r="AC18" s="179"/>
      <c r="AD18" s="179"/>
      <c r="AE18" s="179"/>
      <c r="AF18" s="179"/>
      <c r="AG18" s="179"/>
      <c r="AH18" s="179"/>
      <c r="AI18" s="128" t="n">
        <f aca="false">SUM(D18:AH18)</f>
        <v>0</v>
      </c>
      <c r="AJ18" s="177" t="str">
        <f aca="false">IF(AI18&gt;0,SUM(AI18/$AI$27),"")</f>
        <v/>
      </c>
    </row>
    <row r="19" customFormat="false" ht="43.5" hidden="false" customHeight="true" outlineLevel="0" collapsed="false">
      <c r="A19" s="124"/>
      <c r="B19" s="131" t="s">
        <v>76</v>
      </c>
      <c r="C19" s="130" t="s">
        <v>79</v>
      </c>
      <c r="D19" s="179"/>
      <c r="E19" s="179"/>
      <c r="F19" s="179"/>
      <c r="G19" s="179"/>
      <c r="H19" s="179"/>
      <c r="I19" s="179"/>
      <c r="J19" s="179"/>
      <c r="K19" s="179"/>
      <c r="L19" s="179"/>
      <c r="M19" s="179"/>
      <c r="N19" s="179"/>
      <c r="O19" s="179"/>
      <c r="P19" s="179"/>
      <c r="Q19" s="180"/>
      <c r="R19" s="180"/>
      <c r="S19" s="179"/>
      <c r="T19" s="179"/>
      <c r="U19" s="179"/>
      <c r="V19" s="179"/>
      <c r="W19" s="179"/>
      <c r="X19" s="179"/>
      <c r="Y19" s="179"/>
      <c r="Z19" s="179"/>
      <c r="AA19" s="179"/>
      <c r="AB19" s="179"/>
      <c r="AC19" s="179"/>
      <c r="AD19" s="179"/>
      <c r="AE19" s="179"/>
      <c r="AF19" s="179"/>
      <c r="AG19" s="179"/>
      <c r="AH19" s="179"/>
      <c r="AI19" s="128" t="n">
        <f aca="false">SUM(D19:AH19)</f>
        <v>0</v>
      </c>
      <c r="AJ19" s="177" t="str">
        <f aca="false">IF(AI19&gt;0,SUM(AI19/$AI$27),"")</f>
        <v/>
      </c>
    </row>
    <row r="20" customFormat="false" ht="28.5" hidden="false" customHeight="true" outlineLevel="0" collapsed="false">
      <c r="A20" s="124"/>
      <c r="B20" s="131" t="s">
        <v>76</v>
      </c>
      <c r="C20" s="130" t="s">
        <v>80</v>
      </c>
      <c r="D20" s="179"/>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28" t="n">
        <f aca="false">SUM(D20:AH20)</f>
        <v>0</v>
      </c>
      <c r="AJ20" s="177" t="str">
        <f aca="false">IF(AI20&gt;0,SUM(AI20/$AI$27),"")</f>
        <v/>
      </c>
    </row>
    <row r="21" customFormat="false" ht="28.5" hidden="false" customHeight="true" outlineLevel="0" collapsed="false">
      <c r="A21" s="124"/>
      <c r="B21" s="131" t="s">
        <v>24</v>
      </c>
      <c r="C21" s="130" t="s">
        <v>81</v>
      </c>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28" t="n">
        <f aca="false">SUM(D21:AH21)</f>
        <v>0</v>
      </c>
      <c r="AJ21" s="177" t="str">
        <f aca="false">IF(AI21&gt;0,SUM(AI21/$AI$27),"")</f>
        <v/>
      </c>
    </row>
    <row r="22" customFormat="false" ht="28.5" hidden="false" customHeight="true" outlineLevel="0" collapsed="false">
      <c r="A22" s="132" t="s">
        <v>82</v>
      </c>
      <c r="C22" s="133" t="s">
        <v>83</v>
      </c>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28" t="n">
        <f aca="false">SUM(D22:AH22)</f>
        <v>0</v>
      </c>
      <c r="AJ22" s="177" t="str">
        <f aca="false">IF(AI22&gt;0,SUM(AI22/$AI$27),"")</f>
        <v/>
      </c>
    </row>
    <row r="23" customFormat="false" ht="28.5" hidden="false" customHeight="true" outlineLevel="0" collapsed="false">
      <c r="A23" s="132"/>
      <c r="C23" s="133" t="s">
        <v>84</v>
      </c>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28" t="n">
        <f aca="false">SUM(D23:AH23)</f>
        <v>0</v>
      </c>
      <c r="AJ23" s="177" t="str">
        <f aca="false">IF(AI23&gt;0,SUM(AI23/$AI$27),"")</f>
        <v/>
      </c>
    </row>
    <row r="24" customFormat="false" ht="28.5" hidden="false" customHeight="true" outlineLevel="0" collapsed="false">
      <c r="A24" s="132"/>
      <c r="C24" s="133" t="s">
        <v>85</v>
      </c>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28" t="n">
        <f aca="false">SUM(D24:AH24)</f>
        <v>0</v>
      </c>
      <c r="AJ24" s="177" t="str">
        <f aca="false">IF(AI24&gt;0,SUM(AI24/$AI$27),"")</f>
        <v/>
      </c>
    </row>
    <row r="25" customFormat="false" ht="28.5" hidden="false" customHeight="true" outlineLevel="0" collapsed="false">
      <c r="A25" s="132"/>
      <c r="B25" s="134"/>
      <c r="C25" s="133" t="s">
        <v>86</v>
      </c>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28" t="n">
        <f aca="false">SUM(D25:AH25)</f>
        <v>0</v>
      </c>
      <c r="AJ25" s="177" t="str">
        <f aca="false">IF(AI25&gt;0,SUM(AI25/$AI$27),"")</f>
        <v/>
      </c>
    </row>
    <row r="26" customFormat="false" ht="28.5" hidden="false" customHeight="true" outlineLevel="0" collapsed="false">
      <c r="A26" s="132" t="s">
        <v>29</v>
      </c>
      <c r="B26" s="134"/>
      <c r="C26" s="133" t="s">
        <v>87</v>
      </c>
      <c r="D26" s="178"/>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28" t="n">
        <f aca="false">SUM(D26:AH26)</f>
        <v>0</v>
      </c>
      <c r="AJ26" s="177" t="str">
        <f aca="false">IF(AI26&gt;0,SUM(AI26/$AI$27),"")</f>
        <v/>
      </c>
    </row>
    <row r="27" customFormat="false" ht="28.5" hidden="false" customHeight="true" outlineLevel="0" collapsed="false">
      <c r="C27" s="135" t="s">
        <v>88</v>
      </c>
      <c r="D27" s="181" t="n">
        <f aca="false">(SUM(D10:D26))</f>
        <v>0</v>
      </c>
      <c r="E27" s="181" t="n">
        <f aca="false">(SUM(E10:E26))</f>
        <v>0</v>
      </c>
      <c r="F27" s="181" t="n">
        <f aca="false">(SUM(F10:F26))</f>
        <v>0</v>
      </c>
      <c r="G27" s="181" t="n">
        <f aca="false">(SUM(G10:G26))</f>
        <v>0</v>
      </c>
      <c r="H27" s="181" t="n">
        <f aca="false">(SUM(H10:H26))</f>
        <v>0</v>
      </c>
      <c r="I27" s="181" t="n">
        <f aca="false">(SUM(I10:I26))</f>
        <v>0</v>
      </c>
      <c r="J27" s="181" t="n">
        <f aca="false">(SUM(J10:J26))</f>
        <v>0</v>
      </c>
      <c r="K27" s="181" t="n">
        <f aca="false">(SUM(K10:K26))</f>
        <v>0</v>
      </c>
      <c r="L27" s="181" t="n">
        <f aca="false">(SUM(L10:L26))</f>
        <v>0</v>
      </c>
      <c r="M27" s="181" t="n">
        <f aca="false">(SUM(M10:M26))</f>
        <v>0</v>
      </c>
      <c r="N27" s="181" t="n">
        <f aca="false">(SUM(N10:N26))</f>
        <v>0</v>
      </c>
      <c r="O27" s="181" t="n">
        <f aca="false">(SUM(O10:O26))</f>
        <v>0</v>
      </c>
      <c r="P27" s="181" t="n">
        <f aca="false">(SUM(P10:P26))</f>
        <v>0</v>
      </c>
      <c r="Q27" s="181" t="n">
        <f aca="false">(SUM(Q10:Q26))</f>
        <v>0</v>
      </c>
      <c r="R27" s="181" t="n">
        <f aca="false">(SUM(R10:R26))</f>
        <v>0</v>
      </c>
      <c r="S27" s="181" t="n">
        <f aca="false">(SUM(S10:S26))</f>
        <v>0</v>
      </c>
      <c r="T27" s="181" t="n">
        <f aca="false">(SUM(T10:T26))</f>
        <v>0</v>
      </c>
      <c r="U27" s="181" t="n">
        <f aca="false">(SUM(U10:U26))</f>
        <v>0</v>
      </c>
      <c r="V27" s="181" t="n">
        <f aca="false">(SUM(V10:V26))</f>
        <v>0</v>
      </c>
      <c r="W27" s="181" t="n">
        <f aca="false">(SUM(W10:W26))</f>
        <v>0</v>
      </c>
      <c r="X27" s="181" t="n">
        <f aca="false">(SUM(X10:X26))</f>
        <v>0</v>
      </c>
      <c r="Y27" s="181" t="n">
        <f aca="false">(SUM(Y10:Y26))</f>
        <v>0</v>
      </c>
      <c r="Z27" s="181" t="n">
        <f aca="false">(SUM(Z10:Z26))</f>
        <v>0</v>
      </c>
      <c r="AA27" s="181" t="n">
        <f aca="false">(SUM(AA10:AA26))</f>
        <v>0</v>
      </c>
      <c r="AB27" s="181" t="n">
        <f aca="false">(SUM(AB10:AB26))</f>
        <v>0</v>
      </c>
      <c r="AC27" s="181" t="n">
        <f aca="false">(SUM(AC10:AC26))</f>
        <v>0</v>
      </c>
      <c r="AD27" s="181" t="n">
        <f aca="false">(SUM(AD10:AD26))</f>
        <v>0</v>
      </c>
      <c r="AE27" s="181" t="n">
        <f aca="false">(SUM(AE10:AE26))</f>
        <v>0</v>
      </c>
      <c r="AF27" s="181" t="n">
        <f aca="false">(SUM(AF10:AF26))</f>
        <v>0</v>
      </c>
      <c r="AG27" s="181" t="n">
        <f aca="false">(SUM(AG10:AG26))</f>
        <v>0</v>
      </c>
      <c r="AH27" s="181" t="n">
        <f aca="false">(SUM(AH10:AH26))</f>
        <v>0</v>
      </c>
      <c r="AI27" s="137" t="n">
        <f aca="false">SUM(AI10:AI26)</f>
        <v>0</v>
      </c>
      <c r="AJ27" s="177" t="n">
        <f aca="false">SUM(AJ10:AJ26)</f>
        <v>0</v>
      </c>
    </row>
    <row r="28" customFormat="false" ht="12.75" hidden="false" customHeight="false" outlineLevel="0" collapsed="false">
      <c r="C28" s="139" t="s">
        <v>89</v>
      </c>
      <c r="J28" s="140"/>
      <c r="K28" s="141" t="s">
        <v>90</v>
      </c>
      <c r="Q28" s="140"/>
      <c r="R28" s="141" t="s">
        <v>91</v>
      </c>
      <c r="V28" s="140"/>
      <c r="W28" s="141" t="s">
        <v>92</v>
      </c>
      <c r="AF28" s="140"/>
      <c r="AG28" s="139" t="s">
        <v>91</v>
      </c>
      <c r="AH28" s="142"/>
      <c r="AI28" s="140"/>
    </row>
    <row r="29" customFormat="false" ht="18" hidden="false" customHeight="true" outlineLevel="0" collapsed="false">
      <c r="C29" s="143"/>
      <c r="D29" s="143"/>
      <c r="E29" s="143"/>
      <c r="F29" s="143"/>
      <c r="G29" s="143"/>
      <c r="H29" s="143"/>
      <c r="I29" s="143"/>
      <c r="J29" s="143"/>
      <c r="K29" s="182" t="s">
        <v>93</v>
      </c>
      <c r="L29" s="182"/>
      <c r="M29" s="182"/>
      <c r="N29" s="182"/>
      <c r="O29" s="182"/>
      <c r="P29" s="182"/>
      <c r="Q29" s="182"/>
      <c r="R29" s="183"/>
      <c r="S29" s="183"/>
      <c r="T29" s="183"/>
      <c r="U29" s="183"/>
      <c r="V29" s="183"/>
      <c r="W29" s="146"/>
      <c r="X29" s="146"/>
      <c r="Y29" s="146"/>
      <c r="Z29" s="146"/>
      <c r="AA29" s="146"/>
      <c r="AB29" s="146"/>
      <c r="AC29" s="146"/>
      <c r="AD29" s="146"/>
      <c r="AE29" s="146"/>
      <c r="AF29" s="146"/>
      <c r="AG29" s="183"/>
      <c r="AH29" s="183"/>
      <c r="AI29" s="183"/>
    </row>
    <row r="30" customFormat="false" ht="21" hidden="false" customHeight="true" outlineLevel="0" collapsed="false">
      <c r="A30" s="147" t="s">
        <v>94</v>
      </c>
      <c r="B30" s="147"/>
      <c r="C30" s="147"/>
    </row>
    <row r="31" customFormat="false" ht="12.75" hidden="false" customHeight="false" outlineLevel="0" collapsed="false">
      <c r="A31" s="148" t="s">
        <v>95</v>
      </c>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row>
    <row r="32" customFormat="false" ht="12.75" hidden="false" customHeight="false" outlineLevel="0" collapsed="false">
      <c r="A32" s="148" t="s">
        <v>96</v>
      </c>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row>
    <row r="33" customFormat="false" ht="12.75" hidden="false" customHeight="false" outlineLevel="0" collapsed="false">
      <c r="A33" s="148" t="s">
        <v>97</v>
      </c>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row>
    <row r="34" customFormat="false" ht="12.75" hidden="false" customHeight="false" outlineLevel="0" collapsed="false">
      <c r="A34" s="148" t="s">
        <v>98</v>
      </c>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row>
    <row r="35" customFormat="false" ht="12.75" hidden="false" customHeight="false" outlineLevel="0" collapsed="false">
      <c r="A35" s="148" t="s">
        <v>99</v>
      </c>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row>
    <row r="36" customFormat="false" ht="12.75" hidden="false" customHeight="false" outlineLevel="0" collapsed="false">
      <c r="A36" s="148" t="s">
        <v>100</v>
      </c>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row>
    <row r="37" customFormat="false" ht="12.75" hidden="false" customHeight="false" outlineLevel="0" collapsed="false">
      <c r="A37" s="148" t="s">
        <v>101</v>
      </c>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row>
    <row r="39" customFormat="false" ht="12.75" hidden="false" customHeight="false" outlineLevel="0" collapsed="false">
      <c r="A39" s="149"/>
      <c r="B39" s="149"/>
      <c r="C39" s="149"/>
    </row>
  </sheetData>
  <sheetProtection sheet="true" password="c14b"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1"/>
    <mergeCell ref="A22:A25"/>
    <mergeCell ref="C29:J29"/>
    <mergeCell ref="K29:Q29"/>
    <mergeCell ref="R29:V29"/>
    <mergeCell ref="W29:AF29"/>
    <mergeCell ref="AG29:AI29"/>
    <mergeCell ref="A30:C30"/>
    <mergeCell ref="A31:AI31"/>
    <mergeCell ref="A32:AI32"/>
    <mergeCell ref="A33:AI33"/>
    <mergeCell ref="A34:AI34"/>
    <mergeCell ref="A35:AI35"/>
    <mergeCell ref="A36:AI36"/>
    <mergeCell ref="A37:AI37"/>
    <mergeCell ref="A39:C39"/>
  </mergeCells>
  <conditionalFormatting sqref="D9:AH9">
    <cfRule type="cellIs" priority="2" operator="between" aboveAverage="0" equalAverage="0" bottom="0" percent="0" rank="0" text="" dxfId="1">
      <formula>"Sat"</formula>
      <formula>"Sun"</formula>
    </cfRule>
  </conditionalFormatting>
  <conditionalFormatting sqref="R4">
    <cfRule type="expression" priority="3" aboveAverage="0" equalAverage="0" bottom="0" percent="0" rank="0" text="" dxfId="2">
      <formula>"Choose Role"</formula>
    </cfRule>
    <cfRule type="expression" priority="4" aboveAverage="0" equalAverage="0" bottom="0" percent="0" rank="0" text="" dxfId="3">
      <formula>"Role Error"</formula>
    </cfRule>
  </conditionalFormatting>
  <dataValidations count="1">
    <dataValidation allowBlank="true" errorStyle="stop" operator="between" showDropDown="false" showErrorMessage="true" showInputMessage="false" sqref="V3:V5 Z3:Z5" type="list">
      <formula1>"1"</formula1>
      <formula2>0</formula2>
    </dataValidation>
  </dataValidations>
  <printOptions headings="false" gridLines="false" gridLinesSet="true" horizontalCentered="true" verticalCentered="false"/>
  <pageMargins left="0.5" right="0.390277777777778" top="0.329861111111111" bottom="0.5"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REV 07/28/09)</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M14" activeCellId="0" sqref="AM14"/>
    </sheetView>
  </sheetViews>
  <sheetFormatPr defaultColWidth="9.13671875" defaultRowHeight="12.75" zeroHeight="false" outlineLevelRow="0" outlineLevelCol="0"/>
  <cols>
    <col collapsed="false" customWidth="true" hidden="false" outlineLevel="0" max="1" min="1" style="93" width="4.28"/>
    <col collapsed="false" customWidth="true" hidden="false" outlineLevel="0" max="2" min="2" style="93" width="3.28"/>
    <col collapsed="false" customWidth="true" hidden="false" outlineLevel="0" max="3" min="3" style="93" width="24.41"/>
    <col collapsed="false" customWidth="true" hidden="false" outlineLevel="0" max="34" min="4" style="93" width="4.7"/>
    <col collapsed="false" customWidth="true" hidden="false" outlineLevel="0" max="35" min="35" style="93" width="7.7"/>
    <col collapsed="false" customWidth="true" hidden="false" outlineLevel="0" max="36" min="36" style="93" width="12.42"/>
    <col collapsed="false" customWidth="false" hidden="false" outlineLevel="0" max="257" min="37" style="93" width="9.14"/>
  </cols>
  <sheetData>
    <row r="1" customFormat="false" ht="15" hidden="false" customHeight="true" outlineLevel="0" collapsed="false">
      <c r="A1" s="94"/>
      <c r="AG1" s="94"/>
      <c r="AH1" s="94"/>
      <c r="AI1" s="95"/>
    </row>
    <row r="2" customFormat="false" ht="15" hidden="false" customHeight="false" outlineLevel="0" collapsed="false">
      <c r="A2" s="94"/>
      <c r="C2" s="163" t="n">
        <f aca="false">List!$E$1</f>
        <v>0</v>
      </c>
      <c r="D2" s="163"/>
      <c r="E2" s="163"/>
      <c r="F2" s="163"/>
      <c r="G2" s="163"/>
      <c r="H2" s="163"/>
      <c r="I2" s="163"/>
      <c r="J2" s="163"/>
      <c r="K2" s="163"/>
      <c r="L2" s="163"/>
      <c r="M2" s="163"/>
      <c r="N2" s="163"/>
      <c r="O2" s="163"/>
      <c r="P2" s="163"/>
      <c r="Q2" s="163"/>
      <c r="R2" s="163"/>
      <c r="W2" s="97" t="s">
        <v>49</v>
      </c>
      <c r="AA2" s="97" t="s">
        <v>29</v>
      </c>
      <c r="AG2" s="94"/>
      <c r="AH2" s="94"/>
      <c r="AI2" s="95"/>
    </row>
    <row r="3" customFormat="false" ht="14.25" hidden="false" customHeight="true" outlineLevel="0" collapsed="false">
      <c r="B3" s="164"/>
      <c r="C3" s="165" t="n">
        <f aca="false">List!$E$2</f>
        <v>0</v>
      </c>
      <c r="D3" s="165"/>
      <c r="E3" s="165"/>
      <c r="F3" s="165"/>
      <c r="G3" s="165"/>
      <c r="H3" s="165"/>
      <c r="I3" s="165"/>
      <c r="J3" s="165"/>
      <c r="K3" s="165"/>
      <c r="L3" s="165"/>
      <c r="M3" s="165"/>
      <c r="N3" s="165"/>
      <c r="O3" s="165"/>
      <c r="P3" s="165"/>
      <c r="Q3" s="165"/>
      <c r="R3" s="165"/>
      <c r="U3" s="166"/>
      <c r="V3" s="167"/>
      <c r="W3" s="101" t="s">
        <v>41</v>
      </c>
      <c r="Z3" s="167"/>
      <c r="AA3" s="102" t="s">
        <v>10</v>
      </c>
    </row>
    <row r="4" customFormat="false" ht="17.25" hidden="false" customHeight="true" outlineLevel="0" collapsed="false">
      <c r="B4" s="168"/>
      <c r="C4" s="169" t="s">
        <v>51</v>
      </c>
      <c r="D4" s="168"/>
      <c r="E4" s="168"/>
      <c r="F4" s="168"/>
      <c r="G4" s="168"/>
      <c r="H4" s="168"/>
      <c r="R4" s="170"/>
      <c r="U4" s="166"/>
      <c r="V4" s="167"/>
      <c r="W4" s="101" t="s">
        <v>42</v>
      </c>
      <c r="Z4" s="167"/>
      <c r="AA4" s="102" t="s">
        <v>52</v>
      </c>
      <c r="AF4" s="166"/>
      <c r="AG4" s="105" t="s">
        <v>53</v>
      </c>
      <c r="AH4" s="105"/>
      <c r="AI4" s="106" t="s">
        <v>54</v>
      </c>
    </row>
    <row r="5" customFormat="false" ht="17.25" hidden="false" customHeight="true" outlineLevel="0" collapsed="false">
      <c r="B5" s="168"/>
      <c r="C5" s="169" t="s">
        <v>55</v>
      </c>
      <c r="D5" s="168"/>
      <c r="E5" s="168"/>
      <c r="F5" s="168"/>
      <c r="G5" s="168"/>
      <c r="H5" s="168"/>
      <c r="U5" s="166"/>
      <c r="V5" s="171"/>
      <c r="W5" s="101" t="s">
        <v>56</v>
      </c>
      <c r="Z5" s="171"/>
      <c r="AA5" s="102" t="s">
        <v>57</v>
      </c>
      <c r="AG5" s="108" t="n">
        <f aca="false">List!$U$2</f>
        <v>0</v>
      </c>
      <c r="AH5" s="108"/>
      <c r="AI5" s="108" t="n">
        <f aca="false">List!$V$2</f>
        <v>0</v>
      </c>
    </row>
    <row r="6" customFormat="false" ht="13.5" hidden="false" customHeight="false" outlineLevel="0" collapsed="false">
      <c r="C6" s="109" t="s">
        <v>58</v>
      </c>
      <c r="D6" s="110"/>
      <c r="E6" s="110"/>
      <c r="F6" s="110"/>
      <c r="G6" s="110"/>
      <c r="H6" s="110"/>
      <c r="I6" s="111"/>
      <c r="J6" s="112" t="s">
        <v>59</v>
      </c>
      <c r="K6" s="112"/>
      <c r="L6" s="110"/>
      <c r="M6" s="110"/>
      <c r="N6" s="110"/>
      <c r="O6" s="110"/>
      <c r="P6" s="111"/>
      <c r="Q6" s="112" t="s">
        <v>60</v>
      </c>
      <c r="R6" s="112"/>
      <c r="S6" s="110"/>
      <c r="T6" s="110"/>
      <c r="U6" s="110"/>
      <c r="V6" s="111"/>
      <c r="W6" s="112" t="s">
        <v>61</v>
      </c>
      <c r="X6" s="112"/>
      <c r="Y6" s="110"/>
      <c r="Z6" s="110"/>
      <c r="AA6" s="110"/>
      <c r="AB6" s="110"/>
      <c r="AC6" s="111"/>
      <c r="AD6" s="109" t="s">
        <v>62</v>
      </c>
      <c r="AE6" s="112"/>
      <c r="AF6" s="110"/>
      <c r="AG6" s="113"/>
      <c r="AH6" s="113"/>
      <c r="AI6" s="114"/>
    </row>
    <row r="7" customFormat="false" ht="12.75" hidden="false" customHeight="false" outlineLevel="0" collapsed="false">
      <c r="B7" s="115"/>
      <c r="C7" s="172"/>
      <c r="D7" s="172"/>
      <c r="E7" s="172"/>
      <c r="F7" s="172"/>
      <c r="G7" s="172"/>
      <c r="H7" s="172"/>
      <c r="I7" s="172"/>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row>
    <row r="8" customFormat="false" ht="12.75" hidden="false" customHeight="true" outlineLevel="0" collapsed="false">
      <c r="B8" s="118" t="s">
        <v>63</v>
      </c>
      <c r="C8" s="106" t="s">
        <v>64</v>
      </c>
      <c r="D8" s="119" t="n">
        <v>1</v>
      </c>
      <c r="E8" s="119" t="n">
        <v>2</v>
      </c>
      <c r="F8" s="119" t="n">
        <v>3</v>
      </c>
      <c r="G8" s="119" t="n">
        <v>4</v>
      </c>
      <c r="H8" s="119" t="n">
        <v>5</v>
      </c>
      <c r="I8" s="119"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row>
    <row r="9" customFormat="false" ht="15.75" hidden="false" customHeight="true" outlineLevel="0" collapsed="false">
      <c r="B9" s="118"/>
      <c r="C9" s="121" t="s">
        <v>65</v>
      </c>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23" t="s">
        <v>66</v>
      </c>
    </row>
    <row r="10" customFormat="false" ht="28.5" hidden="false" customHeight="true" outlineLevel="0" collapsed="false">
      <c r="A10" s="124" t="s">
        <v>49</v>
      </c>
      <c r="B10" s="125" t="s">
        <v>13</v>
      </c>
      <c r="C10" s="126" t="s">
        <v>67</v>
      </c>
      <c r="D10" s="175"/>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6" t="n">
        <f aca="false">SUM(D10:AH10)</f>
        <v>0</v>
      </c>
      <c r="AJ10" s="177" t="str">
        <f aca="false">IF(AI10&gt;0,SUM(AI10/$AI$27),"")</f>
        <v/>
      </c>
    </row>
    <row r="11" customFormat="false" ht="28.5" hidden="false" customHeight="true" outlineLevel="0" collapsed="false">
      <c r="A11" s="124"/>
      <c r="B11" s="125" t="s">
        <v>68</v>
      </c>
      <c r="C11" s="130" t="s">
        <v>69</v>
      </c>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28" t="n">
        <f aca="false">SUM(D11:AH11)</f>
        <v>0</v>
      </c>
      <c r="AJ11" s="177" t="str">
        <f aca="false">IF(AI11&gt;0,SUM(AI11/$AI$27),"")</f>
        <v/>
      </c>
    </row>
    <row r="12" customFormat="false" ht="28.5" hidden="false" customHeight="true" outlineLevel="0" collapsed="false">
      <c r="A12" s="124"/>
      <c r="B12" s="125" t="s">
        <v>68</v>
      </c>
      <c r="C12" s="130" t="s">
        <v>70</v>
      </c>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28" t="n">
        <f aca="false">SUM(D12:AH12)</f>
        <v>0</v>
      </c>
      <c r="AJ12" s="177" t="str">
        <f aca="false">IF(AI12&gt;0,SUM(AI12/$AI$27),"")</f>
        <v/>
      </c>
    </row>
    <row r="13" customFormat="false" ht="28.5" hidden="false" customHeight="true" outlineLevel="0" collapsed="false">
      <c r="A13" s="124"/>
      <c r="B13" s="131" t="s">
        <v>16</v>
      </c>
      <c r="C13" s="130" t="s">
        <v>71</v>
      </c>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28" t="n">
        <f aca="false">SUM(D13:AH13)</f>
        <v>0</v>
      </c>
      <c r="AJ13" s="177" t="str">
        <f aca="false">IF(AI13&gt;0,SUM(AI13/$AI$27),"")</f>
        <v/>
      </c>
    </row>
    <row r="14" customFormat="false" ht="28.5" hidden="false" customHeight="true" outlineLevel="0" collapsed="false">
      <c r="A14" s="124"/>
      <c r="B14" s="131" t="s">
        <v>17</v>
      </c>
      <c r="C14" s="130" t="s">
        <v>72</v>
      </c>
      <c r="D14" s="179"/>
      <c r="E14" s="179"/>
      <c r="F14" s="179"/>
      <c r="G14" s="179"/>
      <c r="H14" s="179"/>
      <c r="I14" s="179"/>
      <c r="J14" s="179"/>
      <c r="K14" s="179"/>
      <c r="L14" s="179"/>
      <c r="M14" s="179"/>
      <c r="N14" s="179"/>
      <c r="O14" s="179"/>
      <c r="P14" s="179"/>
      <c r="Q14" s="180"/>
      <c r="R14" s="180"/>
      <c r="S14" s="179"/>
      <c r="T14" s="179"/>
      <c r="U14" s="179"/>
      <c r="V14" s="179"/>
      <c r="W14" s="179"/>
      <c r="X14" s="179"/>
      <c r="Y14" s="179"/>
      <c r="Z14" s="179"/>
      <c r="AA14" s="179"/>
      <c r="AB14" s="179"/>
      <c r="AC14" s="179"/>
      <c r="AD14" s="179"/>
      <c r="AE14" s="179"/>
      <c r="AF14" s="179"/>
      <c r="AG14" s="179"/>
      <c r="AH14" s="179"/>
      <c r="AI14" s="128" t="n">
        <f aca="false">SUM(D14:AH14)</f>
        <v>0</v>
      </c>
      <c r="AJ14" s="177" t="str">
        <f aca="false">IF(AI14&gt;0,SUM(AI14/$AI$27),"")</f>
        <v/>
      </c>
    </row>
    <row r="15" customFormat="false" ht="28.5" hidden="false" customHeight="true" outlineLevel="0" collapsed="false">
      <c r="A15" s="124"/>
      <c r="B15" s="131" t="s">
        <v>73</v>
      </c>
      <c r="C15" s="130" t="s">
        <v>74</v>
      </c>
      <c r="D15" s="179"/>
      <c r="E15" s="179"/>
      <c r="F15" s="179"/>
      <c r="G15" s="179"/>
      <c r="H15" s="179"/>
      <c r="I15" s="179"/>
      <c r="J15" s="179"/>
      <c r="K15" s="179"/>
      <c r="L15" s="179"/>
      <c r="M15" s="179"/>
      <c r="N15" s="179"/>
      <c r="O15" s="179"/>
      <c r="P15" s="179"/>
      <c r="Q15" s="180"/>
      <c r="R15" s="180"/>
      <c r="S15" s="179"/>
      <c r="T15" s="179"/>
      <c r="U15" s="179"/>
      <c r="V15" s="179"/>
      <c r="W15" s="179"/>
      <c r="X15" s="179"/>
      <c r="Y15" s="179"/>
      <c r="Z15" s="179"/>
      <c r="AA15" s="179"/>
      <c r="AB15" s="179"/>
      <c r="AC15" s="179"/>
      <c r="AD15" s="179"/>
      <c r="AE15" s="179"/>
      <c r="AF15" s="179"/>
      <c r="AG15" s="179"/>
      <c r="AH15" s="179"/>
      <c r="AI15" s="128" t="n">
        <f aca="false">SUM(D15:AH15)</f>
        <v>0</v>
      </c>
      <c r="AJ15" s="177" t="str">
        <f aca="false">IF(AI15&gt;0,SUM(AI15/$AI$27),"")</f>
        <v/>
      </c>
    </row>
    <row r="16" customFormat="false" ht="28.5" hidden="false" customHeight="true" outlineLevel="0" collapsed="false">
      <c r="A16" s="124"/>
      <c r="B16" s="131" t="s">
        <v>73</v>
      </c>
      <c r="C16" s="130" t="s">
        <v>75</v>
      </c>
      <c r="D16" s="179"/>
      <c r="E16" s="179"/>
      <c r="F16" s="179"/>
      <c r="G16" s="179"/>
      <c r="H16" s="179"/>
      <c r="I16" s="179"/>
      <c r="J16" s="179"/>
      <c r="K16" s="179"/>
      <c r="L16" s="179"/>
      <c r="M16" s="179"/>
      <c r="N16" s="179"/>
      <c r="O16" s="179"/>
      <c r="P16" s="179"/>
      <c r="Q16" s="180"/>
      <c r="R16" s="180"/>
      <c r="S16" s="179"/>
      <c r="T16" s="179"/>
      <c r="U16" s="179"/>
      <c r="V16" s="179"/>
      <c r="W16" s="179"/>
      <c r="X16" s="179"/>
      <c r="Y16" s="179"/>
      <c r="Z16" s="179"/>
      <c r="AA16" s="179"/>
      <c r="AB16" s="179"/>
      <c r="AC16" s="179"/>
      <c r="AD16" s="179"/>
      <c r="AE16" s="179"/>
      <c r="AF16" s="179"/>
      <c r="AG16" s="179"/>
      <c r="AH16" s="179"/>
      <c r="AI16" s="128" t="n">
        <f aca="false">SUM(D16:AH16)</f>
        <v>0</v>
      </c>
      <c r="AJ16" s="177" t="str">
        <f aca="false">IF(AI16&gt;0,SUM(AI16/$AI$27),"")</f>
        <v/>
      </c>
    </row>
    <row r="17" customFormat="false" ht="39.75" hidden="false" customHeight="true" outlineLevel="0" collapsed="false">
      <c r="A17" s="124"/>
      <c r="B17" s="131" t="s">
        <v>76</v>
      </c>
      <c r="C17" s="130" t="s">
        <v>156</v>
      </c>
      <c r="D17" s="179"/>
      <c r="E17" s="179"/>
      <c r="F17" s="179"/>
      <c r="G17" s="179"/>
      <c r="H17" s="179"/>
      <c r="I17" s="179"/>
      <c r="J17" s="179"/>
      <c r="K17" s="179"/>
      <c r="L17" s="179"/>
      <c r="M17" s="179"/>
      <c r="N17" s="179"/>
      <c r="O17" s="179"/>
      <c r="P17" s="179"/>
      <c r="Q17" s="180"/>
      <c r="R17" s="180"/>
      <c r="S17" s="179"/>
      <c r="T17" s="179"/>
      <c r="U17" s="179"/>
      <c r="V17" s="179"/>
      <c r="W17" s="179"/>
      <c r="X17" s="179"/>
      <c r="Y17" s="179"/>
      <c r="Z17" s="179"/>
      <c r="AA17" s="179"/>
      <c r="AB17" s="179"/>
      <c r="AC17" s="179"/>
      <c r="AD17" s="179"/>
      <c r="AE17" s="179"/>
      <c r="AF17" s="179"/>
      <c r="AG17" s="179"/>
      <c r="AH17" s="179"/>
      <c r="AI17" s="128" t="n">
        <f aca="false">SUM(D17:AH17)</f>
        <v>0</v>
      </c>
      <c r="AJ17" s="177" t="str">
        <f aca="false">IF(AI17&gt;0,SUM(AI17/$AI$27),"")</f>
        <v/>
      </c>
    </row>
    <row r="18" customFormat="false" ht="28.5" hidden="false" customHeight="true" outlineLevel="0" collapsed="false">
      <c r="A18" s="124"/>
      <c r="B18" s="131" t="s">
        <v>76</v>
      </c>
      <c r="C18" s="130" t="s">
        <v>78</v>
      </c>
      <c r="D18" s="179"/>
      <c r="E18" s="179"/>
      <c r="F18" s="179"/>
      <c r="G18" s="179"/>
      <c r="H18" s="179"/>
      <c r="I18" s="179"/>
      <c r="J18" s="179"/>
      <c r="K18" s="179"/>
      <c r="L18" s="179"/>
      <c r="M18" s="179"/>
      <c r="N18" s="179"/>
      <c r="O18" s="179"/>
      <c r="P18" s="179"/>
      <c r="Q18" s="180"/>
      <c r="R18" s="180"/>
      <c r="S18" s="179"/>
      <c r="T18" s="179"/>
      <c r="U18" s="179"/>
      <c r="V18" s="179"/>
      <c r="W18" s="179"/>
      <c r="X18" s="179"/>
      <c r="Y18" s="179"/>
      <c r="Z18" s="179"/>
      <c r="AA18" s="179"/>
      <c r="AB18" s="179"/>
      <c r="AC18" s="179"/>
      <c r="AD18" s="179"/>
      <c r="AE18" s="179"/>
      <c r="AF18" s="179"/>
      <c r="AG18" s="179"/>
      <c r="AH18" s="179"/>
      <c r="AI18" s="128" t="n">
        <f aca="false">SUM(D18:AH18)</f>
        <v>0</v>
      </c>
      <c r="AJ18" s="177" t="str">
        <f aca="false">IF(AI18&gt;0,SUM(AI18/$AI$27),"")</f>
        <v/>
      </c>
    </row>
    <row r="19" customFormat="false" ht="43.5" hidden="false" customHeight="true" outlineLevel="0" collapsed="false">
      <c r="A19" s="124"/>
      <c r="B19" s="131" t="s">
        <v>76</v>
      </c>
      <c r="C19" s="130" t="s">
        <v>79</v>
      </c>
      <c r="D19" s="179"/>
      <c r="E19" s="179"/>
      <c r="F19" s="179"/>
      <c r="G19" s="179"/>
      <c r="H19" s="179"/>
      <c r="I19" s="179"/>
      <c r="J19" s="179"/>
      <c r="K19" s="179"/>
      <c r="L19" s="179"/>
      <c r="M19" s="179"/>
      <c r="N19" s="179"/>
      <c r="O19" s="179"/>
      <c r="P19" s="179"/>
      <c r="Q19" s="180"/>
      <c r="R19" s="180"/>
      <c r="S19" s="179"/>
      <c r="T19" s="179"/>
      <c r="U19" s="179"/>
      <c r="V19" s="179"/>
      <c r="W19" s="179"/>
      <c r="X19" s="179"/>
      <c r="Y19" s="179"/>
      <c r="Z19" s="179"/>
      <c r="AA19" s="179"/>
      <c r="AB19" s="179"/>
      <c r="AC19" s="179"/>
      <c r="AD19" s="179"/>
      <c r="AE19" s="179"/>
      <c r="AF19" s="179"/>
      <c r="AG19" s="179"/>
      <c r="AH19" s="179"/>
      <c r="AI19" s="128" t="n">
        <f aca="false">SUM(D19:AH19)</f>
        <v>0</v>
      </c>
      <c r="AJ19" s="177" t="str">
        <f aca="false">IF(AI19&gt;0,SUM(AI19/$AI$27),"")</f>
        <v/>
      </c>
    </row>
    <row r="20" customFormat="false" ht="28.5" hidden="false" customHeight="true" outlineLevel="0" collapsed="false">
      <c r="A20" s="124"/>
      <c r="B20" s="131" t="s">
        <v>76</v>
      </c>
      <c r="C20" s="130" t="s">
        <v>80</v>
      </c>
      <c r="D20" s="179"/>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28" t="n">
        <f aca="false">SUM(D20:AH20)</f>
        <v>0</v>
      </c>
      <c r="AJ20" s="177" t="str">
        <f aca="false">IF(AI20&gt;0,SUM(AI20/$AI$27),"")</f>
        <v/>
      </c>
    </row>
    <row r="21" customFormat="false" ht="28.5" hidden="false" customHeight="true" outlineLevel="0" collapsed="false">
      <c r="A21" s="124"/>
      <c r="B21" s="131" t="s">
        <v>24</v>
      </c>
      <c r="C21" s="130" t="s">
        <v>81</v>
      </c>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28" t="n">
        <f aca="false">SUM(D21:AH21)</f>
        <v>0</v>
      </c>
      <c r="AJ21" s="177" t="str">
        <f aca="false">IF(AI21&gt;0,SUM(AI21/$AI$27),"")</f>
        <v/>
      </c>
    </row>
    <row r="22" customFormat="false" ht="28.5" hidden="false" customHeight="true" outlineLevel="0" collapsed="false">
      <c r="A22" s="132" t="s">
        <v>82</v>
      </c>
      <c r="C22" s="133" t="s">
        <v>83</v>
      </c>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28" t="n">
        <f aca="false">SUM(D22:AH22)</f>
        <v>0</v>
      </c>
      <c r="AJ22" s="177" t="str">
        <f aca="false">IF(AI22&gt;0,SUM(AI22/$AI$27),"")</f>
        <v/>
      </c>
    </row>
    <row r="23" customFormat="false" ht="28.5" hidden="false" customHeight="true" outlineLevel="0" collapsed="false">
      <c r="A23" s="132"/>
      <c r="C23" s="133" t="s">
        <v>84</v>
      </c>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28" t="n">
        <f aca="false">SUM(D23:AH23)</f>
        <v>0</v>
      </c>
      <c r="AJ23" s="177" t="str">
        <f aca="false">IF(AI23&gt;0,SUM(AI23/$AI$27),"")</f>
        <v/>
      </c>
    </row>
    <row r="24" customFormat="false" ht="28.5" hidden="false" customHeight="true" outlineLevel="0" collapsed="false">
      <c r="A24" s="132"/>
      <c r="C24" s="133" t="s">
        <v>85</v>
      </c>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28" t="n">
        <f aca="false">SUM(D24:AH24)</f>
        <v>0</v>
      </c>
      <c r="AJ24" s="177" t="str">
        <f aca="false">IF(AI24&gt;0,SUM(AI24/$AI$27),"")</f>
        <v/>
      </c>
    </row>
    <row r="25" customFormat="false" ht="28.5" hidden="false" customHeight="true" outlineLevel="0" collapsed="false">
      <c r="A25" s="132"/>
      <c r="B25" s="134"/>
      <c r="C25" s="133" t="s">
        <v>86</v>
      </c>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28" t="n">
        <f aca="false">SUM(D25:AH25)</f>
        <v>0</v>
      </c>
      <c r="AJ25" s="177" t="str">
        <f aca="false">IF(AI25&gt;0,SUM(AI25/$AI$27),"")</f>
        <v/>
      </c>
    </row>
    <row r="26" customFormat="false" ht="28.5" hidden="false" customHeight="true" outlineLevel="0" collapsed="false">
      <c r="A26" s="132" t="s">
        <v>29</v>
      </c>
      <c r="B26" s="134"/>
      <c r="C26" s="133" t="s">
        <v>87</v>
      </c>
      <c r="D26" s="178"/>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28" t="n">
        <f aca="false">SUM(D26:AH26)</f>
        <v>0</v>
      </c>
      <c r="AJ26" s="177" t="str">
        <f aca="false">IF(AI26&gt;0,SUM(AI26/$AI$27),"")</f>
        <v/>
      </c>
    </row>
    <row r="27" customFormat="false" ht="28.5" hidden="false" customHeight="true" outlineLevel="0" collapsed="false">
      <c r="C27" s="135" t="s">
        <v>88</v>
      </c>
      <c r="D27" s="181" t="n">
        <f aca="false">(SUM(D10:D26))</f>
        <v>0</v>
      </c>
      <c r="E27" s="181" t="n">
        <f aca="false">(SUM(E10:E26))</f>
        <v>0</v>
      </c>
      <c r="F27" s="181" t="n">
        <f aca="false">(SUM(F10:F26))</f>
        <v>0</v>
      </c>
      <c r="G27" s="181" t="n">
        <f aca="false">(SUM(G10:G26))</f>
        <v>0</v>
      </c>
      <c r="H27" s="181" t="n">
        <f aca="false">(SUM(H10:H26))</f>
        <v>0</v>
      </c>
      <c r="I27" s="181" t="n">
        <f aca="false">(SUM(I10:I26))</f>
        <v>0</v>
      </c>
      <c r="J27" s="181" t="n">
        <f aca="false">(SUM(J10:J26))</f>
        <v>0</v>
      </c>
      <c r="K27" s="181" t="n">
        <f aca="false">(SUM(K10:K26))</f>
        <v>0</v>
      </c>
      <c r="L27" s="181" t="n">
        <f aca="false">(SUM(L10:L26))</f>
        <v>0</v>
      </c>
      <c r="M27" s="181" t="n">
        <f aca="false">(SUM(M10:M26))</f>
        <v>0</v>
      </c>
      <c r="N27" s="181" t="n">
        <f aca="false">(SUM(N10:N26))</f>
        <v>0</v>
      </c>
      <c r="O27" s="181" t="n">
        <f aca="false">(SUM(O10:O26))</f>
        <v>0</v>
      </c>
      <c r="P27" s="181" t="n">
        <f aca="false">(SUM(P10:P26))</f>
        <v>0</v>
      </c>
      <c r="Q27" s="181" t="n">
        <f aca="false">(SUM(Q10:Q26))</f>
        <v>0</v>
      </c>
      <c r="R27" s="181" t="n">
        <f aca="false">(SUM(R10:R26))</f>
        <v>0</v>
      </c>
      <c r="S27" s="181" t="n">
        <f aca="false">(SUM(S10:S26))</f>
        <v>0</v>
      </c>
      <c r="T27" s="181" t="n">
        <f aca="false">(SUM(T10:T26))</f>
        <v>0</v>
      </c>
      <c r="U27" s="181" t="n">
        <f aca="false">(SUM(U10:U26))</f>
        <v>0</v>
      </c>
      <c r="V27" s="181" t="n">
        <f aca="false">(SUM(V10:V26))</f>
        <v>0</v>
      </c>
      <c r="W27" s="181" t="n">
        <f aca="false">(SUM(W10:W26))</f>
        <v>0</v>
      </c>
      <c r="X27" s="181" t="n">
        <f aca="false">(SUM(X10:X26))</f>
        <v>0</v>
      </c>
      <c r="Y27" s="181" t="n">
        <f aca="false">(SUM(Y10:Y26))</f>
        <v>0</v>
      </c>
      <c r="Z27" s="181" t="n">
        <f aca="false">(SUM(Z10:Z26))</f>
        <v>0</v>
      </c>
      <c r="AA27" s="181" t="n">
        <f aca="false">(SUM(AA10:AA26))</f>
        <v>0</v>
      </c>
      <c r="AB27" s="181" t="n">
        <f aca="false">(SUM(AB10:AB26))</f>
        <v>0</v>
      </c>
      <c r="AC27" s="181" t="n">
        <f aca="false">(SUM(AC10:AC26))</f>
        <v>0</v>
      </c>
      <c r="AD27" s="181" t="n">
        <f aca="false">(SUM(AD10:AD26))</f>
        <v>0</v>
      </c>
      <c r="AE27" s="181" t="n">
        <f aca="false">(SUM(AE10:AE26))</f>
        <v>0</v>
      </c>
      <c r="AF27" s="181" t="n">
        <f aca="false">(SUM(AF10:AF26))</f>
        <v>0</v>
      </c>
      <c r="AG27" s="181" t="n">
        <f aca="false">(SUM(AG10:AG26))</f>
        <v>0</v>
      </c>
      <c r="AH27" s="181" t="n">
        <f aca="false">(SUM(AH10:AH26))</f>
        <v>0</v>
      </c>
      <c r="AI27" s="137" t="n">
        <f aca="false">SUM(AI10:AI26)</f>
        <v>0</v>
      </c>
      <c r="AJ27" s="177" t="n">
        <f aca="false">SUM(AJ10:AJ26)</f>
        <v>0</v>
      </c>
    </row>
    <row r="28" customFormat="false" ht="12.75" hidden="false" customHeight="false" outlineLevel="0" collapsed="false">
      <c r="C28" s="139" t="s">
        <v>89</v>
      </c>
      <c r="J28" s="140"/>
      <c r="K28" s="141" t="s">
        <v>90</v>
      </c>
      <c r="Q28" s="140"/>
      <c r="R28" s="141" t="s">
        <v>91</v>
      </c>
      <c r="V28" s="140"/>
      <c r="W28" s="141" t="s">
        <v>92</v>
      </c>
      <c r="AF28" s="140"/>
      <c r="AG28" s="139" t="s">
        <v>91</v>
      </c>
      <c r="AH28" s="142"/>
      <c r="AI28" s="140"/>
    </row>
    <row r="29" customFormat="false" ht="18" hidden="false" customHeight="true" outlineLevel="0" collapsed="false">
      <c r="C29" s="143"/>
      <c r="D29" s="143"/>
      <c r="E29" s="143"/>
      <c r="F29" s="143"/>
      <c r="G29" s="143"/>
      <c r="H29" s="143"/>
      <c r="I29" s="143"/>
      <c r="J29" s="143"/>
      <c r="K29" s="182" t="s">
        <v>93</v>
      </c>
      <c r="L29" s="182"/>
      <c r="M29" s="182"/>
      <c r="N29" s="182"/>
      <c r="O29" s="182"/>
      <c r="P29" s="182"/>
      <c r="Q29" s="182"/>
      <c r="R29" s="183"/>
      <c r="S29" s="183"/>
      <c r="T29" s="183"/>
      <c r="U29" s="183"/>
      <c r="V29" s="183"/>
      <c r="W29" s="146"/>
      <c r="X29" s="146"/>
      <c r="Y29" s="146"/>
      <c r="Z29" s="146"/>
      <c r="AA29" s="146"/>
      <c r="AB29" s="146"/>
      <c r="AC29" s="146"/>
      <c r="AD29" s="146"/>
      <c r="AE29" s="146"/>
      <c r="AF29" s="146"/>
      <c r="AG29" s="183"/>
      <c r="AH29" s="183"/>
      <c r="AI29" s="183"/>
    </row>
    <row r="30" customFormat="false" ht="21" hidden="false" customHeight="true" outlineLevel="0" collapsed="false">
      <c r="A30" s="147" t="s">
        <v>94</v>
      </c>
      <c r="B30" s="147"/>
      <c r="C30" s="147"/>
    </row>
    <row r="31" customFormat="false" ht="12.75" hidden="false" customHeight="false" outlineLevel="0" collapsed="false">
      <c r="A31" s="148" t="s">
        <v>95</v>
      </c>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row>
    <row r="32" customFormat="false" ht="12.75" hidden="false" customHeight="false" outlineLevel="0" collapsed="false">
      <c r="A32" s="148" t="s">
        <v>96</v>
      </c>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row>
    <row r="33" customFormat="false" ht="12.75" hidden="false" customHeight="false" outlineLevel="0" collapsed="false">
      <c r="A33" s="148" t="s">
        <v>97</v>
      </c>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row>
    <row r="34" customFormat="false" ht="12.75" hidden="false" customHeight="false" outlineLevel="0" collapsed="false">
      <c r="A34" s="148" t="s">
        <v>98</v>
      </c>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row>
    <row r="35" customFormat="false" ht="12.75" hidden="false" customHeight="false" outlineLevel="0" collapsed="false">
      <c r="A35" s="148" t="s">
        <v>99</v>
      </c>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row>
    <row r="36" customFormat="false" ht="12.75" hidden="false" customHeight="false" outlineLevel="0" collapsed="false">
      <c r="A36" s="148" t="s">
        <v>100</v>
      </c>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row>
    <row r="37" customFormat="false" ht="12.75" hidden="false" customHeight="false" outlineLevel="0" collapsed="false">
      <c r="A37" s="148" t="s">
        <v>101</v>
      </c>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row>
    <row r="39" customFormat="false" ht="12.75" hidden="false" customHeight="false" outlineLevel="0" collapsed="false">
      <c r="A39" s="149"/>
      <c r="B39" s="149"/>
      <c r="C39" s="149"/>
    </row>
  </sheetData>
  <sheetProtection sheet="true" password="c14b"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1"/>
    <mergeCell ref="A22:A25"/>
    <mergeCell ref="C29:J29"/>
    <mergeCell ref="K29:Q29"/>
    <mergeCell ref="R29:V29"/>
    <mergeCell ref="W29:AF29"/>
    <mergeCell ref="AG29:AI29"/>
    <mergeCell ref="A30:C30"/>
    <mergeCell ref="A31:AI31"/>
    <mergeCell ref="A32:AI32"/>
    <mergeCell ref="A33:AI33"/>
    <mergeCell ref="A34:AI34"/>
    <mergeCell ref="A35:AI35"/>
    <mergeCell ref="A36:AI36"/>
    <mergeCell ref="A37:AI37"/>
    <mergeCell ref="A39:C39"/>
  </mergeCells>
  <conditionalFormatting sqref="R4">
    <cfRule type="expression" priority="2" aboveAverage="0" equalAverage="0" bottom="0" percent="0" rank="0" text="" dxfId="4">
      <formula>"Choose Role"</formula>
    </cfRule>
    <cfRule type="expression" priority="3" aboveAverage="0" equalAverage="0" bottom="0" percent="0" rank="0" text="" dxfId="5">
      <formula>"Role Error"</formula>
    </cfRule>
  </conditionalFormatting>
  <conditionalFormatting sqref="D9:AH9">
    <cfRule type="cellIs" priority="4" operator="between" aboveAverage="0" equalAverage="0" bottom="0" percent="0" rank="0" text="" dxfId="6">
      <formula>"Sat"</formula>
      <formula>"Sun"</formula>
    </cfRule>
  </conditionalFormatting>
  <dataValidations count="1">
    <dataValidation allowBlank="true" errorStyle="stop" operator="between" showDropDown="false" showErrorMessage="true" showInputMessage="false" sqref="V3:V5 Z3:Z5" type="list">
      <formula1>"1"</formula1>
      <formula2>0</formula2>
    </dataValidation>
  </dataValidations>
  <printOptions headings="false" gridLines="false" gridLinesSet="true" horizontalCentered="true" verticalCentered="false"/>
  <pageMargins left="0.5" right="0.390277777777778" top="0.329861111111111" bottom="0.5"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CS 7093 (REV. 07/28/09)</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46" activeCellId="0" sqref="K46"/>
    </sheetView>
  </sheetViews>
  <sheetFormatPr defaultColWidth="9.13671875" defaultRowHeight="12.75" zeroHeight="false" outlineLevelRow="0" outlineLevelCol="0"/>
  <cols>
    <col collapsed="false" customWidth="true" hidden="false" outlineLevel="0" max="1" min="1" style="93" width="4.28"/>
    <col collapsed="false" customWidth="true" hidden="false" outlineLevel="0" max="2" min="2" style="93" width="3.28"/>
    <col collapsed="false" customWidth="true" hidden="false" outlineLevel="0" max="3" min="3" style="93" width="24.41"/>
    <col collapsed="false" customWidth="true" hidden="false" outlineLevel="0" max="34" min="4" style="93" width="4.7"/>
    <col collapsed="false" customWidth="true" hidden="false" outlineLevel="0" max="35" min="35" style="93" width="7.7"/>
    <col collapsed="false" customWidth="true" hidden="false" outlineLevel="0" max="36" min="36" style="93" width="13.7"/>
    <col collapsed="false" customWidth="false" hidden="false" outlineLevel="0" max="257" min="37" style="93" width="9.14"/>
  </cols>
  <sheetData>
    <row r="1" customFormat="false" ht="12.75" hidden="false" customHeight="false" outlineLevel="0" collapsed="false">
      <c r="A1" s="94"/>
      <c r="AG1" s="94"/>
      <c r="AH1" s="94"/>
      <c r="AI1" s="95"/>
    </row>
    <row r="2" customFormat="false" ht="15" hidden="false" customHeight="false" outlineLevel="0" collapsed="false">
      <c r="A2" s="94"/>
      <c r="C2" s="163" t="n">
        <f aca="false">List!$E$1</f>
        <v>0</v>
      </c>
      <c r="D2" s="163"/>
      <c r="E2" s="163"/>
      <c r="F2" s="163"/>
      <c r="G2" s="163"/>
      <c r="H2" s="163"/>
      <c r="I2" s="163"/>
      <c r="J2" s="163"/>
      <c r="K2" s="163"/>
      <c r="L2" s="163"/>
      <c r="M2" s="163"/>
      <c r="N2" s="163"/>
      <c r="O2" s="163"/>
      <c r="P2" s="163"/>
      <c r="Q2" s="163"/>
      <c r="R2" s="163"/>
      <c r="W2" s="97" t="s">
        <v>49</v>
      </c>
      <c r="AA2" s="97" t="s">
        <v>29</v>
      </c>
      <c r="AG2" s="94"/>
      <c r="AH2" s="94"/>
      <c r="AI2" s="95"/>
    </row>
    <row r="3" customFormat="false" ht="14.25" hidden="false" customHeight="true" outlineLevel="0" collapsed="false">
      <c r="B3" s="164"/>
      <c r="C3" s="165" t="n">
        <f aca="false">List!$E$2</f>
        <v>0</v>
      </c>
      <c r="D3" s="165"/>
      <c r="E3" s="165"/>
      <c r="F3" s="165"/>
      <c r="G3" s="165"/>
      <c r="H3" s="165"/>
      <c r="I3" s="165"/>
      <c r="J3" s="165"/>
      <c r="K3" s="165"/>
      <c r="L3" s="165"/>
      <c r="M3" s="165"/>
      <c r="N3" s="165"/>
      <c r="O3" s="165"/>
      <c r="P3" s="165"/>
      <c r="Q3" s="165"/>
      <c r="R3" s="165"/>
      <c r="U3" s="166"/>
      <c r="V3" s="167"/>
      <c r="W3" s="101" t="s">
        <v>41</v>
      </c>
      <c r="Z3" s="167"/>
      <c r="AA3" s="102" t="s">
        <v>10</v>
      </c>
    </row>
    <row r="4" customFormat="false" ht="17.25" hidden="false" customHeight="true" outlineLevel="0" collapsed="false">
      <c r="B4" s="168"/>
      <c r="C4" s="169" t="s">
        <v>51</v>
      </c>
      <c r="D4" s="168"/>
      <c r="E4" s="168"/>
      <c r="F4" s="168"/>
      <c r="G4" s="168"/>
      <c r="H4" s="168"/>
      <c r="U4" s="166"/>
      <c r="V4" s="167"/>
      <c r="W4" s="101" t="s">
        <v>42</v>
      </c>
      <c r="Z4" s="167"/>
      <c r="AA4" s="102" t="s">
        <v>52</v>
      </c>
      <c r="AG4" s="105" t="s">
        <v>53</v>
      </c>
      <c r="AH4" s="105"/>
      <c r="AI4" s="106" t="s">
        <v>54</v>
      </c>
    </row>
    <row r="5" customFormat="false" ht="17.25" hidden="false" customHeight="true" outlineLevel="0" collapsed="false">
      <c r="B5" s="168"/>
      <c r="C5" s="169" t="s">
        <v>55</v>
      </c>
      <c r="D5" s="168"/>
      <c r="E5" s="168"/>
      <c r="F5" s="168"/>
      <c r="G5" s="168"/>
      <c r="H5" s="168"/>
      <c r="U5" s="166"/>
      <c r="V5" s="171"/>
      <c r="W5" s="101" t="s">
        <v>56</v>
      </c>
      <c r="Z5" s="171"/>
      <c r="AA5" s="102" t="s">
        <v>57</v>
      </c>
      <c r="AG5" s="184" t="n">
        <f aca="false">'1'!AG5</f>
        <v>0</v>
      </c>
      <c r="AH5" s="184"/>
      <c r="AI5" s="184" t="n">
        <f aca="false">'1'!AI5</f>
        <v>0</v>
      </c>
    </row>
    <row r="6" customFormat="false" ht="13.5" hidden="false" customHeight="false" outlineLevel="0" collapsed="false">
      <c r="C6" s="109" t="s">
        <v>58</v>
      </c>
      <c r="D6" s="110"/>
      <c r="E6" s="110"/>
      <c r="F6" s="110"/>
      <c r="G6" s="110"/>
      <c r="H6" s="110"/>
      <c r="I6" s="111"/>
      <c r="J6" s="112" t="s">
        <v>59</v>
      </c>
      <c r="K6" s="112"/>
      <c r="L6" s="110"/>
      <c r="M6" s="110"/>
      <c r="N6" s="110"/>
      <c r="O6" s="110"/>
      <c r="P6" s="111"/>
      <c r="Q6" s="112" t="s">
        <v>60</v>
      </c>
      <c r="R6" s="112"/>
      <c r="S6" s="110"/>
      <c r="T6" s="110"/>
      <c r="U6" s="110"/>
      <c r="V6" s="111"/>
      <c r="W6" s="112" t="s">
        <v>61</v>
      </c>
      <c r="X6" s="112"/>
      <c r="Y6" s="110"/>
      <c r="Z6" s="110"/>
      <c r="AA6" s="110"/>
      <c r="AB6" s="110"/>
      <c r="AC6" s="111"/>
      <c r="AD6" s="109" t="s">
        <v>62</v>
      </c>
      <c r="AE6" s="112"/>
      <c r="AF6" s="110"/>
      <c r="AG6" s="113"/>
      <c r="AH6" s="113"/>
      <c r="AI6" s="114"/>
    </row>
    <row r="7" customFormat="false" ht="12.75" hidden="false" customHeight="false" outlineLevel="0" collapsed="false">
      <c r="B7" s="115"/>
      <c r="C7" s="172"/>
      <c r="D7" s="172"/>
      <c r="E7" s="172"/>
      <c r="F7" s="172"/>
      <c r="G7" s="172"/>
      <c r="H7" s="172"/>
      <c r="I7" s="172"/>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row>
    <row r="8" customFormat="false" ht="12.75" hidden="false" customHeight="true" outlineLevel="0" collapsed="false">
      <c r="B8" s="118" t="s">
        <v>63</v>
      </c>
      <c r="C8" s="106" t="s">
        <v>64</v>
      </c>
      <c r="D8" s="119" t="n">
        <v>1</v>
      </c>
      <c r="E8" s="119" t="n">
        <v>2</v>
      </c>
      <c r="F8" s="119" t="n">
        <v>3</v>
      </c>
      <c r="G8" s="119" t="n">
        <v>4</v>
      </c>
      <c r="H8" s="119" t="n">
        <v>5</v>
      </c>
      <c r="I8" s="119"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row>
    <row r="9" customFormat="false" ht="15.75" hidden="false" customHeight="true" outlineLevel="0" collapsed="false">
      <c r="B9" s="118"/>
      <c r="C9" s="121" t="s">
        <v>65</v>
      </c>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23" t="s">
        <v>66</v>
      </c>
    </row>
    <row r="10" customFormat="false" ht="28.5" hidden="false" customHeight="true" outlineLevel="0" collapsed="false">
      <c r="A10" s="124" t="s">
        <v>49</v>
      </c>
      <c r="B10" s="125" t="s">
        <v>13</v>
      </c>
      <c r="C10" s="126" t="s">
        <v>67</v>
      </c>
      <c r="D10" s="175"/>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6" t="n">
        <f aca="false">SUM(D10:AH10)</f>
        <v>0</v>
      </c>
      <c r="AJ10" s="177" t="str">
        <f aca="false">IF(AI10&gt;0,SUM(AI10/$AI$27),"")</f>
        <v/>
      </c>
    </row>
    <row r="11" customFormat="false" ht="28.5" hidden="false" customHeight="true" outlineLevel="0" collapsed="false">
      <c r="A11" s="124"/>
      <c r="B11" s="125" t="s">
        <v>68</v>
      </c>
      <c r="C11" s="130" t="s">
        <v>69</v>
      </c>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28" t="n">
        <f aca="false">SUM(D11:AH11)</f>
        <v>0</v>
      </c>
      <c r="AJ11" s="177" t="str">
        <f aca="false">IF(AI11&gt;0,SUM(AI11/$AI$27),"")</f>
        <v/>
      </c>
    </row>
    <row r="12" customFormat="false" ht="28.5" hidden="false" customHeight="true" outlineLevel="0" collapsed="false">
      <c r="A12" s="124"/>
      <c r="B12" s="125" t="s">
        <v>68</v>
      </c>
      <c r="C12" s="130" t="s">
        <v>70</v>
      </c>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28" t="n">
        <f aca="false">SUM(D12:AH12)</f>
        <v>0</v>
      </c>
      <c r="AJ12" s="177" t="str">
        <f aca="false">IF(AI12&gt;0,SUM(AI12/$AI$27),"")</f>
        <v/>
      </c>
    </row>
    <row r="13" customFormat="false" ht="28.5" hidden="false" customHeight="true" outlineLevel="0" collapsed="false">
      <c r="A13" s="124"/>
      <c r="B13" s="131" t="s">
        <v>16</v>
      </c>
      <c r="C13" s="130" t="s">
        <v>71</v>
      </c>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28" t="n">
        <f aca="false">SUM(D13:AH13)</f>
        <v>0</v>
      </c>
      <c r="AJ13" s="177" t="str">
        <f aca="false">IF(AI13&gt;0,SUM(AI13/$AI$27),"")</f>
        <v/>
      </c>
    </row>
    <row r="14" customFormat="false" ht="28.5" hidden="false" customHeight="true" outlineLevel="0" collapsed="false">
      <c r="A14" s="124"/>
      <c r="B14" s="131" t="s">
        <v>17</v>
      </c>
      <c r="C14" s="130" t="s">
        <v>72</v>
      </c>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28" t="n">
        <f aca="false">SUM(D14:AH14)</f>
        <v>0</v>
      </c>
      <c r="AJ14" s="177" t="str">
        <f aca="false">IF(AI14&gt;0,SUM(AI14/$AI$27),"")</f>
        <v/>
      </c>
    </row>
    <row r="15" customFormat="false" ht="28.5" hidden="false" customHeight="true" outlineLevel="0" collapsed="false">
      <c r="A15" s="124"/>
      <c r="B15" s="131" t="s">
        <v>73</v>
      </c>
      <c r="C15" s="130" t="s">
        <v>74</v>
      </c>
      <c r="D15" s="179"/>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28" t="n">
        <f aca="false">SUM(D15:AH15)</f>
        <v>0</v>
      </c>
      <c r="AJ15" s="177" t="str">
        <f aca="false">IF(AI15&gt;0,SUM(AI15/$AI$27),"")</f>
        <v/>
      </c>
    </row>
    <row r="16" customFormat="false" ht="28.5" hidden="false" customHeight="true" outlineLevel="0" collapsed="false">
      <c r="A16" s="124"/>
      <c r="B16" s="131" t="s">
        <v>73</v>
      </c>
      <c r="C16" s="130" t="s">
        <v>75</v>
      </c>
      <c r="D16" s="179"/>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28" t="n">
        <f aca="false">SUM(D16:AH16)</f>
        <v>0</v>
      </c>
      <c r="AJ16" s="177" t="str">
        <f aca="false">IF(AI16&gt;0,SUM(AI16/$AI$27),"")</f>
        <v/>
      </c>
    </row>
    <row r="17" customFormat="false" ht="39" hidden="false" customHeight="true" outlineLevel="0" collapsed="false">
      <c r="A17" s="124"/>
      <c r="B17" s="131" t="s">
        <v>76</v>
      </c>
      <c r="C17" s="130" t="s">
        <v>156</v>
      </c>
      <c r="D17" s="179"/>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28" t="n">
        <f aca="false">SUM(D17:AH17)</f>
        <v>0</v>
      </c>
      <c r="AJ17" s="177" t="str">
        <f aca="false">IF(AI17&gt;0,SUM(AI17/$AI$27),"")</f>
        <v/>
      </c>
    </row>
    <row r="18" customFormat="false" ht="24" hidden="false" customHeight="true" outlineLevel="0" collapsed="false">
      <c r="A18" s="124"/>
      <c r="B18" s="131" t="s">
        <v>76</v>
      </c>
      <c r="C18" s="130" t="s">
        <v>78</v>
      </c>
      <c r="D18" s="179"/>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28" t="n">
        <f aca="false">SUM(D18:AH18)</f>
        <v>0</v>
      </c>
      <c r="AJ18" s="177" t="str">
        <f aca="false">IF(AI18&gt;0,SUM(AI18/$AI$27),"")</f>
        <v/>
      </c>
    </row>
    <row r="19" customFormat="false" ht="36" hidden="false" customHeight="true" outlineLevel="0" collapsed="false">
      <c r="A19" s="124"/>
      <c r="B19" s="131" t="s">
        <v>76</v>
      </c>
      <c r="C19" s="130" t="s">
        <v>79</v>
      </c>
      <c r="D19" s="179"/>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28" t="n">
        <f aca="false">SUM(D19:AH19)</f>
        <v>0</v>
      </c>
      <c r="AJ19" s="177" t="str">
        <f aca="false">IF(AI19&gt;0,SUM(AI19/$AI$27),"")</f>
        <v/>
      </c>
    </row>
    <row r="20" customFormat="false" ht="28.5" hidden="false" customHeight="true" outlineLevel="0" collapsed="false">
      <c r="A20" s="124"/>
      <c r="B20" s="131" t="s">
        <v>76</v>
      </c>
      <c r="C20" s="130" t="s">
        <v>80</v>
      </c>
      <c r="D20" s="179"/>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28" t="n">
        <f aca="false">SUM(D20:AH20)</f>
        <v>0</v>
      </c>
      <c r="AJ20" s="177" t="str">
        <f aca="false">IF(AI20&gt;0,SUM(AI20/$AI$27),"")</f>
        <v/>
      </c>
    </row>
    <row r="21" customFormat="false" ht="28.5" hidden="false" customHeight="true" outlineLevel="0" collapsed="false">
      <c r="A21" s="124"/>
      <c r="B21" s="131" t="s">
        <v>24</v>
      </c>
      <c r="C21" s="130" t="s">
        <v>81</v>
      </c>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28" t="n">
        <f aca="false">SUM(D21:AH21)</f>
        <v>0</v>
      </c>
      <c r="AJ21" s="177" t="str">
        <f aca="false">IF(AI21&gt;0,SUM(AI21/$AI$27),"")</f>
        <v/>
      </c>
    </row>
    <row r="22" customFormat="false" ht="28.5" hidden="false" customHeight="true" outlineLevel="0" collapsed="false">
      <c r="A22" s="132" t="s">
        <v>82</v>
      </c>
      <c r="C22" s="133" t="s">
        <v>83</v>
      </c>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28" t="n">
        <f aca="false">SUM(D22:AH22)</f>
        <v>0</v>
      </c>
      <c r="AJ22" s="177" t="str">
        <f aca="false">IF(AI22&gt;0,SUM(AI22/$AI$27),"")</f>
        <v/>
      </c>
    </row>
    <row r="23" customFormat="false" ht="28.5" hidden="false" customHeight="true" outlineLevel="0" collapsed="false">
      <c r="A23" s="132"/>
      <c r="C23" s="133" t="s">
        <v>84</v>
      </c>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28" t="n">
        <f aca="false">SUM(D23:AH23)</f>
        <v>0</v>
      </c>
      <c r="AJ23" s="177" t="str">
        <f aca="false">IF(AI23&gt;0,SUM(AI23/$AI$27),"")</f>
        <v/>
      </c>
    </row>
    <row r="24" customFormat="false" ht="28.5" hidden="false" customHeight="true" outlineLevel="0" collapsed="false">
      <c r="A24" s="132"/>
      <c r="C24" s="133" t="s">
        <v>85</v>
      </c>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28" t="n">
        <f aca="false">SUM(D24:AH24)</f>
        <v>0</v>
      </c>
      <c r="AJ24" s="177" t="str">
        <f aca="false">IF(AI24&gt;0,SUM(AI24/$AI$27),"")</f>
        <v/>
      </c>
    </row>
    <row r="25" customFormat="false" ht="28.5" hidden="false" customHeight="true" outlineLevel="0" collapsed="false">
      <c r="A25" s="132"/>
      <c r="B25" s="134"/>
      <c r="C25" s="133" t="s">
        <v>86</v>
      </c>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28" t="n">
        <f aca="false">SUM(D25:AH25)</f>
        <v>0</v>
      </c>
      <c r="AJ25" s="177" t="str">
        <f aca="false">IF(AI25&gt;0,SUM(AI25/$AI$27),"")</f>
        <v/>
      </c>
    </row>
    <row r="26" customFormat="false" ht="28.5" hidden="false" customHeight="true" outlineLevel="0" collapsed="false">
      <c r="A26" s="132" t="s">
        <v>29</v>
      </c>
      <c r="B26" s="134"/>
      <c r="C26" s="133" t="s">
        <v>87</v>
      </c>
      <c r="D26" s="178"/>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28" t="n">
        <f aca="false">SUM(D26:AH26)</f>
        <v>0</v>
      </c>
      <c r="AJ26" s="177" t="str">
        <f aca="false">IF(AI26&gt;0,SUM(AI26/$AI$27),"")</f>
        <v/>
      </c>
    </row>
    <row r="27" customFormat="false" ht="28.5" hidden="false" customHeight="true" outlineLevel="0" collapsed="false">
      <c r="C27" s="135" t="s">
        <v>88</v>
      </c>
      <c r="D27" s="181" t="n">
        <f aca="false">(SUM(D10:D26))</f>
        <v>0</v>
      </c>
      <c r="E27" s="181" t="n">
        <f aca="false">(SUM(E10:E26))</f>
        <v>0</v>
      </c>
      <c r="F27" s="181" t="n">
        <f aca="false">(SUM(F10:F26))</f>
        <v>0</v>
      </c>
      <c r="G27" s="181" t="n">
        <f aca="false">(SUM(G10:G26))</f>
        <v>0</v>
      </c>
      <c r="H27" s="181" t="n">
        <f aca="false">(SUM(H10:H26))</f>
        <v>0</v>
      </c>
      <c r="I27" s="181" t="n">
        <f aca="false">(SUM(I10:I26))</f>
        <v>0</v>
      </c>
      <c r="J27" s="181" t="n">
        <f aca="false">(SUM(J10:J26))</f>
        <v>0</v>
      </c>
      <c r="K27" s="181" t="n">
        <f aca="false">(SUM(K10:K26))</f>
        <v>0</v>
      </c>
      <c r="L27" s="181" t="n">
        <f aca="false">(SUM(L10:L26))</f>
        <v>0</v>
      </c>
      <c r="M27" s="181" t="n">
        <f aca="false">(SUM(M10:M26))</f>
        <v>0</v>
      </c>
      <c r="N27" s="181" t="n">
        <f aca="false">(SUM(N10:N26))</f>
        <v>0</v>
      </c>
      <c r="O27" s="181" t="n">
        <f aca="false">(SUM(O10:O26))</f>
        <v>0</v>
      </c>
      <c r="P27" s="181" t="n">
        <f aca="false">(SUM(P10:P26))</f>
        <v>0</v>
      </c>
      <c r="Q27" s="181" t="n">
        <f aca="false">(SUM(Q10:Q26))</f>
        <v>0</v>
      </c>
      <c r="R27" s="181" t="n">
        <f aca="false">(SUM(R10:R26))</f>
        <v>0</v>
      </c>
      <c r="S27" s="181" t="n">
        <f aca="false">(SUM(S10:S26))</f>
        <v>0</v>
      </c>
      <c r="T27" s="181" t="n">
        <f aca="false">(SUM(T10:T26))</f>
        <v>0</v>
      </c>
      <c r="U27" s="181" t="n">
        <f aca="false">(SUM(U10:U26))</f>
        <v>0</v>
      </c>
      <c r="V27" s="181" t="n">
        <f aca="false">(SUM(V10:V26))</f>
        <v>0</v>
      </c>
      <c r="W27" s="181" t="n">
        <f aca="false">(SUM(W10:W26))</f>
        <v>0</v>
      </c>
      <c r="X27" s="181" t="n">
        <f aca="false">(SUM(X10:X26))</f>
        <v>0</v>
      </c>
      <c r="Y27" s="181" t="n">
        <f aca="false">(SUM(Y10:Y26))</f>
        <v>0</v>
      </c>
      <c r="Z27" s="181" t="n">
        <f aca="false">(SUM(Z10:Z26))</f>
        <v>0</v>
      </c>
      <c r="AA27" s="181" t="n">
        <f aca="false">(SUM(AA10:AA26))</f>
        <v>0</v>
      </c>
      <c r="AB27" s="181" t="n">
        <f aca="false">(SUM(AB10:AB26))</f>
        <v>0</v>
      </c>
      <c r="AC27" s="181" t="n">
        <f aca="false">(SUM(AC10:AC26))</f>
        <v>0</v>
      </c>
      <c r="AD27" s="181" t="n">
        <f aca="false">(SUM(AD10:AD26))</f>
        <v>0</v>
      </c>
      <c r="AE27" s="181" t="n">
        <f aca="false">(SUM(AE10:AE26))</f>
        <v>0</v>
      </c>
      <c r="AF27" s="181" t="n">
        <f aca="false">(SUM(AF10:AF26))</f>
        <v>0</v>
      </c>
      <c r="AG27" s="181" t="n">
        <f aca="false">(SUM(AG10:AG26))</f>
        <v>0</v>
      </c>
      <c r="AH27" s="181" t="n">
        <f aca="false">(SUM(AH10:AH26))</f>
        <v>0</v>
      </c>
      <c r="AI27" s="137" t="n">
        <f aca="false">SUM(AI10:AI26)</f>
        <v>0</v>
      </c>
      <c r="AJ27" s="177" t="n">
        <f aca="false">SUM(AJ10:AJ26)</f>
        <v>0</v>
      </c>
    </row>
    <row r="28" customFormat="false" ht="12.75" hidden="false" customHeight="false" outlineLevel="0" collapsed="false">
      <c r="C28" s="139" t="s">
        <v>89</v>
      </c>
      <c r="J28" s="140"/>
      <c r="K28" s="141" t="s">
        <v>90</v>
      </c>
      <c r="Q28" s="140"/>
      <c r="R28" s="141" t="s">
        <v>91</v>
      </c>
      <c r="V28" s="140"/>
      <c r="W28" s="141" t="s">
        <v>92</v>
      </c>
      <c r="AF28" s="140"/>
      <c r="AG28" s="139" t="s">
        <v>91</v>
      </c>
      <c r="AH28" s="142"/>
      <c r="AI28" s="140"/>
    </row>
    <row r="29" customFormat="false" ht="18" hidden="false" customHeight="true" outlineLevel="0" collapsed="false">
      <c r="C29" s="143"/>
      <c r="D29" s="143"/>
      <c r="E29" s="143"/>
      <c r="F29" s="143"/>
      <c r="G29" s="143"/>
      <c r="H29" s="143"/>
      <c r="I29" s="143"/>
      <c r="J29" s="143"/>
      <c r="K29" s="182" t="s">
        <v>93</v>
      </c>
      <c r="L29" s="182"/>
      <c r="M29" s="182"/>
      <c r="N29" s="182"/>
      <c r="O29" s="182"/>
      <c r="P29" s="182"/>
      <c r="Q29" s="182"/>
      <c r="R29" s="183"/>
      <c r="S29" s="183"/>
      <c r="T29" s="183"/>
      <c r="U29" s="183"/>
      <c r="V29" s="183"/>
      <c r="W29" s="146"/>
      <c r="X29" s="146"/>
      <c r="Y29" s="146"/>
      <c r="Z29" s="146"/>
      <c r="AA29" s="146"/>
      <c r="AB29" s="146"/>
      <c r="AC29" s="146"/>
      <c r="AD29" s="146"/>
      <c r="AE29" s="146"/>
      <c r="AF29" s="146"/>
      <c r="AG29" s="183"/>
      <c r="AH29" s="183"/>
      <c r="AI29" s="183"/>
    </row>
    <row r="30" customFormat="false" ht="21" hidden="false" customHeight="true" outlineLevel="0" collapsed="false">
      <c r="A30" s="147" t="s">
        <v>94</v>
      </c>
      <c r="B30" s="147"/>
      <c r="C30" s="147"/>
    </row>
    <row r="31" customFormat="false" ht="12.75" hidden="false" customHeight="false" outlineLevel="0" collapsed="false">
      <c r="A31" s="148" t="s">
        <v>95</v>
      </c>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row>
    <row r="32" customFormat="false" ht="12.75" hidden="false" customHeight="false" outlineLevel="0" collapsed="false">
      <c r="A32" s="148" t="s">
        <v>96</v>
      </c>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row>
    <row r="33" customFormat="false" ht="12.75" hidden="false" customHeight="false" outlineLevel="0" collapsed="false">
      <c r="A33" s="148" t="s">
        <v>97</v>
      </c>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row>
    <row r="34" customFormat="false" ht="12.75" hidden="false" customHeight="false" outlineLevel="0" collapsed="false">
      <c r="A34" s="148" t="s">
        <v>98</v>
      </c>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row>
    <row r="35" customFormat="false" ht="12.75" hidden="false" customHeight="false" outlineLevel="0" collapsed="false">
      <c r="A35" s="148" t="s">
        <v>99</v>
      </c>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row>
    <row r="36" customFormat="false" ht="12.75" hidden="false" customHeight="false" outlineLevel="0" collapsed="false">
      <c r="A36" s="148" t="s">
        <v>100</v>
      </c>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row>
    <row r="37" customFormat="false" ht="12.75" hidden="false" customHeight="false" outlineLevel="0" collapsed="false">
      <c r="A37" s="148" t="s">
        <v>101</v>
      </c>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row>
    <row r="39" customFormat="false" ht="12.75" hidden="false" customHeight="false" outlineLevel="0" collapsed="false">
      <c r="A39" s="149"/>
      <c r="B39" s="149"/>
      <c r="C39" s="149"/>
    </row>
  </sheetData>
  <sheetProtection sheet="true" password="c14b"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1"/>
    <mergeCell ref="A22:A25"/>
    <mergeCell ref="C29:J29"/>
    <mergeCell ref="K29:Q29"/>
    <mergeCell ref="R29:V29"/>
    <mergeCell ref="W29:AF29"/>
    <mergeCell ref="AG29:AI29"/>
    <mergeCell ref="A30:C30"/>
    <mergeCell ref="A31:AI31"/>
    <mergeCell ref="A32:AI32"/>
    <mergeCell ref="A33:AI33"/>
    <mergeCell ref="A34:AI34"/>
    <mergeCell ref="A35:AI35"/>
    <mergeCell ref="A36:AI36"/>
    <mergeCell ref="A37:AI37"/>
    <mergeCell ref="A39:C39"/>
  </mergeCells>
  <conditionalFormatting sqref="D9:AH9">
    <cfRule type="cellIs" priority="2" operator="between" aboveAverage="0" equalAverage="0" bottom="0" percent="0" rank="0" text="" dxfId="7">
      <formula>"Sat"</formula>
      <formula>"Sun"</formula>
    </cfRule>
  </conditionalFormatting>
  <dataValidations count="1">
    <dataValidation allowBlank="true" errorStyle="stop" operator="between" showDropDown="false" showErrorMessage="true" showInputMessage="false" sqref="V3:V5 Z3:Z5" type="list">
      <formula1>"1"</formula1>
      <formula2>0</formula2>
    </dataValidation>
  </dataValidations>
  <printOptions headings="false" gridLines="false" gridLinesSet="true" horizontalCentered="true" verticalCentered="false"/>
  <pageMargins left="0.5" right="0.390277777777778" top="0.329861111111111" bottom="0.5"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CS 7093 (REV. 07/28/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3" width="4.28"/>
    <col collapsed="false" customWidth="true" hidden="false" outlineLevel="0" max="2" min="2" style="93" width="3.28"/>
    <col collapsed="false" customWidth="true" hidden="false" outlineLevel="0" max="3" min="3" style="93" width="24.41"/>
    <col collapsed="false" customWidth="true" hidden="false" outlineLevel="0" max="34" min="4" style="93" width="4.7"/>
    <col collapsed="false" customWidth="true" hidden="false" outlineLevel="0" max="35" min="35" style="93" width="7.7"/>
    <col collapsed="false" customWidth="false" hidden="false" outlineLevel="0" max="257" min="36" style="93" width="9.14"/>
  </cols>
  <sheetData>
    <row r="1" customFormat="false" ht="15" hidden="false" customHeight="true" outlineLevel="0" collapsed="false">
      <c r="A1" s="94"/>
      <c r="AG1" s="94"/>
      <c r="AH1" s="94"/>
      <c r="AI1" s="95"/>
    </row>
    <row r="2" customFormat="false" ht="15" hidden="false" customHeight="false" outlineLevel="0" collapsed="false">
      <c r="A2" s="94"/>
      <c r="C2" s="163" t="n">
        <f aca="false">List!$E$1</f>
        <v>0</v>
      </c>
      <c r="D2" s="163"/>
      <c r="E2" s="163"/>
      <c r="F2" s="163"/>
      <c r="G2" s="163"/>
      <c r="H2" s="163"/>
      <c r="I2" s="163"/>
      <c r="J2" s="163"/>
      <c r="K2" s="163"/>
      <c r="L2" s="163"/>
      <c r="M2" s="163"/>
      <c r="N2" s="163"/>
      <c r="O2" s="163"/>
      <c r="P2" s="163"/>
      <c r="Q2" s="163"/>
      <c r="R2" s="163"/>
      <c r="W2" s="97" t="s">
        <v>49</v>
      </c>
      <c r="AA2" s="97" t="s">
        <v>29</v>
      </c>
      <c r="AG2" s="94"/>
      <c r="AH2" s="94"/>
      <c r="AI2" s="95"/>
    </row>
    <row r="3" customFormat="false" ht="14.25" hidden="false" customHeight="true" outlineLevel="0" collapsed="false">
      <c r="B3" s="164"/>
      <c r="C3" s="165" t="n">
        <f aca="false">List!$E$2</f>
        <v>0</v>
      </c>
      <c r="D3" s="165"/>
      <c r="E3" s="165"/>
      <c r="F3" s="165"/>
      <c r="G3" s="165"/>
      <c r="H3" s="165"/>
      <c r="I3" s="165"/>
      <c r="J3" s="165"/>
      <c r="K3" s="165"/>
      <c r="L3" s="165"/>
      <c r="M3" s="165"/>
      <c r="N3" s="165"/>
      <c r="O3" s="165"/>
      <c r="P3" s="165"/>
      <c r="Q3" s="165"/>
      <c r="R3" s="165"/>
      <c r="U3" s="166"/>
      <c r="V3" s="167"/>
      <c r="W3" s="101" t="s">
        <v>41</v>
      </c>
      <c r="Z3" s="167"/>
      <c r="AA3" s="102" t="s">
        <v>10</v>
      </c>
    </row>
    <row r="4" customFormat="false" ht="17.25" hidden="false" customHeight="true" outlineLevel="0" collapsed="false">
      <c r="B4" s="168"/>
      <c r="C4" s="169" t="s">
        <v>51</v>
      </c>
      <c r="D4" s="168"/>
      <c r="E4" s="168"/>
      <c r="F4" s="168"/>
      <c r="G4" s="168"/>
      <c r="H4" s="168"/>
      <c r="R4" s="170"/>
      <c r="U4" s="166"/>
      <c r="V4" s="167"/>
      <c r="W4" s="101" t="s">
        <v>42</v>
      </c>
      <c r="Z4" s="167"/>
      <c r="AA4" s="102" t="s">
        <v>52</v>
      </c>
      <c r="AF4" s="166"/>
      <c r="AG4" s="105" t="s">
        <v>53</v>
      </c>
      <c r="AH4" s="105"/>
      <c r="AI4" s="106" t="s">
        <v>54</v>
      </c>
    </row>
    <row r="5" customFormat="false" ht="17.25" hidden="false" customHeight="true" outlineLevel="0" collapsed="false">
      <c r="B5" s="168"/>
      <c r="C5" s="169" t="s">
        <v>55</v>
      </c>
      <c r="D5" s="168"/>
      <c r="E5" s="168"/>
      <c r="F5" s="168"/>
      <c r="G5" s="168"/>
      <c r="H5" s="168"/>
      <c r="U5" s="166"/>
      <c r="V5" s="171"/>
      <c r="W5" s="101" t="s">
        <v>56</v>
      </c>
      <c r="Z5" s="171"/>
      <c r="AA5" s="102" t="s">
        <v>57</v>
      </c>
      <c r="AG5" s="108" t="n">
        <f aca="false">List!$U$2</f>
        <v>0</v>
      </c>
      <c r="AH5" s="108"/>
      <c r="AI5" s="108" t="n">
        <f aca="false">List!$V$2</f>
        <v>0</v>
      </c>
    </row>
    <row r="6" customFormat="false" ht="13.5" hidden="false" customHeight="false" outlineLevel="0" collapsed="false">
      <c r="C6" s="109" t="s">
        <v>58</v>
      </c>
      <c r="D6" s="110"/>
      <c r="E6" s="110"/>
      <c r="F6" s="110"/>
      <c r="G6" s="110"/>
      <c r="H6" s="110"/>
      <c r="I6" s="111"/>
      <c r="J6" s="112" t="s">
        <v>59</v>
      </c>
      <c r="K6" s="112"/>
      <c r="L6" s="110"/>
      <c r="M6" s="110"/>
      <c r="N6" s="110"/>
      <c r="O6" s="110"/>
      <c r="P6" s="111"/>
      <c r="Q6" s="112" t="s">
        <v>60</v>
      </c>
      <c r="R6" s="112"/>
      <c r="S6" s="110"/>
      <c r="T6" s="110"/>
      <c r="U6" s="110"/>
      <c r="V6" s="111"/>
      <c r="W6" s="112" t="s">
        <v>61</v>
      </c>
      <c r="X6" s="112"/>
      <c r="Y6" s="110"/>
      <c r="Z6" s="110"/>
      <c r="AA6" s="110"/>
      <c r="AB6" s="110"/>
      <c r="AC6" s="111"/>
      <c r="AD6" s="109" t="s">
        <v>62</v>
      </c>
      <c r="AE6" s="112"/>
      <c r="AF6" s="110"/>
      <c r="AG6" s="113"/>
      <c r="AH6" s="113"/>
      <c r="AI6" s="114"/>
    </row>
    <row r="7" customFormat="false" ht="12.75" hidden="false" customHeight="false" outlineLevel="0" collapsed="false">
      <c r="B7" s="115"/>
      <c r="C7" s="172"/>
      <c r="D7" s="172"/>
      <c r="E7" s="172"/>
      <c r="F7" s="172"/>
      <c r="G7" s="172"/>
      <c r="H7" s="172"/>
      <c r="I7" s="172"/>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row>
    <row r="8" customFormat="false" ht="12.75" hidden="false" customHeight="true" outlineLevel="0" collapsed="false">
      <c r="B8" s="118" t="s">
        <v>63</v>
      </c>
      <c r="C8" s="106" t="s">
        <v>64</v>
      </c>
      <c r="D8" s="119" t="n">
        <v>1</v>
      </c>
      <c r="E8" s="119" t="n">
        <v>2</v>
      </c>
      <c r="F8" s="119" t="n">
        <v>3</v>
      </c>
      <c r="G8" s="119" t="n">
        <v>4</v>
      </c>
      <c r="H8" s="119" t="n">
        <v>5</v>
      </c>
      <c r="I8" s="119"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row>
    <row r="9" customFormat="false" ht="15.75" hidden="false" customHeight="true" outlineLevel="0" collapsed="false">
      <c r="B9" s="118"/>
      <c r="C9" s="121" t="s">
        <v>65</v>
      </c>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23" t="s">
        <v>66</v>
      </c>
    </row>
    <row r="10" customFormat="false" ht="28.5" hidden="false" customHeight="true" outlineLevel="0" collapsed="false">
      <c r="A10" s="124" t="s">
        <v>49</v>
      </c>
      <c r="B10" s="125" t="s">
        <v>13</v>
      </c>
      <c r="C10" s="126" t="s">
        <v>67</v>
      </c>
      <c r="D10" s="175"/>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6" t="n">
        <f aca="false">SUM(D10:AH10)</f>
        <v>0</v>
      </c>
      <c r="AJ10" s="177" t="str">
        <f aca="false">IF(AI10&gt;0,SUM(AI10/$AI$27),"")</f>
        <v/>
      </c>
    </row>
    <row r="11" customFormat="false" ht="28.5" hidden="false" customHeight="true" outlineLevel="0" collapsed="false">
      <c r="A11" s="124"/>
      <c r="B11" s="125" t="s">
        <v>68</v>
      </c>
      <c r="C11" s="130" t="s">
        <v>69</v>
      </c>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28" t="n">
        <f aca="false">SUM(D11:AH11)</f>
        <v>0</v>
      </c>
      <c r="AJ11" s="177" t="str">
        <f aca="false">IF(AI11&gt;0,SUM(AI11/$AI$27),"")</f>
        <v/>
      </c>
    </row>
    <row r="12" customFormat="false" ht="28.5" hidden="false" customHeight="true" outlineLevel="0" collapsed="false">
      <c r="A12" s="124"/>
      <c r="B12" s="125" t="s">
        <v>68</v>
      </c>
      <c r="C12" s="130" t="s">
        <v>70</v>
      </c>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28" t="n">
        <f aca="false">SUM(D12:AH12)</f>
        <v>0</v>
      </c>
      <c r="AJ12" s="177" t="str">
        <f aca="false">IF(AI12&gt;0,SUM(AI12/$AI$27),"")</f>
        <v/>
      </c>
    </row>
    <row r="13" customFormat="false" ht="28.5" hidden="false" customHeight="true" outlineLevel="0" collapsed="false">
      <c r="A13" s="124"/>
      <c r="B13" s="131" t="s">
        <v>16</v>
      </c>
      <c r="C13" s="130" t="s">
        <v>71</v>
      </c>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28" t="n">
        <f aca="false">SUM(D13:AH13)</f>
        <v>0</v>
      </c>
      <c r="AJ13" s="177" t="str">
        <f aca="false">IF(AI13&gt;0,SUM(AI13/$AI$27),"")</f>
        <v/>
      </c>
    </row>
    <row r="14" customFormat="false" ht="28.5" hidden="false" customHeight="true" outlineLevel="0" collapsed="false">
      <c r="A14" s="124"/>
      <c r="B14" s="131" t="s">
        <v>17</v>
      </c>
      <c r="C14" s="130" t="s">
        <v>72</v>
      </c>
      <c r="D14" s="179"/>
      <c r="E14" s="179"/>
      <c r="F14" s="179"/>
      <c r="G14" s="179"/>
      <c r="H14" s="179"/>
      <c r="I14" s="179"/>
      <c r="J14" s="179"/>
      <c r="K14" s="179"/>
      <c r="L14" s="179"/>
      <c r="M14" s="179"/>
      <c r="N14" s="179"/>
      <c r="O14" s="179"/>
      <c r="P14" s="179"/>
      <c r="Q14" s="180"/>
      <c r="R14" s="180"/>
      <c r="S14" s="179"/>
      <c r="T14" s="179"/>
      <c r="U14" s="179"/>
      <c r="V14" s="179"/>
      <c r="W14" s="179"/>
      <c r="X14" s="179"/>
      <c r="Y14" s="179"/>
      <c r="Z14" s="179"/>
      <c r="AA14" s="179"/>
      <c r="AB14" s="179"/>
      <c r="AC14" s="179"/>
      <c r="AD14" s="179"/>
      <c r="AE14" s="179"/>
      <c r="AF14" s="179"/>
      <c r="AG14" s="179"/>
      <c r="AH14" s="179"/>
      <c r="AI14" s="128" t="n">
        <f aca="false">SUM(D14:AH14)</f>
        <v>0</v>
      </c>
      <c r="AJ14" s="177" t="str">
        <f aca="false">IF(AI14&gt;0,SUM(AI14/$AI$27),"")</f>
        <v/>
      </c>
    </row>
    <row r="15" customFormat="false" ht="28.5" hidden="false" customHeight="true" outlineLevel="0" collapsed="false">
      <c r="A15" s="124"/>
      <c r="B15" s="131" t="s">
        <v>73</v>
      </c>
      <c r="C15" s="130" t="s">
        <v>74</v>
      </c>
      <c r="D15" s="179"/>
      <c r="E15" s="179"/>
      <c r="F15" s="179"/>
      <c r="G15" s="179"/>
      <c r="H15" s="179"/>
      <c r="I15" s="179"/>
      <c r="J15" s="179"/>
      <c r="K15" s="179"/>
      <c r="L15" s="179"/>
      <c r="M15" s="179"/>
      <c r="N15" s="179"/>
      <c r="O15" s="179"/>
      <c r="P15" s="179"/>
      <c r="Q15" s="180"/>
      <c r="R15" s="180"/>
      <c r="S15" s="179"/>
      <c r="T15" s="179"/>
      <c r="U15" s="179"/>
      <c r="V15" s="179"/>
      <c r="W15" s="179"/>
      <c r="X15" s="179"/>
      <c r="Y15" s="179"/>
      <c r="Z15" s="179"/>
      <c r="AA15" s="179"/>
      <c r="AB15" s="179"/>
      <c r="AC15" s="179"/>
      <c r="AD15" s="179"/>
      <c r="AE15" s="179"/>
      <c r="AF15" s="179"/>
      <c r="AG15" s="179"/>
      <c r="AH15" s="179"/>
      <c r="AI15" s="128" t="n">
        <f aca="false">SUM(D15:AH15)</f>
        <v>0</v>
      </c>
      <c r="AJ15" s="177" t="str">
        <f aca="false">IF(AI15&gt;0,SUM(AI15/$AI$27),"")</f>
        <v/>
      </c>
    </row>
    <row r="16" customFormat="false" ht="28.5" hidden="false" customHeight="true" outlineLevel="0" collapsed="false">
      <c r="A16" s="124"/>
      <c r="B16" s="131" t="s">
        <v>73</v>
      </c>
      <c r="C16" s="130" t="s">
        <v>75</v>
      </c>
      <c r="D16" s="179"/>
      <c r="E16" s="179"/>
      <c r="F16" s="179"/>
      <c r="G16" s="179"/>
      <c r="H16" s="179"/>
      <c r="I16" s="179"/>
      <c r="J16" s="179"/>
      <c r="K16" s="179"/>
      <c r="L16" s="179"/>
      <c r="M16" s="179"/>
      <c r="N16" s="179"/>
      <c r="O16" s="179"/>
      <c r="P16" s="179"/>
      <c r="Q16" s="180"/>
      <c r="R16" s="180"/>
      <c r="S16" s="179"/>
      <c r="T16" s="179"/>
      <c r="U16" s="179"/>
      <c r="V16" s="179"/>
      <c r="W16" s="179"/>
      <c r="X16" s="179"/>
      <c r="Y16" s="179"/>
      <c r="Z16" s="179"/>
      <c r="AA16" s="179"/>
      <c r="AB16" s="179"/>
      <c r="AC16" s="179"/>
      <c r="AD16" s="179"/>
      <c r="AE16" s="179"/>
      <c r="AF16" s="179"/>
      <c r="AG16" s="179"/>
      <c r="AH16" s="179"/>
      <c r="AI16" s="128" t="n">
        <f aca="false">SUM(D16:AH16)</f>
        <v>0</v>
      </c>
      <c r="AJ16" s="177" t="str">
        <f aca="false">IF(AI16&gt;0,SUM(AI16/$AI$27),"")</f>
        <v/>
      </c>
    </row>
    <row r="17" customFormat="false" ht="39.75" hidden="false" customHeight="true" outlineLevel="0" collapsed="false">
      <c r="A17" s="124"/>
      <c r="B17" s="131" t="s">
        <v>76</v>
      </c>
      <c r="C17" s="130" t="s">
        <v>156</v>
      </c>
      <c r="D17" s="179"/>
      <c r="E17" s="179"/>
      <c r="F17" s="179"/>
      <c r="G17" s="179"/>
      <c r="H17" s="179"/>
      <c r="I17" s="179"/>
      <c r="J17" s="179"/>
      <c r="K17" s="179"/>
      <c r="L17" s="179"/>
      <c r="M17" s="179"/>
      <c r="N17" s="179"/>
      <c r="O17" s="179"/>
      <c r="P17" s="179"/>
      <c r="Q17" s="180"/>
      <c r="R17" s="180"/>
      <c r="S17" s="179"/>
      <c r="T17" s="179"/>
      <c r="U17" s="179"/>
      <c r="V17" s="179"/>
      <c r="W17" s="179"/>
      <c r="X17" s="179"/>
      <c r="Y17" s="179"/>
      <c r="Z17" s="179"/>
      <c r="AA17" s="179"/>
      <c r="AB17" s="179"/>
      <c r="AC17" s="179"/>
      <c r="AD17" s="179"/>
      <c r="AE17" s="179"/>
      <c r="AF17" s="179"/>
      <c r="AG17" s="179"/>
      <c r="AH17" s="179"/>
      <c r="AI17" s="128" t="n">
        <f aca="false">SUM(D17:AH17)</f>
        <v>0</v>
      </c>
      <c r="AJ17" s="177" t="str">
        <f aca="false">IF(AI17&gt;0,SUM(AI17/$AI$27),"")</f>
        <v/>
      </c>
    </row>
    <row r="18" customFormat="false" ht="28.5" hidden="false" customHeight="true" outlineLevel="0" collapsed="false">
      <c r="A18" s="124"/>
      <c r="B18" s="131" t="s">
        <v>76</v>
      </c>
      <c r="C18" s="130" t="s">
        <v>78</v>
      </c>
      <c r="D18" s="179"/>
      <c r="E18" s="179"/>
      <c r="F18" s="179"/>
      <c r="G18" s="179"/>
      <c r="H18" s="179"/>
      <c r="I18" s="179"/>
      <c r="J18" s="179"/>
      <c r="K18" s="179"/>
      <c r="L18" s="179"/>
      <c r="M18" s="179"/>
      <c r="N18" s="179"/>
      <c r="O18" s="179"/>
      <c r="P18" s="179"/>
      <c r="Q18" s="180"/>
      <c r="R18" s="180"/>
      <c r="S18" s="179"/>
      <c r="T18" s="179"/>
      <c r="U18" s="179"/>
      <c r="V18" s="179"/>
      <c r="W18" s="179"/>
      <c r="X18" s="179"/>
      <c r="Y18" s="179"/>
      <c r="Z18" s="179"/>
      <c r="AA18" s="179"/>
      <c r="AB18" s="179"/>
      <c r="AC18" s="179"/>
      <c r="AD18" s="179"/>
      <c r="AE18" s="179"/>
      <c r="AF18" s="179"/>
      <c r="AG18" s="179"/>
      <c r="AH18" s="179"/>
      <c r="AI18" s="128" t="n">
        <f aca="false">SUM(D18:AH18)</f>
        <v>0</v>
      </c>
      <c r="AJ18" s="177" t="str">
        <f aca="false">IF(AI18&gt;0,SUM(AI18/$AI$27),"")</f>
        <v/>
      </c>
    </row>
    <row r="19" customFormat="false" ht="43.5" hidden="false" customHeight="true" outlineLevel="0" collapsed="false">
      <c r="A19" s="124"/>
      <c r="B19" s="131" t="s">
        <v>76</v>
      </c>
      <c r="C19" s="130" t="s">
        <v>79</v>
      </c>
      <c r="D19" s="179"/>
      <c r="E19" s="179"/>
      <c r="F19" s="179"/>
      <c r="G19" s="179"/>
      <c r="H19" s="179"/>
      <c r="I19" s="179"/>
      <c r="J19" s="179"/>
      <c r="K19" s="179"/>
      <c r="L19" s="179"/>
      <c r="M19" s="179"/>
      <c r="N19" s="179"/>
      <c r="O19" s="179"/>
      <c r="P19" s="179"/>
      <c r="Q19" s="180"/>
      <c r="R19" s="180"/>
      <c r="S19" s="179"/>
      <c r="T19" s="179"/>
      <c r="U19" s="179"/>
      <c r="V19" s="179"/>
      <c r="W19" s="179"/>
      <c r="X19" s="179"/>
      <c r="Y19" s="179"/>
      <c r="Z19" s="179"/>
      <c r="AA19" s="179"/>
      <c r="AB19" s="179"/>
      <c r="AC19" s="179"/>
      <c r="AD19" s="179"/>
      <c r="AE19" s="179"/>
      <c r="AF19" s="179"/>
      <c r="AG19" s="179"/>
      <c r="AH19" s="179"/>
      <c r="AI19" s="128" t="n">
        <f aca="false">SUM(D19:AH19)</f>
        <v>0</v>
      </c>
      <c r="AJ19" s="177" t="str">
        <f aca="false">IF(AI19&gt;0,SUM(AI19/$AI$27),"")</f>
        <v/>
      </c>
    </row>
    <row r="20" customFormat="false" ht="28.5" hidden="false" customHeight="true" outlineLevel="0" collapsed="false">
      <c r="A20" s="124"/>
      <c r="B20" s="131" t="s">
        <v>76</v>
      </c>
      <c r="C20" s="130" t="s">
        <v>80</v>
      </c>
      <c r="D20" s="179"/>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28" t="n">
        <f aca="false">SUM(D20:AH20)</f>
        <v>0</v>
      </c>
      <c r="AJ20" s="177" t="str">
        <f aca="false">IF(AI20&gt;0,SUM(AI20/$AI$27),"")</f>
        <v/>
      </c>
    </row>
    <row r="21" customFormat="false" ht="28.5" hidden="false" customHeight="true" outlineLevel="0" collapsed="false">
      <c r="A21" s="124"/>
      <c r="B21" s="131" t="s">
        <v>24</v>
      </c>
      <c r="C21" s="130" t="s">
        <v>81</v>
      </c>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28" t="n">
        <f aca="false">SUM(D21:AH21)</f>
        <v>0</v>
      </c>
      <c r="AJ21" s="177" t="str">
        <f aca="false">IF(AI21&gt;0,SUM(AI21/$AI$27),"")</f>
        <v/>
      </c>
    </row>
    <row r="22" customFormat="false" ht="28.5" hidden="false" customHeight="true" outlineLevel="0" collapsed="false">
      <c r="A22" s="132" t="s">
        <v>82</v>
      </c>
      <c r="C22" s="133" t="s">
        <v>83</v>
      </c>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28" t="n">
        <f aca="false">SUM(D22:AH22)</f>
        <v>0</v>
      </c>
      <c r="AJ22" s="177" t="str">
        <f aca="false">IF(AI22&gt;0,SUM(AI22/$AI$27),"")</f>
        <v/>
      </c>
    </row>
    <row r="23" customFormat="false" ht="28.5" hidden="false" customHeight="true" outlineLevel="0" collapsed="false">
      <c r="A23" s="132"/>
      <c r="C23" s="133" t="s">
        <v>84</v>
      </c>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28" t="n">
        <f aca="false">SUM(D23:AH23)</f>
        <v>0</v>
      </c>
      <c r="AJ23" s="177" t="str">
        <f aca="false">IF(AI23&gt;0,SUM(AI23/$AI$27),"")</f>
        <v/>
      </c>
    </row>
    <row r="24" customFormat="false" ht="28.5" hidden="false" customHeight="true" outlineLevel="0" collapsed="false">
      <c r="A24" s="132"/>
      <c r="C24" s="133" t="s">
        <v>85</v>
      </c>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28" t="n">
        <f aca="false">SUM(D24:AH24)</f>
        <v>0</v>
      </c>
      <c r="AJ24" s="177" t="str">
        <f aca="false">IF(AI24&gt;0,SUM(AI24/$AI$27),"")</f>
        <v/>
      </c>
    </row>
    <row r="25" customFormat="false" ht="28.5" hidden="false" customHeight="true" outlineLevel="0" collapsed="false">
      <c r="A25" s="132"/>
      <c r="B25" s="134"/>
      <c r="C25" s="133" t="s">
        <v>86</v>
      </c>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28" t="n">
        <f aca="false">SUM(D25:AH25)</f>
        <v>0</v>
      </c>
      <c r="AJ25" s="177" t="str">
        <f aca="false">IF(AI25&gt;0,SUM(AI25/$AI$27),"")</f>
        <v/>
      </c>
    </row>
    <row r="26" customFormat="false" ht="28.5" hidden="false" customHeight="true" outlineLevel="0" collapsed="false">
      <c r="A26" s="132" t="s">
        <v>29</v>
      </c>
      <c r="B26" s="134"/>
      <c r="C26" s="133" t="s">
        <v>87</v>
      </c>
      <c r="D26" s="178"/>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28" t="n">
        <f aca="false">SUM(D26:AH26)</f>
        <v>0</v>
      </c>
      <c r="AJ26" s="177" t="str">
        <f aca="false">IF(AI26&gt;0,SUM(AI26/$AI$27),"")</f>
        <v/>
      </c>
    </row>
    <row r="27" customFormat="false" ht="28.5" hidden="false" customHeight="true" outlineLevel="0" collapsed="false">
      <c r="C27" s="135" t="s">
        <v>88</v>
      </c>
      <c r="D27" s="181" t="n">
        <f aca="false">(SUM(D10:D26))</f>
        <v>0</v>
      </c>
      <c r="E27" s="181" t="n">
        <f aca="false">(SUM(E10:E26))</f>
        <v>0</v>
      </c>
      <c r="F27" s="181" t="n">
        <f aca="false">(SUM(F10:F26))</f>
        <v>0</v>
      </c>
      <c r="G27" s="181" t="n">
        <f aca="false">(SUM(G10:G26))</f>
        <v>0</v>
      </c>
      <c r="H27" s="181" t="n">
        <f aca="false">(SUM(H10:H26))</f>
        <v>0</v>
      </c>
      <c r="I27" s="181" t="n">
        <f aca="false">(SUM(I10:I26))</f>
        <v>0</v>
      </c>
      <c r="J27" s="181" t="n">
        <f aca="false">(SUM(J10:J26))</f>
        <v>0</v>
      </c>
      <c r="K27" s="181" t="n">
        <f aca="false">(SUM(K10:K26))</f>
        <v>0</v>
      </c>
      <c r="L27" s="181" t="n">
        <f aca="false">(SUM(L10:L26))</f>
        <v>0</v>
      </c>
      <c r="M27" s="181" t="n">
        <f aca="false">(SUM(M10:M26))</f>
        <v>0</v>
      </c>
      <c r="N27" s="181" t="n">
        <f aca="false">(SUM(N10:N26))</f>
        <v>0</v>
      </c>
      <c r="O27" s="181" t="n">
        <f aca="false">(SUM(O10:O26))</f>
        <v>0</v>
      </c>
      <c r="P27" s="181" t="n">
        <f aca="false">(SUM(P10:P26))</f>
        <v>0</v>
      </c>
      <c r="Q27" s="181" t="n">
        <f aca="false">(SUM(Q10:Q26))</f>
        <v>0</v>
      </c>
      <c r="R27" s="181" t="n">
        <f aca="false">(SUM(R10:R26))</f>
        <v>0</v>
      </c>
      <c r="S27" s="181" t="n">
        <f aca="false">(SUM(S10:S26))</f>
        <v>0</v>
      </c>
      <c r="T27" s="181" t="n">
        <f aca="false">(SUM(T10:T26))</f>
        <v>0</v>
      </c>
      <c r="U27" s="181" t="n">
        <f aca="false">(SUM(U10:U26))</f>
        <v>0</v>
      </c>
      <c r="V27" s="181" t="n">
        <f aca="false">(SUM(V10:V26))</f>
        <v>0</v>
      </c>
      <c r="W27" s="181" t="n">
        <f aca="false">(SUM(W10:W26))</f>
        <v>0</v>
      </c>
      <c r="X27" s="181" t="n">
        <f aca="false">(SUM(X10:X26))</f>
        <v>0</v>
      </c>
      <c r="Y27" s="181" t="n">
        <f aca="false">(SUM(Y10:Y26))</f>
        <v>0</v>
      </c>
      <c r="Z27" s="181" t="n">
        <f aca="false">(SUM(Z10:Z26))</f>
        <v>0</v>
      </c>
      <c r="AA27" s="181" t="n">
        <f aca="false">(SUM(AA10:AA26))</f>
        <v>0</v>
      </c>
      <c r="AB27" s="181" t="n">
        <f aca="false">(SUM(AB10:AB26))</f>
        <v>0</v>
      </c>
      <c r="AC27" s="181" t="n">
        <f aca="false">(SUM(AC10:AC26))</f>
        <v>0</v>
      </c>
      <c r="AD27" s="181" t="n">
        <f aca="false">(SUM(AD10:AD26))</f>
        <v>0</v>
      </c>
      <c r="AE27" s="181" t="n">
        <f aca="false">(SUM(AE10:AE26))</f>
        <v>0</v>
      </c>
      <c r="AF27" s="181" t="n">
        <f aca="false">(SUM(AF10:AF26))</f>
        <v>0</v>
      </c>
      <c r="AG27" s="181" t="n">
        <f aca="false">(SUM(AG10:AG26))</f>
        <v>0</v>
      </c>
      <c r="AH27" s="181" t="n">
        <f aca="false">(SUM(AH10:AH26))</f>
        <v>0</v>
      </c>
      <c r="AI27" s="137" t="n">
        <f aca="false">SUM(AI10:AI26)</f>
        <v>0</v>
      </c>
      <c r="AJ27" s="177" t="n">
        <f aca="false">SUM(AJ10:AJ26)</f>
        <v>0</v>
      </c>
    </row>
    <row r="28" customFormat="false" ht="12.75" hidden="false" customHeight="false" outlineLevel="0" collapsed="false">
      <c r="C28" s="139" t="s">
        <v>89</v>
      </c>
      <c r="J28" s="140"/>
      <c r="K28" s="141" t="s">
        <v>90</v>
      </c>
      <c r="Q28" s="140"/>
      <c r="R28" s="141" t="s">
        <v>91</v>
      </c>
      <c r="V28" s="140"/>
      <c r="W28" s="141" t="s">
        <v>92</v>
      </c>
      <c r="AF28" s="140"/>
      <c r="AG28" s="139" t="s">
        <v>91</v>
      </c>
      <c r="AH28" s="142"/>
      <c r="AI28" s="140"/>
    </row>
    <row r="29" customFormat="false" ht="18" hidden="false" customHeight="true" outlineLevel="0" collapsed="false">
      <c r="C29" s="143"/>
      <c r="D29" s="143"/>
      <c r="E29" s="143"/>
      <c r="F29" s="143"/>
      <c r="G29" s="143"/>
      <c r="H29" s="143"/>
      <c r="I29" s="143"/>
      <c r="J29" s="143"/>
      <c r="K29" s="182" t="s">
        <v>93</v>
      </c>
      <c r="L29" s="182"/>
      <c r="M29" s="182"/>
      <c r="N29" s="182"/>
      <c r="O29" s="182"/>
      <c r="P29" s="182"/>
      <c r="Q29" s="182"/>
      <c r="R29" s="183"/>
      <c r="S29" s="183"/>
      <c r="T29" s="183"/>
      <c r="U29" s="183"/>
      <c r="V29" s="183"/>
      <c r="W29" s="146"/>
      <c r="X29" s="146"/>
      <c r="Y29" s="146"/>
      <c r="Z29" s="146"/>
      <c r="AA29" s="146"/>
      <c r="AB29" s="146"/>
      <c r="AC29" s="146"/>
      <c r="AD29" s="146"/>
      <c r="AE29" s="146"/>
      <c r="AF29" s="146"/>
      <c r="AG29" s="183"/>
      <c r="AH29" s="183"/>
      <c r="AI29" s="183"/>
    </row>
    <row r="30" customFormat="false" ht="21" hidden="false" customHeight="true" outlineLevel="0" collapsed="false">
      <c r="A30" s="147" t="s">
        <v>94</v>
      </c>
      <c r="B30" s="147"/>
      <c r="C30" s="147"/>
    </row>
    <row r="31" customFormat="false" ht="12.75" hidden="false" customHeight="false" outlineLevel="0" collapsed="false">
      <c r="A31" s="148" t="s">
        <v>95</v>
      </c>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row>
    <row r="32" customFormat="false" ht="12.75" hidden="false" customHeight="false" outlineLevel="0" collapsed="false">
      <c r="A32" s="148" t="s">
        <v>96</v>
      </c>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row>
    <row r="33" customFormat="false" ht="12.75" hidden="false" customHeight="false" outlineLevel="0" collapsed="false">
      <c r="A33" s="148" t="s">
        <v>97</v>
      </c>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row>
    <row r="34" customFormat="false" ht="12.75" hidden="false" customHeight="false" outlineLevel="0" collapsed="false">
      <c r="A34" s="148" t="s">
        <v>98</v>
      </c>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row>
    <row r="35" customFormat="false" ht="12.75" hidden="false" customHeight="false" outlineLevel="0" collapsed="false">
      <c r="A35" s="148" t="s">
        <v>99</v>
      </c>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row>
    <row r="36" customFormat="false" ht="12.75" hidden="false" customHeight="false" outlineLevel="0" collapsed="false">
      <c r="A36" s="148" t="s">
        <v>100</v>
      </c>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row>
    <row r="37" customFormat="false" ht="12.75" hidden="false" customHeight="false" outlineLevel="0" collapsed="false">
      <c r="A37" s="148" t="s">
        <v>101</v>
      </c>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row>
    <row r="39" customFormat="false" ht="12.75" hidden="false" customHeight="false" outlineLevel="0" collapsed="false">
      <c r="A39" s="149"/>
      <c r="B39" s="149"/>
      <c r="C39" s="149"/>
    </row>
  </sheetData>
  <sheetProtection sheet="true" password="c14b" objects="true" scenarios="true" selectLockedCells="true" selectUnlockedCells="true"/>
  <mergeCells count="26">
    <mergeCell ref="C2:R2"/>
    <mergeCell ref="C3:R3"/>
    <mergeCell ref="AG4:AH4"/>
    <mergeCell ref="AG5:AH5"/>
    <mergeCell ref="C7:I7"/>
    <mergeCell ref="J7:P7"/>
    <mergeCell ref="Q7:V7"/>
    <mergeCell ref="W7:AC7"/>
    <mergeCell ref="AD7:AI7"/>
    <mergeCell ref="B8:B9"/>
    <mergeCell ref="A10:A21"/>
    <mergeCell ref="A22:A25"/>
    <mergeCell ref="C29:J29"/>
    <mergeCell ref="K29:Q29"/>
    <mergeCell ref="R29:V29"/>
    <mergeCell ref="W29:AF29"/>
    <mergeCell ref="AG29:AI29"/>
    <mergeCell ref="A30:C30"/>
    <mergeCell ref="A31:AI31"/>
    <mergeCell ref="A32:AI32"/>
    <mergeCell ref="A33:AI33"/>
    <mergeCell ref="A34:AI34"/>
    <mergeCell ref="A35:AI35"/>
    <mergeCell ref="A36:AI36"/>
    <mergeCell ref="A37:AI37"/>
    <mergeCell ref="A39:C39"/>
  </mergeCells>
  <conditionalFormatting sqref="D9:AH9">
    <cfRule type="cellIs" priority="2" operator="between" aboveAverage="0" equalAverage="0" bottom="0" percent="0" rank="0" text="" dxfId="8">
      <formula>"Sat"</formula>
      <formula>"Sun"</formula>
    </cfRule>
  </conditionalFormatting>
  <conditionalFormatting sqref="R4">
    <cfRule type="expression" priority="3" aboveAverage="0" equalAverage="0" bottom="0" percent="0" rank="0" text="" dxfId="9">
      <formula>"Choose Role"</formula>
    </cfRule>
    <cfRule type="expression" priority="4" aboveAverage="0" equalAverage="0" bottom="0" percent="0" rank="0" text="" dxfId="10">
      <formula>"Role Error"</formula>
    </cfRule>
  </conditionalFormatting>
  <dataValidations count="1">
    <dataValidation allowBlank="true" errorStyle="stop" operator="between" showDropDown="false" showErrorMessage="true" showInputMessage="fals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18:44:59Z</dcterms:created>
  <dc:creator>ACLSSB</dc:creator>
  <dc:description>Created to add SPMP / Non SPMP autocalcs based on single worksheet selection.</dc:description>
  <cp:keywords>Forms Cost Report Time Survey MAA TCM MAA Invoice</cp:keywords>
  <dc:language>en-US</dc:language>
  <cp:lastModifiedBy>Shahin Kaviani</cp:lastModifiedBy>
  <cp:lastPrinted>2009-07-28T15:07:24Z</cp:lastPrinted>
  <dcterms:modified xsi:type="dcterms:W3CDTF">2009-09-14T17:38:24Z</dcterms:modified>
  <cp:revision>0</cp:revision>
  <dc:subject>MAA-TCM Time Survey Effective 7/2009</dc:subject>
  <dc:title>MAA-TCM Multi-Sheet Time Survey (REV. 07280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AA-TCM Multi-Sheet Time Survey (REV. 072809)</vt:lpwstr>
  </property>
  <property fmtid="{D5CDD505-2E9C-101B-9397-08002B2CF9AE}" pid="3" name="ContentType">
    <vt:lpwstr>DHCS Document</vt:lpwstr>
  </property>
  <property fmtid="{D5CDD505-2E9C-101B-9397-08002B2CF9AE}" pid="4" name="Division">
    <vt:lpwstr>26;#Safety Net Financing|98a10317-0f4b-4681-a834-3602f5981606</vt:lpwstr>
  </property>
  <property fmtid="{D5CDD505-2E9C-101B-9397-08002B2CF9AE}" pid="5" name="Language">
    <vt:lpwstr>English</vt:lpwstr>
  </property>
  <property fmtid="{D5CDD505-2E9C-101B-9397-08002B2CF9AE}" pid="6" name="Organization">
    <vt:lpwstr>67</vt:lpwstr>
  </property>
  <property fmtid="{D5CDD505-2E9C-101B-9397-08002B2CF9AE}" pid="7" name="PublishingContactName">
    <vt:lpwstr>TCM</vt:lpwstr>
  </property>
  <property fmtid="{D5CDD505-2E9C-101B-9397-08002B2CF9AE}" pid="8" name="PublishingExpirationDate">
    <vt:lpwstr/>
  </property>
  <property fmtid="{D5CDD505-2E9C-101B-9397-08002B2CF9AE}" pid="9" name="PublishingStartDate">
    <vt:lpwstr/>
  </property>
  <property fmtid="{D5CDD505-2E9C-101B-9397-08002B2CF9AE}" pid="10" name="Reading Level">
    <vt:lpwstr/>
  </property>
  <property fmtid="{D5CDD505-2E9C-101B-9397-08002B2CF9AE}" pid="11" name="TAGAge">
    <vt:lpwstr/>
  </property>
  <property fmtid="{D5CDD505-2E9C-101B-9397-08002B2CF9AE}" pid="12" name="TAGBusPart">
    <vt:lpwstr/>
  </property>
  <property fmtid="{D5CDD505-2E9C-101B-9397-08002B2CF9AE}" pid="13" name="TAGEthnicity">
    <vt:lpwstr/>
  </property>
  <property fmtid="{D5CDD505-2E9C-101B-9397-08002B2CF9AE}" pid="14" name="TAGender">
    <vt:lpwstr/>
  </property>
  <property fmtid="{D5CDD505-2E9C-101B-9397-08002B2CF9AE}" pid="15" name="TaxCatchAll">
    <vt:lpwstr>26;#Safety Net Financing|98a10317-0f4b-4681-a834-3602f5981606</vt:lpwstr>
  </property>
  <property fmtid="{D5CDD505-2E9C-101B-9397-08002B2CF9AE}" pid="16" name="TemplateUrl">
    <vt:lpwstr/>
  </property>
  <property fmtid="{D5CDD505-2E9C-101B-9397-08002B2CF9AE}" pid="17" name="Topics">
    <vt:lpwstr>84;#</vt:lpwstr>
  </property>
  <property fmtid="{D5CDD505-2E9C-101B-9397-08002B2CF9AE}" pid="18" name="_SharedFileIndex">
    <vt:lpwstr/>
  </property>
  <property fmtid="{D5CDD505-2E9C-101B-9397-08002B2CF9AE}" pid="19" name="_SourceUrl">
    <vt:lpwstr/>
  </property>
  <property fmtid="{D5CDD505-2E9C-101B-9397-08002B2CF9AE}" pid="20" name="_dlc_DocId">
    <vt:lpwstr>DHCSDOC-2129867196-423</vt:lpwstr>
  </property>
  <property fmtid="{D5CDD505-2E9C-101B-9397-08002B2CF9AE}" pid="21" name="_dlc_DocIdItemGuid">
    <vt:lpwstr>fbc557cb-3f32-4223-9744-7cb1496512c4</vt:lpwstr>
  </property>
  <property fmtid="{D5CDD505-2E9C-101B-9397-08002B2CF9AE}" pid="22" name="_dlc_DocIdUrl">
    <vt:lpwstr>http://dhcs2016prod:88/provgovpart/_layouts/15/DocIdRedir.aspx?ID=DHCSDOC-2129867196-423, DHCSDOC-2129867196-423</vt:lpwstr>
  </property>
  <property fmtid="{D5CDD505-2E9C-101B-9397-08002B2CF9AE}" pid="23" name="display_urn">
    <vt:lpwstr>System Account</vt:lpwstr>
  </property>
  <property fmtid="{D5CDD505-2E9C-101B-9397-08002B2CF9AE}" pid="24" name="display_urn:schemas-microsoft-com:office:office#Author">
    <vt:lpwstr>John SS01. Trapper</vt:lpwstr>
  </property>
  <property fmtid="{D5CDD505-2E9C-101B-9397-08002B2CF9AE}" pid="25" name="display_urn:schemas-microsoft-com:office:office#Editor">
    <vt:lpwstr>John SS01. Trapper</vt:lpwstr>
  </property>
  <property fmtid="{D5CDD505-2E9C-101B-9397-08002B2CF9AE}" pid="26" name="o68eaf9243684232b2418c37bbb152dc">
    <vt:lpwstr>Safety Net Financing|98a10317-0f4b-4681-a834-3602f5981606</vt:lpwstr>
  </property>
  <property fmtid="{D5CDD505-2E9C-101B-9397-08002B2CF9AE}" pid="27" name="xd_ProgID">
    <vt:lpwstr/>
  </property>
  <property fmtid="{D5CDD505-2E9C-101B-9397-08002B2CF9AE}" pid="28" name="xd_Signature">
    <vt:lpwstr/>
  </property>
</Properties>
</file>