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PivotTable" sheetId="1" state="visible" r:id="rId2"/>
    <sheet name="DPCache_Data (2)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6" uniqueCount="130">
  <si>
    <t xml:space="preserve">Component Allocations and Approved Amounts (click on the County Arrow and Select)</t>
  </si>
  <si>
    <t xml:space="preserve">*Component Allocations shown are Published Component Allocations less discretionary transfers and reversion amounts</t>
  </si>
  <si>
    <t xml:space="preserve">County</t>
  </si>
  <si>
    <t xml:space="preserve">FY</t>
  </si>
  <si>
    <t xml:space="preserve">Component</t>
  </si>
  <si>
    <t xml:space="preserve">Data</t>
  </si>
  <si>
    <t xml:space="preserve">Total</t>
  </si>
  <si>
    <t xml:space="preserve">Alameda</t>
  </si>
  <si>
    <t xml:space="preserve">FY 04/05</t>
  </si>
  <si>
    <t xml:space="preserve">CPP</t>
  </si>
  <si>
    <t xml:space="preserve">*Component Allocations</t>
  </si>
  <si>
    <t xml:space="preserve">Approved Amounts</t>
  </si>
  <si>
    <t xml:space="preserve">FY 04/05 *Component Allocations</t>
  </si>
  <si>
    <t xml:space="preserve">FY 04/05 Approved Amounts</t>
  </si>
  <si>
    <t xml:space="preserve">FY 05/06</t>
  </si>
  <si>
    <t xml:space="preserve">CSS</t>
  </si>
  <si>
    <t xml:space="preserve">FY 05/06 *Component Allocations</t>
  </si>
  <si>
    <t xml:space="preserve">FY 05/06 Approved Amounts</t>
  </si>
  <si>
    <t xml:space="preserve">FY 06/07</t>
  </si>
  <si>
    <t xml:space="preserve">Workforce, Education and Training</t>
  </si>
  <si>
    <t xml:space="preserve">FY 06/07 *Component Allocations</t>
  </si>
  <si>
    <t xml:space="preserve">FY 06/07 Approved Amounts</t>
  </si>
  <si>
    <t xml:space="preserve">FY 07/08</t>
  </si>
  <si>
    <t xml:space="preserve">Capital Facilities &amp; Technological Needs</t>
  </si>
  <si>
    <t xml:space="preserve">CSS MHSA Housing Program</t>
  </si>
  <si>
    <t xml:space="preserve">PEI</t>
  </si>
  <si>
    <t xml:space="preserve">FY 07/08 *Component Allocations</t>
  </si>
  <si>
    <t xml:space="preserve">FY 07/08 Approved Amounts</t>
  </si>
  <si>
    <t xml:space="preserve">FY 08/09</t>
  </si>
  <si>
    <t xml:space="preserve">INN</t>
  </si>
  <si>
    <t xml:space="preserve">PEI-State-Administered Projects</t>
  </si>
  <si>
    <t xml:space="preserve">PEI-Training, TA &amp; Capacity Building</t>
  </si>
  <si>
    <t xml:space="preserve">WET-Regional Partnerships</t>
  </si>
  <si>
    <t xml:space="preserve">FY 08/09 *Component Allocations</t>
  </si>
  <si>
    <t xml:space="preserve">FY 08/09 Approved Amounts</t>
  </si>
  <si>
    <t xml:space="preserve">FY 09/10</t>
  </si>
  <si>
    <t xml:space="preserve">FY 09/10 *Component Allocations</t>
  </si>
  <si>
    <t xml:space="preserve">FY 09/10 Approved Amounts</t>
  </si>
  <si>
    <t xml:space="preserve">FY 10/11</t>
  </si>
  <si>
    <t xml:space="preserve">FY 10/11 *Component Allocations</t>
  </si>
  <si>
    <t xml:space="preserve">FY 10/11 Approved Amounts</t>
  </si>
  <si>
    <t xml:space="preserve">FY 11/12</t>
  </si>
  <si>
    <t xml:space="preserve">FY 11/12 *Component Allocations</t>
  </si>
  <si>
    <t xml:space="preserve">FY 11/12 Approved Amounts</t>
  </si>
  <si>
    <t xml:space="preserve">Alameda *Component Allocations</t>
  </si>
  <si>
    <t xml:space="preserve">Alameda Approved Amounts</t>
  </si>
  <si>
    <t xml:space="preserve">Total *Component Allocations</t>
  </si>
  <si>
    <t xml:space="preserve">Total Approved Amounts</t>
  </si>
  <si>
    <t xml:space="preserve">Max Component Allocations</t>
  </si>
  <si>
    <t xml:space="preserve">Reversion (Dist'd &amp; unspnt)</t>
  </si>
  <si>
    <t xml:space="preserve">Reversion (From C.A.)</t>
  </si>
  <si>
    <t xml:space="preserve">Planning</t>
  </si>
  <si>
    <t xml:space="preserve">Prudent Reserve (Dist'd &amp; unspnt)</t>
  </si>
  <si>
    <t xml:space="preserve">Prudent Reserve (From C.A.)</t>
  </si>
  <si>
    <t xml:space="preserve">System Improvement</t>
  </si>
  <si>
    <t xml:space="preserve">Extension of Planning</t>
  </si>
  <si>
    <t xml:space="preserve">State Administered Projects Assigned to DMH</t>
  </si>
  <si>
    <t xml:space="preserve">Approved Services</t>
  </si>
  <si>
    <t xml:space="preserve">OT</t>
  </si>
  <si>
    <t xml:space="preserve">OT/IT</t>
  </si>
  <si>
    <t xml:space="preserve">Capital Facilities</t>
  </si>
  <si>
    <t xml:space="preserve">Technological Needs</t>
  </si>
  <si>
    <t xml:space="preserve">MHSA Housing</t>
  </si>
  <si>
    <t xml:space="preserve">State Administered Projects to PEI</t>
  </si>
  <si>
    <t xml:space="preserve">State Administered Projects to JPA</t>
  </si>
  <si>
    <t xml:space="preserve">CSS to Discretionary CAPTECH</t>
  </si>
  <si>
    <t xml:space="preserve">CSS to Discretionary WET</t>
  </si>
  <si>
    <t xml:space="preserve">Housing Program Augmentation</t>
  </si>
  <si>
    <t xml:space="preserve">Decrease to CSS</t>
  </si>
  <si>
    <t xml:space="preserve">Total Approved</t>
  </si>
  <si>
    <t xml:space="preserve">Adjusted Component Allocation</t>
  </si>
  <si>
    <t xml:space="preserve">Alpine</t>
  </si>
  <si>
    <t xml:space="preserve">Amador</t>
  </si>
  <si>
    <t xml:space="preserve">JPA Directed Distribution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 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26" createdVersion="3">
  <cacheSource type="worksheet">
    <worksheetSource ref="A1:Z2127" sheet="DPCache_Data (2)"/>
  </cacheSource>
  <cacheFields count="26">
    <cacheField name="County" numFmtId="0">
      <sharedItems count="59">
        <s v="Alameda"/>
        <s v="Alpine"/>
        <s v="Amador"/>
        <s v="Berkeley City"/>
        <s v="Butte"/>
        <s v="Calaveras"/>
        <s v="Colusa"/>
        <s v="Contra Costa"/>
        <s v="Del Norte"/>
        <s v="El Dorado"/>
        <s v="Fresno"/>
        <s v="Glenn"/>
        <s v="Humboldt"/>
        <s v="Imperial"/>
        <s v="Inyo"/>
        <s v="Kern"/>
        <s v="Kings"/>
        <s v="Lake"/>
        <s v="Lassen"/>
        <s v="Los Angeles"/>
        <s v="Madera"/>
        <s v="Marin"/>
        <s v="Mariposa"/>
        <s v="Mendocino"/>
        <s v="Merced"/>
        <s v="Modoc"/>
        <s v="Mono"/>
        <s v="Monterey"/>
        <s v="Napa"/>
        <s v="Nevada"/>
        <s v="Orange"/>
        <s v="Placer"/>
        <s v="Plumas"/>
        <s v="Riverside"/>
        <s v="Sacramento"/>
        <s v="San Benito"/>
        <s v="San Bernardino"/>
        <s v="San Diego"/>
        <s v="San Francisco"/>
        <s v="San Joaquin"/>
        <s v="San Luis Obispo"/>
        <s v="San Mateo"/>
        <s v="Santa Barbara"/>
        <s v="Santa Clara"/>
        <s v="Santa Cruz"/>
        <s v="Shasta"/>
        <s v="Sierra"/>
        <s v="Siskiyou"/>
        <s v="Solano"/>
        <s v="Sonoma"/>
        <s v="Stanislaus"/>
        <s v="Sutter-Yuba"/>
        <s v="Tehama"/>
        <s v="Tri City"/>
        <s v="Trinity"/>
        <s v="Tulare"/>
        <s v="Tuolumne"/>
        <s v="Ventura"/>
        <s v="Yolo"/>
      </sharedItems>
    </cacheField>
    <cacheField name="FY" numFmtId="0">
      <sharedItems count="8">
        <s v="FY 04/05"/>
        <s v="FY 05/06"/>
        <s v="FY 06/07"/>
        <s v="FY 07/08"/>
        <s v="FY 08/09"/>
        <s v="FY 09/10"/>
        <s v="FY 10/11"/>
        <s v="FY 11/12"/>
      </sharedItems>
    </cacheField>
    <cacheField name="Component" numFmtId="0">
      <sharedItems count="11">
        <s v="Capital Facilities &amp; Technological Needs"/>
        <s v="CPP"/>
        <s v="CSS"/>
        <s v="CSS MHSA Housing Program"/>
        <s v="INN"/>
        <s v="JPA Directed Distribution"/>
        <s v="PEI"/>
        <s v="PEI-State-Administered Projects"/>
        <s v="PEI-Training, TA &amp; Capacity Building"/>
        <s v="WET-Regional Partnerships"/>
        <s v="Workforce, Education and Training"/>
      </sharedItems>
    </cacheField>
    <cacheField name="Max Component Allocations" numFmtId="0">
      <sharedItems containsString="0" containsBlank="1" containsNumber="1" containsInteger="1" minValue="200" maxValue="255155500" count="1259">
        <n v="200"/>
        <n v="400"/>
        <n v="1200"/>
        <n v="1600"/>
        <n v="1700"/>
        <n v="2100"/>
        <n v="2200"/>
        <n v="3100"/>
        <n v="3800"/>
        <n v="4000"/>
        <n v="4600"/>
        <n v="5400"/>
        <n v="6100"/>
        <n v="7300"/>
        <n v="8300"/>
        <n v="8900"/>
        <n v="9100"/>
        <n v="12300"/>
        <n v="13200"/>
        <n v="15700"/>
        <n v="18600"/>
        <n v="19000"/>
        <n v="19300"/>
        <n v="20000"/>
        <n v="20900"/>
        <n v="21700"/>
        <n v="22700"/>
        <n v="24600"/>
        <n v="24800"/>
        <n v="25000"/>
        <n v="25300"/>
        <n v="25500"/>
        <n v="26700"/>
        <n v="27100"/>
        <n v="27700"/>
        <n v="28300"/>
        <n v="30800"/>
        <n v="31200"/>
        <n v="31600"/>
        <n v="32700"/>
        <n v="34500"/>
        <n v="34600"/>
        <n v="35800"/>
        <n v="38400"/>
        <n v="40400"/>
        <n v="41300"/>
        <n v="42000"/>
        <n v="42700"/>
        <n v="42900"/>
        <n v="44500"/>
        <n v="45300"/>
        <n v="45400"/>
        <n v="45800"/>
        <n v="46200"/>
        <n v="48300"/>
        <n v="50200"/>
        <n v="50400"/>
        <n v="51400"/>
        <n v="51800"/>
        <n v="55400"/>
        <n v="55800"/>
        <n v="59200"/>
        <n v="60700"/>
        <n v="61200"/>
        <n v="62000"/>
        <n v="63500"/>
        <n v="65600"/>
        <n v="66000"/>
        <n v="67700"/>
        <n v="68000"/>
        <n v="68400"/>
        <n v="69800"/>
        <n v="70900"/>
        <n v="71000"/>
        <n v="71200"/>
        <n v="72000"/>
        <n v="72700"/>
        <n v="72800"/>
        <n v="73400"/>
        <n v="75000"/>
        <n v="75342"/>
        <n v="75781"/>
        <n v="75800"/>
        <n v="75900"/>
        <n v="76200"/>
        <n v="77400"/>
        <n v="78001"/>
        <n v="78019"/>
        <n v="78905"/>
        <n v="79019"/>
        <n v="79493"/>
        <n v="79554"/>
        <n v="80000"/>
        <n v="81081"/>
        <n v="81494"/>
        <n v="82000"/>
        <n v="82125"/>
        <n v="83301"/>
        <n v="83819"/>
        <n v="84400"/>
        <n v="84442"/>
        <n v="86500"/>
        <n v="86767"/>
        <n v="86978"/>
        <n v="88479"/>
        <n v="91743"/>
        <n v="92708"/>
        <n v="93400"/>
        <n v="93752"/>
        <n v="95780"/>
        <n v="96324"/>
        <n v="97400"/>
        <n v="97500"/>
        <n v="97800"/>
        <n v="98000"/>
        <n v="100000"/>
        <n v="100386"/>
        <n v="100900"/>
        <n v="101400"/>
        <n v="101500"/>
        <n v="103528"/>
        <n v="104500"/>
        <n v="106029"/>
        <n v="108100"/>
        <n v="108200"/>
        <n v="108600"/>
        <n v="108700"/>
        <n v="110900"/>
        <n v="112300"/>
        <n v="114830"/>
        <n v="115200"/>
        <n v="115857"/>
        <n v="116164"/>
        <n v="117314"/>
        <n v="117900"/>
        <n v="119600"/>
        <n v="121100"/>
        <n v="122400"/>
        <n v="122700"/>
        <n v="122800"/>
        <n v="122900"/>
        <n v="123667"/>
        <n v="124176"/>
        <n v="124400"/>
        <n v="124781"/>
        <n v="125000"/>
        <n v="125300"/>
        <n v="125700"/>
        <n v="126300"/>
        <n v="126400"/>
        <n v="127581"/>
        <n v="127900"/>
        <n v="128888"/>
        <n v="129200"/>
        <n v="134300"/>
        <n v="138200"/>
        <n v="138700"/>
        <n v="141100"/>
        <n v="141533"/>
        <n v="143121"/>
        <n v="144200"/>
        <n v="144400"/>
        <n v="144500"/>
        <n v="144800"/>
        <n v="145000"/>
        <n v="145200"/>
        <n v="147400"/>
        <n v="147421"/>
        <n v="147700"/>
        <n v="150000"/>
        <n v="150200"/>
        <n v="151000"/>
        <n v="151300"/>
        <n v="153818"/>
        <n v="154000"/>
        <n v="154871"/>
        <n v="156900"/>
        <n v="157400"/>
        <n v="157900"/>
        <n v="162400"/>
        <n v="162900"/>
        <n v="163500"/>
        <n v="164100"/>
        <n v="166300"/>
        <n v="168300"/>
        <n v="168600"/>
        <n v="169000"/>
        <n v="169500"/>
        <n v="173300"/>
        <n v="174900"/>
        <n v="175080"/>
        <n v="175800"/>
        <n v="176100"/>
        <n v="176967"/>
        <n v="178400"/>
        <n v="181400"/>
        <n v="184300"/>
        <n v="184400"/>
        <n v="184500"/>
        <n v="185300"/>
        <n v="187500"/>
        <n v="188500"/>
        <n v="189000"/>
        <n v="190900"/>
        <n v="191400"/>
        <n v="194600"/>
        <n v="198100"/>
        <n v="199100"/>
        <n v="199800"/>
        <n v="202700"/>
        <n v="203500"/>
        <n v="204135"/>
        <n v="204300"/>
        <n v="205400"/>
        <n v="207487"/>
        <n v="208200"/>
        <n v="210700"/>
        <n v="210786"/>
        <n v="211787"/>
        <n v="213200"/>
        <n v="214800"/>
        <n v="215200"/>
        <n v="218800"/>
        <n v="220800"/>
        <n v="221400"/>
        <n v="221439"/>
        <n v="222200"/>
        <n v="222400"/>
        <n v="224700"/>
        <n v="225000"/>
        <n v="227800"/>
        <n v="230100"/>
        <n v="232000"/>
        <n v="232900"/>
        <n v="233200"/>
        <n v="234100"/>
        <n v="235600"/>
        <n v="236500"/>
        <n v="237700"/>
        <n v="238700"/>
        <n v="240500"/>
        <n v="241596"/>
        <n v="242200"/>
        <n v="244600"/>
        <n v="244700"/>
        <n v="244900"/>
        <n v="246300"/>
        <n v="250000"/>
        <n v="251200"/>
        <n v="252400"/>
        <n v="254927"/>
        <n v="256900"/>
        <n v="257400"/>
        <n v="257900"/>
        <n v="258000"/>
        <n v="258700"/>
        <n v="262200"/>
        <n v="262500"/>
        <n v="262600"/>
        <n v="264700"/>
        <n v="269200"/>
        <n v="269800"/>
        <n v="271500"/>
        <n v="271896"/>
        <n v="274100"/>
        <n v="275000"/>
        <n v="276100"/>
        <n v="282500"/>
        <n v="282800"/>
        <n v="283200"/>
        <n v="285000"/>
        <n v="289900"/>
        <n v="291400"/>
        <n v="292000"/>
        <n v="293300"/>
        <n v="298300"/>
        <n v="300200"/>
        <n v="302171"/>
        <n v="302200"/>
        <n v="306190"/>
        <n v="306500"/>
        <n v="311100"/>
        <n v="312200"/>
        <n v="313700"/>
        <n v="313800"/>
        <n v="314800"/>
        <n v="315000"/>
        <n v="318700"/>
        <n v="321891"/>
        <n v="322600"/>
        <n v="322900"/>
        <n v="323900"/>
        <n v="324900"/>
        <n v="327100"/>
        <n v="328400"/>
        <n v="328600"/>
        <n v="330100"/>
        <n v="331900"/>
        <n v="332600"/>
        <n v="333779"/>
        <n v="334600"/>
        <n v="335000"/>
        <n v="335600"/>
        <n v="337200"/>
        <n v="342400"/>
        <n v="343100"/>
        <n v="344500"/>
        <n v="344800"/>
        <n v="346100"/>
        <n v="346800"/>
        <n v="351700"/>
        <n v="353200"/>
        <n v="353600"/>
        <n v="355222"/>
        <n v="355900"/>
        <n v="356737"/>
        <n v="358600"/>
        <n v="359200"/>
        <n v="359500"/>
        <n v="363000"/>
        <n v="365300"/>
        <n v="367651"/>
        <n v="370000"/>
        <n v="370200"/>
        <n v="370300"/>
        <n v="371900"/>
        <n v="373705"/>
        <n v="377200"/>
        <n v="380977"/>
        <n v="384385"/>
        <n v="386700"/>
        <n v="388300"/>
        <n v="388600"/>
        <n v="389700"/>
        <n v="392188"/>
        <n v="394100"/>
        <n v="401100"/>
        <n v="402000"/>
        <n v="402200"/>
        <n v="402400"/>
        <n v="402600"/>
        <n v="406000"/>
        <n v="409400"/>
        <n v="412000"/>
        <n v="413600"/>
        <n v="414700"/>
        <n v="416700"/>
        <n v="417300"/>
        <n v="418100"/>
        <n v="419700"/>
        <n v="422100"/>
        <n v="426700"/>
        <n v="426800"/>
        <n v="429600"/>
        <n v="430700"/>
        <n v="430973"/>
        <n v="431000"/>
        <n v="431100"/>
        <n v="435700"/>
        <n v="438900"/>
        <n v="439700"/>
        <n v="447900"/>
        <n v="450000"/>
        <n v="451200"/>
        <n v="452200"/>
        <n v="453600"/>
        <n v="455600"/>
        <n v="456600"/>
        <n v="459900"/>
        <n v="467900"/>
        <n v="470800"/>
        <n v="471600"/>
        <n v="472600"/>
        <n v="474700"/>
        <n v="475032"/>
        <n v="475514"/>
        <n v="479453"/>
        <n v="480800"/>
        <n v="481300"/>
        <n v="482100"/>
        <n v="483600"/>
        <n v="483700"/>
        <n v="483800"/>
        <n v="484100"/>
        <n v="485500"/>
        <n v="486119"/>
        <n v="487300"/>
        <n v="492600"/>
        <n v="492900"/>
        <n v="493000"/>
        <n v="493300"/>
        <n v="493500"/>
        <n v="496600"/>
        <n v="498500"/>
        <n v="501600"/>
        <n v="501800"/>
        <n v="503000"/>
        <n v="503600"/>
        <n v="503800"/>
        <n v="508500"/>
        <n v="508800"/>
        <n v="510200"/>
        <n v="522300"/>
        <n v="522700"/>
        <n v="526300"/>
        <n v="527600"/>
        <n v="528000"/>
        <n v="531570"/>
        <n v="536300"/>
        <n v="541800"/>
        <n v="543800"/>
        <n v="548200"/>
        <n v="553900"/>
        <n v="557746"/>
        <n v="558800"/>
        <n v="561900"/>
        <n v="565700"/>
        <n v="569600"/>
        <n v="570700"/>
        <n v="571200"/>
        <n v="577700"/>
        <n v="579600"/>
        <n v="581200"/>
        <n v="582700"/>
        <n v="587100"/>
        <n v="588535"/>
        <n v="592300"/>
        <n v="593600"/>
        <n v="594400"/>
        <n v="595100"/>
        <n v="595200"/>
        <n v="595800"/>
        <n v="596900"/>
        <n v="600000"/>
        <n v="603400"/>
        <n v="606500"/>
        <n v="608000"/>
        <n v="609442"/>
        <n v="622600"/>
        <n v="627800"/>
        <n v="632800"/>
        <n v="636415"/>
        <n v="639300"/>
        <n v="639500"/>
        <n v="644100"/>
        <n v="644800"/>
        <n v="647100"/>
        <n v="649000"/>
        <n v="652000"/>
        <n v="652700"/>
        <n v="656000"/>
        <n v="659500"/>
        <n v="667100"/>
        <n v="669500"/>
        <n v="677800"/>
        <n v="681200"/>
        <n v="682800"/>
        <n v="683600"/>
        <n v="687100"/>
        <n v="691500"/>
        <n v="692400"/>
        <n v="693980"/>
        <n v="694800"/>
        <n v="699100"/>
        <n v="701400"/>
        <n v="702900"/>
        <n v="703100"/>
        <n v="704500"/>
        <n v="708924"/>
        <n v="709300"/>
        <n v="712000"/>
        <n v="713700"/>
        <n v="715300"/>
        <n v="716402"/>
        <n v="718400"/>
        <n v="718900"/>
        <n v="724500"/>
        <n v="726600"/>
        <n v="728100"/>
        <n v="728500"/>
        <n v="729700"/>
        <n v="734500"/>
        <n v="735700"/>
        <n v="736700"/>
        <n v="737007"/>
        <n v="737100"/>
        <n v="738900"/>
        <n v="743700"/>
        <n v="745100"/>
        <n v="748000"/>
        <n v="749600"/>
        <n v="750400"/>
        <n v="752200"/>
        <n v="752500"/>
        <n v="755100"/>
        <n v="755600"/>
        <n v="758000"/>
        <n v="759700"/>
        <n v="759900"/>
        <n v="760000"/>
        <n v="760035"/>
        <n v="769500"/>
        <n v="775200"/>
        <n v="779100"/>
        <n v="783600"/>
        <n v="789700"/>
        <n v="791500"/>
        <n v="792100"/>
        <n v="792600"/>
        <n v="794700"/>
        <n v="796300"/>
        <n v="797100"/>
        <n v="797700"/>
        <n v="798000"/>
        <n v="798300"/>
        <n v="813300"/>
        <n v="814300"/>
        <n v="815600"/>
        <n v="820300"/>
        <n v="822700"/>
        <n v="827900"/>
        <n v="829800"/>
        <n v="831500"/>
        <n v="833100"/>
        <n v="834800"/>
        <n v="836700"/>
        <n v="837400"/>
        <n v="837600"/>
        <n v="850400"/>
        <n v="851000"/>
        <n v="851500"/>
        <n v="855900"/>
        <n v="857400"/>
        <n v="858500"/>
        <n v="860500"/>
        <n v="865300"/>
        <n v="869800"/>
        <n v="872600"/>
        <n v="874300"/>
        <n v="875500"/>
        <n v="878600"/>
        <n v="879300"/>
        <n v="879400"/>
        <n v="882700"/>
        <n v="887200"/>
        <n v="894800"/>
        <n v="896084"/>
        <n v="899900"/>
        <n v="900300"/>
        <n v="903300"/>
        <n v="904300"/>
        <n v="907800"/>
        <n v="914400"/>
        <n v="917200"/>
        <n v="917500"/>
        <n v="925300"/>
        <n v="926687"/>
        <n v="933600"/>
        <n v="935200"/>
        <n v="936500"/>
        <n v="942600"/>
        <n v="957600"/>
        <n v="962000"/>
        <n v="962200"/>
        <n v="962900"/>
        <n v="964500"/>
        <n v="975900"/>
        <n v="976700"/>
        <n v="998500"/>
        <n v="1001300"/>
        <n v="1002400"/>
        <n v="1005600"/>
        <n v="1009900"/>
        <n v="1012437"/>
        <n v="1014000"/>
        <n v="1020700"/>
        <n v="1023200"/>
        <n v="1031000"/>
        <n v="1031600"/>
        <n v="1033600"/>
        <n v="1034100"/>
        <n v="1034300"/>
        <n v="1042600"/>
        <n v="1055100"/>
        <n v="1055500"/>
        <n v="1055800"/>
        <n v="1060500"/>
        <n v="1068100"/>
        <n v="1073800"/>
        <n v="1076500"/>
        <n v="1080000"/>
        <n v="1089700"/>
        <n v="1093300"/>
        <n v="1106800"/>
        <n v="1108000"/>
        <n v="1115300"/>
        <n v="1120600"/>
        <n v="1125700"/>
        <n v="1135800"/>
        <n v="1136972"/>
        <n v="1138100"/>
        <n v="1141400"/>
        <n v="1150600"/>
        <n v="1159500"/>
        <n v="1163000"/>
        <n v="1167700"/>
        <n v="1175700"/>
        <n v="1176800"/>
        <n v="1178700"/>
        <n v="1178800"/>
        <n v="1180000"/>
        <n v="1194500"/>
        <n v="1197800"/>
        <n v="1198500"/>
        <n v="1198800"/>
        <n v="1200400"/>
        <n v="1203400"/>
        <n v="1204300"/>
        <n v="1209200"/>
        <n v="1210300"/>
        <n v="1213700"/>
        <n v="1216600"/>
        <n v="1218100"/>
        <n v="1219800"/>
        <n v="1224500"/>
        <n v="1225200"/>
        <n v="1228100"/>
        <n v="1232500"/>
        <n v="1234500"/>
        <n v="1235800"/>
        <n v="1242900"/>
        <n v="1254300"/>
        <n v="1258600"/>
        <n v="1269400"/>
        <n v="1271600"/>
        <n v="1272200"/>
        <n v="1275700"/>
        <n v="1281400"/>
        <n v="1282200"/>
        <n v="1286200"/>
        <n v="1292300"/>
        <n v="1293500"/>
        <n v="1293900"/>
        <n v="1294231"/>
        <n v="1294500"/>
        <n v="1296400"/>
        <n v="1298000"/>
        <n v="1298300"/>
        <n v="1299300"/>
        <n v="1304600"/>
        <n v="1313800"/>
        <n v="1314300"/>
        <n v="1322300"/>
        <n v="1331800"/>
        <n v="1339300"/>
        <n v="1340200"/>
        <n v="1343200"/>
        <n v="1346800"/>
        <n v="1351400"/>
        <n v="1353000"/>
        <n v="1357100"/>
        <n v="1357700"/>
        <n v="1359600"/>
        <n v="1360300"/>
        <n v="1367200"/>
        <n v="1369300"/>
        <n v="1370900"/>
        <n v="1374000"/>
        <n v="1374300"/>
        <n v="1376100"/>
        <n v="1379600"/>
        <n v="1386100"/>
        <n v="1387000"/>
        <n v="1389000"/>
        <n v="1390200"/>
        <n v="1402400"/>
        <n v="1404300"/>
        <n v="1407800"/>
        <n v="1411600"/>
        <n v="1414500"/>
        <n v="1419700"/>
        <n v="1423300"/>
        <n v="1435100"/>
        <n v="1437552"/>
        <n v="1444400"/>
        <n v="1453200"/>
        <n v="1457500"/>
        <n v="1458000"/>
        <n v="1458700"/>
        <n v="1461600"/>
        <n v="1483000"/>
        <n v="1485100"/>
        <n v="1490800"/>
        <n v="1496500"/>
        <n v="1499500"/>
        <n v="1501000"/>
        <n v="1501300"/>
        <n v="1503100"/>
        <n v="1509500"/>
        <n v="1511485"/>
        <n v="1514515"/>
        <n v="1520700"/>
        <n v="1527400"/>
        <n v="1535700"/>
        <n v="1540300"/>
        <n v="1540900"/>
        <n v="1555100"/>
        <n v="1558300"/>
        <n v="1565200"/>
        <n v="1568900"/>
        <n v="1574500"/>
        <n v="1576700"/>
        <n v="1578100"/>
        <n v="1579500"/>
        <n v="1580000"/>
        <n v="1580600"/>
        <n v="1584500"/>
        <n v="1588500"/>
        <n v="1589000"/>
        <n v="1615300"/>
        <n v="1616400"/>
        <n v="1628800"/>
        <n v="1634300"/>
        <n v="1648300"/>
        <n v="1668700"/>
        <n v="1679800"/>
        <n v="1680400"/>
        <n v="1685900"/>
        <n v="1695400"/>
        <n v="1699000"/>
        <n v="1710400"/>
        <n v="1712376"/>
        <n v="1716012"/>
        <n v="1724000"/>
        <n v="1724300"/>
        <n v="1727527"/>
        <n v="1728300"/>
        <n v="1730800"/>
        <n v="1739800"/>
        <n v="1740400"/>
        <n v="1741800"/>
        <n v="1742400"/>
        <n v="1744100"/>
        <n v="1751700"/>
        <n v="1754300"/>
        <n v="1755300"/>
        <n v="1761564"/>
        <n v="1782600"/>
        <n v="1796700"/>
        <n v="1800000"/>
        <n v="1819900"/>
        <n v="1823300"/>
        <n v="1827900"/>
        <n v="1838123"/>
        <n v="1838200"/>
        <n v="1847300"/>
        <n v="1849700"/>
        <n v="1851400"/>
        <n v="1865100"/>
        <n v="1870700"/>
        <n v="1881300"/>
        <n v="1889000"/>
        <n v="1893500"/>
        <n v="1893900"/>
        <n v="1899700"/>
        <n v="1907890"/>
        <n v="1923400"/>
        <n v="1926900"/>
        <n v="1929300"/>
        <n v="1930000"/>
        <n v="1943800"/>
        <n v="1953100"/>
        <n v="1953500"/>
        <n v="1955300"/>
        <n v="1977700"/>
        <n v="1979800"/>
        <n v="1983600"/>
        <n v="1985000"/>
        <n v="1989300"/>
        <n v="1999624"/>
        <n v="2012300"/>
        <n v="2019500"/>
        <n v="2026600"/>
        <n v="2046000"/>
        <n v="2055600"/>
        <n v="2058300"/>
        <n v="2059600"/>
        <n v="2100400"/>
        <n v="2106900"/>
        <n v="2133500"/>
        <n v="2139300"/>
        <n v="2151000"/>
        <n v="2153600"/>
        <n v="2153800"/>
        <n v="2154600"/>
        <n v="2156500"/>
        <n v="2160000"/>
        <n v="2163200"/>
        <n v="2168000"/>
        <n v="2173000"/>
        <n v="2177600"/>
        <n v="2204100"/>
        <n v="2212400"/>
        <n v="2214000"/>
        <n v="2223300"/>
        <n v="2225900"/>
        <n v="2228100"/>
        <n v="2238600"/>
        <n v="2240500"/>
        <n v="2248500"/>
        <n v="2251400"/>
        <n v="2261500"/>
        <n v="2262300"/>
        <n v="2266800"/>
        <n v="2267300"/>
        <n v="2269600"/>
        <n v="2276500"/>
        <n v="2284145"/>
        <n v="2294800"/>
        <n v="2297000"/>
        <n v="2306000"/>
        <n v="2314400"/>
        <n v="2317778"/>
        <n v="2318200"/>
        <n v="2318800"/>
        <n v="2333700"/>
        <n v="2339600"/>
        <n v="2343900"/>
        <n v="2361000"/>
        <n v="2365900"/>
        <n v="2369500"/>
        <n v="2383900"/>
        <n v="2385600"/>
        <n v="2389400"/>
        <n v="2393226"/>
        <n v="2394000"/>
        <n v="2410900"/>
        <n v="2414300"/>
        <n v="2443900"/>
        <n v="2459600"/>
        <n v="2461500"/>
        <n v="2490400"/>
        <n v="2490600"/>
        <n v="2509000"/>
        <n v="2514100"/>
        <n v="2520700"/>
        <n v="2526200"/>
        <n v="2534123"/>
        <n v="2539100"/>
        <n v="2539300"/>
        <n v="2542100"/>
        <n v="2543800"/>
        <n v="2553400"/>
        <n v="2558500"/>
        <n v="2568300"/>
        <n v="2570200"/>
        <n v="2583400"/>
        <n v="2598300"/>
        <n v="2615400"/>
        <n v="2641200"/>
        <n v="2648700"/>
        <n v="2653200"/>
        <n v="2660000"/>
        <n v="2679800"/>
        <n v="2686000"/>
        <n v="2686300"/>
        <n v="2687100"/>
        <n v="2692800"/>
        <n v="2705000"/>
        <n v="2705600"/>
        <n v="2706900"/>
        <n v="2709900"/>
        <n v="2716400"/>
        <n v="2719300"/>
        <n v="2721000"/>
        <n v="2739100"/>
        <n v="2750400"/>
        <n v="2815500"/>
        <n v="2853700"/>
        <n v="2888200"/>
        <n v="2906559"/>
        <n v="2908500"/>
        <n v="2914600"/>
        <n v="2936100"/>
        <n v="2942400"/>
        <n v="2942600"/>
        <n v="3014300"/>
        <n v="3020000"/>
        <n v="3055200"/>
        <n v="3076700"/>
        <n v="3083200"/>
        <n v="3107500"/>
        <n v="3136600"/>
        <n v="3186900"/>
        <n v="3226300"/>
        <n v="3258606"/>
        <n v="3260500"/>
        <n v="3263200"/>
        <n v="3291600"/>
        <n v="3299700"/>
        <n v="3324400"/>
        <n v="3334200"/>
        <n v="3340600"/>
        <n v="3362700"/>
        <n v="3370100"/>
        <n v="3376700"/>
        <n v="3388100"/>
        <n v="3408200"/>
        <n v="3417500"/>
        <n v="3457500"/>
        <n v="3515500"/>
        <n v="3532500"/>
        <n v="3555700"/>
        <n v="3566600"/>
        <n v="3568300"/>
        <n v="3574100"/>
        <n v="3625600"/>
        <n v="3630500"/>
        <n v="3638800"/>
        <n v="3645000"/>
        <n v="3661600"/>
        <n v="3673500"/>
        <n v="3675900"/>
        <n v="3676000"/>
        <n v="3692900"/>
        <n v="3704500"/>
        <n v="3711600"/>
        <n v="3714000"/>
        <n v="3721400"/>
        <n v="3737900"/>
        <n v="3741594"/>
        <n v="3741900"/>
        <n v="3744800"/>
        <n v="3754300"/>
        <n v="3768400"/>
        <n v="3801600"/>
        <n v="3805000"/>
        <n v="3815200"/>
        <n v="3830200"/>
        <n v="3837400"/>
        <n v="3844500"/>
        <n v="3846700"/>
        <n v="3853402"/>
        <n v="3853600"/>
        <n v="3866600"/>
        <n v="3868400"/>
        <n v="3870700"/>
        <n v="3873200"/>
        <n v="3880200"/>
        <n v="3882200"/>
        <n v="3885218"/>
        <n v="3887300"/>
        <n v="3911700"/>
        <n v="3927500"/>
        <n v="3958900"/>
        <n v="3984300"/>
        <n v="3985000"/>
        <n v="3991400"/>
        <n v="3997100"/>
        <n v="4037700"/>
        <n v="4060300"/>
        <n v="4064500"/>
        <n v="4096100"/>
        <n v="4105199"/>
        <n v="4107700"/>
        <n v="4131700"/>
        <n v="4219100"/>
        <n v="4247900"/>
        <n v="4251400"/>
        <n v="4282100"/>
        <n v="4293970"/>
        <n v="4296900"/>
        <n v="4301000"/>
        <n v="4327200"/>
        <n v="4331600"/>
        <n v="4343800"/>
        <n v="4396600"/>
        <n v="4461700"/>
        <n v="4464700"/>
        <n v="4494400"/>
        <n v="4498700"/>
        <n v="4500100"/>
        <n v="4510900"/>
        <n v="4513800"/>
        <n v="4555500"/>
        <n v="4570600"/>
        <n v="4576900"/>
        <n v="4577900"/>
        <n v="4593100"/>
        <n v="4612900"/>
        <n v="4615100"/>
        <n v="4649400"/>
        <n v="4724500"/>
        <n v="4756400"/>
        <n v="4779200"/>
        <n v="4799400"/>
        <n v="4804000"/>
        <n v="4807900"/>
        <n v="4893600"/>
        <n v="4902500"/>
        <n v="4971600"/>
        <n v="4972600"/>
        <n v="4975000"/>
        <n v="4989000"/>
        <n v="5016100"/>
        <n v="5022392"/>
        <n v="5030900"/>
        <n v="5091700"/>
        <n v="5101800"/>
        <n v="5124500"/>
        <n v="5145300"/>
        <n v="5171300"/>
        <n v="5253400"/>
        <n v="5332900"/>
        <n v="5340000"/>
        <n v="5386299"/>
        <n v="5395100"/>
        <n v="5417800"/>
        <n v="5433200"/>
        <n v="5441100"/>
        <n v="5444000"/>
        <n v="5483900"/>
        <n v="5504500"/>
        <n v="5539300"/>
        <n v="5542200"/>
        <n v="5547300"/>
        <n v="5573000"/>
        <n v="5585600"/>
        <n v="5588900"/>
        <n v="5589700"/>
        <n v="5612500"/>
        <n v="5645671"/>
        <n v="5663100"/>
        <n v="5673500"/>
        <n v="5706700"/>
        <n v="5768100"/>
        <n v="5780200"/>
        <n v="5786600"/>
        <n v="5787600"/>
        <n v="5799200"/>
        <n v="5816200"/>
        <n v="5866200"/>
        <n v="5936400"/>
        <n v="5941900"/>
        <n v="6011800"/>
        <n v="6069600"/>
        <n v="6196500"/>
        <n v="6234000"/>
        <n v="6249400"/>
        <n v="6311400"/>
        <n v="6313100"/>
        <n v="6339500"/>
        <n v="6483800"/>
        <n v="6642100"/>
        <n v="6660600"/>
        <n v="6737600"/>
        <n v="6742600"/>
        <n v="6762000"/>
        <n v="6810115"/>
        <n v="6860500"/>
        <n v="6866700"/>
        <n v="6889700"/>
        <n v="6978700"/>
        <n v="7018100"/>
        <n v="7048579"/>
        <n v="7091300"/>
        <n v="7121500"/>
        <n v="7165600"/>
        <n v="7192809"/>
        <n v="7358200"/>
        <n v="7435200"/>
        <n v="7518500"/>
        <n v="7527700"/>
        <n v="7656400"/>
        <n v="7697500"/>
        <n v="7714400"/>
        <n v="7765900"/>
        <n v="7778300"/>
        <n v="7906200"/>
        <n v="7932200"/>
        <n v="7960500"/>
        <n v="7962400"/>
        <n v="7995700"/>
        <n v="8008900"/>
        <n v="8018600"/>
        <n v="8042129"/>
        <n v="8077700"/>
        <n v="8206400"/>
        <n v="8248700"/>
        <n v="8267200"/>
        <n v="8406100"/>
        <n v="8426900"/>
        <n v="8502900"/>
        <n v="8624200"/>
        <n v="8688100"/>
        <n v="8708200"/>
        <n v="8894500"/>
        <n v="8911400"/>
        <n v="8928900"/>
        <n v="8948100"/>
        <n v="9037900"/>
        <n v="9062100"/>
        <n v="9120000"/>
        <n v="9126900"/>
        <n v="9130800"/>
        <n v="9143000"/>
        <n v="9208800"/>
        <n v="9248900"/>
        <n v="9499700"/>
        <n v="9620600"/>
        <n v="9633400"/>
        <n v="9651600"/>
        <n v="9728900"/>
        <n v="9733400"/>
        <n v="9736500"/>
        <n v="9755200"/>
        <n v="9808700"/>
        <n v="9813400"/>
        <n v="9922000"/>
        <n v="10021351"/>
        <n v="10173700"/>
        <n v="10235200"/>
        <n v="10472300"/>
        <n v="10474700"/>
        <n v="10550700"/>
        <n v="10576700"/>
        <n v="10712200"/>
        <n v="11035300"/>
        <n v="11085300"/>
        <n v="11089800"/>
        <n v="11097800"/>
        <n v="11145798"/>
        <n v="11213900"/>
        <n v="11242700"/>
        <n v="11366300"/>
        <n v="11447500"/>
        <n v="11570900"/>
        <n v="11649500"/>
        <n v="11678400"/>
        <n v="11684900"/>
        <n v="11858900"/>
        <n v="11976500"/>
        <n v="12133700"/>
        <n v="12224500"/>
        <n v="12327100"/>
        <n v="12340100"/>
        <n v="12591000"/>
        <n v="12665000"/>
        <n v="13314800"/>
        <n v="13387600"/>
        <n v="13521652"/>
        <n v="13557900"/>
        <n v="13618000"/>
        <n v="13868500"/>
        <n v="13909700"/>
        <n v="14128100"/>
        <n v="14337300"/>
        <n v="14546300"/>
        <n v="14619200"/>
        <n v="14657600"/>
        <n v="15292600"/>
        <n v="15417800"/>
        <n v="15539900"/>
        <n v="15668800"/>
        <n v="15817000"/>
        <n v="15922100"/>
        <n v="15958200"/>
        <n v="16104200"/>
        <n v="16205300"/>
        <n v="16304200"/>
        <n v="16467000"/>
        <n v="16710700"/>
        <n v="16726300"/>
        <n v="16752600"/>
        <n v="16878027"/>
        <n v="16927100"/>
        <n v="17168200"/>
        <n v="17340108"/>
        <n v="17349100"/>
        <n v="17715700"/>
        <n v="17773000"/>
        <n v="18141100"/>
        <n v="18162500"/>
        <n v="18291600"/>
        <n v="18292000"/>
        <n v="18358100"/>
        <n v="18726100"/>
        <n v="19077100"/>
        <n v="19210900"/>
        <n v="19249300"/>
        <n v="19343600"/>
        <n v="19663800"/>
        <n v="19734200"/>
        <n v="19739900"/>
        <n v="20178200"/>
        <n v="20294900"/>
        <n v="20347300"/>
        <n v="20464700"/>
        <n v="22217000"/>
        <n v="22863600"/>
        <n v="23171800"/>
        <n v="23754100"/>
        <n v="23952600"/>
        <n v="25119700"/>
        <n v="25417300"/>
        <n v="25502200"/>
        <n v="25671808"/>
        <n v="25757558"/>
        <n v="26276200"/>
        <n v="27689900"/>
        <n v="27786800"/>
        <n v="27919700"/>
        <n v="28308300"/>
        <n v="28417800"/>
        <n v="28814300"/>
        <n v="28851100"/>
        <n v="31322200"/>
        <n v="31370800"/>
        <n v="31914400"/>
        <n v="33083900"/>
        <n v="33158300"/>
        <n v="33536100"/>
        <n v="33610600"/>
        <n v="34001800"/>
        <n v="34184400"/>
        <n v="34194700"/>
        <n v="34667140"/>
        <n v="35464100"/>
        <n v="36191500"/>
        <n v="36302000"/>
        <n v="38793200"/>
        <n v="39143000"/>
        <n v="40732100"/>
        <n v="41023400"/>
        <n v="41393300"/>
        <n v="47117200"/>
        <n v="47542100"/>
        <n v="52212700"/>
        <n v="52232700"/>
        <n v="54512300"/>
        <n v="59752100"/>
        <n v="60240700"/>
        <n v="63187200"/>
        <n v="63637400"/>
        <n v="63703900"/>
        <n v="68839400"/>
        <n v="72573400"/>
        <n v="73166800"/>
        <n v="89792800"/>
        <n v="90691911"/>
        <n v="97133800"/>
        <n v="99684800"/>
        <n v="115571200"/>
        <n v="126876100"/>
        <n v="182745300"/>
        <n v="210077200"/>
        <n v="222154900"/>
        <n v="255155500"/>
        <m/>
      </sharedItems>
    </cacheField>
    <cacheField name="Reversion (Dist'd &amp; unspnt)" numFmtId="0">
      <sharedItems containsString="0" containsBlank="1" containsNumber="1" containsInteger="1" minValue="13251" maxValue="37668" count="4">
        <n v="13251"/>
        <n v="24086"/>
        <n v="37668"/>
        <m/>
      </sharedItems>
    </cacheField>
    <cacheField name="Reversion (From C.A.)" numFmtId="0">
      <sharedItems containsString="0" containsBlank="1" containsNumber="1" containsInteger="1" minValue="19" maxValue="1889000" count="13">
        <n v="19"/>
        <n v="24"/>
        <n v="25"/>
        <n v="350"/>
        <n v="630"/>
        <n v="49376"/>
        <n v="77940"/>
        <n v="89573"/>
        <n v="94700"/>
        <n v="99330"/>
        <n v="250000"/>
        <n v="1889000"/>
        <m/>
      </sharedItems>
    </cacheField>
    <cacheField name="Planning" numFmtId="0">
      <sharedItems containsString="0" containsBlank="1" containsNumber="1" containsInteger="1" minValue="0" maxValue="5171300" count="236">
        <n v="0"/>
        <n v="1250"/>
        <n v="1355"/>
        <n v="1580"/>
        <n v="1790"/>
        <n v="2448"/>
        <n v="2960"/>
        <n v="4100"/>
        <n v="6285"/>
        <n v="7260"/>
        <n v="7510"/>
        <n v="8120"/>
        <n v="9375"/>
        <n v="10410"/>
        <n v="10940"/>
        <n v="11120"/>
        <n v="12900"/>
        <n v="13705"/>
        <n v="13771"/>
        <n v="14125"/>
        <n v="14160"/>
        <n v="18200"/>
        <n v="18250"/>
        <n v="18350"/>
        <n v="18400"/>
        <n v="20055"/>
        <n v="21553"/>
        <n v="21985"/>
        <n v="22610"/>
        <n v="22830"/>
        <n v="25400"/>
        <n v="25510"/>
        <n v="26750"/>
        <n v="27200"/>
        <n v="27546"/>
        <n v="27725"/>
        <n v="28800"/>
        <n v="31600"/>
        <n v="33750"/>
        <n v="33800"/>
        <n v="34550"/>
        <n v="35000"/>
        <n v="36250"/>
        <n v="37755"/>
        <n v="38165"/>
        <n v="38695"/>
        <n v="40000"/>
        <n v="41740"/>
        <n v="42795"/>
        <n v="44000"/>
        <n v="47100"/>
        <n v="49800"/>
        <n v="49925"/>
        <n v="50000"/>
        <n v="50064"/>
        <n v="53000"/>
        <n v="53700"/>
        <n v="54100"/>
        <n v="54800"/>
        <n v="55800"/>
        <n v="57001"/>
        <n v="60000"/>
        <n v="60150"/>
        <n v="60515"/>
        <n v="61200"/>
        <n v="64700"/>
        <n v="66590"/>
        <n v="71250"/>
        <n v="72600"/>
        <n v="73000"/>
        <n v="74600"/>
        <n v="75000"/>
        <n v="75342"/>
        <n v="75781"/>
        <n v="77000"/>
        <n v="77800"/>
        <n v="78001"/>
        <n v="78019"/>
        <n v="78905"/>
        <n v="79019"/>
        <n v="79493"/>
        <n v="79554"/>
        <n v="81081"/>
        <n v="81494"/>
        <n v="82125"/>
        <n v="83301"/>
        <n v="83819"/>
        <n v="84442"/>
        <n v="85873"/>
        <n v="86700"/>
        <n v="86767"/>
        <n v="86800"/>
        <n v="86978"/>
        <n v="88300"/>
        <n v="88479"/>
        <n v="89200"/>
        <n v="90000"/>
        <n v="90683"/>
        <n v="91300"/>
        <n v="91743"/>
        <n v="92708"/>
        <n v="93752"/>
        <n v="95000"/>
        <n v="95780"/>
        <n v="96324"/>
        <n v="96345"/>
        <n v="97800"/>
        <n v="98754"/>
        <n v="100000"/>
        <n v="100386"/>
        <n v="103528"/>
        <n v="104550"/>
        <n v="105800"/>
        <n v="106029"/>
        <n v="107690"/>
        <n v="107825"/>
        <n v="110700"/>
        <n v="114830"/>
        <n v="115857"/>
        <n v="116164"/>
        <n v="117314"/>
        <n v="120317"/>
        <n v="120950"/>
        <n v="121850"/>
        <n v="123667"/>
        <n v="124176"/>
        <n v="124781"/>
        <n v="127581"/>
        <n v="128888"/>
        <n v="130700"/>
        <n v="131900"/>
        <n v="141533"/>
        <n v="143121"/>
        <n v="144700"/>
        <n v="147421"/>
        <n v="149316"/>
        <n v="150000"/>
        <n v="153818"/>
        <n v="154000"/>
        <n v="154871"/>
        <n v="155000"/>
        <n v="160100"/>
        <n v="165100"/>
        <n v="166710"/>
        <n v="167313"/>
        <n v="168100"/>
        <n v="168835"/>
        <n v="170400"/>
        <n v="171000"/>
        <n v="172600"/>
        <n v="175080"/>
        <n v="176967"/>
        <n v="179750"/>
        <n v="179800"/>
        <n v="204135"/>
        <n v="207487"/>
        <n v="209600"/>
        <n v="210786"/>
        <n v="211787"/>
        <n v="212395"/>
        <n v="214105"/>
        <n v="221415"/>
        <n v="224724"/>
        <n v="225000"/>
        <n v="236800"/>
        <n v="237100"/>
        <n v="241596"/>
        <n v="245000"/>
        <n v="246500"/>
        <n v="252900"/>
        <n v="282500"/>
        <n v="287017"/>
        <n v="287605"/>
        <n v="291800"/>
        <n v="292400"/>
        <n v="299450"/>
        <n v="302171"/>
        <n v="305840"/>
        <n v="310000"/>
        <n v="311700"/>
        <n v="316200"/>
        <n v="321550"/>
        <n v="328450"/>
        <n v="333779"/>
        <n v="341028"/>
        <n v="345900"/>
        <n v="350000"/>
        <n v="367626"/>
        <n v="370750"/>
        <n v="375800"/>
        <n v="384385"/>
        <n v="400445"/>
        <n v="404100"/>
        <n v="434950"/>
        <n v="457200"/>
        <n v="472200"/>
        <n v="475032"/>
        <n v="510800"/>
        <n v="541800"/>
        <n v="554490"/>
        <n v="557600"/>
        <n v="557746"/>
        <n v="579577"/>
        <n v="583920"/>
        <n v="587100"/>
        <n v="588600"/>
        <n v="636415"/>
        <n v="644100"/>
        <n v="651797"/>
        <n v="692400"/>
        <n v="708924"/>
        <n v="713500"/>
        <n v="726347"/>
        <n v="754600"/>
        <n v="756826"/>
        <n v="854148"/>
        <n v="881387"/>
        <n v="918400"/>
        <n v="923650"/>
        <n v="934500"/>
        <n v="963100"/>
        <n v="1133700"/>
        <n v="1206305"/>
        <n v="1222550"/>
        <n v="1389340"/>
        <n v="1446900"/>
        <n v="1454050"/>
        <n v="2029700"/>
        <n v="2051170"/>
        <n v="2450147"/>
        <n v="2906559"/>
        <n v="3763850"/>
        <n v="4799400"/>
        <n v="5000000"/>
        <n v="5171300"/>
        <m/>
      </sharedItems>
    </cacheField>
    <cacheField name="Prudent Reserve (Dist'd &amp; unspnt)" numFmtId="0">
      <sharedItems containsString="0" containsBlank="1" containsNumber="1" containsInteger="1" minValue="684" maxValue="122897655" count="92">
        <n v="684"/>
        <n v="3750"/>
        <n v="16523"/>
        <n v="16723"/>
        <n v="17529"/>
        <n v="31959"/>
        <n v="36305"/>
        <n v="36835"/>
        <n v="40000"/>
        <n v="41540"/>
        <n v="47275"/>
        <n v="48052"/>
        <n v="50000"/>
        <n v="55371"/>
        <n v="56600"/>
        <n v="70000"/>
        <n v="71868"/>
        <n v="72552"/>
        <n v="75929"/>
        <n v="77673"/>
        <n v="86599"/>
        <n v="88510"/>
        <n v="100000"/>
        <n v="124655"/>
        <n v="129447"/>
        <n v="129700"/>
        <n v="130238"/>
        <n v="137272"/>
        <n v="143498"/>
        <n v="150000"/>
        <n v="161159"/>
        <n v="166300"/>
        <n v="166982"/>
        <n v="170100"/>
        <n v="181662"/>
        <n v="204620"/>
        <n v="207595"/>
        <n v="223950"/>
        <n v="240418"/>
        <n v="247774"/>
        <n v="286054"/>
        <n v="288837"/>
        <n v="347600"/>
        <n v="373935"/>
        <n v="391623"/>
        <n v="436846"/>
        <n v="480017"/>
        <n v="500000"/>
        <n v="516036"/>
        <n v="553427"/>
        <n v="600000"/>
        <n v="606050"/>
        <n v="694106"/>
        <n v="703952"/>
        <n v="705918"/>
        <n v="747775"/>
        <n v="772119"/>
        <n v="782600"/>
        <n v="794423"/>
        <n v="800399"/>
        <n v="967114"/>
        <n v="1000000"/>
        <n v="1123667"/>
        <n v="1150000"/>
        <n v="1222000"/>
        <n v="1306586"/>
        <n v="1564896"/>
        <n v="1637025"/>
        <n v="1700000"/>
        <n v="2032367"/>
        <n v="2216500"/>
        <n v="2307854"/>
        <n v="2465013"/>
        <n v="2801000"/>
        <n v="3000000"/>
        <n v="3028042"/>
        <n v="3058796"/>
        <n v="3149000"/>
        <n v="3230914"/>
        <n v="4301000"/>
        <n v="4700000"/>
        <n v="5055013"/>
        <n v="5393746"/>
        <n v="7725500"/>
        <n v="7761107"/>
        <n v="8527095"/>
        <n v="10129958"/>
        <n v="11970982"/>
        <n v="22768517"/>
        <n v="33147652"/>
        <n v="122897655"/>
        <m/>
      </sharedItems>
    </cacheField>
    <cacheField name="Prudent Reserve (From C.A.)" numFmtId="0">
      <sharedItems containsString="0" containsBlank="1" containsNumber="1" containsInteger="1" minValue="74" maxValue="13189000" count="158">
        <n v="74"/>
        <n v="108"/>
        <n v="1656"/>
        <n v="3351"/>
        <n v="3778"/>
        <n v="3858"/>
        <n v="5797"/>
        <n v="6055"/>
        <n v="8663"/>
        <n v="16348"/>
        <n v="18929"/>
        <n v="24800"/>
        <n v="25000"/>
        <n v="31434"/>
        <n v="36550"/>
        <n v="37300"/>
        <n v="40000"/>
        <n v="45300"/>
        <n v="45502"/>
        <n v="47810"/>
        <n v="47886"/>
        <n v="50000"/>
        <n v="50081"/>
        <n v="50141"/>
        <n v="50969"/>
        <n v="57199"/>
        <n v="63749"/>
        <n v="66408"/>
        <n v="67499"/>
        <n v="71000"/>
        <n v="72669"/>
        <n v="73847"/>
        <n v="78250"/>
        <n v="78835"/>
        <n v="82505"/>
        <n v="88499"/>
        <n v="97500"/>
        <n v="97718"/>
        <n v="99041"/>
        <n v="99428"/>
        <n v="100000"/>
        <n v="100669"/>
        <n v="101327"/>
        <n v="103400"/>
        <n v="104500"/>
        <n v="110963"/>
        <n v="111319"/>
        <n v="112895"/>
        <n v="114729"/>
        <n v="118493"/>
        <n v="137899"/>
        <n v="139000"/>
        <n v="153435"/>
        <n v="154410"/>
        <n v="155361"/>
        <n v="158857"/>
        <n v="160518"/>
        <n v="168750"/>
        <n v="169000"/>
        <n v="171775"/>
        <n v="174000"/>
        <n v="180418"/>
        <n v="181352"/>
        <n v="183690"/>
        <n v="196100"/>
        <n v="196179"/>
        <n v="200000"/>
        <n v="207127"/>
        <n v="207213"/>
        <n v="207463"/>
        <n v="210896"/>
        <n v="211076"/>
        <n v="211800"/>
        <n v="230100"/>
        <n v="242070"/>
        <n v="251602"/>
        <n v="251800"/>
        <n v="252153"/>
        <n v="265760"/>
        <n v="274000"/>
        <n v="278000"/>
        <n v="281124"/>
        <n v="299969"/>
        <n v="303126"/>
        <n v="323843"/>
        <n v="331411"/>
        <n v="346997"/>
        <n v="354650"/>
        <n v="356358"/>
        <n v="379303"/>
        <n v="400000"/>
        <n v="410500"/>
        <n v="410600"/>
        <n v="430539"/>
        <n v="483440"/>
        <n v="487191"/>
        <n v="492150"/>
        <n v="531570"/>
        <n v="541550"/>
        <n v="550132"/>
        <n v="560439"/>
        <n v="569757"/>
        <n v="581128"/>
        <n v="584359"/>
        <n v="600000"/>
        <n v="645038"/>
        <n v="729155"/>
        <n v="732039"/>
        <n v="751800"/>
        <n v="790144"/>
        <n v="906389"/>
        <n v="918613"/>
        <n v="924555"/>
        <n v="983173"/>
        <n v="1064500"/>
        <n v="1086000"/>
        <n v="1094901"/>
        <n v="1144008"/>
        <n v="1212437"/>
        <n v="1306800"/>
        <n v="1316412"/>
        <n v="1355950"/>
        <n v="1362500"/>
        <n v="1407800"/>
        <n v="1409700"/>
        <n v="1440943"/>
        <n v="1508280"/>
        <n v="1528994"/>
        <n v="1559058"/>
        <n v="1760069"/>
        <n v="1812890"/>
        <n v="2079715"/>
        <n v="2119700"/>
        <n v="2149273"/>
        <n v="2154900"/>
        <n v="2303934"/>
        <n v="2508237"/>
        <n v="2786008"/>
        <n v="2899557"/>
        <n v="3277100"/>
        <n v="3655169"/>
        <n v="3711172"/>
        <n v="3755330"/>
        <n v="3952000"/>
        <n v="4096600"/>
        <n v="4309800"/>
        <n v="4446410"/>
        <n v="4680095"/>
        <n v="4804000"/>
        <n v="5107439"/>
        <n v="5385929"/>
        <n v="5664347"/>
        <n v="6033998"/>
        <n v="6456000"/>
        <n v="8364753"/>
        <n v="11784636"/>
        <n v="13189000"/>
        <m/>
      </sharedItems>
    </cacheField>
    <cacheField name="System Improvement" numFmtId="0">
      <sharedItems containsString="0" containsBlank="1" containsNumber="1" containsInteger="1" minValue="9946" maxValue="1631761" count="39">
        <n v="9946"/>
        <n v="32698"/>
        <n v="33800"/>
        <n v="42000"/>
        <n v="47167"/>
        <n v="54500"/>
        <n v="60000"/>
        <n v="70972"/>
        <n v="73011"/>
        <n v="87823"/>
        <n v="106675"/>
        <n v="107501"/>
        <n v="142030"/>
        <n v="153545"/>
        <n v="154276"/>
        <n v="170000"/>
        <n v="172500"/>
        <n v="187212"/>
        <n v="187500"/>
        <n v="262313"/>
        <n v="278535"/>
        <n v="332425"/>
        <n v="339800"/>
        <n v="345000"/>
        <n v="390300"/>
        <n v="394793"/>
        <n v="402550"/>
        <n v="408901"/>
        <n v="443233"/>
        <n v="460000"/>
        <n v="468153"/>
        <n v="643759"/>
        <n v="652082"/>
        <n v="661000"/>
        <n v="743924"/>
        <n v="840000"/>
        <n v="977002"/>
        <n v="1631761"/>
        <m/>
      </sharedItems>
    </cacheField>
    <cacheField name="Extension of Planning" numFmtId="0">
      <sharedItems containsString="0" containsBlank="1" containsNumber="1" containsInteger="1" minValue="10000" maxValue="858410" count="43">
        <n v="10000"/>
        <n v="21335"/>
        <n v="33000"/>
        <n v="50000"/>
        <n v="52318"/>
        <n v="61347"/>
        <n v="64070"/>
        <n v="75000"/>
        <n v="78019"/>
        <n v="79019"/>
        <n v="81494"/>
        <n v="82125"/>
        <n v="83819"/>
        <n v="84442"/>
        <n v="85520"/>
        <n v="86767"/>
        <n v="88479"/>
        <n v="91743"/>
        <n v="93392"/>
        <n v="95780"/>
        <n v="96324"/>
        <n v="96383"/>
        <n v="112000"/>
        <n v="115026"/>
        <n v="123667"/>
        <n v="124176"/>
        <n v="124781"/>
        <n v="125450"/>
        <n v="140000"/>
        <n v="183225"/>
        <n v="190760"/>
        <n v="200000"/>
        <n v="210000"/>
        <n v="227835"/>
        <n v="266645"/>
        <n v="279485"/>
        <n v="286177"/>
        <n v="395000"/>
        <n v="496100"/>
        <n v="549786"/>
        <n v="669380"/>
        <n v="858410"/>
        <m/>
      </sharedItems>
    </cacheField>
    <cacheField name="State Administered Projects Assigned to DMH" numFmtId="0">
      <sharedItems containsString="0" containsBlank="1" containsNumber="1" containsInteger="1" minValue="0" maxValue="0" count="2">
        <n v="0"/>
        <m/>
      </sharedItems>
    </cacheField>
    <cacheField name="Approved Services" numFmtId="0">
      <sharedItems containsString="0" containsBlank="1" containsNumber="1" containsInteger="1" minValue="0" maxValue="255155500" count="1109">
        <n v="0"/>
        <n v="23"/>
        <n v="45"/>
        <n v="51"/>
        <n v="92"/>
        <n v="200"/>
        <n v="294"/>
        <n v="400"/>
        <n v="713"/>
        <n v="1183"/>
        <n v="1200"/>
        <n v="1600"/>
        <n v="1700"/>
        <n v="2100"/>
        <n v="2200"/>
        <n v="3100"/>
        <n v="3800"/>
        <n v="4000"/>
        <n v="4188"/>
        <n v="4600"/>
        <n v="5400"/>
        <n v="6100"/>
        <n v="7300"/>
        <n v="8300"/>
        <n v="8705"/>
        <n v="8900"/>
        <n v="9100"/>
        <n v="11490"/>
        <n v="12300"/>
        <n v="13200"/>
        <n v="18600"/>
        <n v="19000"/>
        <n v="19081"/>
        <n v="19300"/>
        <n v="20000"/>
        <n v="20900"/>
        <n v="21218"/>
        <n v="21700"/>
        <n v="22250"/>
        <n v="22700"/>
        <n v="23750"/>
        <n v="24150"/>
        <n v="24600"/>
        <n v="25000"/>
        <n v="25100"/>
        <n v="25200"/>
        <n v="25300"/>
        <n v="25700"/>
        <n v="25745"/>
        <n v="25900"/>
        <n v="26700"/>
        <n v="27100"/>
        <n v="27561"/>
        <n v="28300"/>
        <n v="30020"/>
        <n v="30800"/>
        <n v="31200"/>
        <n v="31600"/>
        <n v="32700"/>
        <n v="34010"/>
        <n v="34600"/>
        <n v="34900"/>
        <n v="35800"/>
        <n v="36000"/>
        <n v="37900"/>
        <n v="37950"/>
        <n v="38100"/>
        <n v="38400"/>
        <n v="38987"/>
        <n v="40000"/>
        <n v="41300"/>
        <n v="42000"/>
        <n v="42200"/>
        <n v="42700"/>
        <n v="42900"/>
        <n v="43250"/>
        <n v="45388"/>
        <n v="45800"/>
        <n v="46100"/>
        <n v="46700"/>
        <n v="48300"/>
        <n v="48700"/>
        <n v="48900"/>
        <n v="50000"/>
        <n v="50450"/>
        <n v="52298"/>
        <n v="52950"/>
        <n v="54000"/>
        <n v="54600"/>
        <n v="55050"/>
        <n v="55400"/>
        <n v="56240"/>
        <n v="56900"/>
        <n v="59200"/>
        <n v="60613"/>
        <n v="60700"/>
        <n v="61200"/>
        <n v="61350"/>
        <n v="61787"/>
        <n v="62000"/>
        <n v="62866"/>
        <n v="63150"/>
        <n v="63500"/>
        <n v="65000"/>
        <n v="66000"/>
        <n v="67150"/>
        <n v="67700"/>
        <n v="68000"/>
        <n v="68400"/>
        <n v="69000"/>
        <n v="69960"/>
        <n v="70349"/>
        <n v="70900"/>
        <n v="71500"/>
        <n v="72100"/>
        <n v="72200"/>
        <n v="72400"/>
        <n v="72700"/>
        <n v="73850"/>
        <n v="76100"/>
        <n v="77400"/>
        <n v="77900"/>
        <n v="77989"/>
        <n v="79500"/>
        <n v="80472"/>
        <n v="81258"/>
        <n v="81500"/>
        <n v="81750"/>
        <n v="82000"/>
        <n v="82050"/>
        <n v="86400"/>
        <n v="86500"/>
        <n v="87600"/>
        <n v="87900"/>
        <n v="88328"/>
        <n v="92200"/>
        <n v="94800"/>
        <n v="95853"/>
        <n v="98000"/>
        <n v="99050"/>
        <n v="99900"/>
        <n v="100000"/>
        <n v="101400"/>
        <n v="101750"/>
        <n v="101946"/>
        <n v="102693"/>
        <n v="103650"/>
        <n v="106560"/>
        <n v="106600"/>
        <n v="108100"/>
        <n v="108200"/>
        <n v="108600"/>
        <n v="108750"/>
        <n v="109875"/>
        <n v="110900"/>
        <n v="115045"/>
        <n v="115294"/>
        <n v="116450"/>
        <n v="117800"/>
        <n v="117900"/>
        <n v="118250"/>
        <n v="119415"/>
        <n v="119600"/>
        <n v="119800"/>
        <n v="121100"/>
        <n v="122400"/>
        <n v="122800"/>
        <n v="122900"/>
        <n v="125000"/>
        <n v="125300"/>
        <n v="125700"/>
        <n v="126300"/>
        <n v="127900"/>
        <n v="129200"/>
        <n v="131250"/>
        <n v="132019"/>
        <n v="132350"/>
        <n v="132995"/>
        <n v="134900"/>
        <n v="135750"/>
        <n v="137940"/>
        <n v="138050"/>
        <n v="138700"/>
        <n v="141127"/>
        <n v="141400"/>
        <n v="142000"/>
        <n v="142500"/>
        <n v="142690"/>
        <n v="143667"/>
        <n v="144500"/>
        <n v="145000"/>
        <n v="145200"/>
        <n v="147400"/>
        <n v="148009"/>
        <n v="149300"/>
        <n v="150000"/>
        <n v="150200"/>
        <n v="151300"/>
        <n v="151953"/>
        <n v="154280"/>
        <n v="155886"/>
        <n v="156900"/>
        <n v="157400"/>
        <n v="157900"/>
        <n v="161100"/>
        <n v="162400"/>
        <n v="162900"/>
        <n v="165950"/>
        <n v="166300"/>
        <n v="166635"/>
        <n v="168300"/>
        <n v="168600"/>
        <n v="169000"/>
        <n v="169500"/>
        <n v="173300"/>
        <n v="174900"/>
        <n v="176100"/>
        <n v="178125"/>
        <n v="179300"/>
        <n v="179750"/>
        <n v="180350"/>
        <n v="181400"/>
        <n v="184300"/>
        <n v="184500"/>
        <n v="185300"/>
        <n v="187500"/>
        <n v="190900"/>
        <n v="191200"/>
        <n v="191250"/>
        <n v="194000"/>
        <n v="194300"/>
        <n v="194600"/>
        <n v="196519"/>
        <n v="197790"/>
        <n v="202700"/>
        <n v="203604"/>
        <n v="204300"/>
        <n v="205400"/>
        <n v="207350"/>
        <n v="207860"/>
        <n v="208200"/>
        <n v="210700"/>
        <n v="211280"/>
        <n v="215200"/>
        <n v="218800"/>
        <n v="219000"/>
        <n v="219807"/>
        <n v="220800"/>
        <n v="222200"/>
        <n v="222400"/>
        <n v="223700"/>
        <n v="223950"/>
        <n v="224700"/>
        <n v="225000"/>
        <n v="227800"/>
        <n v="232000"/>
        <n v="233200"/>
        <n v="233300"/>
        <n v="237700"/>
        <n v="238700"/>
        <n v="244802"/>
        <n v="244900"/>
        <n v="245100"/>
        <n v="246300"/>
        <n v="249300"/>
        <n v="249700"/>
        <n v="254508"/>
        <n v="255500"/>
        <n v="256900"/>
        <n v="257400"/>
        <n v="257900"/>
        <n v="258000"/>
        <n v="259035"/>
        <n v="260100"/>
        <n v="260395"/>
        <n v="260637"/>
        <n v="261533"/>
        <n v="262200"/>
        <n v="264900"/>
        <n v="266600"/>
        <n v="268375"/>
        <n v="269040"/>
        <n v="271896"/>
        <n v="274100"/>
        <n v="275000"/>
        <n v="276950"/>
        <n v="280950"/>
        <n v="282500"/>
        <n v="282850"/>
        <n v="283200"/>
        <n v="285600"/>
        <n v="289900"/>
        <n v="291400"/>
        <n v="293200"/>
        <n v="294000"/>
        <n v="296150"/>
        <n v="296900"/>
        <n v="297200"/>
        <n v="297600"/>
        <n v="299672"/>
        <n v="300200"/>
        <n v="300600"/>
        <n v="302200"/>
        <n v="303314"/>
        <n v="306500"/>
        <n v="309030"/>
        <n v="310500"/>
        <n v="310590"/>
        <n v="313550"/>
        <n v="313800"/>
        <n v="313900"/>
        <n v="314800"/>
        <n v="315000"/>
        <n v="316100"/>
        <n v="316771"/>
        <n v="320563"/>
        <n v="320927"/>
        <n v="322900"/>
        <n v="324900"/>
        <n v="325900"/>
        <n v="327100"/>
        <n v="328400"/>
        <n v="330100"/>
        <n v="333225"/>
        <n v="333446"/>
        <n v="334600"/>
        <n v="335000"/>
        <n v="337200"/>
        <n v="338556"/>
        <n v="340812"/>
        <n v="341400"/>
        <n v="341800"/>
        <n v="343100"/>
        <n v="343916"/>
        <n v="344500"/>
        <n v="349801"/>
        <n v="353312"/>
        <n v="355826"/>
        <n v="355900"/>
        <n v="356850"/>
        <n v="357289"/>
        <n v="358300"/>
        <n v="359200"/>
        <n v="362850"/>
        <n v="363000"/>
        <n v="363080"/>
        <n v="363110"/>
        <n v="363262"/>
        <n v="364250"/>
        <n v="365450"/>
        <n v="366300"/>
        <n v="368350"/>
        <n v="370200"/>
        <n v="373705"/>
        <n v="376100"/>
        <n v="377199"/>
        <n v="377395"/>
        <n v="381045"/>
        <n v="386700"/>
        <n v="388000"/>
        <n v="389700"/>
        <n v="392000"/>
        <n v="392356"/>
        <n v="395700"/>
        <n v="396050"/>
        <n v="397350"/>
        <n v="401100"/>
        <n v="402000"/>
        <n v="402200"/>
        <n v="402400"/>
        <n v="402600"/>
        <n v="403371"/>
        <n v="406000"/>
        <n v="409600"/>
        <n v="410150"/>
        <n v="411100"/>
        <n v="411350"/>
        <n v="413950"/>
        <n v="415750"/>
        <n v="417715"/>
        <n v="418350"/>
        <n v="419700"/>
        <n v="425500"/>
        <n v="426800"/>
        <n v="429250"/>
        <n v="429590"/>
        <n v="430260"/>
        <n v="430700"/>
        <n v="433770"/>
        <n v="435395"/>
        <n v="435700"/>
        <n v="439700"/>
        <n v="440645"/>
        <n v="443800"/>
        <n v="449882"/>
        <n v="450000"/>
        <n v="452150"/>
        <n v="452200"/>
        <n v="453600"/>
        <n v="456600"/>
        <n v="457200"/>
        <n v="462632"/>
        <n v="465674"/>
        <n v="467900"/>
        <n v="468250"/>
        <n v="472600"/>
        <n v="475514"/>
        <n v="476300"/>
        <n v="480800"/>
        <n v="481522"/>
        <n v="482100"/>
        <n v="483600"/>
        <n v="484100"/>
        <n v="484690"/>
        <n v="485500"/>
        <n v="486119"/>
        <n v="490396"/>
        <n v="493300"/>
        <n v="494128"/>
        <n v="496600"/>
        <n v="498500"/>
        <n v="501120"/>
        <n v="501600"/>
        <n v="503000"/>
        <n v="503800"/>
        <n v="505200"/>
        <n v="507000"/>
        <n v="508800"/>
        <n v="510200"/>
        <n v="511600"/>
        <n v="514693"/>
        <n v="515800"/>
        <n v="517150"/>
        <n v="522300"/>
        <n v="522700"/>
        <n v="525000"/>
        <n v="527900"/>
        <n v="528000"/>
        <n v="536001"/>
        <n v="539150"/>
        <n v="548200"/>
        <n v="550383"/>
        <n v="553400"/>
        <n v="554200"/>
        <n v="558800"/>
        <n v="569600"/>
        <n v="572004"/>
        <n v="578100"/>
        <n v="579600"/>
        <n v="583195"/>
        <n v="585600"/>
        <n v="589400"/>
        <n v="593600"/>
        <n v="595800"/>
        <n v="596900"/>
        <n v="599250"/>
        <n v="600200"/>
        <n v="600821"/>
        <n v="602248"/>
        <n v="604600"/>
        <n v="606500"/>
        <n v="621450"/>
        <n v="623129"/>
        <n v="636100"/>
        <n v="636600"/>
        <n v="637654"/>
        <n v="644800"/>
        <n v="647858"/>
        <n v="648200"/>
        <n v="649000"/>
        <n v="649650"/>
        <n v="649829"/>
        <n v="650710"/>
        <n v="652300"/>
        <n v="652700"/>
        <n v="656000"/>
        <n v="667100"/>
        <n v="669500"/>
        <n v="676500"/>
        <n v="677800"/>
        <n v="678550"/>
        <n v="682227"/>
        <n v="691500"/>
        <n v="692400"/>
        <n v="694800"/>
        <n v="699100"/>
        <n v="701002"/>
        <n v="701102"/>
        <n v="702900"/>
        <n v="703100"/>
        <n v="703600"/>
        <n v="704101"/>
        <n v="705936"/>
        <n v="707459"/>
        <n v="707670"/>
        <n v="709850"/>
        <n v="712000"/>
        <n v="716402"/>
        <n v="717345"/>
        <n v="718900"/>
        <n v="720800"/>
        <n v="721341"/>
        <n v="722200"/>
        <n v="729800"/>
        <n v="735700"/>
        <n v="737007"/>
        <n v="738900"/>
        <n v="743700"/>
        <n v="748000"/>
        <n v="749000"/>
        <n v="750400"/>
        <n v="751539"/>
        <n v="753887"/>
        <n v="755100"/>
        <n v="755585"/>
        <n v="758000"/>
        <n v="759700"/>
        <n v="760000"/>
        <n v="760035"/>
        <n v="763700"/>
        <n v="770150"/>
        <n v="770700"/>
        <n v="780328"/>
        <n v="782600"/>
        <n v="789846"/>
        <n v="791500"/>
        <n v="793060"/>
        <n v="794250"/>
        <n v="794500"/>
        <n v="796300"/>
        <n v="797100"/>
        <n v="798000"/>
        <n v="804710"/>
        <n v="809900"/>
        <n v="813105"/>
        <n v="813300"/>
        <n v="814300"/>
        <n v="815600"/>
        <n v="817150"/>
        <n v="819600"/>
        <n v="822237"/>
        <n v="824902"/>
        <n v="829800"/>
        <n v="833100"/>
        <n v="834800"/>
        <n v="837400"/>
        <n v="837600"/>
        <n v="850400"/>
        <n v="851500"/>
        <n v="855900"/>
        <n v="865300"/>
        <n v="869800"/>
        <n v="871200"/>
        <n v="875500"/>
        <n v="879300"/>
        <n v="879400"/>
        <n v="881000"/>
        <n v="882700"/>
        <n v="898350"/>
        <n v="899900"/>
        <n v="900300"/>
        <n v="901300"/>
        <n v="903300"/>
        <n v="907800"/>
        <n v="917200"/>
        <n v="925300"/>
        <n v="926687"/>
        <n v="934083"/>
        <n v="935200"/>
        <n v="942292"/>
        <n v="948575"/>
        <n v="952500"/>
        <n v="957600"/>
        <n v="962000"/>
        <n v="962900"/>
        <n v="965400"/>
        <n v="970400"/>
        <n v="971900"/>
        <n v="976700"/>
        <n v="978000"/>
        <n v="981200"/>
        <n v="984147"/>
        <n v="985350"/>
        <n v="992250"/>
        <n v="998500"/>
        <n v="998887"/>
        <n v="1001300"/>
        <n v="1005600"/>
        <n v="1019000"/>
        <n v="1020673"/>
        <n v="1024027"/>
        <n v="1027120"/>
        <n v="1031000"/>
        <n v="1033600"/>
        <n v="1033937"/>
        <n v="1034100"/>
        <n v="1039000"/>
        <n v="1053450"/>
        <n v="1055500"/>
        <n v="1060500"/>
        <n v="1062416"/>
        <n v="1063598"/>
        <n v="1066750"/>
        <n v="1069650"/>
        <n v="1071948"/>
        <n v="1072177"/>
        <n v="1075200"/>
        <n v="1076500"/>
        <n v="1076800"/>
        <n v="1088800"/>
        <n v="1093300"/>
        <n v="1093773"/>
        <n v="1094800"/>
        <n v="1106200"/>
        <n v="1115754"/>
        <n v="1119300"/>
        <n v="1119500"/>
        <n v="1127300"/>
        <n v="1133600"/>
        <n v="1134100"/>
        <n v="1149785"/>
        <n v="1159400"/>
        <n v="1159474"/>
        <n v="1163000"/>
        <n v="1163256"/>
        <n v="1167700"/>
        <n v="1176800"/>
        <n v="1180000"/>
        <n v="1180061"/>
        <n v="1189700"/>
        <n v="1194500"/>
        <n v="1197900"/>
        <n v="1204300"/>
        <n v="1212300"/>
        <n v="1212376"/>
        <n v="1213700"/>
        <n v="1216600"/>
        <n v="1218100"/>
        <n v="1225200"/>
        <n v="1228100"/>
        <n v="1232500"/>
        <n v="1236401"/>
        <n v="1250081"/>
        <n v="1250545"/>
        <n v="1265210"/>
        <n v="1269650"/>
        <n v="1271600"/>
        <n v="1279250"/>
        <n v="1281463"/>
        <n v="1285100"/>
        <n v="1286200"/>
        <n v="1293500"/>
        <n v="1293900"/>
        <n v="1294231"/>
        <n v="1294507"/>
        <n v="1296500"/>
        <n v="1298000"/>
        <n v="1298300"/>
        <n v="1304850"/>
        <n v="1314300"/>
        <n v="1319653"/>
        <n v="1322739"/>
        <n v="1331800"/>
        <n v="1339300"/>
        <n v="1343500"/>
        <n v="1360300"/>
        <n v="1369300"/>
        <n v="1370305"/>
        <n v="1370900"/>
        <n v="1370973"/>
        <n v="1374000"/>
        <n v="1375200"/>
        <n v="1376100"/>
        <n v="1379600"/>
        <n v="1386100"/>
        <n v="1389000"/>
        <n v="1391667"/>
        <n v="1393723"/>
        <n v="1402400"/>
        <n v="1411600"/>
        <n v="1433000"/>
        <n v="1435100"/>
        <n v="1452203"/>
        <n v="1453200"/>
        <n v="1457500"/>
        <n v="1458700"/>
        <n v="1461600"/>
        <n v="1462296"/>
        <n v="1467323"/>
        <n v="1469500"/>
        <n v="1485100"/>
        <n v="1490800"/>
        <n v="1499500"/>
        <n v="1501300"/>
        <n v="1514515"/>
        <n v="1520700"/>
        <n v="1522346"/>
        <n v="1522472"/>
        <n v="1527400"/>
        <n v="1527600"/>
        <n v="1535700"/>
        <n v="1541600"/>
        <n v="1543404"/>
        <n v="1555100"/>
        <n v="1568300"/>
        <n v="1576700"/>
        <n v="1579500"/>
        <n v="1580000"/>
        <n v="1584500"/>
        <n v="1585000"/>
        <n v="1593450"/>
        <n v="1615300"/>
        <n v="1628800"/>
        <n v="1648300"/>
        <n v="1662200"/>
        <n v="1662889"/>
        <n v="1668700"/>
        <n v="1670700"/>
        <n v="1674300"/>
        <n v="1679800"/>
        <n v="1680400"/>
        <n v="1681346"/>
        <n v="1686037"/>
        <n v="1713414"/>
        <n v="1724000"/>
        <n v="1727504"/>
        <n v="1728300"/>
        <n v="1732700"/>
        <n v="1741800"/>
        <n v="1751700"/>
        <n v="1755300"/>
        <n v="1756087"/>
        <n v="1761564"/>
        <n v="1796700"/>
        <n v="1797400"/>
        <n v="1800000"/>
        <n v="1813030"/>
        <n v="1816666"/>
        <n v="1819729"/>
        <n v="1821600"/>
        <n v="1823300"/>
        <n v="1829070"/>
        <n v="1830555"/>
        <n v="1838000"/>
        <n v="1838200"/>
        <n v="1841900"/>
        <n v="1843045"/>
        <n v="1850465"/>
        <n v="1851400"/>
        <n v="1857000"/>
        <n v="1881300"/>
        <n v="1884200"/>
        <n v="1889300"/>
        <n v="1899700"/>
        <n v="1926800"/>
        <n v="1926900"/>
        <n v="1928671"/>
        <n v="1930000"/>
        <n v="1933300"/>
        <n v="1935472"/>
        <n v="1953100"/>
        <n v="1959178"/>
        <n v="1960100"/>
        <n v="1979450"/>
        <n v="1995700"/>
        <n v="2000000"/>
        <n v="2012300"/>
        <n v="2019500"/>
        <n v="2026600"/>
        <n v="2040594"/>
        <n v="2046110"/>
        <n v="2048050"/>
        <n v="2048675"/>
        <n v="2053850"/>
        <n v="2055600"/>
        <n v="2058300"/>
        <n v="2100400"/>
        <n v="2103300"/>
        <n v="2109550"/>
        <n v="2132548"/>
        <n v="2145000"/>
        <n v="2148450"/>
        <n v="2153800"/>
        <n v="2154600"/>
        <n v="2198300"/>
        <n v="2214000"/>
        <n v="2223300"/>
        <n v="2240500"/>
        <n v="2250050"/>
        <n v="2262300"/>
        <n v="2266800"/>
        <n v="2267300"/>
        <n v="2292795"/>
        <n v="2297000"/>
        <n v="2314400"/>
        <n v="2317778"/>
        <n v="2339600"/>
        <n v="2343900"/>
        <n v="2350500"/>
        <n v="2361000"/>
        <n v="2375214"/>
        <n v="2393226"/>
        <n v="2400001"/>
        <n v="2410900"/>
        <n v="2412659"/>
        <n v="2418406"/>
        <n v="2459142"/>
        <n v="2459600"/>
        <n v="2461500"/>
        <n v="2490600"/>
        <n v="2506703"/>
        <n v="2514100"/>
        <n v="2525941"/>
        <n v="2526200"/>
        <n v="2534123"/>
        <n v="2539100"/>
        <n v="2542100"/>
        <n v="2543800"/>
        <n v="2550900"/>
        <n v="2553400"/>
        <n v="2568300"/>
        <n v="2572650"/>
        <n v="2598300"/>
        <n v="2679800"/>
        <n v="2692800"/>
        <n v="2705000"/>
        <n v="2705600"/>
        <n v="2706900"/>
        <n v="2716400"/>
        <n v="2719300"/>
        <n v="2739100"/>
        <n v="2741950"/>
        <n v="2755100"/>
        <n v="2756241"/>
        <n v="2773650"/>
        <n v="2803400"/>
        <n v="2824781"/>
        <n v="2888200"/>
        <n v="2890878"/>
        <n v="2908500"/>
        <n v="2918726"/>
        <n v="2942400"/>
        <n v="2952100"/>
        <n v="2953200"/>
        <n v="3005900"/>
        <n v="3076700"/>
        <n v="3107500"/>
        <n v="3167490"/>
        <n v="3207865"/>
        <n v="3228160"/>
        <n v="3258606"/>
        <n v="3260500"/>
        <n v="3263200"/>
        <n v="3291600"/>
        <n v="3307785"/>
        <n v="3334200"/>
        <n v="3339262"/>
        <n v="3370100"/>
        <n v="3376700"/>
        <n v="3383990"/>
        <n v="3408200"/>
        <n v="3430250"/>
        <n v="3457500"/>
        <n v="3515500"/>
        <n v="3566600"/>
        <n v="3568300"/>
        <n v="3574100"/>
        <n v="3591365"/>
        <n v="3645000"/>
        <n v="3652931"/>
        <n v="3661600"/>
        <n v="3692900"/>
        <n v="3721400"/>
        <n v="3741594"/>
        <n v="3749600"/>
        <n v="3754300"/>
        <n v="3801600"/>
        <n v="3805000"/>
        <n v="3837400"/>
        <n v="3844500"/>
        <n v="3853402"/>
        <n v="3870700"/>
        <n v="3880200"/>
        <n v="3885167"/>
        <n v="3887300"/>
        <n v="3911700"/>
        <n v="3927500"/>
        <n v="3961450"/>
        <n v="3961787"/>
        <n v="3978445"/>
        <n v="3985000"/>
        <n v="3997100"/>
        <n v="4035505"/>
        <n v="4037700"/>
        <n v="4038500"/>
        <n v="4042900"/>
        <n v="4067995"/>
        <n v="4088851"/>
        <n v="4118277"/>
        <n v="4131700"/>
        <n v="4133289"/>
        <n v="4146915"/>
        <n v="4162561"/>
        <n v="4167425"/>
        <n v="4213450"/>
        <n v="4276300"/>
        <n v="4293970"/>
        <n v="4312100"/>
        <n v="4331600"/>
        <n v="4340700"/>
        <n v="4342567"/>
        <n v="4354100"/>
        <n v="4362150"/>
        <n v="4461700"/>
        <n v="4463014"/>
        <n v="4498700"/>
        <n v="4513800"/>
        <n v="4518950"/>
        <n v="4563450"/>
        <n v="4570600"/>
        <n v="4576900"/>
        <n v="4649400"/>
        <n v="4717606"/>
        <n v="4749850"/>
        <n v="4779200"/>
        <n v="4810300"/>
        <n v="4868250"/>
        <n v="4893600"/>
        <n v="4975000"/>
        <n v="4989000"/>
        <n v="5016100"/>
        <n v="5022300"/>
        <n v="5100150"/>
        <n v="5253400"/>
        <n v="5340000"/>
        <n v="5343011"/>
        <n v="5346328"/>
        <n v="5350000"/>
        <n v="5386299"/>
        <n v="5433200"/>
        <n v="5441100"/>
        <n v="5444000"/>
        <n v="5504500"/>
        <n v="5573000"/>
        <n v="5588900"/>
        <n v="5592682"/>
        <n v="5645671"/>
        <n v="5702905"/>
        <n v="5704939"/>
        <n v="5736688"/>
        <n v="5780200"/>
        <n v="5799200"/>
        <n v="5866200"/>
        <n v="5901550"/>
        <n v="5922300"/>
        <n v="5941900"/>
        <n v="5988250"/>
        <n v="6069600"/>
        <n v="6196195"/>
        <n v="6293773"/>
        <n v="6295500"/>
        <n v="6311400"/>
        <n v="6350553"/>
        <n v="6388936"/>
        <n v="6460600"/>
        <n v="6512276"/>
        <n v="6642100"/>
        <n v="6701400"/>
        <n v="6778950"/>
        <n v="6810115"/>
        <n v="6850167"/>
        <n v="6866700"/>
        <n v="6889700"/>
        <n v="6918500"/>
        <n v="6954850"/>
        <n v="7018100"/>
        <n v="7026150"/>
        <n v="7048579"/>
        <n v="7117574"/>
        <n v="7313200"/>
        <n v="7435200"/>
        <n v="7462893"/>
        <n v="7577700"/>
        <n v="7608455"/>
        <n v="7615403"/>
        <n v="7656400"/>
        <n v="7708900"/>
        <n v="7769950"/>
        <n v="7834400"/>
        <n v="7840183"/>
        <n v="7908500"/>
        <n v="8018600"/>
        <n v="8296800"/>
        <n v="8376300"/>
        <n v="8475131"/>
        <n v="8514843"/>
        <n v="8655809"/>
        <n v="8688100"/>
        <n v="8781772"/>
        <n v="8841864"/>
        <n v="8911400"/>
        <n v="8948100"/>
        <n v="8949828"/>
        <n v="9005585"/>
        <n v="9030401"/>
        <n v="9062100"/>
        <n v="9120000"/>
        <n v="9135757"/>
        <n v="9146000"/>
        <n v="9208800"/>
        <n v="9491527"/>
        <n v="9651600"/>
        <n v="9728900"/>
        <n v="9808700"/>
        <n v="9810480"/>
        <n v="10173700"/>
        <n v="10535310"/>
        <n v="10550700"/>
        <n v="10712200"/>
        <n v="10735233"/>
        <n v="10774200"/>
        <n v="11094480"/>
        <n v="11366300"/>
        <n v="11403487"/>
        <n v="11447500"/>
        <n v="11475690"/>
        <n v="11570900"/>
        <n v="11649500"/>
        <n v="11671400"/>
        <n v="11678400"/>
        <n v="11684900"/>
        <n v="11877050"/>
        <n v="12133700"/>
        <n v="12143600"/>
        <n v="12224500"/>
        <n v="12337300"/>
        <n v="12665000"/>
        <n v="13138100"/>
        <n v="13314800"/>
        <n v="13362506"/>
        <n v="14546300"/>
        <n v="14657600"/>
        <n v="15258900"/>
        <n v="15294900"/>
        <n v="15706598"/>
        <n v="16104200"/>
        <n v="16250700"/>
        <n v="16304200"/>
        <n v="16467000"/>
        <n v="16726300"/>
        <n v="16768050"/>
        <n v="16878027"/>
        <n v="16927100"/>
        <n v="17340108"/>
        <n v="17349100"/>
        <n v="17704500"/>
        <n v="17715700"/>
        <n v="17773000"/>
        <n v="17895124"/>
        <n v="17907200"/>
        <n v="17996945"/>
        <n v="18141100"/>
        <n v="18291600"/>
        <n v="19159910"/>
        <n v="19396600"/>
        <n v="19571500"/>
        <n v="19739900"/>
        <n v="19822329"/>
        <n v="20294900"/>
        <n v="22863600"/>
        <n v="25119700"/>
        <n v="25245847"/>
        <n v="25417300"/>
        <n v="26397460"/>
        <n v="26528471"/>
        <n v="27173881"/>
        <n v="27256150"/>
        <n v="27689900"/>
        <n v="27919700"/>
        <n v="27976100"/>
        <n v="28814300"/>
        <n v="29444183"/>
        <n v="29876050"/>
        <n v="30120350"/>
        <n v="31370800"/>
        <n v="32216993"/>
        <n v="32276100"/>
        <n v="34184400"/>
        <n v="34194700"/>
        <n v="35216900"/>
        <n v="35464100"/>
        <n v="37413667"/>
        <n v="39043700"/>
        <n v="41083202"/>
        <n v="41393300"/>
        <n v="42292661"/>
        <n v="61382164"/>
        <n v="63187200"/>
        <n v="63637400"/>
        <n v="63703900"/>
        <n v="68839400"/>
        <n v="72573400"/>
        <n v="90690728"/>
        <n v="97133800"/>
        <n v="105038600"/>
        <n v="175908205"/>
        <n v="222154900"/>
        <n v="255155500"/>
        <m/>
      </sharedItems>
    </cacheField>
    <cacheField name="OT" numFmtId="0">
      <sharedItems containsString="0" containsBlank="1" containsNumber="1" containsInteger="1" minValue="7500" maxValue="34150639" count="103">
        <n v="7500"/>
        <n v="15249"/>
        <n v="17614"/>
        <n v="22000"/>
        <n v="37523"/>
        <n v="42950"/>
        <n v="43600"/>
        <n v="50000"/>
        <n v="53750"/>
        <n v="58094"/>
        <n v="77033"/>
        <n v="82000"/>
        <n v="84000"/>
        <n v="90319"/>
        <n v="92776"/>
        <n v="103765"/>
        <n v="103912"/>
        <n v="138000"/>
        <n v="138012"/>
        <n v="138400"/>
        <n v="158500"/>
        <n v="167800"/>
        <n v="175400"/>
        <n v="176656"/>
        <n v="181000"/>
        <n v="193325"/>
        <n v="193801"/>
        <n v="195585"/>
        <n v="231125"/>
        <n v="238069"/>
        <n v="248496"/>
        <n v="253600"/>
        <n v="257500"/>
        <n v="261874"/>
        <n v="270994"/>
        <n v="274548"/>
        <n v="277091"/>
        <n v="282900"/>
        <n v="283172"/>
        <n v="286667"/>
        <n v="297500"/>
        <n v="307000"/>
        <n v="311475"/>
        <n v="320282"/>
        <n v="323941"/>
        <n v="355000"/>
        <n v="394072"/>
        <n v="430377"/>
        <n v="449500"/>
        <n v="451212"/>
        <n v="481855"/>
        <n v="508725"/>
        <n v="515824"/>
        <n v="551422"/>
        <n v="602362"/>
        <n v="618782"/>
        <n v="625000"/>
        <n v="712130"/>
        <n v="741450"/>
        <n v="748600"/>
        <n v="751800"/>
        <n v="768458"/>
        <n v="861613"/>
        <n v="996600"/>
        <n v="999500"/>
        <n v="1009597"/>
        <n v="1053668"/>
        <n v="1066215"/>
        <n v="1124000"/>
        <n v="1139005"/>
        <n v="1150000"/>
        <n v="1171031"/>
        <n v="1225500"/>
        <n v="1316100"/>
        <n v="1474596"/>
        <n v="1495500"/>
        <n v="1522299"/>
        <n v="1554390"/>
        <n v="1641824"/>
        <n v="1642219"/>
        <n v="1728050"/>
        <n v="1774608"/>
        <n v="1840923"/>
        <n v="2029080"/>
        <n v="2157381"/>
        <n v="2162176"/>
        <n v="2174415"/>
        <n v="2247878"/>
        <n v="2343616"/>
        <n v="2444018"/>
        <n v="2797231"/>
        <n v="3059340"/>
        <n v="3083467"/>
        <n v="3658617"/>
        <n v="3859883"/>
        <n v="4088401"/>
        <n v="4474510"/>
        <n v="4756542"/>
        <n v="7414572"/>
        <n v="8429806"/>
        <n v="10321999"/>
        <n v="34150639"/>
        <m/>
      </sharedItems>
    </cacheField>
    <cacheField name="OT/IT" numFmtId="0">
      <sharedItems containsString="0" containsBlank="1" containsNumber="1" containsInteger="1" minValue="15000" maxValue="3585575" count="49">
        <n v="15000"/>
        <n v="29445"/>
        <n v="29446"/>
        <n v="29736"/>
        <n v="30000"/>
        <n v="40000"/>
        <n v="41667"/>
        <n v="44540"/>
        <n v="44620"/>
        <n v="58480"/>
        <n v="58675"/>
        <n v="64334"/>
        <n v="66456"/>
        <n v="83334"/>
        <n v="84300"/>
        <n v="89100"/>
        <n v="99096"/>
        <n v="113545"/>
        <n v="119000"/>
        <n v="123984"/>
        <n v="127667"/>
        <n v="128666"/>
        <n v="152790"/>
        <n v="162700"/>
        <n v="170000"/>
        <n v="216276"/>
        <n v="224677"/>
        <n v="310000"/>
        <n v="336631"/>
        <n v="350000"/>
        <n v="351912"/>
        <n v="364900"/>
        <n v="465432"/>
        <n v="525000"/>
        <n v="587400"/>
        <n v="725751"/>
        <n v="751474"/>
        <n v="760586"/>
        <n v="760610"/>
        <n v="870372"/>
        <n v="1089113"/>
        <n v="1233040"/>
        <n v="1414425"/>
        <n v="1521172"/>
        <n v="1589339"/>
        <n v="1599375"/>
        <n v="3474600"/>
        <n v="3585575"/>
        <m/>
      </sharedItems>
    </cacheField>
    <cacheField name="Capital Facilities" numFmtId="0">
      <sharedItems containsString="0" containsBlank="1" containsNumber="1" containsInteger="1" minValue="30" maxValue="31322200" count="86">
        <n v="30"/>
        <n v="500"/>
        <n v="8110"/>
        <n v="8976"/>
        <n v="91000"/>
        <n v="117990"/>
        <n v="137059"/>
        <n v="158500"/>
        <n v="160861"/>
        <n v="185658"/>
        <n v="188500"/>
        <n v="197550"/>
        <n v="220000"/>
        <n v="221400"/>
        <n v="257226"/>
        <n v="323900"/>
        <n v="342400"/>
        <n v="360500"/>
        <n v="373000"/>
        <n v="388300"/>
        <n v="394100"/>
        <n v="394620"/>
        <n v="408450"/>
        <n v="425000"/>
        <n v="429600"/>
        <n v="490640"/>
        <n v="492900"/>
        <n v="520000"/>
        <n v="543800"/>
        <n v="581200"/>
        <n v="595100"/>
        <n v="600000"/>
        <n v="647100"/>
        <n v="658900"/>
        <n v="665334"/>
        <n v="704500"/>
        <n v="715300"/>
        <n v="887738"/>
        <n v="1031000"/>
        <n v="1073800"/>
        <n v="1089700"/>
        <n v="1112250"/>
        <n v="1153175"/>
        <n v="1175700"/>
        <n v="1219800"/>
        <n v="1227702"/>
        <n v="1235800"/>
        <n v="1254300"/>
        <n v="1275700"/>
        <n v="1327390"/>
        <n v="1359600"/>
        <n v="1367200"/>
        <n v="1479450"/>
        <n v="1540900"/>
        <n v="1568900"/>
        <n v="1690007"/>
        <n v="1782600"/>
        <n v="1797290"/>
        <n v="1819498"/>
        <n v="1985427"/>
        <n v="1988815"/>
        <n v="2000000"/>
        <n v="2059600"/>
        <n v="2228100"/>
        <n v="2247510"/>
        <n v="2251400"/>
        <n v="2490400"/>
        <n v="2641200"/>
        <n v="3754656"/>
        <n v="4060300"/>
        <n v="4142445"/>
        <n v="4148350"/>
        <n v="4200000"/>
        <n v="4367300"/>
        <n v="5091700"/>
        <n v="5551500"/>
        <n v="5673500"/>
        <n v="5738349"/>
        <n v="6332250"/>
        <n v="8921642"/>
        <n v="8928900"/>
        <n v="12848648"/>
        <n v="28273679"/>
        <n v="28308300"/>
        <n v="31322200"/>
        <m/>
      </sharedItems>
    </cacheField>
    <cacheField name="Technological Needs" numFmtId="0">
      <sharedItems containsString="0" containsBlank="1" containsNumber="1" containsInteger="1" minValue="9000" maxValue="69779360" count="65">
        <n v="9000"/>
        <n v="21550"/>
        <n v="30000"/>
        <n v="70510"/>
        <n v="80000"/>
        <n v="175000"/>
        <n v="180390"/>
        <n v="188000"/>
        <n v="188500"/>
        <n v="191550"/>
        <n v="227000"/>
        <n v="234070"/>
        <n v="239500"/>
        <n v="294950"/>
        <n v="335600"/>
        <n v="354980"/>
        <n v="380000"/>
        <n v="413010"/>
        <n v="422100"/>
        <n v="462941"/>
        <n v="471600"/>
        <n v="487874"/>
        <n v="500000"/>
        <n v="566542"/>
        <n v="577625"/>
        <n v="600000"/>
        <n v="875000"/>
        <n v="1048798"/>
        <n v="1068100"/>
        <n v="1126675"/>
        <n v="1145650"/>
        <n v="1176308"/>
        <n v="1203400"/>
        <n v="1403260"/>
        <n v="1494390"/>
        <n v="1497862"/>
        <n v="1688839"/>
        <n v="1946600"/>
        <n v="1983600"/>
        <n v="2157000"/>
        <n v="2164750"/>
        <n v="2168000"/>
        <n v="2192193"/>
        <n v="2377581"/>
        <n v="2394000"/>
        <n v="2443900"/>
        <n v="2667751"/>
        <n v="3343000"/>
        <n v="3410944"/>
        <n v="3578300"/>
        <n v="3830200"/>
        <n v="3873200"/>
        <n v="3887202"/>
        <n v="4318224"/>
        <n v="4873966"/>
        <n v="5105873"/>
        <n v="5509452"/>
        <n v="5768100"/>
        <n v="5994850"/>
        <n v="9240858"/>
        <n v="11242700"/>
        <n v="11838000"/>
        <n v="24275355"/>
        <n v="69779360"/>
        <m/>
      </sharedItems>
    </cacheField>
    <cacheField name="MHSA Housing" numFmtId="0">
      <sharedItems containsString="0" containsBlank="1" containsNumber="1" containsInteger="1" minValue="312200" maxValue="115571200" count="54">
        <n v="312200"/>
        <n v="409400"/>
        <n v="413600"/>
        <n v="416700"/>
        <n v="501800"/>
        <n v="593600"/>
        <n v="639500"/>
        <n v="797700"/>
        <n v="860500"/>
        <n v="878600"/>
        <n v="942600"/>
        <n v="1258600"/>
        <n v="1292300"/>
        <n v="1387000"/>
        <n v="1827900"/>
        <n v="1955300"/>
        <n v="2151000"/>
        <n v="2163200"/>
        <n v="2173000"/>
        <n v="2204100"/>
        <n v="2276500"/>
        <n v="2318200"/>
        <n v="2365900"/>
        <n v="2383900"/>
        <n v="2389400"/>
        <n v="2583400"/>
        <n v="2615400"/>
        <n v="2660000"/>
        <n v="2686000"/>
        <n v="2914600"/>
        <n v="3014300"/>
        <n v="3221019"/>
        <n v="3868400"/>
        <n v="4494400"/>
        <n v="4555500"/>
        <n v="4577900"/>
        <n v="4615100"/>
        <n v="4807900"/>
        <n v="6339500"/>
        <n v="6762000"/>
        <n v="7714400"/>
        <n v="7932200"/>
        <n v="8206400"/>
        <n v="9130800"/>
        <n v="9248900"/>
        <n v="12340100"/>
        <n v="14619200"/>
        <n v="19077100"/>
        <n v="19249300"/>
        <n v="20178200"/>
        <n v="33083900"/>
        <n v="33158300"/>
        <n v="115571200"/>
        <m/>
      </sharedItems>
    </cacheField>
    <cacheField name="State Administered Projects to PEI" numFmtId="0">
      <sharedItems containsString="0" containsBlank="1" containsNumber="1" containsInteger="1" minValue="0" maxValue="0" count="2">
        <n v="0"/>
        <m/>
      </sharedItems>
    </cacheField>
    <cacheField name="State Administered Projects to JPA" numFmtId="0">
      <sharedItems containsString="0" containsBlank="1" containsNumber="1" containsInteger="1" minValue="-11678400" maxValue="11678400" count="77">
        <n v="-11678400"/>
        <n v="-3376700"/>
        <n v="-3334200"/>
        <n v="-2214000"/>
        <n v="-2153800"/>
        <n v="-1926900"/>
        <n v="-1331800"/>
        <n v="-998500"/>
        <n v="-917200"/>
        <n v="-855900"/>
        <n v="-834800"/>
        <n v="-755100"/>
        <n v="-652700"/>
        <n v="-510200"/>
        <n v="-456600"/>
        <n v="-452200"/>
        <n v="-439700"/>
        <n v="-401100"/>
        <n v="-283200"/>
        <n v="-282500"/>
        <n v="-274100"/>
        <n v="-258000"/>
        <n v="-222400"/>
        <n v="-218800"/>
        <n v="-208200"/>
        <n v="-187500"/>
        <n v="-162400"/>
        <n v="-150200"/>
        <n v="-145200"/>
        <n v="-125700"/>
        <n v="-121100"/>
        <n v="-82000"/>
        <n v="-59200"/>
        <n v="-41300"/>
        <n v="-35800"/>
        <n v="-31600"/>
        <n v="-27100"/>
        <n v="-25000"/>
        <n v="25000"/>
        <n v="27100"/>
        <n v="31600"/>
        <n v="35800"/>
        <n v="41300"/>
        <n v="59200"/>
        <n v="82000"/>
        <n v="121100"/>
        <n v="125700"/>
        <n v="145200"/>
        <n v="150200"/>
        <n v="162400"/>
        <n v="187500"/>
        <n v="208200"/>
        <n v="218800"/>
        <n v="222400"/>
        <n v="258000"/>
        <n v="274100"/>
        <n v="282500"/>
        <n v="283200"/>
        <n v="401100"/>
        <n v="439700"/>
        <n v="452200"/>
        <n v="456600"/>
        <n v="510200"/>
        <n v="652700"/>
        <n v="755100"/>
        <n v="834800"/>
        <n v="855900"/>
        <n v="917200"/>
        <n v="998500"/>
        <n v="1331800"/>
        <n v="1926900"/>
        <n v="2153800"/>
        <n v="2214000"/>
        <n v="3334200"/>
        <n v="3376700"/>
        <n v="11678400"/>
        <m/>
      </sharedItems>
    </cacheField>
    <cacheField name="CSS to Discretionary CAPTECH" numFmtId="0">
      <sharedItems containsString="0" containsBlank="1" containsNumber="1" containsInteger="1" minValue="-2000000" maxValue="2157000" count="11">
        <n v="-2000000"/>
        <n v="100000"/>
        <n v="294950"/>
        <n v="445475"/>
        <n v="500000"/>
        <n v="642371"/>
        <n v="875000"/>
        <n v="1946600"/>
        <n v="2000000"/>
        <n v="2157000"/>
        <m/>
      </sharedItems>
    </cacheField>
    <cacheField name="CSS to Discretionary WET" numFmtId="0">
      <sharedItems containsString="0" containsBlank="1" containsNumber="1" containsInteger="1" minValue="-71500" maxValue="2000000" count="9">
        <n v="-71500"/>
        <n v="-27561"/>
        <n v="27561"/>
        <n v="69000"/>
        <n v="71500"/>
        <n v="115294"/>
        <n v="142000"/>
        <n v="2000000"/>
        <m/>
      </sharedItems>
    </cacheField>
    <cacheField name="Housing Program Augmentation" numFmtId="0">
      <sharedItems containsString="0" containsBlank="1" containsNumber="1" containsInteger="1" minValue="-3221019" maxValue="3221019" count="17">
        <n v="-3221019"/>
        <n v="-251200"/>
        <n v="-230100"/>
        <n v="-222200"/>
        <n v="-189000"/>
        <n v="-173300"/>
        <n v="-124400"/>
        <n v="-40400"/>
        <n v="40400"/>
        <n v="124400"/>
        <n v="173300"/>
        <n v="222200"/>
        <n v="230100"/>
        <n v="251200"/>
        <n v="2163200"/>
        <n v="3221019"/>
        <m/>
      </sharedItems>
    </cacheField>
    <cacheField name="Decrease to CSS" numFmtId="0">
      <sharedItems containsString="0" containsBlank="1" containsNumber="1" containsInteger="1" minValue="-1631761" maxValue="2163200" count="24">
        <n v="-1631761"/>
        <n v="-267987"/>
        <n v="-252377"/>
        <n v="-139000"/>
        <n v="-50000"/>
        <n v="-15700"/>
        <n v="15700"/>
        <n v="69000"/>
        <n v="100000"/>
        <n v="115294"/>
        <n v="142000"/>
        <n v="252377"/>
        <n v="267987"/>
        <n v="294950"/>
        <n v="445475"/>
        <n v="500000"/>
        <n v="642371"/>
        <n v="875000"/>
        <n v="1631761"/>
        <n v="1946600"/>
        <n v="2000000"/>
        <n v="2157000"/>
        <n v="2163200"/>
        <m/>
      </sharedItems>
    </cacheField>
    <cacheField name="Total Approved" numFmtId="0">
      <sharedItems containsSemiMixedTypes="0" containsString="0" containsNumber="1" containsInteger="1" minValue="0" maxValue="255155500" count="1374">
        <n v="0"/>
        <n v="23"/>
        <n v="45"/>
        <n v="51"/>
        <n v="74"/>
        <n v="92"/>
        <n v="200"/>
        <n v="294"/>
        <n v="400"/>
        <n v="713"/>
        <n v="1183"/>
        <n v="1200"/>
        <n v="1600"/>
        <n v="1700"/>
        <n v="2100"/>
        <n v="2200"/>
        <n v="3100"/>
        <n v="3800"/>
        <n v="4000"/>
        <n v="4600"/>
        <n v="5400"/>
        <n v="6100"/>
        <n v="7300"/>
        <n v="8300"/>
        <n v="8900"/>
        <n v="9100"/>
        <n v="12300"/>
        <n v="13200"/>
        <n v="15000"/>
        <n v="15249"/>
        <n v="17614"/>
        <n v="18600"/>
        <n v="19000"/>
        <n v="19300"/>
        <n v="20000"/>
        <n v="20900"/>
        <n v="21218"/>
        <n v="21700"/>
        <n v="22250"/>
        <n v="22700"/>
        <n v="24150"/>
        <n v="24600"/>
        <n v="25000"/>
        <n v="25100"/>
        <n v="25200"/>
        <n v="25300"/>
        <n v="25700"/>
        <n v="25900"/>
        <n v="26700"/>
        <n v="27100"/>
        <n v="27561"/>
        <n v="28300"/>
        <n v="29736"/>
        <n v="30800"/>
        <n v="31200"/>
        <n v="31600"/>
        <n v="32700"/>
        <n v="34600"/>
        <n v="34900"/>
        <n v="35800"/>
        <n v="36000"/>
        <n v="37000"/>
        <n v="37900"/>
        <n v="37950"/>
        <n v="38100"/>
        <n v="38400"/>
        <n v="40000"/>
        <n v="41300"/>
        <n v="42000"/>
        <n v="42200"/>
        <n v="42700"/>
        <n v="42900"/>
        <n v="43250"/>
        <n v="44620"/>
        <n v="45800"/>
        <n v="46700"/>
        <n v="48300"/>
        <n v="48700"/>
        <n v="48900"/>
        <n v="50000"/>
        <n v="50450"/>
        <n v="52298"/>
        <n v="53750"/>
        <n v="55400"/>
        <n v="56900"/>
        <n v="59200"/>
        <n v="60613"/>
        <n v="60700"/>
        <n v="61200"/>
        <n v="61350"/>
        <n v="62000"/>
        <n v="63150"/>
        <n v="63500"/>
        <n v="66000"/>
        <n v="67150"/>
        <n v="67700"/>
        <n v="68000"/>
        <n v="68400"/>
        <n v="69000"/>
        <n v="69960"/>
        <n v="70349"/>
        <n v="70900"/>
        <n v="71000"/>
        <n v="71200"/>
        <n v="71500"/>
        <n v="72100"/>
        <n v="72200"/>
        <n v="72400"/>
        <n v="72700"/>
        <n v="72800"/>
        <n v="73400"/>
        <n v="73850"/>
        <n v="75000"/>
        <n v="75342"/>
        <n v="75781"/>
        <n v="77400"/>
        <n v="78001"/>
        <n v="78019"/>
        <n v="78905"/>
        <n v="79019"/>
        <n v="79493"/>
        <n v="79500"/>
        <n v="79554"/>
        <n v="81081"/>
        <n v="81494"/>
        <n v="81750"/>
        <n v="82000"/>
        <n v="82050"/>
        <n v="82125"/>
        <n v="83301"/>
        <n v="83334"/>
        <n v="83819"/>
        <n v="84442"/>
        <n v="86500"/>
        <n v="86767"/>
        <n v="86978"/>
        <n v="87900"/>
        <n v="88479"/>
        <n v="89100"/>
        <n v="91743"/>
        <n v="92200"/>
        <n v="92708"/>
        <n v="93752"/>
        <n v="95780"/>
        <n v="96324"/>
        <n v="98000"/>
        <n v="99050"/>
        <n v="99900"/>
        <n v="100000"/>
        <n v="100386"/>
        <n v="101400"/>
        <n v="101500"/>
        <n v="101750"/>
        <n v="101946"/>
        <n v="102693"/>
        <n v="103528"/>
        <n v="104500"/>
        <n v="105319"/>
        <n v="105800"/>
        <n v="106029"/>
        <n v="106600"/>
        <n v="108100"/>
        <n v="108200"/>
        <n v="108600"/>
        <n v="108700"/>
        <n v="110900"/>
        <n v="112300"/>
        <n v="114830"/>
        <n v="115200"/>
        <n v="115294"/>
        <n v="115857"/>
        <n v="116164"/>
        <n v="116450"/>
        <n v="117314"/>
        <n v="117800"/>
        <n v="117900"/>
        <n v="118250"/>
        <n v="119600"/>
        <n v="121100"/>
        <n v="122400"/>
        <n v="122800"/>
        <n v="122900"/>
        <n v="123667"/>
        <n v="124176"/>
        <n v="124781"/>
        <n v="125000"/>
        <n v="125300"/>
        <n v="125700"/>
        <n v="126300"/>
        <n v="126400"/>
        <n v="127581"/>
        <n v="127900"/>
        <n v="128888"/>
        <n v="129200"/>
        <n v="131250"/>
        <n v="132350"/>
        <n v="134900"/>
        <n v="135750"/>
        <n v="138000"/>
        <n v="138050"/>
        <n v="138200"/>
        <n v="138400"/>
        <n v="138700"/>
        <n v="139000"/>
        <n v="141127"/>
        <n v="141400"/>
        <n v="141533"/>
        <n v="142000"/>
        <n v="142500"/>
        <n v="143121"/>
        <n v="143667"/>
        <n v="144500"/>
        <n v="145000"/>
        <n v="145200"/>
        <n v="147400"/>
        <n v="147421"/>
        <n v="148009"/>
        <n v="150000"/>
        <n v="150200"/>
        <n v="151000"/>
        <n v="151300"/>
        <n v="151953"/>
        <n v="153141"/>
        <n v="153818"/>
        <n v="154871"/>
        <n v="156900"/>
        <n v="157400"/>
        <n v="157900"/>
        <n v="162400"/>
        <n v="162900"/>
        <n v="165950"/>
        <n v="166300"/>
        <n v="168300"/>
        <n v="168600"/>
        <n v="168750"/>
        <n v="169000"/>
        <n v="169500"/>
        <n v="170000"/>
        <n v="173300"/>
        <n v="174900"/>
        <n v="175080"/>
        <n v="176100"/>
        <n v="176967"/>
        <n v="178400"/>
        <n v="179300"/>
        <n v="179750"/>
        <n v="181000"/>
        <n v="181400"/>
        <n v="184300"/>
        <n v="184500"/>
        <n v="185300"/>
        <n v="187500"/>
        <n v="188500"/>
        <n v="188628"/>
        <n v="190900"/>
        <n v="191400"/>
        <n v="194300"/>
        <n v="194600"/>
        <n v="199059"/>
        <n v="199100"/>
        <n v="202700"/>
        <n v="203604"/>
        <n v="204135"/>
        <n v="204300"/>
        <n v="205400"/>
        <n v="207213"/>
        <n v="207350"/>
        <n v="207487"/>
        <n v="208200"/>
        <n v="210700"/>
        <n v="210786"/>
        <n v="211787"/>
        <n v="214800"/>
        <n v="215200"/>
        <n v="215400"/>
        <n v="218800"/>
        <n v="220800"/>
        <n v="221400"/>
        <n v="221415"/>
        <n v="222400"/>
        <n v="224700"/>
        <n v="225000"/>
        <n v="227681"/>
        <n v="227800"/>
        <n v="230100"/>
        <n v="232000"/>
        <n v="233200"/>
        <n v="234100"/>
        <n v="237700"/>
        <n v="238069"/>
        <n v="238700"/>
        <n v="240500"/>
        <n v="241596"/>
        <n v="244900"/>
        <n v="246300"/>
        <n v="246500"/>
        <n v="247000"/>
        <n v="249900"/>
        <n v="252153"/>
        <n v="252400"/>
        <n v="254508"/>
        <n v="254927"/>
        <n v="255400"/>
        <n v="256900"/>
        <n v="257400"/>
        <n v="257900"/>
        <n v="258000"/>
        <n v="258700"/>
        <n v="259035"/>
        <n v="261533"/>
        <n v="261874"/>
        <n v="262200"/>
        <n v="262600"/>
        <n v="265107"/>
        <n v="269200"/>
        <n v="271896"/>
        <n v="274100"/>
        <n v="275000"/>
        <n v="276950"/>
        <n v="280950"/>
        <n v="282500"/>
        <n v="282850"/>
        <n v="283200"/>
        <n v="285600"/>
        <n v="286667"/>
        <n v="289900"/>
        <n v="290242"/>
        <n v="291400"/>
        <n v="292000"/>
        <n v="293300"/>
        <n v="294950"/>
        <n v="296150"/>
        <n v="297200"/>
        <n v="297500"/>
        <n v="297600"/>
        <n v="298300"/>
        <n v="299841"/>
        <n v="300200"/>
        <n v="302171"/>
        <n v="302200"/>
        <n v="303451"/>
        <n v="305840"/>
        <n v="306500"/>
        <n v="310590"/>
        <n v="311100"/>
        <n v="311475"/>
        <n v="312200"/>
        <n v="313700"/>
        <n v="313800"/>
        <n v="313900"/>
        <n v="314800"/>
        <n v="315000"/>
        <n v="316771"/>
        <n v="320282"/>
        <n v="322900"/>
        <n v="323464"/>
        <n v="323900"/>
        <n v="323941"/>
        <n v="324900"/>
        <n v="327100"/>
        <n v="327500"/>
        <n v="328400"/>
        <n v="330100"/>
        <n v="331770"/>
        <n v="332425"/>
        <n v="333446"/>
        <n v="333779"/>
        <n v="334600"/>
        <n v="335000"/>
        <n v="335600"/>
        <n v="336735"/>
        <n v="337200"/>
        <n v="341400"/>
        <n v="341800"/>
        <n v="342400"/>
        <n v="343100"/>
        <n v="343916"/>
        <n v="344500"/>
        <n v="346100"/>
        <n v="346800"/>
        <n v="351700"/>
        <n v="353200"/>
        <n v="353600"/>
        <n v="355900"/>
        <n v="356663"/>
        <n v="356850"/>
        <n v="357289"/>
        <n v="358300"/>
        <n v="359200"/>
        <n v="363000"/>
        <n v="363110"/>
        <n v="364250"/>
        <n v="365300"/>
        <n v="367626"/>
        <n v="367924"/>
        <n v="368350"/>
        <n v="370200"/>
        <n v="370300"/>
        <n v="371900"/>
        <n v="373705"/>
        <n v="373935"/>
        <n v="376100"/>
        <n v="377200"/>
        <n v="380977"/>
        <n v="384385"/>
        <n v="386700"/>
        <n v="388000"/>
        <n v="388300"/>
        <n v="388426"/>
        <n v="389700"/>
        <n v="394072"/>
        <n v="394100"/>
        <n v="396050"/>
        <n v="397172"/>
        <n v="397350"/>
        <n v="401100"/>
        <n v="402000"/>
        <n v="402200"/>
        <n v="402400"/>
        <n v="402600"/>
        <n v="402700"/>
        <n v="406000"/>
        <n v="409400"/>
        <n v="410150"/>
        <n v="411350"/>
        <n v="413600"/>
        <n v="413950"/>
        <n v="415750"/>
        <n v="416700"/>
        <n v="418100"/>
        <n v="418350"/>
        <n v="419700"/>
        <n v="422100"/>
        <n v="425500"/>
        <n v="426700"/>
        <n v="426800"/>
        <n v="429250"/>
        <n v="429600"/>
        <n v="430260"/>
        <n v="430700"/>
        <n v="431000"/>
        <n v="435700"/>
        <n v="436680"/>
        <n v="438900"/>
        <n v="439700"/>
        <n v="443233"/>
        <n v="447426"/>
        <n v="447900"/>
        <n v="450000"/>
        <n v="452150"/>
        <n v="452200"/>
        <n v="453600"/>
        <n v="453707"/>
        <n v="456600"/>
        <n v="459900"/>
        <n v="465432"/>
        <n v="465674"/>
        <n v="467900"/>
        <n v="468250"/>
        <n v="468545"/>
        <n v="471600"/>
        <n v="472600"/>
        <n v="474700"/>
        <n v="475032"/>
        <n v="475514"/>
        <n v="480800"/>
        <n v="481522"/>
        <n v="482100"/>
        <n v="483600"/>
        <n v="483700"/>
        <n v="483800"/>
        <n v="484100"/>
        <n v="485500"/>
        <n v="486119"/>
        <n v="487300"/>
        <n v="490396"/>
        <n v="492900"/>
        <n v="493300"/>
        <n v="493500"/>
        <n v="496600"/>
        <n v="498500"/>
        <n v="501600"/>
        <n v="501800"/>
        <n v="503000"/>
        <n v="503600"/>
        <n v="503800"/>
        <n v="507000"/>
        <n v="508725"/>
        <n v="508800"/>
        <n v="510200"/>
        <n v="511322"/>
        <n v="511600"/>
        <n v="514693"/>
        <n v="515800"/>
        <n v="517150"/>
        <n v="518100"/>
        <n v="522300"/>
        <n v="522700"/>
        <n v="526300"/>
        <n v="527600"/>
        <n v="527900"/>
        <n v="528000"/>
        <n v="531570"/>
        <n v="536300"/>
        <n v="541800"/>
        <n v="543800"/>
        <n v="548200"/>
        <n v="553400"/>
        <n v="557746"/>
        <n v="558800"/>
        <n v="569600"/>
        <n v="570700"/>
        <n v="579600"/>
        <n v="581200"/>
        <n v="583195"/>
        <n v="585600"/>
        <n v="587100"/>
        <n v="588535"/>
        <n v="589400"/>
        <n v="593600"/>
        <n v="594400"/>
        <n v="595100"/>
        <n v="595800"/>
        <n v="596900"/>
        <n v="599250"/>
        <n v="600000"/>
        <n v="600200"/>
        <n v="600821"/>
        <n v="603400"/>
        <n v="604600"/>
        <n v="606500"/>
        <n v="621450"/>
        <n v="622600"/>
        <n v="623129"/>
        <n v="632800"/>
        <n v="636100"/>
        <n v="636415"/>
        <n v="637654"/>
        <n v="639300"/>
        <n v="639500"/>
        <n v="641682"/>
        <n v="644100"/>
        <n v="644185"/>
        <n v="644800"/>
        <n v="645265"/>
        <n v="647100"/>
        <n v="648200"/>
        <n v="649000"/>
        <n v="649650"/>
        <n v="652000"/>
        <n v="652300"/>
        <n v="652700"/>
        <n v="656000"/>
        <n v="667100"/>
        <n v="669500"/>
        <n v="676500"/>
        <n v="677800"/>
        <n v="678550"/>
        <n v="687100"/>
        <n v="691500"/>
        <n v="692400"/>
        <n v="694106"/>
        <n v="694800"/>
        <n v="699100"/>
        <n v="701102"/>
        <n v="701400"/>
        <n v="702900"/>
        <n v="703100"/>
        <n v="704500"/>
        <n v="707670"/>
        <n v="708924"/>
        <n v="709850"/>
        <n v="712000"/>
        <n v="712086"/>
        <n v="715300"/>
        <n v="716402"/>
        <n v="718900"/>
        <n v="722200"/>
        <n v="726600"/>
        <n v="728100"/>
        <n v="735700"/>
        <n v="737007"/>
        <n v="738900"/>
        <n v="743700"/>
        <n v="745100"/>
        <n v="748000"/>
        <n v="748600"/>
        <n v="749000"/>
        <n v="749600"/>
        <n v="750400"/>
        <n v="751539"/>
        <n v="752200"/>
        <n v="752500"/>
        <n v="753887"/>
        <n v="755100"/>
        <n v="755585"/>
        <n v="758000"/>
        <n v="759700"/>
        <n v="759900"/>
        <n v="760000"/>
        <n v="760035"/>
        <n v="769500"/>
        <n v="770150"/>
        <n v="770700"/>
        <n v="780328"/>
        <n v="780377"/>
        <n v="781229"/>
        <n v="782600"/>
        <n v="783600"/>
        <n v="789846"/>
        <n v="791500"/>
        <n v="792600"/>
        <n v="794250"/>
        <n v="794500"/>
        <n v="796300"/>
        <n v="797100"/>
        <n v="797700"/>
        <n v="798000"/>
        <n v="804710"/>
        <n v="805784"/>
        <n v="813300"/>
        <n v="814300"/>
        <n v="815600"/>
        <n v="817150"/>
        <n v="819600"/>
        <n v="829800"/>
        <n v="833100"/>
        <n v="834166"/>
        <n v="834800"/>
        <n v="837400"/>
        <n v="837600"/>
        <n v="850400"/>
        <n v="851500"/>
        <n v="855900"/>
        <n v="857400"/>
        <n v="860500"/>
        <n v="865300"/>
        <n v="869800"/>
        <n v="871200"/>
        <n v="872600"/>
        <n v="875000"/>
        <n v="875500"/>
        <n v="878600"/>
        <n v="879300"/>
        <n v="879400"/>
        <n v="881000"/>
        <n v="882700"/>
        <n v="887200"/>
        <n v="893216"/>
        <n v="894800"/>
        <n v="896084"/>
        <n v="899900"/>
        <n v="900300"/>
        <n v="903300"/>
        <n v="907800"/>
        <n v="909900"/>
        <n v="914400"/>
        <n v="917200"/>
        <n v="923650"/>
        <n v="925300"/>
        <n v="926687"/>
        <n v="934083"/>
        <n v="942600"/>
        <n v="948754"/>
        <n v="957600"/>
        <n v="962000"/>
        <n v="962900"/>
        <n v="971900"/>
        <n v="971996"/>
        <n v="976700"/>
        <n v="981200"/>
        <n v="998500"/>
        <n v="998887"/>
        <n v="1001300"/>
        <n v="1002400"/>
        <n v="1005600"/>
        <n v="1012437"/>
        <n v="1020673"/>
        <n v="1027120"/>
        <n v="1029852"/>
        <n v="1031000"/>
        <n v="1033600"/>
        <n v="1034100"/>
        <n v="1039000"/>
        <n v="1042600"/>
        <n v="1053450"/>
        <n v="1055500"/>
        <n v="1060500"/>
        <n v="1063598"/>
        <n v="1066215"/>
        <n v="1066750"/>
        <n v="1068100"/>
        <n v="1069650"/>
        <n v="1073800"/>
        <n v="1076500"/>
        <n v="1076800"/>
        <n v="1077655"/>
        <n v="1088800"/>
        <n v="1089700"/>
        <n v="1093300"/>
        <n v="1093773"/>
        <n v="1106200"/>
        <n v="1115754"/>
        <n v="1116862"/>
        <n v="1119300"/>
        <n v="1120600"/>
        <n v="1122781"/>
        <n v="1125700"/>
        <n v="1126675"/>
        <n v="1135800"/>
        <n v="1138100"/>
        <n v="1139005"/>
        <n v="1141400"/>
        <n v="1150000"/>
        <n v="1150600"/>
        <n v="1159400"/>
        <n v="1159500"/>
        <n v="1163000"/>
        <n v="1167700"/>
        <n v="1175700"/>
        <n v="1176800"/>
        <n v="1180000"/>
        <n v="1180061"/>
        <n v="1184423"/>
        <n v="1189700"/>
        <n v="1190441"/>
        <n v="1191379"/>
        <n v="1194500"/>
        <n v="1197800"/>
        <n v="1197900"/>
        <n v="1198800"/>
        <n v="1203400"/>
        <n v="1204300"/>
        <n v="1210300"/>
        <n v="1211051"/>
        <n v="1213700"/>
        <n v="1216600"/>
        <n v="1216877"/>
        <n v="1218100"/>
        <n v="1219800"/>
        <n v="1224500"/>
        <n v="1225200"/>
        <n v="1225500"/>
        <n v="1228100"/>
        <n v="1229968"/>
        <n v="1232500"/>
        <n v="1234500"/>
        <n v="1235800"/>
        <n v="1254300"/>
        <n v="1258600"/>
        <n v="1269650"/>
        <n v="1271600"/>
        <n v="1279250"/>
        <n v="1285100"/>
        <n v="1286200"/>
        <n v="1292300"/>
        <n v="1293500"/>
        <n v="1293900"/>
        <n v="1294231"/>
        <n v="1294507"/>
        <n v="1298000"/>
        <n v="1298300"/>
        <n v="1313800"/>
        <n v="1314300"/>
        <n v="1316100"/>
        <n v="1322300"/>
        <n v="1331800"/>
        <n v="1339300"/>
        <n v="1340200"/>
        <n v="1343200"/>
        <n v="1346800"/>
        <n v="1357700"/>
        <n v="1359600"/>
        <n v="1360300"/>
        <n v="1367200"/>
        <n v="1369300"/>
        <n v="1370305"/>
        <n v="1370900"/>
        <n v="1374000"/>
        <n v="1374300"/>
        <n v="1375200"/>
        <n v="1376100"/>
        <n v="1379600"/>
        <n v="1386100"/>
        <n v="1387000"/>
        <n v="1389000"/>
        <n v="1393723"/>
        <n v="1402400"/>
        <n v="1404300"/>
        <n v="1411600"/>
        <n v="1414500"/>
        <n v="1423300"/>
        <n v="1431995"/>
        <n v="1435100"/>
        <n v="1453200"/>
        <n v="1457500"/>
        <n v="1458000"/>
        <n v="1458700"/>
        <n v="1461600"/>
        <n v="1467323"/>
        <n v="1483000"/>
        <n v="1485100"/>
        <n v="1490800"/>
        <n v="1495500"/>
        <n v="1496500"/>
        <n v="1499500"/>
        <n v="1501000"/>
        <n v="1501300"/>
        <n v="1503100"/>
        <n v="1508280"/>
        <n v="1509500"/>
        <n v="1511485"/>
        <n v="1514515"/>
        <n v="1520700"/>
        <n v="1522346"/>
        <n v="1522472"/>
        <n v="1527400"/>
        <n v="1527600"/>
        <n v="1535700"/>
        <n v="1540900"/>
        <n v="1541600"/>
        <n v="1555100"/>
        <n v="1568300"/>
        <n v="1568900"/>
        <n v="1574500"/>
        <n v="1576700"/>
        <n v="1578100"/>
        <n v="1579500"/>
        <n v="1580000"/>
        <n v="1580600"/>
        <n v="1584500"/>
        <n v="1593450"/>
        <n v="1615300"/>
        <n v="1616400"/>
        <n v="1628800"/>
        <n v="1648300"/>
        <n v="1662200"/>
        <n v="1662889"/>
        <n v="1668700"/>
        <n v="1679800"/>
        <n v="1680400"/>
        <n v="1685900"/>
        <n v="1712376"/>
        <n v="1716012"/>
        <n v="1724000"/>
        <n v="1724300"/>
        <n v="1727504"/>
        <n v="1728300"/>
        <n v="1730800"/>
        <n v="1739800"/>
        <n v="1740400"/>
        <n v="1741800"/>
        <n v="1751700"/>
        <n v="1754300"/>
        <n v="1755300"/>
        <n v="1761564"/>
        <n v="1774608"/>
        <n v="1775700"/>
        <n v="1782600"/>
        <n v="1796700"/>
        <n v="1800000"/>
        <n v="1807490"/>
        <n v="1813030"/>
        <n v="1819400"/>
        <n v="1819729"/>
        <n v="1823300"/>
        <n v="1827900"/>
        <n v="1829070"/>
        <n v="1838000"/>
        <n v="1838123"/>
        <n v="1838200"/>
        <n v="1849700"/>
        <n v="1851400"/>
        <n v="1857000"/>
        <n v="1865100"/>
        <n v="1870368"/>
        <n v="1870700"/>
        <n v="1876466"/>
        <n v="1881300"/>
        <n v="1884200"/>
        <n v="1893500"/>
        <n v="1893900"/>
        <n v="1899700"/>
        <n v="1907890"/>
        <n v="1923400"/>
        <n v="1926800"/>
        <n v="1926900"/>
        <n v="1928671"/>
        <n v="1929300"/>
        <n v="1930000"/>
        <n v="1933300"/>
        <n v="1953100"/>
        <n v="1955300"/>
        <n v="1959178"/>
        <n v="1977700"/>
        <n v="1979450"/>
        <n v="1983600"/>
        <n v="1985000"/>
        <n v="1989300"/>
        <n v="1995700"/>
        <n v="2000000"/>
        <n v="2012300"/>
        <n v="2019500"/>
        <n v="2026600"/>
        <n v="2029080"/>
        <n v="2040594"/>
        <n v="2046000"/>
        <n v="2048050"/>
        <n v="2053850"/>
        <n v="2055600"/>
        <n v="2058300"/>
        <n v="2059600"/>
        <n v="2100400"/>
        <n v="2109550"/>
        <n v="2117162"/>
        <n v="2148450"/>
        <n v="2151000"/>
        <n v="2153800"/>
        <n v="2154600"/>
        <n v="2156500"/>
        <n v="2163200"/>
        <n v="2168000"/>
        <n v="2173000"/>
        <n v="2198300"/>
        <n v="2204100"/>
        <n v="2214000"/>
        <n v="2223300"/>
        <n v="2240500"/>
        <n v="2250050"/>
        <n v="2251400"/>
        <n v="2261475"/>
        <n v="2262300"/>
        <n v="2266800"/>
        <n v="2267300"/>
        <n v="2269600"/>
        <n v="2272355"/>
        <n v="2276500"/>
        <n v="2284100"/>
        <n v="2292795"/>
        <n v="2297000"/>
        <n v="2306000"/>
        <n v="2314400"/>
        <n v="2317778"/>
        <n v="2318200"/>
        <n v="2333700"/>
        <n v="2339600"/>
        <n v="2341960"/>
        <n v="2343900"/>
        <n v="2350500"/>
        <n v="2361000"/>
        <n v="2365900"/>
        <n v="2375214"/>
        <n v="2383900"/>
        <n v="2385600"/>
        <n v="2389400"/>
        <n v="2393226"/>
        <n v="2394000"/>
        <n v="2400001"/>
        <n v="2410900"/>
        <n v="2414300"/>
        <n v="2418406"/>
        <n v="2435004"/>
        <n v="2443900"/>
        <n v="2444018"/>
        <n v="2459600"/>
        <n v="2461500"/>
        <n v="2461927"/>
        <n v="2490400"/>
        <n v="2490600"/>
        <n v="2514100"/>
        <n v="2517495"/>
        <n v="2526200"/>
        <n v="2532194"/>
        <n v="2534123"/>
        <n v="2539100"/>
        <n v="2542100"/>
        <n v="2543800"/>
        <n v="2550900"/>
        <n v="2553400"/>
        <n v="2568300"/>
        <n v="2572650"/>
        <n v="2583400"/>
        <n v="2598300"/>
        <n v="2615400"/>
        <n v="2641200"/>
        <n v="2660000"/>
        <n v="2679800"/>
        <n v="2683077"/>
        <n v="2686000"/>
        <n v="2686300"/>
        <n v="2687100"/>
        <n v="2692800"/>
        <n v="2705000"/>
        <n v="2705600"/>
        <n v="2706900"/>
        <n v="2716400"/>
        <n v="2719300"/>
        <n v="2721000"/>
        <n v="2739100"/>
        <n v="2741950"/>
        <n v="2773650"/>
        <n v="2815500"/>
        <n v="2826677"/>
        <n v="2853700"/>
        <n v="2870096"/>
        <n v="2888200"/>
        <n v="2890878"/>
        <n v="2906559"/>
        <n v="2908500"/>
        <n v="2914600"/>
        <n v="2936100"/>
        <n v="2942400"/>
        <n v="2943796"/>
        <n v="3005900"/>
        <n v="3014300"/>
        <n v="3020000"/>
        <n v="3039542"/>
        <n v="3059340"/>
        <n v="3076700"/>
        <n v="3107500"/>
        <n v="3124789"/>
        <n v="3165123"/>
        <n v="3169767"/>
        <n v="3221019"/>
        <n v="3231022"/>
        <n v="3258606"/>
        <n v="3260500"/>
        <n v="3263200"/>
        <n v="3291600"/>
        <n v="3334200"/>
        <n v="3340600"/>
        <n v="3362700"/>
        <n v="3370100"/>
        <n v="3376700"/>
        <n v="3408200"/>
        <n v="3430250"/>
        <n v="3457500"/>
        <n v="3515500"/>
        <n v="3566600"/>
        <n v="3568300"/>
        <n v="3574100"/>
        <n v="3586800"/>
        <n v="3630500"/>
        <n v="3645000"/>
        <n v="3658617"/>
        <n v="3661600"/>
        <n v="3673500"/>
        <n v="3675900"/>
        <n v="3683348"/>
        <n v="3692900"/>
        <n v="3694471"/>
        <n v="3711172"/>
        <n v="3711600"/>
        <n v="3721400"/>
        <n v="3737900"/>
        <n v="3741594"/>
        <n v="3741900"/>
        <n v="3744800"/>
        <n v="3754300"/>
        <n v="3763850"/>
        <n v="3801600"/>
        <n v="3805000"/>
        <n v="3830200"/>
        <n v="3837400"/>
        <n v="3844500"/>
        <n v="3846700"/>
        <n v="3853402"/>
        <n v="3859883"/>
        <n v="3868400"/>
        <n v="3870700"/>
        <n v="3873200"/>
        <n v="3880200"/>
        <n v="3882200"/>
        <n v="3885167"/>
        <n v="3887300"/>
        <n v="3911700"/>
        <n v="3927500"/>
        <n v="3961450"/>
        <n v="3961787"/>
        <n v="3984300"/>
        <n v="3985000"/>
        <n v="3997100"/>
        <n v="4037700"/>
        <n v="4060300"/>
        <n v="4064500"/>
        <n v="4079904"/>
        <n v="4101399"/>
        <n v="4105199"/>
        <n v="4118277"/>
        <n v="4131700"/>
        <n v="4146915"/>
        <n v="4167425"/>
        <n v="4174700"/>
        <n v="4174871"/>
        <n v="4194500"/>
        <n v="4213450"/>
        <n v="4247900"/>
        <n v="4282100"/>
        <n v="4293970"/>
        <n v="4298582"/>
        <n v="4301000"/>
        <n v="4312100"/>
        <n v="4327200"/>
        <n v="4331600"/>
        <n v="4354100"/>
        <n v="4400500"/>
        <n v="4461700"/>
        <n v="4464700"/>
        <n v="4494400"/>
        <n v="4498700"/>
        <n v="4510900"/>
        <n v="4513800"/>
        <n v="4518950"/>
        <n v="4555500"/>
        <n v="4563450"/>
        <n v="4570600"/>
        <n v="4576900"/>
        <n v="4577900"/>
        <n v="4593100"/>
        <n v="4613401"/>
        <n v="4615100"/>
        <n v="4649400"/>
        <n v="4749850"/>
        <n v="4756400"/>
        <n v="4756542"/>
        <n v="4771175"/>
        <n v="4779200"/>
        <n v="4799400"/>
        <n v="4807900"/>
        <n v="4810300"/>
        <n v="4868250"/>
        <n v="4893600"/>
        <n v="4971600"/>
        <n v="4975000"/>
        <n v="4989000"/>
        <n v="5016100"/>
        <n v="5022300"/>
        <n v="5030900"/>
        <n v="5091700"/>
        <n v="5100150"/>
        <n v="5124500"/>
        <n v="5124967"/>
        <n v="5171300"/>
        <n v="5235096"/>
        <n v="5253400"/>
        <n v="5308599"/>
        <n v="5317606"/>
        <n v="5340000"/>
        <n v="5350000"/>
        <n v="5386299"/>
        <n v="5433200"/>
        <n v="5441100"/>
        <n v="5444000"/>
        <n v="5504500"/>
        <n v="5539300"/>
        <n v="5573000"/>
        <n v="5588900"/>
        <n v="5589700"/>
        <n v="5612500"/>
        <n v="5613038"/>
        <n v="5645671"/>
        <n v="5663100"/>
        <n v="5673500"/>
        <n v="5702905"/>
        <n v="5706700"/>
        <n v="5768100"/>
        <n v="5780200"/>
        <n v="5787600"/>
        <n v="5799200"/>
        <n v="5816200"/>
        <n v="5866200"/>
        <n v="5901550"/>
        <n v="5936400"/>
        <n v="5941900"/>
        <n v="5977522"/>
        <n v="5988250"/>
        <n v="6069600"/>
        <n v="6234000"/>
        <n v="6236788"/>
        <n v="6249400"/>
        <n v="6293773"/>
        <n v="6295500"/>
        <n v="6311400"/>
        <n v="6313100"/>
        <n v="6339500"/>
        <n v="6388936"/>
        <n v="6483800"/>
        <n v="6491840"/>
        <n v="6642100"/>
        <n v="6660600"/>
        <n v="6737600"/>
        <n v="6762000"/>
        <n v="6778950"/>
        <n v="6797700"/>
        <n v="6810115"/>
        <n v="6866700"/>
        <n v="6889700"/>
        <n v="6954850"/>
        <n v="7018100"/>
        <n v="7048579"/>
        <n v="7091300"/>
        <n v="7165600"/>
        <n v="7210412"/>
        <n v="7313200"/>
        <n v="7414572"/>
        <n v="7435200"/>
        <n v="7462893"/>
        <n v="7518500"/>
        <n v="7577700"/>
        <n v="7582206"/>
        <n v="7656400"/>
        <n v="7708900"/>
        <n v="7714400"/>
        <n v="7765900"/>
        <n v="7769950"/>
        <n v="7778300"/>
        <n v="7834400"/>
        <n v="7862434"/>
        <n v="7908500"/>
        <n v="7932200"/>
        <n v="7960500"/>
        <n v="8008900"/>
        <n v="8018600"/>
        <n v="8042129"/>
        <n v="8206400"/>
        <n v="8248700"/>
        <n v="8267200"/>
        <n v="8376300"/>
        <n v="8406100"/>
        <n v="8688100"/>
        <n v="8781772"/>
        <n v="8838686"/>
        <n v="8894500"/>
        <n v="8911400"/>
        <n v="8928900"/>
        <n v="8948100"/>
        <n v="8949828"/>
        <n v="9030401"/>
        <n v="9062100"/>
        <n v="9120000"/>
        <n v="9130800"/>
        <n v="9143000"/>
        <n v="9146000"/>
        <n v="9208800"/>
        <n v="9248900"/>
        <n v="9651600"/>
        <n v="9728900"/>
        <n v="9733400"/>
        <n v="9755200"/>
        <n v="9808700"/>
        <n v="9810480"/>
        <n v="10021351"/>
        <n v="10150328"/>
        <n v="10173700"/>
        <n v="10235200"/>
        <n v="10321999"/>
        <n v="10474700"/>
        <n v="10550700"/>
        <n v="10576700"/>
        <n v="10712200"/>
        <n v="10774200"/>
        <n v="10993902"/>
        <n v="11085300"/>
        <n v="11089800"/>
        <n v="11097800"/>
        <n v="11145798"/>
        <n v="11242700"/>
        <n v="11366300"/>
        <n v="11447500"/>
        <n v="11570900"/>
        <n v="11649500"/>
        <n v="11671400"/>
        <n v="11678400"/>
        <n v="11684900"/>
        <n v="11858900"/>
        <n v="11877050"/>
        <n v="12133700"/>
        <n v="12224500"/>
        <n v="12327100"/>
        <n v="12337300"/>
        <n v="12340100"/>
        <n v="12665000"/>
        <n v="13138100"/>
        <n v="13314800"/>
        <n v="13868500"/>
        <n v="14546300"/>
        <n v="14619200"/>
        <n v="14657600"/>
        <n v="14891500"/>
        <n v="15292600"/>
        <n v="15922100"/>
        <n v="15958200"/>
        <n v="16104200"/>
        <n v="16205300"/>
        <n v="16304200"/>
        <n v="16467000"/>
        <n v="16726300"/>
        <n v="16768050"/>
        <n v="16878027"/>
        <n v="16927100"/>
        <n v="17340108"/>
        <n v="17349100"/>
        <n v="17563664"/>
        <n v="17641094"/>
        <n v="17715700"/>
        <n v="17773000"/>
        <n v="17895124"/>
        <n v="18141100"/>
        <n v="18162500"/>
        <n v="18291600"/>
        <n v="18358100"/>
        <n v="18726100"/>
        <n v="19077100"/>
        <n v="19210900"/>
        <n v="19249300"/>
        <n v="19343600"/>
        <n v="19396600"/>
        <n v="19571500"/>
        <n v="19734200"/>
        <n v="19739900"/>
        <n v="19822329"/>
        <n v="20178200"/>
        <n v="20294900"/>
        <n v="20347300"/>
        <n v="20805155"/>
        <n v="22217000"/>
        <n v="22863600"/>
        <n v="25119700"/>
        <n v="25417300"/>
        <n v="27256150"/>
        <n v="27271599"/>
        <n v="27689900"/>
        <n v="27786800"/>
        <n v="27919700"/>
        <n v="27976100"/>
        <n v="28308300"/>
        <n v="28417800"/>
        <n v="28814300"/>
        <n v="29876050"/>
        <n v="30120350"/>
        <n v="31370800"/>
        <n v="31914400"/>
        <n v="33083900"/>
        <n v="33158300"/>
        <n v="33479200"/>
        <n v="33610600"/>
        <n v="34001800"/>
        <n v="34184400"/>
        <n v="34194700"/>
        <n v="34667140"/>
        <n v="35464100"/>
        <n v="38732100"/>
        <n v="41023400"/>
        <n v="41393300"/>
        <n v="47117200"/>
        <n v="47400100"/>
        <n v="52212700"/>
        <n v="52232700"/>
        <n v="63187200"/>
        <n v="63637400"/>
        <n v="63703900"/>
        <n v="68839400"/>
        <n v="72573400"/>
        <n v="73166800"/>
        <n v="73783467"/>
        <n v="90690728"/>
        <n v="97133800"/>
        <n v="98053039"/>
        <n v="105038600"/>
        <n v="115571200"/>
        <n v="126876100"/>
        <n v="180588300"/>
        <n v="222154900"/>
        <n v="255155500"/>
      </sharedItems>
    </cacheField>
    <cacheField name="Adjusted Component Allocation" numFmtId="0">
      <sharedItems containsSemiMixedTypes="0" containsString="0" containsNumber="1" containsInteger="1" minValue="-89573" maxValue="255155500" count="1265">
        <n v="-89573"/>
        <n v="-630"/>
        <n v="-25"/>
        <n v="-19"/>
        <n v="0"/>
        <n v="200"/>
        <n v="400"/>
        <n v="1200"/>
        <n v="1600"/>
        <n v="1700"/>
        <n v="2100"/>
        <n v="2200"/>
        <n v="3100"/>
        <n v="3800"/>
        <n v="4000"/>
        <n v="4600"/>
        <n v="5400"/>
        <n v="6100"/>
        <n v="7300"/>
        <n v="8300"/>
        <n v="8900"/>
        <n v="9100"/>
        <n v="12300"/>
        <n v="13200"/>
        <n v="18600"/>
        <n v="19000"/>
        <n v="19300"/>
        <n v="20000"/>
        <n v="20900"/>
        <n v="21700"/>
        <n v="22700"/>
        <n v="24600"/>
        <n v="25000"/>
        <n v="25300"/>
        <n v="25500"/>
        <n v="26700"/>
        <n v="27100"/>
        <n v="27561"/>
        <n v="27700"/>
        <n v="28300"/>
        <n v="30800"/>
        <n v="31200"/>
        <n v="31600"/>
        <n v="32700"/>
        <n v="34500"/>
        <n v="34600"/>
        <n v="35700"/>
        <n v="35800"/>
        <n v="38400"/>
        <n v="41300"/>
        <n v="42000"/>
        <n v="42700"/>
        <n v="42900"/>
        <n v="44500"/>
        <n v="45300"/>
        <n v="45400"/>
        <n v="45800"/>
        <n v="46200"/>
        <n v="48300"/>
        <n v="50000"/>
        <n v="50200"/>
        <n v="50400"/>
        <n v="51400"/>
        <n v="51800"/>
        <n v="55400"/>
        <n v="55800"/>
        <n v="59200"/>
        <n v="60613"/>
        <n v="60700"/>
        <n v="61200"/>
        <n v="62000"/>
        <n v="63500"/>
        <n v="65600"/>
        <n v="66000"/>
        <n v="67700"/>
        <n v="68000"/>
        <n v="68400"/>
        <n v="69000"/>
        <n v="69800"/>
        <n v="70900"/>
        <n v="71000"/>
        <n v="71200"/>
        <n v="71500"/>
        <n v="72000"/>
        <n v="72700"/>
        <n v="72800"/>
        <n v="73400"/>
        <n v="75000"/>
        <n v="75342"/>
        <n v="75781"/>
        <n v="75800"/>
        <n v="75900"/>
        <n v="76200"/>
        <n v="77400"/>
        <n v="78001"/>
        <n v="78019"/>
        <n v="78905"/>
        <n v="79019"/>
        <n v="79493"/>
        <n v="79554"/>
        <n v="80000"/>
        <n v="81081"/>
        <n v="81494"/>
        <n v="82000"/>
        <n v="82125"/>
        <n v="83301"/>
        <n v="83819"/>
        <n v="84400"/>
        <n v="84442"/>
        <n v="86500"/>
        <n v="86767"/>
        <n v="86978"/>
        <n v="88479"/>
        <n v="91743"/>
        <n v="92708"/>
        <n v="93400"/>
        <n v="93752"/>
        <n v="95780"/>
        <n v="96324"/>
        <n v="97400"/>
        <n v="97500"/>
        <n v="97800"/>
        <n v="98000"/>
        <n v="100000"/>
        <n v="100386"/>
        <n v="100900"/>
        <n v="101400"/>
        <n v="101500"/>
        <n v="103528"/>
        <n v="104500"/>
        <n v="106029"/>
        <n v="108100"/>
        <n v="108200"/>
        <n v="108600"/>
        <n v="108700"/>
        <n v="110900"/>
        <n v="112300"/>
        <n v="114830"/>
        <n v="115200"/>
        <n v="115294"/>
        <n v="115857"/>
        <n v="116164"/>
        <n v="117314"/>
        <n v="117900"/>
        <n v="119600"/>
        <n v="121100"/>
        <n v="122400"/>
        <n v="122700"/>
        <n v="122800"/>
        <n v="122900"/>
        <n v="123667"/>
        <n v="124176"/>
        <n v="124781"/>
        <n v="125000"/>
        <n v="125300"/>
        <n v="125700"/>
        <n v="126300"/>
        <n v="126400"/>
        <n v="127581"/>
        <n v="127900"/>
        <n v="128888"/>
        <n v="129200"/>
        <n v="134300"/>
        <n v="138200"/>
        <n v="138700"/>
        <n v="139000"/>
        <n v="141100"/>
        <n v="141533"/>
        <n v="142000"/>
        <n v="143121"/>
        <n v="144200"/>
        <n v="144400"/>
        <n v="144500"/>
        <n v="144800"/>
        <n v="145000"/>
        <n v="145200"/>
        <n v="147400"/>
        <n v="147421"/>
        <n v="147700"/>
        <n v="150000"/>
        <n v="150200"/>
        <n v="151000"/>
        <n v="151300"/>
        <n v="153818"/>
        <n v="154871"/>
        <n v="156900"/>
        <n v="157400"/>
        <n v="157900"/>
        <n v="162400"/>
        <n v="162900"/>
        <n v="163500"/>
        <n v="164100"/>
        <n v="166300"/>
        <n v="168300"/>
        <n v="168600"/>
        <n v="169000"/>
        <n v="169500"/>
        <n v="173300"/>
        <n v="174900"/>
        <n v="175080"/>
        <n v="175800"/>
        <n v="176100"/>
        <n v="176967"/>
        <n v="178400"/>
        <n v="181400"/>
        <n v="184300"/>
        <n v="184400"/>
        <n v="184500"/>
        <n v="185300"/>
        <n v="187500"/>
        <n v="188500"/>
        <n v="190900"/>
        <n v="191400"/>
        <n v="194600"/>
        <n v="198100"/>
        <n v="199100"/>
        <n v="199800"/>
        <n v="202700"/>
        <n v="203500"/>
        <n v="204135"/>
        <n v="204300"/>
        <n v="205400"/>
        <n v="207487"/>
        <n v="208200"/>
        <n v="210700"/>
        <n v="210786"/>
        <n v="211787"/>
        <n v="213200"/>
        <n v="214800"/>
        <n v="215200"/>
        <n v="218800"/>
        <n v="220800"/>
        <n v="221400"/>
        <n v="221415"/>
        <n v="222400"/>
        <n v="224700"/>
        <n v="225000"/>
        <n v="227800"/>
        <n v="232000"/>
        <n v="232900"/>
        <n v="233200"/>
        <n v="234100"/>
        <n v="235600"/>
        <n v="236500"/>
        <n v="237700"/>
        <n v="238700"/>
        <n v="240500"/>
        <n v="241596"/>
        <n v="242200"/>
        <n v="244600"/>
        <n v="244900"/>
        <n v="246300"/>
        <n v="247000"/>
        <n v="252400"/>
        <n v="254927"/>
        <n v="256900"/>
        <n v="257400"/>
        <n v="257900"/>
        <n v="258000"/>
        <n v="258700"/>
        <n v="262200"/>
        <n v="262500"/>
        <n v="262600"/>
        <n v="264700"/>
        <n v="269200"/>
        <n v="269800"/>
        <n v="271500"/>
        <n v="271896"/>
        <n v="274100"/>
        <n v="275000"/>
        <n v="276100"/>
        <n v="282500"/>
        <n v="282800"/>
        <n v="283200"/>
        <n v="285000"/>
        <n v="289900"/>
        <n v="291400"/>
        <n v="292000"/>
        <n v="293300"/>
        <n v="294950"/>
        <n v="298300"/>
        <n v="300200"/>
        <n v="302171"/>
        <n v="302200"/>
        <n v="305840"/>
        <n v="306500"/>
        <n v="311100"/>
        <n v="312200"/>
        <n v="313700"/>
        <n v="313800"/>
        <n v="314800"/>
        <n v="315000"/>
        <n v="318700"/>
        <n v="321891"/>
        <n v="322600"/>
        <n v="322900"/>
        <n v="323900"/>
        <n v="324900"/>
        <n v="327100"/>
        <n v="328400"/>
        <n v="330100"/>
        <n v="331770"/>
        <n v="331900"/>
        <n v="332600"/>
        <n v="333779"/>
        <n v="334600"/>
        <n v="335000"/>
        <n v="335600"/>
        <n v="337200"/>
        <n v="342400"/>
        <n v="343100"/>
        <n v="344500"/>
        <n v="346100"/>
        <n v="346800"/>
        <n v="351700"/>
        <n v="353200"/>
        <n v="353600"/>
        <n v="355222"/>
        <n v="355900"/>
        <n v="356737"/>
        <n v="358600"/>
        <n v="359200"/>
        <n v="359500"/>
        <n v="363000"/>
        <n v="365300"/>
        <n v="367626"/>
        <n v="367924"/>
        <n v="370000"/>
        <n v="370200"/>
        <n v="370300"/>
        <n v="371900"/>
        <n v="373705"/>
        <n v="377200"/>
        <n v="380977"/>
        <n v="384385"/>
        <n v="385200"/>
        <n v="386700"/>
        <n v="388300"/>
        <n v="388600"/>
        <n v="389700"/>
        <n v="392188"/>
        <n v="394100"/>
        <n v="401100"/>
        <n v="402000"/>
        <n v="402200"/>
        <n v="402400"/>
        <n v="402600"/>
        <n v="406000"/>
        <n v="409400"/>
        <n v="412000"/>
        <n v="413600"/>
        <n v="414700"/>
        <n v="416700"/>
        <n v="418100"/>
        <n v="419700"/>
        <n v="421987"/>
        <n v="422100"/>
        <n v="426700"/>
        <n v="426800"/>
        <n v="429600"/>
        <n v="430700"/>
        <n v="430973"/>
        <n v="431000"/>
        <n v="435700"/>
        <n v="438900"/>
        <n v="439700"/>
        <n v="447900"/>
        <n v="450000"/>
        <n v="451200"/>
        <n v="452200"/>
        <n v="453600"/>
        <n v="455600"/>
        <n v="456600"/>
        <n v="459900"/>
        <n v="467900"/>
        <n v="470800"/>
        <n v="471600"/>
        <n v="472600"/>
        <n v="474700"/>
        <n v="475032"/>
        <n v="475514"/>
        <n v="479453"/>
        <n v="480800"/>
        <n v="481300"/>
        <n v="482100"/>
        <n v="483600"/>
        <n v="483700"/>
        <n v="483800"/>
        <n v="484100"/>
        <n v="485500"/>
        <n v="486119"/>
        <n v="487300"/>
        <n v="492900"/>
        <n v="493000"/>
        <n v="493300"/>
        <n v="493500"/>
        <n v="496600"/>
        <n v="498500"/>
        <n v="501600"/>
        <n v="501800"/>
        <n v="503000"/>
        <n v="503600"/>
        <n v="503800"/>
        <n v="508500"/>
        <n v="508800"/>
        <n v="510200"/>
        <n v="522300"/>
        <n v="522700"/>
        <n v="526300"/>
        <n v="527600"/>
        <n v="528000"/>
        <n v="531570"/>
        <n v="536300"/>
        <n v="541800"/>
        <n v="543800"/>
        <n v="548200"/>
        <n v="553900"/>
        <n v="557746"/>
        <n v="558800"/>
        <n v="561900"/>
        <n v="565700"/>
        <n v="569600"/>
        <n v="570700"/>
        <n v="571200"/>
        <n v="577700"/>
        <n v="579600"/>
        <n v="581200"/>
        <n v="582700"/>
        <n v="587100"/>
        <n v="588535"/>
        <n v="592300"/>
        <n v="593600"/>
        <n v="594400"/>
        <n v="595100"/>
        <n v="595200"/>
        <n v="595800"/>
        <n v="596900"/>
        <n v="600000"/>
        <n v="603400"/>
        <n v="606500"/>
        <n v="609442"/>
        <n v="622600"/>
        <n v="627800"/>
        <n v="632800"/>
        <n v="636415"/>
        <n v="639300"/>
        <n v="639500"/>
        <n v="644100"/>
        <n v="644800"/>
        <n v="647100"/>
        <n v="649000"/>
        <n v="652000"/>
        <n v="652700"/>
        <n v="656000"/>
        <n v="659500"/>
        <n v="667100"/>
        <n v="669500"/>
        <n v="677800"/>
        <n v="682800"/>
        <n v="683600"/>
        <n v="687100"/>
        <n v="691500"/>
        <n v="692400"/>
        <n v="693980"/>
        <n v="694800"/>
        <n v="699100"/>
        <n v="701400"/>
        <n v="702900"/>
        <n v="703100"/>
        <n v="704500"/>
        <n v="708924"/>
        <n v="709300"/>
        <n v="712000"/>
        <n v="713700"/>
        <n v="715300"/>
        <n v="716402"/>
        <n v="718400"/>
        <n v="718900"/>
        <n v="722700"/>
        <n v="724500"/>
        <n v="726600"/>
        <n v="728100"/>
        <n v="728500"/>
        <n v="729700"/>
        <n v="734500"/>
        <n v="735700"/>
        <n v="736700"/>
        <n v="737007"/>
        <n v="737100"/>
        <n v="738900"/>
        <n v="743700"/>
        <n v="745100"/>
        <n v="748000"/>
        <n v="749600"/>
        <n v="750400"/>
        <n v="751539"/>
        <n v="752200"/>
        <n v="752500"/>
        <n v="755100"/>
        <n v="755600"/>
        <n v="758000"/>
        <n v="759700"/>
        <n v="759900"/>
        <n v="760000"/>
        <n v="760035"/>
        <n v="769500"/>
        <n v="775200"/>
        <n v="783600"/>
        <n v="789700"/>
        <n v="791500"/>
        <n v="792100"/>
        <n v="792600"/>
        <n v="794700"/>
        <n v="796300"/>
        <n v="797100"/>
        <n v="797700"/>
        <n v="798000"/>
        <n v="798300"/>
        <n v="813300"/>
        <n v="814300"/>
        <n v="815600"/>
        <n v="820300"/>
        <n v="822700"/>
        <n v="827900"/>
        <n v="829800"/>
        <n v="831500"/>
        <n v="833100"/>
        <n v="834800"/>
        <n v="836700"/>
        <n v="837400"/>
        <n v="837600"/>
        <n v="850400"/>
        <n v="851000"/>
        <n v="851500"/>
        <n v="855900"/>
        <n v="857400"/>
        <n v="858500"/>
        <n v="859200"/>
        <n v="860500"/>
        <n v="865300"/>
        <n v="869800"/>
        <n v="872600"/>
        <n v="874300"/>
        <n v="875000"/>
        <n v="875500"/>
        <n v="878600"/>
        <n v="879300"/>
        <n v="879400"/>
        <n v="882700"/>
        <n v="887200"/>
        <n v="894800"/>
        <n v="896084"/>
        <n v="899900"/>
        <n v="900300"/>
        <n v="903300"/>
        <n v="904300"/>
        <n v="907800"/>
        <n v="909900"/>
        <n v="914400"/>
        <n v="917200"/>
        <n v="917500"/>
        <n v="925300"/>
        <n v="926687"/>
        <n v="933600"/>
        <n v="935200"/>
        <n v="936500"/>
        <n v="942600"/>
        <n v="957600"/>
        <n v="962000"/>
        <n v="962200"/>
        <n v="962900"/>
        <n v="975900"/>
        <n v="976700"/>
        <n v="998500"/>
        <n v="1001300"/>
        <n v="1002400"/>
        <n v="1005600"/>
        <n v="1012437"/>
        <n v="1014000"/>
        <n v="1020700"/>
        <n v="1023200"/>
        <n v="1031000"/>
        <n v="1031600"/>
        <n v="1033600"/>
        <n v="1034100"/>
        <n v="1034300"/>
        <n v="1039000"/>
        <n v="1042600"/>
        <n v="1055100"/>
        <n v="1055500"/>
        <n v="1055800"/>
        <n v="1060500"/>
        <n v="1068100"/>
        <n v="1073800"/>
        <n v="1076500"/>
        <n v="1080000"/>
        <n v="1089700"/>
        <n v="1093300"/>
        <n v="1106800"/>
        <n v="1115300"/>
        <n v="1120600"/>
        <n v="1122781"/>
        <n v="1125700"/>
        <n v="1126675"/>
        <n v="1135800"/>
        <n v="1136972"/>
        <n v="1138100"/>
        <n v="1141400"/>
        <n v="1150600"/>
        <n v="1159500"/>
        <n v="1163000"/>
        <n v="1167700"/>
        <n v="1175700"/>
        <n v="1176800"/>
        <n v="1178700"/>
        <n v="1178800"/>
        <n v="1180000"/>
        <n v="1194500"/>
        <n v="1197800"/>
        <n v="1197900"/>
        <n v="1198500"/>
        <n v="1198800"/>
        <n v="1200400"/>
        <n v="1203400"/>
        <n v="1204300"/>
        <n v="1209200"/>
        <n v="1210300"/>
        <n v="1213700"/>
        <n v="1216600"/>
        <n v="1216877"/>
        <n v="1218100"/>
        <n v="1219800"/>
        <n v="1224500"/>
        <n v="1225200"/>
        <n v="1228100"/>
        <n v="1232500"/>
        <n v="1234500"/>
        <n v="1235800"/>
        <n v="1242900"/>
        <n v="1254300"/>
        <n v="1258600"/>
        <n v="1271600"/>
        <n v="1272200"/>
        <n v="1281400"/>
        <n v="1282200"/>
        <n v="1286200"/>
        <n v="1292300"/>
        <n v="1293500"/>
        <n v="1293900"/>
        <n v="1294231"/>
        <n v="1294500"/>
        <n v="1296400"/>
        <n v="1298000"/>
        <n v="1298300"/>
        <n v="1299300"/>
        <n v="1304600"/>
        <n v="1313800"/>
        <n v="1314300"/>
        <n v="1322300"/>
        <n v="1331800"/>
        <n v="1339300"/>
        <n v="1340200"/>
        <n v="1343200"/>
        <n v="1346800"/>
        <n v="1351400"/>
        <n v="1353000"/>
        <n v="1357100"/>
        <n v="1357700"/>
        <n v="1359600"/>
        <n v="1360300"/>
        <n v="1367200"/>
        <n v="1369300"/>
        <n v="1370900"/>
        <n v="1374000"/>
        <n v="1374300"/>
        <n v="1376100"/>
        <n v="1379600"/>
        <n v="1386100"/>
        <n v="1387000"/>
        <n v="1389000"/>
        <n v="1390200"/>
        <n v="1402400"/>
        <n v="1404300"/>
        <n v="1407800"/>
        <n v="1411600"/>
        <n v="1414500"/>
        <n v="1419700"/>
        <n v="1423300"/>
        <n v="1435100"/>
        <n v="1437552"/>
        <n v="1444400"/>
        <n v="1453200"/>
        <n v="1457500"/>
        <n v="1458000"/>
        <n v="1458700"/>
        <n v="1461600"/>
        <n v="1483000"/>
        <n v="1485100"/>
        <n v="1490800"/>
        <n v="1496500"/>
        <n v="1499500"/>
        <n v="1501000"/>
        <n v="1501300"/>
        <n v="1503100"/>
        <n v="1509500"/>
        <n v="1511485"/>
        <n v="1514515"/>
        <n v="1520700"/>
        <n v="1527400"/>
        <n v="1535700"/>
        <n v="1540300"/>
        <n v="1540900"/>
        <n v="1555100"/>
        <n v="1558300"/>
        <n v="1565200"/>
        <n v="1568900"/>
        <n v="1574500"/>
        <n v="1576700"/>
        <n v="1578100"/>
        <n v="1579500"/>
        <n v="1580000"/>
        <n v="1580600"/>
        <n v="1584500"/>
        <n v="1588500"/>
        <n v="1589000"/>
        <n v="1615300"/>
        <n v="1616400"/>
        <n v="1628800"/>
        <n v="1634300"/>
        <n v="1648300"/>
        <n v="1668700"/>
        <n v="1679800"/>
        <n v="1680400"/>
        <n v="1685900"/>
        <n v="1695400"/>
        <n v="1699000"/>
        <n v="1710400"/>
        <n v="1712376"/>
        <n v="1716012"/>
        <n v="1724000"/>
        <n v="1724300"/>
        <n v="1727527"/>
        <n v="1728300"/>
        <n v="1730800"/>
        <n v="1739800"/>
        <n v="1740400"/>
        <n v="1741800"/>
        <n v="1742400"/>
        <n v="1744100"/>
        <n v="1751700"/>
        <n v="1754300"/>
        <n v="1755300"/>
        <n v="1761564"/>
        <n v="1775700"/>
        <n v="1782600"/>
        <n v="1796700"/>
        <n v="1800000"/>
        <n v="1819900"/>
        <n v="1823300"/>
        <n v="1827900"/>
        <n v="1838123"/>
        <n v="1838200"/>
        <n v="1847300"/>
        <n v="1849700"/>
        <n v="1851400"/>
        <n v="1865100"/>
        <n v="1870700"/>
        <n v="1881300"/>
        <n v="1893500"/>
        <n v="1893900"/>
        <n v="1899700"/>
        <n v="1907890"/>
        <n v="1923400"/>
        <n v="1926900"/>
        <n v="1929300"/>
        <n v="1930000"/>
        <n v="1943800"/>
        <n v="1953100"/>
        <n v="1953500"/>
        <n v="1955300"/>
        <n v="1977700"/>
        <n v="1979800"/>
        <n v="1983600"/>
        <n v="1985000"/>
        <n v="1989300"/>
        <n v="1999624"/>
        <n v="2000000"/>
        <n v="2012300"/>
        <n v="2019500"/>
        <n v="2026600"/>
        <n v="2046000"/>
        <n v="2055600"/>
        <n v="2058300"/>
        <n v="2059600"/>
        <n v="2100400"/>
        <n v="2106900"/>
        <n v="2133500"/>
        <n v="2139300"/>
        <n v="2151000"/>
        <n v="2153600"/>
        <n v="2153800"/>
        <n v="2154600"/>
        <n v="2156500"/>
        <n v="2160000"/>
        <n v="2163200"/>
        <n v="2168000"/>
        <n v="2173000"/>
        <n v="2177600"/>
        <n v="2204100"/>
        <n v="2212400"/>
        <n v="2214000"/>
        <n v="2223300"/>
        <n v="2225900"/>
        <n v="2238600"/>
        <n v="2240500"/>
        <n v="2248500"/>
        <n v="2251400"/>
        <n v="2261500"/>
        <n v="2262300"/>
        <n v="2266800"/>
        <n v="2267300"/>
        <n v="2269600"/>
        <n v="2276500"/>
        <n v="2284145"/>
        <n v="2294800"/>
        <n v="2297000"/>
        <n v="2306000"/>
        <n v="2314400"/>
        <n v="2317778"/>
        <n v="2318200"/>
        <n v="2318800"/>
        <n v="2333700"/>
        <n v="2339600"/>
        <n v="2343900"/>
        <n v="2361000"/>
        <n v="2365900"/>
        <n v="2369500"/>
        <n v="2383900"/>
        <n v="2385600"/>
        <n v="2389400"/>
        <n v="2393226"/>
        <n v="2394000"/>
        <n v="2410900"/>
        <n v="2414300"/>
        <n v="2431060"/>
        <n v="2443900"/>
        <n v="2459600"/>
        <n v="2461500"/>
        <n v="2490400"/>
        <n v="2490600"/>
        <n v="2514100"/>
        <n v="2520700"/>
        <n v="2526200"/>
        <n v="2534123"/>
        <n v="2539100"/>
        <n v="2539300"/>
        <n v="2542100"/>
        <n v="2543800"/>
        <n v="2553400"/>
        <n v="2558500"/>
        <n v="2568300"/>
        <n v="2570200"/>
        <n v="2583400"/>
        <n v="2598300"/>
        <n v="2615400"/>
        <n v="2641200"/>
        <n v="2648700"/>
        <n v="2653200"/>
        <n v="2660000"/>
        <n v="2679800"/>
        <n v="2686000"/>
        <n v="2686300"/>
        <n v="2687100"/>
        <n v="2692800"/>
        <n v="2705000"/>
        <n v="2705600"/>
        <n v="2706900"/>
        <n v="2709900"/>
        <n v="2716400"/>
        <n v="2719300"/>
        <n v="2721000"/>
        <n v="2739100"/>
        <n v="2750400"/>
        <n v="2815500"/>
        <n v="2853700"/>
        <n v="2888200"/>
        <n v="2906559"/>
        <n v="2908500"/>
        <n v="2914600"/>
        <n v="2936100"/>
        <n v="2942400"/>
        <n v="2942600"/>
        <n v="3014300"/>
        <n v="3020000"/>
        <n v="3055200"/>
        <n v="3076700"/>
        <n v="3083200"/>
        <n v="3107500"/>
        <n v="3136600"/>
        <n v="3165123"/>
        <n v="3186900"/>
        <n v="3221019"/>
        <n v="3226300"/>
        <n v="3258606"/>
        <n v="3260500"/>
        <n v="3263200"/>
        <n v="3291600"/>
        <n v="3299700"/>
        <n v="3324400"/>
        <n v="3334200"/>
        <n v="3340600"/>
        <n v="3362700"/>
        <n v="3370100"/>
        <n v="3376700"/>
        <n v="3388100"/>
        <n v="3408200"/>
        <n v="3457500"/>
        <n v="3515500"/>
        <n v="3555700"/>
        <n v="3566600"/>
        <n v="3568300"/>
        <n v="3574100"/>
        <n v="3625600"/>
        <n v="3630500"/>
        <n v="3638800"/>
        <n v="3645000"/>
        <n v="3661600"/>
        <n v="3673500"/>
        <n v="3675900"/>
        <n v="3676000"/>
        <n v="3692900"/>
        <n v="3704500"/>
        <n v="3711600"/>
        <n v="3714000"/>
        <n v="3721400"/>
        <n v="3737900"/>
        <n v="3741594"/>
        <n v="3741900"/>
        <n v="3744800"/>
        <n v="3754300"/>
        <n v="3768400"/>
        <n v="3801600"/>
        <n v="3805000"/>
        <n v="3815200"/>
        <n v="3830200"/>
        <n v="3837400"/>
        <n v="3844500"/>
        <n v="3846700"/>
        <n v="3853402"/>
        <n v="3853600"/>
        <n v="3866600"/>
        <n v="3868400"/>
        <n v="3870700"/>
        <n v="3873200"/>
        <n v="3880200"/>
        <n v="3882200"/>
        <n v="3885218"/>
        <n v="3887300"/>
        <n v="3911700"/>
        <n v="3927500"/>
        <n v="3958900"/>
        <n v="3984300"/>
        <n v="3985000"/>
        <n v="3991400"/>
        <n v="3997100"/>
        <n v="4037700"/>
        <n v="4060300"/>
        <n v="4064500"/>
        <n v="4096100"/>
        <n v="4105199"/>
        <n v="4107700"/>
        <n v="4131700"/>
        <n v="4167425"/>
        <n v="4174700"/>
        <n v="4174871"/>
        <n v="4219100"/>
        <n v="4247900"/>
        <n v="4251400"/>
        <n v="4282100"/>
        <n v="4293970"/>
        <n v="4296900"/>
        <n v="4301000"/>
        <n v="4327200"/>
        <n v="4331600"/>
        <n v="4396600"/>
        <n v="4461700"/>
        <n v="4464700"/>
        <n v="4494400"/>
        <n v="4498700"/>
        <n v="4500100"/>
        <n v="4510900"/>
        <n v="4513800"/>
        <n v="4555500"/>
        <n v="4570600"/>
        <n v="4576900"/>
        <n v="4577900"/>
        <n v="4593100"/>
        <n v="4615100"/>
        <n v="4649400"/>
        <n v="4724500"/>
        <n v="4756400"/>
        <n v="4779200"/>
        <n v="4799400"/>
        <n v="4804000"/>
        <n v="4807900"/>
        <n v="4893600"/>
        <n v="4902500"/>
        <n v="4971600"/>
        <n v="4972600"/>
        <n v="4975000"/>
        <n v="4989000"/>
        <n v="5016100"/>
        <n v="5022392"/>
        <n v="5030900"/>
        <n v="5091700"/>
        <n v="5100150"/>
        <n v="5101800"/>
        <n v="5124500"/>
        <n v="5145300"/>
        <n v="5171300"/>
        <n v="5253400"/>
        <n v="5332900"/>
        <n v="5340000"/>
        <n v="5386299"/>
        <n v="5417800"/>
        <n v="5433200"/>
        <n v="5441100"/>
        <n v="5444000"/>
        <n v="5483900"/>
        <n v="5504500"/>
        <n v="5539300"/>
        <n v="5542200"/>
        <n v="5547300"/>
        <n v="5573000"/>
        <n v="5585600"/>
        <n v="5588900"/>
        <n v="5589700"/>
        <n v="5612500"/>
        <n v="5645671"/>
        <n v="5663100"/>
        <n v="5673500"/>
        <n v="5706700"/>
        <n v="5768100"/>
        <n v="5780200"/>
        <n v="5786600"/>
        <n v="5787600"/>
        <n v="5799200"/>
        <n v="5816200"/>
        <n v="5866200"/>
        <n v="5901550"/>
        <n v="5936400"/>
        <n v="5941900"/>
        <n v="6011800"/>
        <n v="6069600"/>
        <n v="6234000"/>
        <n v="6249400"/>
        <n v="6311400"/>
        <n v="6313100"/>
        <n v="6339500"/>
        <n v="6483800"/>
        <n v="6642100"/>
        <n v="6660600"/>
        <n v="6737600"/>
        <n v="6742600"/>
        <n v="6762000"/>
        <n v="6810115"/>
        <n v="6860500"/>
        <n v="6866700"/>
        <n v="6889700"/>
        <n v="6978700"/>
        <n v="7018100"/>
        <n v="7048579"/>
        <n v="7091300"/>
        <n v="7121500"/>
        <n v="7165600"/>
        <n v="7192809"/>
        <n v="7358200"/>
        <n v="7435200"/>
        <n v="7518500"/>
        <n v="7527700"/>
        <n v="7577700"/>
        <n v="7582206"/>
        <n v="7656400"/>
        <n v="7714400"/>
        <n v="7765900"/>
        <n v="7778300"/>
        <n v="7906200"/>
        <n v="7932200"/>
        <n v="7960500"/>
        <n v="7962400"/>
        <n v="7995700"/>
        <n v="8008900"/>
        <n v="8018600"/>
        <n v="8042129"/>
        <n v="8206400"/>
        <n v="8248700"/>
        <n v="8267200"/>
        <n v="8406100"/>
        <n v="8426900"/>
        <n v="8502900"/>
        <n v="8624200"/>
        <n v="8688100"/>
        <n v="8708200"/>
        <n v="8894500"/>
        <n v="8911400"/>
        <n v="8928900"/>
        <n v="8948100"/>
        <n v="9037900"/>
        <n v="9062100"/>
        <n v="9120000"/>
        <n v="9126900"/>
        <n v="9130800"/>
        <n v="9143000"/>
        <n v="9208800"/>
        <n v="9248900"/>
        <n v="9499700"/>
        <n v="9620600"/>
        <n v="9633400"/>
        <n v="9651600"/>
        <n v="9728900"/>
        <n v="9733400"/>
        <n v="9736500"/>
        <n v="9755200"/>
        <n v="9808700"/>
        <n v="9813400"/>
        <n v="9922000"/>
        <n v="10021351"/>
        <n v="10173700"/>
        <n v="10235200"/>
        <n v="10472300"/>
        <n v="10474700"/>
        <n v="10550700"/>
        <n v="10576700"/>
        <n v="10712200"/>
        <n v="11035300"/>
        <n v="11085300"/>
        <n v="11089800"/>
        <n v="11097800"/>
        <n v="11145798"/>
        <n v="11213900"/>
        <n v="11242700"/>
        <n v="11366300"/>
        <n v="11447500"/>
        <n v="11570900"/>
        <n v="11649500"/>
        <n v="11671400"/>
        <n v="11678400"/>
        <n v="11684900"/>
        <n v="11858900"/>
        <n v="11976500"/>
        <n v="12133700"/>
        <n v="12224500"/>
        <n v="12327100"/>
        <n v="12337300"/>
        <n v="12340100"/>
        <n v="12591000"/>
        <n v="12665000"/>
        <n v="13314800"/>
        <n v="13387600"/>
        <n v="13521652"/>
        <n v="13557900"/>
        <n v="13868500"/>
        <n v="13909700"/>
        <n v="14128100"/>
        <n v="14546300"/>
        <n v="14619200"/>
        <n v="14657600"/>
        <n v="15292600"/>
        <n v="15417800"/>
        <n v="15539900"/>
        <n v="15668800"/>
        <n v="15817000"/>
        <n v="15922100"/>
        <n v="15958200"/>
        <n v="16104200"/>
        <n v="16205300"/>
        <n v="16304200"/>
        <n v="16467000"/>
        <n v="16710700"/>
        <n v="16726300"/>
        <n v="16752600"/>
        <n v="16878027"/>
        <n v="16927100"/>
        <n v="17168200"/>
        <n v="17340108"/>
        <n v="17349100"/>
        <n v="17715700"/>
        <n v="17773000"/>
        <n v="18141100"/>
        <n v="18162500"/>
        <n v="18291600"/>
        <n v="18292000"/>
        <n v="18358100"/>
        <n v="18726100"/>
        <n v="19077100"/>
        <n v="19210900"/>
        <n v="19249300"/>
        <n v="19343600"/>
        <n v="19663800"/>
        <n v="19734200"/>
        <n v="19739900"/>
        <n v="19822329"/>
        <n v="20178200"/>
        <n v="20294900"/>
        <n v="20347300"/>
        <n v="22217000"/>
        <n v="22863600"/>
        <n v="23171800"/>
        <n v="23754100"/>
        <n v="23952600"/>
        <n v="25119700"/>
        <n v="25417300"/>
        <n v="25502200"/>
        <n v="25671808"/>
        <n v="25757558"/>
        <n v="26276200"/>
        <n v="27689900"/>
        <n v="27786800"/>
        <n v="27919700"/>
        <n v="27976100"/>
        <n v="28308300"/>
        <n v="28417800"/>
        <n v="28814300"/>
        <n v="31370800"/>
        <n v="31914400"/>
        <n v="33083900"/>
        <n v="33158300"/>
        <n v="33479200"/>
        <n v="33536100"/>
        <n v="33610600"/>
        <n v="34001800"/>
        <n v="34184400"/>
        <n v="34194700"/>
        <n v="34667140"/>
        <n v="35464100"/>
        <n v="36191500"/>
        <n v="36302000"/>
        <n v="38732100"/>
        <n v="38793200"/>
        <n v="39143000"/>
        <n v="41023400"/>
        <n v="41393300"/>
        <n v="47117200"/>
        <n v="47400100"/>
        <n v="52212700"/>
        <n v="52232700"/>
        <n v="54512300"/>
        <n v="59752100"/>
        <n v="60240700"/>
        <n v="63187200"/>
        <n v="63637400"/>
        <n v="63703900"/>
        <n v="68839400"/>
        <n v="72573400"/>
        <n v="73166800"/>
        <n v="90691911"/>
        <n v="91424561"/>
        <n v="97133800"/>
        <n v="98053039"/>
        <n v="115571200"/>
        <n v="126876100"/>
        <n v="180588300"/>
        <n v="210077200"/>
        <n v="222154900"/>
        <n v="255155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26">
  <r>
    <x v="0"/>
    <x v="0"/>
    <x v="1"/>
    <x v="299"/>
    <x v="3"/>
    <x v="12"/>
    <x v="183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366"/>
    <x v="304"/>
  </r>
  <r>
    <x v="0"/>
    <x v="1"/>
    <x v="2"/>
    <x v="1127"/>
    <x v="3"/>
    <x v="12"/>
    <x v="235"/>
    <x v="91"/>
    <x v="157"/>
    <x v="38"/>
    <x v="42"/>
    <x v="1"/>
    <x v="643"/>
    <x v="16"/>
    <x v="44"/>
    <x v="85"/>
    <x v="64"/>
    <x v="53"/>
    <x v="1"/>
    <x v="76"/>
    <x v="10"/>
    <x v="8"/>
    <x v="16"/>
    <x v="23"/>
    <x v="1012"/>
    <x v="1134"/>
  </r>
  <r>
    <x v="0"/>
    <x v="1"/>
    <x v="2"/>
    <x v="1258"/>
    <x v="3"/>
    <x v="12"/>
    <x v="235"/>
    <x v="91"/>
    <x v="157"/>
    <x v="38"/>
    <x v="42"/>
    <x v="1"/>
    <x v="1108"/>
    <x v="81"/>
    <x v="48"/>
    <x v="85"/>
    <x v="64"/>
    <x v="53"/>
    <x v="1"/>
    <x v="76"/>
    <x v="10"/>
    <x v="8"/>
    <x v="16"/>
    <x v="23"/>
    <x v="856"/>
    <x v="4"/>
  </r>
  <r>
    <x v="0"/>
    <x v="1"/>
    <x v="2"/>
    <x v="1258"/>
    <x v="3"/>
    <x v="12"/>
    <x v="235"/>
    <x v="91"/>
    <x v="157"/>
    <x v="38"/>
    <x v="42"/>
    <x v="1"/>
    <x v="1108"/>
    <x v="70"/>
    <x v="48"/>
    <x v="85"/>
    <x v="64"/>
    <x v="53"/>
    <x v="1"/>
    <x v="76"/>
    <x v="10"/>
    <x v="8"/>
    <x v="16"/>
    <x v="23"/>
    <x v="713"/>
    <x v="4"/>
  </r>
  <r>
    <x v="0"/>
    <x v="1"/>
    <x v="2"/>
    <x v="1258"/>
    <x v="3"/>
    <x v="12"/>
    <x v="235"/>
    <x v="91"/>
    <x v="157"/>
    <x v="38"/>
    <x v="42"/>
    <x v="1"/>
    <x v="1108"/>
    <x v="93"/>
    <x v="48"/>
    <x v="85"/>
    <x v="64"/>
    <x v="53"/>
    <x v="1"/>
    <x v="76"/>
    <x v="10"/>
    <x v="8"/>
    <x v="16"/>
    <x v="23"/>
    <x v="1044"/>
    <x v="4"/>
  </r>
  <r>
    <x v="0"/>
    <x v="1"/>
    <x v="2"/>
    <x v="1258"/>
    <x v="3"/>
    <x v="12"/>
    <x v="235"/>
    <x v="91"/>
    <x v="126"/>
    <x v="38"/>
    <x v="42"/>
    <x v="1"/>
    <x v="1108"/>
    <x v="102"/>
    <x v="48"/>
    <x v="85"/>
    <x v="64"/>
    <x v="53"/>
    <x v="1"/>
    <x v="76"/>
    <x v="10"/>
    <x v="8"/>
    <x v="16"/>
    <x v="23"/>
    <x v="809"/>
    <x v="4"/>
  </r>
  <r>
    <x v="0"/>
    <x v="2"/>
    <x v="2"/>
    <x v="1131"/>
    <x v="3"/>
    <x v="12"/>
    <x v="235"/>
    <x v="91"/>
    <x v="135"/>
    <x v="38"/>
    <x v="42"/>
    <x v="1"/>
    <x v="999"/>
    <x v="102"/>
    <x v="48"/>
    <x v="85"/>
    <x v="64"/>
    <x v="53"/>
    <x v="1"/>
    <x v="76"/>
    <x v="10"/>
    <x v="8"/>
    <x v="16"/>
    <x v="23"/>
    <x v="1265"/>
    <x v="1138"/>
  </r>
  <r>
    <x v="0"/>
    <x v="2"/>
    <x v="10"/>
    <x v="919"/>
    <x v="3"/>
    <x v="12"/>
    <x v="235"/>
    <x v="91"/>
    <x v="157"/>
    <x v="38"/>
    <x v="42"/>
    <x v="1"/>
    <x v="868"/>
    <x v="102"/>
    <x v="48"/>
    <x v="85"/>
    <x v="64"/>
    <x v="53"/>
    <x v="1"/>
    <x v="76"/>
    <x v="10"/>
    <x v="8"/>
    <x v="16"/>
    <x v="23"/>
    <x v="1043"/>
    <x v="925"/>
  </r>
  <r>
    <x v="0"/>
    <x v="3"/>
    <x v="0"/>
    <x v="1144"/>
    <x v="3"/>
    <x v="12"/>
    <x v="235"/>
    <x v="91"/>
    <x v="157"/>
    <x v="38"/>
    <x v="42"/>
    <x v="1"/>
    <x v="1108"/>
    <x v="102"/>
    <x v="48"/>
    <x v="78"/>
    <x v="58"/>
    <x v="53"/>
    <x v="1"/>
    <x v="76"/>
    <x v="10"/>
    <x v="8"/>
    <x v="16"/>
    <x v="23"/>
    <x v="1278"/>
    <x v="1152"/>
  </r>
  <r>
    <x v="0"/>
    <x v="3"/>
    <x v="2"/>
    <x v="1165"/>
    <x v="3"/>
    <x v="12"/>
    <x v="235"/>
    <x v="91"/>
    <x v="146"/>
    <x v="38"/>
    <x v="42"/>
    <x v="1"/>
    <x v="1025"/>
    <x v="102"/>
    <x v="48"/>
    <x v="85"/>
    <x v="64"/>
    <x v="53"/>
    <x v="1"/>
    <x v="76"/>
    <x v="10"/>
    <x v="8"/>
    <x v="16"/>
    <x v="23"/>
    <x v="1290"/>
    <x v="1172"/>
  </r>
  <r>
    <x v="0"/>
    <x v="3"/>
    <x v="2"/>
    <x v="846"/>
    <x v="3"/>
    <x v="12"/>
    <x v="235"/>
    <x v="91"/>
    <x v="157"/>
    <x v="38"/>
    <x v="42"/>
    <x v="1"/>
    <x v="813"/>
    <x v="102"/>
    <x v="48"/>
    <x v="85"/>
    <x v="64"/>
    <x v="53"/>
    <x v="1"/>
    <x v="76"/>
    <x v="10"/>
    <x v="8"/>
    <x v="16"/>
    <x v="23"/>
    <x v="971"/>
    <x v="852"/>
  </r>
  <r>
    <x v="0"/>
    <x v="3"/>
    <x v="3"/>
    <x v="1158"/>
    <x v="3"/>
    <x v="12"/>
    <x v="235"/>
    <x v="91"/>
    <x v="157"/>
    <x v="38"/>
    <x v="42"/>
    <x v="1"/>
    <x v="1108"/>
    <x v="102"/>
    <x v="48"/>
    <x v="85"/>
    <x v="64"/>
    <x v="46"/>
    <x v="1"/>
    <x v="76"/>
    <x v="10"/>
    <x v="8"/>
    <x v="16"/>
    <x v="23"/>
    <x v="1286"/>
    <x v="1165"/>
  </r>
  <r>
    <x v="0"/>
    <x v="3"/>
    <x v="6"/>
    <x v="972"/>
    <x v="3"/>
    <x v="12"/>
    <x v="235"/>
    <x v="79"/>
    <x v="157"/>
    <x v="38"/>
    <x v="42"/>
    <x v="1"/>
    <x v="0"/>
    <x v="102"/>
    <x v="48"/>
    <x v="85"/>
    <x v="64"/>
    <x v="53"/>
    <x v="1"/>
    <x v="76"/>
    <x v="10"/>
    <x v="8"/>
    <x v="16"/>
    <x v="23"/>
    <x v="1100"/>
    <x v="981"/>
  </r>
  <r>
    <x v="0"/>
    <x v="3"/>
    <x v="10"/>
    <x v="952"/>
    <x v="3"/>
    <x v="12"/>
    <x v="235"/>
    <x v="91"/>
    <x v="157"/>
    <x v="38"/>
    <x v="42"/>
    <x v="1"/>
    <x v="885"/>
    <x v="102"/>
    <x v="48"/>
    <x v="85"/>
    <x v="64"/>
    <x v="53"/>
    <x v="1"/>
    <x v="76"/>
    <x v="10"/>
    <x v="8"/>
    <x v="16"/>
    <x v="23"/>
    <x v="1075"/>
    <x v="958"/>
  </r>
  <r>
    <x v="0"/>
    <x v="4"/>
    <x v="0"/>
    <x v="947"/>
    <x v="3"/>
    <x v="12"/>
    <x v="235"/>
    <x v="91"/>
    <x v="157"/>
    <x v="38"/>
    <x v="42"/>
    <x v="1"/>
    <x v="1108"/>
    <x v="102"/>
    <x v="48"/>
    <x v="85"/>
    <x v="51"/>
    <x v="53"/>
    <x v="1"/>
    <x v="76"/>
    <x v="10"/>
    <x v="8"/>
    <x v="16"/>
    <x v="23"/>
    <x v="1070"/>
    <x v="953"/>
  </r>
  <r>
    <x v="0"/>
    <x v="4"/>
    <x v="2"/>
    <x v="1199"/>
    <x v="3"/>
    <x v="12"/>
    <x v="235"/>
    <x v="91"/>
    <x v="157"/>
    <x v="38"/>
    <x v="42"/>
    <x v="1"/>
    <x v="1069"/>
    <x v="102"/>
    <x v="48"/>
    <x v="85"/>
    <x v="64"/>
    <x v="53"/>
    <x v="1"/>
    <x v="76"/>
    <x v="10"/>
    <x v="8"/>
    <x v="16"/>
    <x v="23"/>
    <x v="1326"/>
    <x v="1206"/>
  </r>
  <r>
    <x v="0"/>
    <x v="4"/>
    <x v="4"/>
    <x v="851"/>
    <x v="3"/>
    <x v="12"/>
    <x v="235"/>
    <x v="91"/>
    <x v="157"/>
    <x v="38"/>
    <x v="42"/>
    <x v="1"/>
    <x v="817"/>
    <x v="102"/>
    <x v="48"/>
    <x v="85"/>
    <x v="64"/>
    <x v="53"/>
    <x v="1"/>
    <x v="76"/>
    <x v="10"/>
    <x v="8"/>
    <x v="16"/>
    <x v="23"/>
    <x v="976"/>
    <x v="857"/>
  </r>
  <r>
    <x v="0"/>
    <x v="4"/>
    <x v="6"/>
    <x v="1094"/>
    <x v="3"/>
    <x v="12"/>
    <x v="235"/>
    <x v="91"/>
    <x v="157"/>
    <x v="38"/>
    <x v="42"/>
    <x v="1"/>
    <x v="997"/>
    <x v="102"/>
    <x v="48"/>
    <x v="85"/>
    <x v="64"/>
    <x v="53"/>
    <x v="1"/>
    <x v="76"/>
    <x v="10"/>
    <x v="8"/>
    <x v="16"/>
    <x v="23"/>
    <x v="1229"/>
    <x v="1101"/>
  </r>
  <r>
    <x v="0"/>
    <x v="4"/>
    <x v="7"/>
    <x v="686"/>
    <x v="3"/>
    <x v="12"/>
    <x v="235"/>
    <x v="91"/>
    <x v="157"/>
    <x v="38"/>
    <x v="42"/>
    <x v="1"/>
    <x v="684"/>
    <x v="102"/>
    <x v="48"/>
    <x v="85"/>
    <x v="64"/>
    <x v="53"/>
    <x v="1"/>
    <x v="76"/>
    <x v="10"/>
    <x v="8"/>
    <x v="16"/>
    <x v="23"/>
    <x v="795"/>
    <x v="692"/>
  </r>
  <r>
    <x v="0"/>
    <x v="4"/>
    <x v="8"/>
    <x v="223"/>
    <x v="3"/>
    <x v="12"/>
    <x v="235"/>
    <x v="91"/>
    <x v="157"/>
    <x v="38"/>
    <x v="42"/>
    <x v="1"/>
    <x v="247"/>
    <x v="102"/>
    <x v="48"/>
    <x v="85"/>
    <x v="64"/>
    <x v="53"/>
    <x v="1"/>
    <x v="76"/>
    <x v="10"/>
    <x v="8"/>
    <x v="16"/>
    <x v="23"/>
    <x v="276"/>
    <x v="231"/>
  </r>
  <r>
    <x v="0"/>
    <x v="4"/>
    <x v="9"/>
    <x v="749"/>
    <x v="3"/>
    <x v="12"/>
    <x v="235"/>
    <x v="91"/>
    <x v="157"/>
    <x v="38"/>
    <x v="42"/>
    <x v="1"/>
    <x v="735"/>
    <x v="102"/>
    <x v="48"/>
    <x v="85"/>
    <x v="64"/>
    <x v="53"/>
    <x v="1"/>
    <x v="76"/>
    <x v="10"/>
    <x v="8"/>
    <x v="16"/>
    <x v="23"/>
    <x v="860"/>
    <x v="756"/>
  </r>
  <r>
    <x v="0"/>
    <x v="5"/>
    <x v="2"/>
    <x v="1218"/>
    <x v="3"/>
    <x v="12"/>
    <x v="235"/>
    <x v="91"/>
    <x v="150"/>
    <x v="38"/>
    <x v="42"/>
    <x v="1"/>
    <x v="1074"/>
    <x v="102"/>
    <x v="48"/>
    <x v="85"/>
    <x v="64"/>
    <x v="53"/>
    <x v="1"/>
    <x v="76"/>
    <x v="10"/>
    <x v="8"/>
    <x v="16"/>
    <x v="23"/>
    <x v="1341"/>
    <x v="1224"/>
  </r>
  <r>
    <x v="0"/>
    <x v="5"/>
    <x v="4"/>
    <x v="851"/>
    <x v="3"/>
    <x v="12"/>
    <x v="235"/>
    <x v="91"/>
    <x v="157"/>
    <x v="38"/>
    <x v="42"/>
    <x v="1"/>
    <x v="817"/>
    <x v="102"/>
    <x v="48"/>
    <x v="85"/>
    <x v="64"/>
    <x v="53"/>
    <x v="1"/>
    <x v="76"/>
    <x v="10"/>
    <x v="8"/>
    <x v="16"/>
    <x v="23"/>
    <x v="976"/>
    <x v="857"/>
  </r>
  <r>
    <x v="0"/>
    <x v="5"/>
    <x v="6"/>
    <x v="1143"/>
    <x v="3"/>
    <x v="12"/>
    <x v="235"/>
    <x v="91"/>
    <x v="157"/>
    <x v="38"/>
    <x v="42"/>
    <x v="1"/>
    <x v="1034"/>
    <x v="102"/>
    <x v="48"/>
    <x v="85"/>
    <x v="64"/>
    <x v="53"/>
    <x v="1"/>
    <x v="76"/>
    <x v="10"/>
    <x v="8"/>
    <x v="16"/>
    <x v="23"/>
    <x v="1277"/>
    <x v="1151"/>
  </r>
  <r>
    <x v="0"/>
    <x v="5"/>
    <x v="7"/>
    <x v="686"/>
    <x v="3"/>
    <x v="12"/>
    <x v="235"/>
    <x v="91"/>
    <x v="157"/>
    <x v="38"/>
    <x v="42"/>
    <x v="1"/>
    <x v="684"/>
    <x v="102"/>
    <x v="48"/>
    <x v="85"/>
    <x v="64"/>
    <x v="53"/>
    <x v="1"/>
    <x v="76"/>
    <x v="10"/>
    <x v="8"/>
    <x v="16"/>
    <x v="23"/>
    <x v="795"/>
    <x v="692"/>
  </r>
  <r>
    <x v="0"/>
    <x v="5"/>
    <x v="8"/>
    <x v="223"/>
    <x v="3"/>
    <x v="12"/>
    <x v="235"/>
    <x v="91"/>
    <x v="157"/>
    <x v="38"/>
    <x v="42"/>
    <x v="1"/>
    <x v="247"/>
    <x v="102"/>
    <x v="48"/>
    <x v="85"/>
    <x v="64"/>
    <x v="53"/>
    <x v="1"/>
    <x v="76"/>
    <x v="10"/>
    <x v="8"/>
    <x v="16"/>
    <x v="23"/>
    <x v="276"/>
    <x v="231"/>
  </r>
  <r>
    <x v="0"/>
    <x v="6"/>
    <x v="2"/>
    <x v="1210"/>
    <x v="3"/>
    <x v="12"/>
    <x v="224"/>
    <x v="91"/>
    <x v="157"/>
    <x v="38"/>
    <x v="42"/>
    <x v="1"/>
    <x v="1073"/>
    <x v="102"/>
    <x v="48"/>
    <x v="85"/>
    <x v="64"/>
    <x v="53"/>
    <x v="1"/>
    <x v="76"/>
    <x v="10"/>
    <x v="8"/>
    <x v="16"/>
    <x v="23"/>
    <x v="1332"/>
    <x v="1217"/>
  </r>
  <r>
    <x v="0"/>
    <x v="6"/>
    <x v="4"/>
    <x v="969"/>
    <x v="3"/>
    <x v="12"/>
    <x v="160"/>
    <x v="91"/>
    <x v="157"/>
    <x v="38"/>
    <x v="42"/>
    <x v="1"/>
    <x v="896"/>
    <x v="102"/>
    <x v="48"/>
    <x v="85"/>
    <x v="64"/>
    <x v="53"/>
    <x v="1"/>
    <x v="76"/>
    <x v="10"/>
    <x v="8"/>
    <x v="16"/>
    <x v="23"/>
    <x v="1097"/>
    <x v="978"/>
  </r>
  <r>
    <x v="0"/>
    <x v="6"/>
    <x v="6"/>
    <x v="1083"/>
    <x v="3"/>
    <x v="12"/>
    <x v="191"/>
    <x v="91"/>
    <x v="157"/>
    <x v="38"/>
    <x v="42"/>
    <x v="1"/>
    <x v="983"/>
    <x v="102"/>
    <x v="48"/>
    <x v="85"/>
    <x v="64"/>
    <x v="53"/>
    <x v="1"/>
    <x v="76"/>
    <x v="10"/>
    <x v="8"/>
    <x v="16"/>
    <x v="23"/>
    <x v="1221"/>
    <x v="1091"/>
  </r>
  <r>
    <x v="0"/>
    <x v="6"/>
    <x v="7"/>
    <x v="686"/>
    <x v="3"/>
    <x v="12"/>
    <x v="235"/>
    <x v="91"/>
    <x v="157"/>
    <x v="38"/>
    <x v="42"/>
    <x v="1"/>
    <x v="684"/>
    <x v="102"/>
    <x v="48"/>
    <x v="85"/>
    <x v="64"/>
    <x v="53"/>
    <x v="1"/>
    <x v="76"/>
    <x v="10"/>
    <x v="8"/>
    <x v="16"/>
    <x v="23"/>
    <x v="795"/>
    <x v="692"/>
  </r>
  <r>
    <x v="0"/>
    <x v="6"/>
    <x v="8"/>
    <x v="223"/>
    <x v="3"/>
    <x v="12"/>
    <x v="235"/>
    <x v="91"/>
    <x v="157"/>
    <x v="38"/>
    <x v="42"/>
    <x v="1"/>
    <x v="247"/>
    <x v="102"/>
    <x v="48"/>
    <x v="85"/>
    <x v="64"/>
    <x v="53"/>
    <x v="1"/>
    <x v="76"/>
    <x v="10"/>
    <x v="8"/>
    <x v="16"/>
    <x v="23"/>
    <x v="276"/>
    <x v="231"/>
  </r>
  <r>
    <x v="0"/>
    <x v="7"/>
    <x v="2"/>
    <x v="1208"/>
    <x v="3"/>
    <x v="12"/>
    <x v="235"/>
    <x v="91"/>
    <x v="157"/>
    <x v="38"/>
    <x v="42"/>
    <x v="1"/>
    <x v="1037"/>
    <x v="102"/>
    <x v="48"/>
    <x v="85"/>
    <x v="64"/>
    <x v="53"/>
    <x v="1"/>
    <x v="76"/>
    <x v="10"/>
    <x v="8"/>
    <x v="16"/>
    <x v="23"/>
    <x v="1282"/>
    <x v="1215"/>
  </r>
  <r>
    <x v="0"/>
    <x v="7"/>
    <x v="4"/>
    <x v="741"/>
    <x v="3"/>
    <x v="12"/>
    <x v="235"/>
    <x v="91"/>
    <x v="157"/>
    <x v="38"/>
    <x v="42"/>
    <x v="1"/>
    <x v="552"/>
    <x v="102"/>
    <x v="48"/>
    <x v="85"/>
    <x v="64"/>
    <x v="53"/>
    <x v="1"/>
    <x v="76"/>
    <x v="10"/>
    <x v="8"/>
    <x v="16"/>
    <x v="23"/>
    <x v="638"/>
    <x v="747"/>
  </r>
  <r>
    <x v="0"/>
    <x v="7"/>
    <x v="6"/>
    <x v="1059"/>
    <x v="3"/>
    <x v="12"/>
    <x v="235"/>
    <x v="91"/>
    <x v="157"/>
    <x v="38"/>
    <x v="42"/>
    <x v="1"/>
    <x v="861"/>
    <x v="102"/>
    <x v="48"/>
    <x v="85"/>
    <x v="64"/>
    <x v="53"/>
    <x v="1"/>
    <x v="76"/>
    <x v="10"/>
    <x v="8"/>
    <x v="16"/>
    <x v="23"/>
    <x v="1035"/>
    <x v="1066"/>
  </r>
  <r>
    <x v="0"/>
    <x v="7"/>
    <x v="7"/>
    <x v="686"/>
    <x v="3"/>
    <x v="12"/>
    <x v="235"/>
    <x v="91"/>
    <x v="157"/>
    <x v="38"/>
    <x v="42"/>
    <x v="1"/>
    <x v="684"/>
    <x v="102"/>
    <x v="48"/>
    <x v="85"/>
    <x v="64"/>
    <x v="53"/>
    <x v="1"/>
    <x v="76"/>
    <x v="10"/>
    <x v="8"/>
    <x v="16"/>
    <x v="23"/>
    <x v="795"/>
    <x v="692"/>
  </r>
  <r>
    <x v="0"/>
    <x v="7"/>
    <x v="8"/>
    <x v="223"/>
    <x v="3"/>
    <x v="12"/>
    <x v="235"/>
    <x v="91"/>
    <x v="157"/>
    <x v="38"/>
    <x v="42"/>
    <x v="1"/>
    <x v="247"/>
    <x v="102"/>
    <x v="48"/>
    <x v="85"/>
    <x v="64"/>
    <x v="53"/>
    <x v="1"/>
    <x v="76"/>
    <x v="10"/>
    <x v="8"/>
    <x v="16"/>
    <x v="23"/>
    <x v="276"/>
    <x v="231"/>
  </r>
  <r>
    <x v="0"/>
    <x v="7"/>
    <x v="9"/>
    <x v="749"/>
    <x v="3"/>
    <x v="12"/>
    <x v="235"/>
    <x v="91"/>
    <x v="157"/>
    <x v="38"/>
    <x v="42"/>
    <x v="1"/>
    <x v="735"/>
    <x v="102"/>
    <x v="48"/>
    <x v="85"/>
    <x v="64"/>
    <x v="53"/>
    <x v="1"/>
    <x v="76"/>
    <x v="10"/>
    <x v="8"/>
    <x v="16"/>
    <x v="23"/>
    <x v="860"/>
    <x v="756"/>
  </r>
  <r>
    <x v="1"/>
    <x v="0"/>
    <x v="1"/>
    <x v="80"/>
    <x v="3"/>
    <x v="12"/>
    <x v="72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13"/>
    <x v="88"/>
  </r>
  <r>
    <x v="1"/>
    <x v="1"/>
    <x v="2"/>
    <x v="249"/>
    <x v="1"/>
    <x v="12"/>
    <x v="235"/>
    <x v="91"/>
    <x v="39"/>
    <x v="7"/>
    <x v="42"/>
    <x v="1"/>
    <x v="1108"/>
    <x v="11"/>
    <x v="48"/>
    <x v="85"/>
    <x v="64"/>
    <x v="53"/>
    <x v="1"/>
    <x v="76"/>
    <x v="10"/>
    <x v="8"/>
    <x v="16"/>
    <x v="23"/>
    <x v="299"/>
    <x v="253"/>
  </r>
  <r>
    <x v="1"/>
    <x v="2"/>
    <x v="2"/>
    <x v="250"/>
    <x v="3"/>
    <x v="12"/>
    <x v="235"/>
    <x v="91"/>
    <x v="38"/>
    <x v="38"/>
    <x v="42"/>
    <x v="1"/>
    <x v="200"/>
    <x v="102"/>
    <x v="48"/>
    <x v="85"/>
    <x v="64"/>
    <x v="53"/>
    <x v="1"/>
    <x v="76"/>
    <x v="10"/>
    <x v="8"/>
    <x v="16"/>
    <x v="23"/>
    <x v="301"/>
    <x v="254"/>
  </r>
  <r>
    <x v="1"/>
    <x v="2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1"/>
    <x v="3"/>
    <x v="0"/>
    <x v="433"/>
    <x v="3"/>
    <x v="12"/>
    <x v="235"/>
    <x v="91"/>
    <x v="157"/>
    <x v="38"/>
    <x v="42"/>
    <x v="1"/>
    <x v="1108"/>
    <x v="102"/>
    <x v="48"/>
    <x v="22"/>
    <x v="9"/>
    <x v="53"/>
    <x v="1"/>
    <x v="76"/>
    <x v="10"/>
    <x v="8"/>
    <x v="16"/>
    <x v="23"/>
    <x v="525"/>
    <x v="437"/>
  </r>
  <r>
    <x v="1"/>
    <x v="3"/>
    <x v="2"/>
    <x v="289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0"/>
    <x v="294"/>
  </r>
  <r>
    <x v="1"/>
    <x v="3"/>
    <x v="2"/>
    <x v="23"/>
    <x v="3"/>
    <x v="12"/>
    <x v="235"/>
    <x v="91"/>
    <x v="157"/>
    <x v="38"/>
    <x v="42"/>
    <x v="1"/>
    <x v="341"/>
    <x v="102"/>
    <x v="48"/>
    <x v="85"/>
    <x v="64"/>
    <x v="53"/>
    <x v="1"/>
    <x v="76"/>
    <x v="10"/>
    <x v="8"/>
    <x v="16"/>
    <x v="5"/>
    <x v="387"/>
    <x v="46"/>
  </r>
  <r>
    <x v="1"/>
    <x v="3"/>
    <x v="3"/>
    <x v="19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16"/>
    <x v="6"/>
    <x v="0"/>
    <x v="4"/>
  </r>
  <r>
    <x v="1"/>
    <x v="3"/>
    <x v="6"/>
    <x v="115"/>
    <x v="3"/>
    <x v="12"/>
    <x v="235"/>
    <x v="91"/>
    <x v="157"/>
    <x v="38"/>
    <x v="42"/>
    <x v="1"/>
    <x v="141"/>
    <x v="102"/>
    <x v="48"/>
    <x v="85"/>
    <x v="64"/>
    <x v="53"/>
    <x v="1"/>
    <x v="76"/>
    <x v="10"/>
    <x v="8"/>
    <x v="16"/>
    <x v="23"/>
    <x v="148"/>
    <x v="123"/>
  </r>
  <r>
    <x v="1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1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1"/>
    <x v="4"/>
    <x v="2"/>
    <x v="438"/>
    <x v="3"/>
    <x v="12"/>
    <x v="235"/>
    <x v="20"/>
    <x v="157"/>
    <x v="38"/>
    <x v="42"/>
    <x v="1"/>
    <x v="438"/>
    <x v="102"/>
    <x v="48"/>
    <x v="85"/>
    <x v="64"/>
    <x v="53"/>
    <x v="1"/>
    <x v="76"/>
    <x v="10"/>
    <x v="8"/>
    <x v="16"/>
    <x v="23"/>
    <x v="532"/>
    <x v="441"/>
  </r>
  <r>
    <x v="1"/>
    <x v="4"/>
    <x v="4"/>
    <x v="64"/>
    <x v="3"/>
    <x v="12"/>
    <x v="235"/>
    <x v="91"/>
    <x v="157"/>
    <x v="38"/>
    <x v="42"/>
    <x v="1"/>
    <x v="99"/>
    <x v="102"/>
    <x v="48"/>
    <x v="85"/>
    <x v="64"/>
    <x v="53"/>
    <x v="1"/>
    <x v="76"/>
    <x v="10"/>
    <x v="8"/>
    <x v="16"/>
    <x v="23"/>
    <x v="90"/>
    <x v="70"/>
  </r>
  <r>
    <x v="1"/>
    <x v="4"/>
    <x v="6"/>
    <x v="145"/>
    <x v="3"/>
    <x v="12"/>
    <x v="235"/>
    <x v="91"/>
    <x v="157"/>
    <x v="38"/>
    <x v="42"/>
    <x v="1"/>
    <x v="168"/>
    <x v="102"/>
    <x v="48"/>
    <x v="85"/>
    <x v="64"/>
    <x v="53"/>
    <x v="1"/>
    <x v="76"/>
    <x v="10"/>
    <x v="8"/>
    <x v="16"/>
    <x v="23"/>
    <x v="185"/>
    <x v="153"/>
  </r>
  <r>
    <x v="1"/>
    <x v="4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1"/>
    <x v="4"/>
    <x v="8"/>
    <x v="0"/>
    <x v="3"/>
    <x v="12"/>
    <x v="235"/>
    <x v="91"/>
    <x v="157"/>
    <x v="38"/>
    <x v="42"/>
    <x v="1"/>
    <x v="5"/>
    <x v="102"/>
    <x v="48"/>
    <x v="85"/>
    <x v="64"/>
    <x v="53"/>
    <x v="1"/>
    <x v="76"/>
    <x v="10"/>
    <x v="8"/>
    <x v="16"/>
    <x v="23"/>
    <x v="6"/>
    <x v="5"/>
  </r>
  <r>
    <x v="1"/>
    <x v="5"/>
    <x v="2"/>
    <x v="537"/>
    <x v="3"/>
    <x v="12"/>
    <x v="235"/>
    <x v="91"/>
    <x v="58"/>
    <x v="38"/>
    <x v="42"/>
    <x v="1"/>
    <x v="490"/>
    <x v="102"/>
    <x v="48"/>
    <x v="85"/>
    <x v="64"/>
    <x v="53"/>
    <x v="1"/>
    <x v="76"/>
    <x v="10"/>
    <x v="8"/>
    <x v="16"/>
    <x v="23"/>
    <x v="639"/>
    <x v="541"/>
  </r>
  <r>
    <x v="1"/>
    <x v="5"/>
    <x v="4"/>
    <x v="64"/>
    <x v="3"/>
    <x v="12"/>
    <x v="235"/>
    <x v="91"/>
    <x v="157"/>
    <x v="38"/>
    <x v="42"/>
    <x v="1"/>
    <x v="99"/>
    <x v="102"/>
    <x v="48"/>
    <x v="85"/>
    <x v="64"/>
    <x v="53"/>
    <x v="1"/>
    <x v="76"/>
    <x v="10"/>
    <x v="8"/>
    <x v="16"/>
    <x v="23"/>
    <x v="90"/>
    <x v="70"/>
  </r>
  <r>
    <x v="1"/>
    <x v="5"/>
    <x v="6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1"/>
    <x v="5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1"/>
    <x v="5"/>
    <x v="8"/>
    <x v="0"/>
    <x v="3"/>
    <x v="12"/>
    <x v="235"/>
    <x v="91"/>
    <x v="157"/>
    <x v="38"/>
    <x v="42"/>
    <x v="1"/>
    <x v="5"/>
    <x v="102"/>
    <x v="48"/>
    <x v="85"/>
    <x v="64"/>
    <x v="53"/>
    <x v="1"/>
    <x v="76"/>
    <x v="10"/>
    <x v="8"/>
    <x v="16"/>
    <x v="23"/>
    <x v="6"/>
    <x v="5"/>
  </r>
  <r>
    <x v="1"/>
    <x v="6"/>
    <x v="2"/>
    <x v="497"/>
    <x v="3"/>
    <x v="12"/>
    <x v="235"/>
    <x v="91"/>
    <x v="157"/>
    <x v="38"/>
    <x v="42"/>
    <x v="1"/>
    <x v="516"/>
    <x v="102"/>
    <x v="48"/>
    <x v="85"/>
    <x v="64"/>
    <x v="53"/>
    <x v="1"/>
    <x v="76"/>
    <x v="10"/>
    <x v="8"/>
    <x v="16"/>
    <x v="23"/>
    <x v="597"/>
    <x v="501"/>
  </r>
  <r>
    <x v="1"/>
    <x v="6"/>
    <x v="4"/>
    <x v="125"/>
    <x v="3"/>
    <x v="12"/>
    <x v="235"/>
    <x v="91"/>
    <x v="157"/>
    <x v="38"/>
    <x v="42"/>
    <x v="1"/>
    <x v="151"/>
    <x v="102"/>
    <x v="48"/>
    <x v="85"/>
    <x v="64"/>
    <x v="53"/>
    <x v="1"/>
    <x v="76"/>
    <x v="10"/>
    <x v="8"/>
    <x v="16"/>
    <x v="23"/>
    <x v="163"/>
    <x v="133"/>
  </r>
  <r>
    <x v="1"/>
    <x v="6"/>
    <x v="6"/>
    <x v="166"/>
    <x v="3"/>
    <x v="12"/>
    <x v="235"/>
    <x v="91"/>
    <x v="157"/>
    <x v="38"/>
    <x v="42"/>
    <x v="1"/>
    <x v="192"/>
    <x v="102"/>
    <x v="48"/>
    <x v="85"/>
    <x v="64"/>
    <x v="53"/>
    <x v="1"/>
    <x v="76"/>
    <x v="10"/>
    <x v="8"/>
    <x v="16"/>
    <x v="23"/>
    <x v="214"/>
    <x v="176"/>
  </r>
  <r>
    <x v="1"/>
    <x v="6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1"/>
    <x v="6"/>
    <x v="8"/>
    <x v="0"/>
    <x v="3"/>
    <x v="12"/>
    <x v="235"/>
    <x v="91"/>
    <x v="157"/>
    <x v="38"/>
    <x v="42"/>
    <x v="1"/>
    <x v="5"/>
    <x v="102"/>
    <x v="48"/>
    <x v="85"/>
    <x v="64"/>
    <x v="53"/>
    <x v="1"/>
    <x v="76"/>
    <x v="10"/>
    <x v="8"/>
    <x v="16"/>
    <x v="23"/>
    <x v="6"/>
    <x v="5"/>
  </r>
  <r>
    <x v="1"/>
    <x v="7"/>
    <x v="2"/>
    <x v="474"/>
    <x v="3"/>
    <x v="12"/>
    <x v="235"/>
    <x v="91"/>
    <x v="157"/>
    <x v="38"/>
    <x v="42"/>
    <x v="1"/>
    <x v="342"/>
    <x v="102"/>
    <x v="48"/>
    <x v="85"/>
    <x v="64"/>
    <x v="53"/>
    <x v="1"/>
    <x v="76"/>
    <x v="10"/>
    <x v="8"/>
    <x v="16"/>
    <x v="23"/>
    <x v="388"/>
    <x v="476"/>
  </r>
  <r>
    <x v="1"/>
    <x v="7"/>
    <x v="4"/>
    <x v="49"/>
    <x v="3"/>
    <x v="12"/>
    <x v="235"/>
    <x v="91"/>
    <x v="157"/>
    <x v="38"/>
    <x v="42"/>
    <x v="1"/>
    <x v="38"/>
    <x v="102"/>
    <x v="48"/>
    <x v="85"/>
    <x v="64"/>
    <x v="53"/>
    <x v="1"/>
    <x v="76"/>
    <x v="10"/>
    <x v="8"/>
    <x v="16"/>
    <x v="23"/>
    <x v="38"/>
    <x v="53"/>
  </r>
  <r>
    <x v="1"/>
    <x v="7"/>
    <x v="6"/>
    <x v="148"/>
    <x v="3"/>
    <x v="12"/>
    <x v="235"/>
    <x v="91"/>
    <x v="157"/>
    <x v="38"/>
    <x v="42"/>
    <x v="1"/>
    <x v="101"/>
    <x v="102"/>
    <x v="48"/>
    <x v="85"/>
    <x v="64"/>
    <x v="53"/>
    <x v="1"/>
    <x v="76"/>
    <x v="10"/>
    <x v="8"/>
    <x v="16"/>
    <x v="23"/>
    <x v="91"/>
    <x v="156"/>
  </r>
  <r>
    <x v="1"/>
    <x v="7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1"/>
    <x v="7"/>
    <x v="8"/>
    <x v="0"/>
    <x v="3"/>
    <x v="12"/>
    <x v="235"/>
    <x v="91"/>
    <x v="157"/>
    <x v="38"/>
    <x v="42"/>
    <x v="1"/>
    <x v="5"/>
    <x v="102"/>
    <x v="48"/>
    <x v="85"/>
    <x v="64"/>
    <x v="53"/>
    <x v="1"/>
    <x v="76"/>
    <x v="10"/>
    <x v="8"/>
    <x v="16"/>
    <x v="23"/>
    <x v="6"/>
    <x v="5"/>
  </r>
  <r>
    <x v="2"/>
    <x v="0"/>
    <x v="1"/>
    <x v="94"/>
    <x v="3"/>
    <x v="12"/>
    <x v="83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24"/>
    <x v="102"/>
  </r>
  <r>
    <x v="2"/>
    <x v="1"/>
    <x v="2"/>
    <x v="404"/>
    <x v="0"/>
    <x v="12"/>
    <x v="235"/>
    <x v="91"/>
    <x v="22"/>
    <x v="38"/>
    <x v="10"/>
    <x v="1"/>
    <x v="1108"/>
    <x v="9"/>
    <x v="28"/>
    <x v="85"/>
    <x v="64"/>
    <x v="53"/>
    <x v="1"/>
    <x v="76"/>
    <x v="10"/>
    <x v="8"/>
    <x v="16"/>
    <x v="23"/>
    <x v="498"/>
    <x v="408"/>
  </r>
  <r>
    <x v="2"/>
    <x v="2"/>
    <x v="2"/>
    <x v="407"/>
    <x v="3"/>
    <x v="12"/>
    <x v="235"/>
    <x v="91"/>
    <x v="97"/>
    <x v="38"/>
    <x v="42"/>
    <x v="1"/>
    <x v="1108"/>
    <x v="102"/>
    <x v="48"/>
    <x v="85"/>
    <x v="64"/>
    <x v="53"/>
    <x v="1"/>
    <x v="76"/>
    <x v="10"/>
    <x v="8"/>
    <x v="16"/>
    <x v="23"/>
    <x v="502"/>
    <x v="411"/>
  </r>
  <r>
    <x v="2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2"/>
    <x v="3"/>
    <x v="0"/>
    <x v="433"/>
    <x v="3"/>
    <x v="12"/>
    <x v="235"/>
    <x v="91"/>
    <x v="157"/>
    <x v="38"/>
    <x v="42"/>
    <x v="1"/>
    <x v="1108"/>
    <x v="102"/>
    <x v="48"/>
    <x v="31"/>
    <x v="64"/>
    <x v="53"/>
    <x v="1"/>
    <x v="76"/>
    <x v="10"/>
    <x v="8"/>
    <x v="16"/>
    <x v="23"/>
    <x v="525"/>
    <x v="437"/>
  </r>
  <r>
    <x v="2"/>
    <x v="3"/>
    <x v="2"/>
    <x v="514"/>
    <x v="3"/>
    <x v="12"/>
    <x v="235"/>
    <x v="91"/>
    <x v="157"/>
    <x v="38"/>
    <x v="42"/>
    <x v="1"/>
    <x v="402"/>
    <x v="102"/>
    <x v="48"/>
    <x v="85"/>
    <x v="64"/>
    <x v="53"/>
    <x v="1"/>
    <x v="76"/>
    <x v="10"/>
    <x v="8"/>
    <x v="16"/>
    <x v="23"/>
    <x v="456"/>
    <x v="517"/>
  </r>
  <r>
    <x v="2"/>
    <x v="3"/>
    <x v="2"/>
    <x v="60"/>
    <x v="3"/>
    <x v="12"/>
    <x v="235"/>
    <x v="91"/>
    <x v="28"/>
    <x v="38"/>
    <x v="42"/>
    <x v="1"/>
    <x v="316"/>
    <x v="102"/>
    <x v="48"/>
    <x v="85"/>
    <x v="64"/>
    <x v="53"/>
    <x v="1"/>
    <x v="76"/>
    <x v="10"/>
    <x v="8"/>
    <x v="16"/>
    <x v="23"/>
    <x v="408"/>
    <x v="65"/>
  </r>
  <r>
    <x v="2"/>
    <x v="3"/>
    <x v="3"/>
    <x v="395"/>
    <x v="3"/>
    <x v="12"/>
    <x v="235"/>
    <x v="91"/>
    <x v="157"/>
    <x v="38"/>
    <x v="42"/>
    <x v="1"/>
    <x v="1108"/>
    <x v="102"/>
    <x v="48"/>
    <x v="85"/>
    <x v="64"/>
    <x v="4"/>
    <x v="1"/>
    <x v="76"/>
    <x v="10"/>
    <x v="8"/>
    <x v="16"/>
    <x v="23"/>
    <x v="482"/>
    <x v="399"/>
  </r>
  <r>
    <x v="2"/>
    <x v="3"/>
    <x v="6"/>
    <x v="115"/>
    <x v="3"/>
    <x v="12"/>
    <x v="108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48"/>
    <x v="123"/>
  </r>
  <r>
    <x v="2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2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2"/>
    <x v="4"/>
    <x v="2"/>
    <x v="647"/>
    <x v="3"/>
    <x v="12"/>
    <x v="235"/>
    <x v="91"/>
    <x v="157"/>
    <x v="38"/>
    <x v="42"/>
    <x v="1"/>
    <x v="657"/>
    <x v="102"/>
    <x v="48"/>
    <x v="85"/>
    <x v="64"/>
    <x v="53"/>
    <x v="1"/>
    <x v="76"/>
    <x v="10"/>
    <x v="8"/>
    <x v="16"/>
    <x v="23"/>
    <x v="761"/>
    <x v="653"/>
  </r>
  <r>
    <x v="2"/>
    <x v="4"/>
    <x v="4"/>
    <x v="130"/>
    <x v="3"/>
    <x v="12"/>
    <x v="36"/>
    <x v="91"/>
    <x v="157"/>
    <x v="38"/>
    <x v="42"/>
    <x v="1"/>
    <x v="130"/>
    <x v="102"/>
    <x v="48"/>
    <x v="85"/>
    <x v="64"/>
    <x v="53"/>
    <x v="1"/>
    <x v="76"/>
    <x v="10"/>
    <x v="8"/>
    <x v="16"/>
    <x v="23"/>
    <x v="168"/>
    <x v="138"/>
  </r>
  <r>
    <x v="2"/>
    <x v="4"/>
    <x v="5"/>
    <x v="1258"/>
    <x v="3"/>
    <x v="12"/>
    <x v="3"/>
    <x v="91"/>
    <x v="157"/>
    <x v="38"/>
    <x v="42"/>
    <x v="1"/>
    <x v="54"/>
    <x v="102"/>
    <x v="48"/>
    <x v="85"/>
    <x v="64"/>
    <x v="53"/>
    <x v="1"/>
    <x v="40"/>
    <x v="10"/>
    <x v="8"/>
    <x v="16"/>
    <x v="23"/>
    <x v="55"/>
    <x v="42"/>
  </r>
  <r>
    <x v="2"/>
    <x v="4"/>
    <x v="6"/>
    <x v="204"/>
    <x v="3"/>
    <x v="12"/>
    <x v="53"/>
    <x v="91"/>
    <x v="157"/>
    <x v="38"/>
    <x v="42"/>
    <x v="1"/>
    <x v="184"/>
    <x v="102"/>
    <x v="48"/>
    <x v="85"/>
    <x v="64"/>
    <x v="53"/>
    <x v="1"/>
    <x v="76"/>
    <x v="10"/>
    <x v="8"/>
    <x v="16"/>
    <x v="23"/>
    <x v="255"/>
    <x v="212"/>
  </r>
  <r>
    <x v="2"/>
    <x v="4"/>
    <x v="7"/>
    <x v="38"/>
    <x v="3"/>
    <x v="12"/>
    <x v="235"/>
    <x v="91"/>
    <x v="157"/>
    <x v="38"/>
    <x v="42"/>
    <x v="0"/>
    <x v="1108"/>
    <x v="102"/>
    <x v="48"/>
    <x v="85"/>
    <x v="64"/>
    <x v="53"/>
    <x v="1"/>
    <x v="35"/>
    <x v="10"/>
    <x v="8"/>
    <x v="16"/>
    <x v="23"/>
    <x v="0"/>
    <x v="4"/>
  </r>
  <r>
    <x v="2"/>
    <x v="4"/>
    <x v="8"/>
    <x v="10"/>
    <x v="3"/>
    <x v="12"/>
    <x v="235"/>
    <x v="91"/>
    <x v="157"/>
    <x v="38"/>
    <x v="42"/>
    <x v="1"/>
    <x v="19"/>
    <x v="102"/>
    <x v="48"/>
    <x v="85"/>
    <x v="64"/>
    <x v="53"/>
    <x v="1"/>
    <x v="76"/>
    <x v="10"/>
    <x v="8"/>
    <x v="16"/>
    <x v="23"/>
    <x v="19"/>
    <x v="15"/>
  </r>
  <r>
    <x v="2"/>
    <x v="5"/>
    <x v="2"/>
    <x v="723"/>
    <x v="3"/>
    <x v="12"/>
    <x v="235"/>
    <x v="91"/>
    <x v="157"/>
    <x v="38"/>
    <x v="42"/>
    <x v="1"/>
    <x v="713"/>
    <x v="102"/>
    <x v="48"/>
    <x v="85"/>
    <x v="64"/>
    <x v="53"/>
    <x v="1"/>
    <x v="76"/>
    <x v="10"/>
    <x v="8"/>
    <x v="16"/>
    <x v="23"/>
    <x v="835"/>
    <x v="729"/>
  </r>
  <r>
    <x v="2"/>
    <x v="5"/>
    <x v="4"/>
    <x v="130"/>
    <x v="3"/>
    <x v="12"/>
    <x v="36"/>
    <x v="91"/>
    <x v="157"/>
    <x v="38"/>
    <x v="42"/>
    <x v="1"/>
    <x v="130"/>
    <x v="102"/>
    <x v="48"/>
    <x v="85"/>
    <x v="64"/>
    <x v="53"/>
    <x v="1"/>
    <x v="76"/>
    <x v="10"/>
    <x v="8"/>
    <x v="16"/>
    <x v="23"/>
    <x v="168"/>
    <x v="138"/>
  </r>
  <r>
    <x v="2"/>
    <x v="5"/>
    <x v="5"/>
    <x v="1258"/>
    <x v="3"/>
    <x v="12"/>
    <x v="3"/>
    <x v="91"/>
    <x v="157"/>
    <x v="38"/>
    <x v="42"/>
    <x v="1"/>
    <x v="54"/>
    <x v="102"/>
    <x v="48"/>
    <x v="85"/>
    <x v="64"/>
    <x v="53"/>
    <x v="1"/>
    <x v="40"/>
    <x v="10"/>
    <x v="8"/>
    <x v="16"/>
    <x v="23"/>
    <x v="55"/>
    <x v="42"/>
  </r>
  <r>
    <x v="2"/>
    <x v="5"/>
    <x v="6"/>
    <x v="272"/>
    <x v="3"/>
    <x v="12"/>
    <x v="235"/>
    <x v="91"/>
    <x v="157"/>
    <x v="38"/>
    <x v="42"/>
    <x v="1"/>
    <x v="292"/>
    <x v="102"/>
    <x v="48"/>
    <x v="85"/>
    <x v="64"/>
    <x v="53"/>
    <x v="1"/>
    <x v="76"/>
    <x v="10"/>
    <x v="8"/>
    <x v="16"/>
    <x v="23"/>
    <x v="327"/>
    <x v="276"/>
  </r>
  <r>
    <x v="2"/>
    <x v="5"/>
    <x v="7"/>
    <x v="38"/>
    <x v="3"/>
    <x v="12"/>
    <x v="235"/>
    <x v="91"/>
    <x v="157"/>
    <x v="38"/>
    <x v="42"/>
    <x v="0"/>
    <x v="1108"/>
    <x v="102"/>
    <x v="48"/>
    <x v="85"/>
    <x v="64"/>
    <x v="53"/>
    <x v="1"/>
    <x v="35"/>
    <x v="10"/>
    <x v="8"/>
    <x v="16"/>
    <x v="23"/>
    <x v="0"/>
    <x v="4"/>
  </r>
  <r>
    <x v="2"/>
    <x v="5"/>
    <x v="8"/>
    <x v="10"/>
    <x v="3"/>
    <x v="12"/>
    <x v="235"/>
    <x v="91"/>
    <x v="157"/>
    <x v="38"/>
    <x v="42"/>
    <x v="1"/>
    <x v="19"/>
    <x v="102"/>
    <x v="48"/>
    <x v="85"/>
    <x v="64"/>
    <x v="53"/>
    <x v="1"/>
    <x v="76"/>
    <x v="10"/>
    <x v="8"/>
    <x v="16"/>
    <x v="23"/>
    <x v="19"/>
    <x v="15"/>
  </r>
  <r>
    <x v="2"/>
    <x v="6"/>
    <x v="2"/>
    <x v="682"/>
    <x v="3"/>
    <x v="12"/>
    <x v="235"/>
    <x v="91"/>
    <x v="157"/>
    <x v="38"/>
    <x v="42"/>
    <x v="1"/>
    <x v="681"/>
    <x v="102"/>
    <x v="48"/>
    <x v="85"/>
    <x v="64"/>
    <x v="53"/>
    <x v="1"/>
    <x v="76"/>
    <x v="10"/>
    <x v="8"/>
    <x v="16"/>
    <x v="23"/>
    <x v="793"/>
    <x v="688"/>
  </r>
  <r>
    <x v="2"/>
    <x v="6"/>
    <x v="4"/>
    <x v="205"/>
    <x v="3"/>
    <x v="12"/>
    <x v="235"/>
    <x v="91"/>
    <x v="157"/>
    <x v="38"/>
    <x v="42"/>
    <x v="1"/>
    <x v="231"/>
    <x v="102"/>
    <x v="48"/>
    <x v="85"/>
    <x v="64"/>
    <x v="53"/>
    <x v="1"/>
    <x v="76"/>
    <x v="10"/>
    <x v="8"/>
    <x v="16"/>
    <x v="23"/>
    <x v="257"/>
    <x v="213"/>
  </r>
  <r>
    <x v="2"/>
    <x v="6"/>
    <x v="5"/>
    <x v="1258"/>
    <x v="3"/>
    <x v="12"/>
    <x v="3"/>
    <x v="91"/>
    <x v="157"/>
    <x v="38"/>
    <x v="42"/>
    <x v="1"/>
    <x v="54"/>
    <x v="102"/>
    <x v="48"/>
    <x v="85"/>
    <x v="64"/>
    <x v="53"/>
    <x v="1"/>
    <x v="40"/>
    <x v="10"/>
    <x v="8"/>
    <x v="16"/>
    <x v="23"/>
    <x v="55"/>
    <x v="42"/>
  </r>
  <r>
    <x v="2"/>
    <x v="6"/>
    <x v="6"/>
    <x v="203"/>
    <x v="3"/>
    <x v="12"/>
    <x v="235"/>
    <x v="91"/>
    <x v="157"/>
    <x v="38"/>
    <x v="42"/>
    <x v="1"/>
    <x v="226"/>
    <x v="102"/>
    <x v="48"/>
    <x v="85"/>
    <x v="64"/>
    <x v="53"/>
    <x v="1"/>
    <x v="76"/>
    <x v="10"/>
    <x v="8"/>
    <x v="16"/>
    <x v="23"/>
    <x v="254"/>
    <x v="211"/>
  </r>
  <r>
    <x v="2"/>
    <x v="6"/>
    <x v="7"/>
    <x v="38"/>
    <x v="3"/>
    <x v="12"/>
    <x v="235"/>
    <x v="91"/>
    <x v="157"/>
    <x v="38"/>
    <x v="42"/>
    <x v="0"/>
    <x v="1108"/>
    <x v="102"/>
    <x v="48"/>
    <x v="85"/>
    <x v="64"/>
    <x v="53"/>
    <x v="1"/>
    <x v="35"/>
    <x v="10"/>
    <x v="8"/>
    <x v="16"/>
    <x v="23"/>
    <x v="0"/>
    <x v="4"/>
  </r>
  <r>
    <x v="2"/>
    <x v="6"/>
    <x v="8"/>
    <x v="10"/>
    <x v="3"/>
    <x v="12"/>
    <x v="235"/>
    <x v="91"/>
    <x v="157"/>
    <x v="38"/>
    <x v="42"/>
    <x v="1"/>
    <x v="19"/>
    <x v="102"/>
    <x v="48"/>
    <x v="85"/>
    <x v="64"/>
    <x v="53"/>
    <x v="1"/>
    <x v="76"/>
    <x v="10"/>
    <x v="8"/>
    <x v="16"/>
    <x v="23"/>
    <x v="19"/>
    <x v="15"/>
  </r>
  <r>
    <x v="2"/>
    <x v="7"/>
    <x v="2"/>
    <x v="660"/>
    <x v="3"/>
    <x v="12"/>
    <x v="235"/>
    <x v="91"/>
    <x v="157"/>
    <x v="38"/>
    <x v="42"/>
    <x v="1"/>
    <x v="480"/>
    <x v="102"/>
    <x v="48"/>
    <x v="85"/>
    <x v="64"/>
    <x v="53"/>
    <x v="1"/>
    <x v="76"/>
    <x v="10"/>
    <x v="8"/>
    <x v="16"/>
    <x v="23"/>
    <x v="557"/>
    <x v="666"/>
  </r>
  <r>
    <x v="2"/>
    <x v="7"/>
    <x v="4"/>
    <x v="92"/>
    <x v="3"/>
    <x v="12"/>
    <x v="235"/>
    <x v="91"/>
    <x v="157"/>
    <x v="38"/>
    <x v="42"/>
    <x v="1"/>
    <x v="69"/>
    <x v="102"/>
    <x v="48"/>
    <x v="85"/>
    <x v="64"/>
    <x v="53"/>
    <x v="1"/>
    <x v="76"/>
    <x v="10"/>
    <x v="8"/>
    <x v="16"/>
    <x v="23"/>
    <x v="66"/>
    <x v="100"/>
  </r>
  <r>
    <x v="2"/>
    <x v="7"/>
    <x v="5"/>
    <x v="1258"/>
    <x v="3"/>
    <x v="12"/>
    <x v="235"/>
    <x v="91"/>
    <x v="157"/>
    <x v="38"/>
    <x v="42"/>
    <x v="1"/>
    <x v="57"/>
    <x v="102"/>
    <x v="48"/>
    <x v="85"/>
    <x v="64"/>
    <x v="53"/>
    <x v="1"/>
    <x v="40"/>
    <x v="10"/>
    <x v="8"/>
    <x v="16"/>
    <x v="23"/>
    <x v="55"/>
    <x v="42"/>
  </r>
  <r>
    <x v="2"/>
    <x v="7"/>
    <x v="6"/>
    <x v="181"/>
    <x v="3"/>
    <x v="12"/>
    <x v="235"/>
    <x v="91"/>
    <x v="157"/>
    <x v="38"/>
    <x v="42"/>
    <x v="1"/>
    <x v="127"/>
    <x v="102"/>
    <x v="48"/>
    <x v="85"/>
    <x v="64"/>
    <x v="53"/>
    <x v="1"/>
    <x v="76"/>
    <x v="10"/>
    <x v="8"/>
    <x v="16"/>
    <x v="23"/>
    <x v="125"/>
    <x v="190"/>
  </r>
  <r>
    <x v="2"/>
    <x v="7"/>
    <x v="7"/>
    <x v="38"/>
    <x v="3"/>
    <x v="12"/>
    <x v="235"/>
    <x v="91"/>
    <x v="157"/>
    <x v="38"/>
    <x v="42"/>
    <x v="0"/>
    <x v="1108"/>
    <x v="102"/>
    <x v="48"/>
    <x v="85"/>
    <x v="64"/>
    <x v="53"/>
    <x v="1"/>
    <x v="35"/>
    <x v="10"/>
    <x v="8"/>
    <x v="16"/>
    <x v="23"/>
    <x v="0"/>
    <x v="4"/>
  </r>
  <r>
    <x v="2"/>
    <x v="7"/>
    <x v="8"/>
    <x v="10"/>
    <x v="3"/>
    <x v="12"/>
    <x v="235"/>
    <x v="91"/>
    <x v="157"/>
    <x v="38"/>
    <x v="42"/>
    <x v="1"/>
    <x v="19"/>
    <x v="102"/>
    <x v="48"/>
    <x v="85"/>
    <x v="64"/>
    <x v="53"/>
    <x v="1"/>
    <x v="76"/>
    <x v="10"/>
    <x v="8"/>
    <x v="16"/>
    <x v="23"/>
    <x v="19"/>
    <x v="15"/>
  </r>
  <r>
    <x v="3"/>
    <x v="0"/>
    <x v="1"/>
    <x v="79"/>
    <x v="3"/>
    <x v="12"/>
    <x v="71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12"/>
    <x v="87"/>
  </r>
  <r>
    <x v="3"/>
    <x v="1"/>
    <x v="2"/>
    <x v="544"/>
    <x v="3"/>
    <x v="12"/>
    <x v="235"/>
    <x v="91"/>
    <x v="76"/>
    <x v="13"/>
    <x v="42"/>
    <x v="1"/>
    <x v="1108"/>
    <x v="50"/>
    <x v="48"/>
    <x v="85"/>
    <x v="64"/>
    <x v="53"/>
    <x v="1"/>
    <x v="76"/>
    <x v="10"/>
    <x v="8"/>
    <x v="16"/>
    <x v="23"/>
    <x v="647"/>
    <x v="549"/>
  </r>
  <r>
    <x v="3"/>
    <x v="2"/>
    <x v="2"/>
    <x v="546"/>
    <x v="3"/>
    <x v="12"/>
    <x v="235"/>
    <x v="91"/>
    <x v="31"/>
    <x v="38"/>
    <x v="42"/>
    <x v="1"/>
    <x v="540"/>
    <x v="102"/>
    <x v="48"/>
    <x v="85"/>
    <x v="64"/>
    <x v="53"/>
    <x v="1"/>
    <x v="76"/>
    <x v="10"/>
    <x v="8"/>
    <x v="16"/>
    <x v="23"/>
    <x v="650"/>
    <x v="551"/>
  </r>
  <r>
    <x v="3"/>
    <x v="2"/>
    <x v="10"/>
    <x v="284"/>
    <x v="3"/>
    <x v="12"/>
    <x v="235"/>
    <x v="91"/>
    <x v="157"/>
    <x v="38"/>
    <x v="42"/>
    <x v="1"/>
    <x v="309"/>
    <x v="102"/>
    <x v="48"/>
    <x v="85"/>
    <x v="64"/>
    <x v="53"/>
    <x v="1"/>
    <x v="76"/>
    <x v="10"/>
    <x v="8"/>
    <x v="16"/>
    <x v="23"/>
    <x v="348"/>
    <x v="289"/>
  </r>
  <r>
    <x v="3"/>
    <x v="3"/>
    <x v="0"/>
    <x v="591"/>
    <x v="3"/>
    <x v="12"/>
    <x v="235"/>
    <x v="91"/>
    <x v="157"/>
    <x v="38"/>
    <x v="42"/>
    <x v="1"/>
    <x v="1108"/>
    <x v="102"/>
    <x v="48"/>
    <x v="40"/>
    <x v="64"/>
    <x v="53"/>
    <x v="1"/>
    <x v="76"/>
    <x v="10"/>
    <x v="8"/>
    <x v="16"/>
    <x v="23"/>
    <x v="698"/>
    <x v="596"/>
  </r>
  <r>
    <x v="3"/>
    <x v="3"/>
    <x v="2"/>
    <x v="638"/>
    <x v="3"/>
    <x v="12"/>
    <x v="235"/>
    <x v="53"/>
    <x v="157"/>
    <x v="38"/>
    <x v="42"/>
    <x v="1"/>
    <x v="260"/>
    <x v="102"/>
    <x v="48"/>
    <x v="85"/>
    <x v="64"/>
    <x v="53"/>
    <x v="1"/>
    <x v="76"/>
    <x v="10"/>
    <x v="8"/>
    <x v="16"/>
    <x v="23"/>
    <x v="663"/>
    <x v="644"/>
  </r>
  <r>
    <x v="3"/>
    <x v="3"/>
    <x v="2"/>
    <x v="1258"/>
    <x v="3"/>
    <x v="12"/>
    <x v="235"/>
    <x v="91"/>
    <x v="157"/>
    <x v="38"/>
    <x v="42"/>
    <x v="1"/>
    <x v="324"/>
    <x v="102"/>
    <x v="48"/>
    <x v="85"/>
    <x v="64"/>
    <x v="53"/>
    <x v="1"/>
    <x v="76"/>
    <x v="10"/>
    <x v="8"/>
    <x v="16"/>
    <x v="23"/>
    <x v="365"/>
    <x v="4"/>
  </r>
  <r>
    <x v="3"/>
    <x v="3"/>
    <x v="2"/>
    <x v="555"/>
    <x v="3"/>
    <x v="12"/>
    <x v="235"/>
    <x v="91"/>
    <x v="157"/>
    <x v="38"/>
    <x v="42"/>
    <x v="1"/>
    <x v="565"/>
    <x v="102"/>
    <x v="48"/>
    <x v="85"/>
    <x v="64"/>
    <x v="53"/>
    <x v="1"/>
    <x v="76"/>
    <x v="10"/>
    <x v="8"/>
    <x v="16"/>
    <x v="23"/>
    <x v="659"/>
    <x v="561"/>
  </r>
  <r>
    <x v="3"/>
    <x v="3"/>
    <x v="3"/>
    <x v="632"/>
    <x v="3"/>
    <x v="12"/>
    <x v="235"/>
    <x v="91"/>
    <x v="157"/>
    <x v="38"/>
    <x v="42"/>
    <x v="1"/>
    <x v="1108"/>
    <x v="102"/>
    <x v="48"/>
    <x v="85"/>
    <x v="64"/>
    <x v="11"/>
    <x v="1"/>
    <x v="76"/>
    <x v="10"/>
    <x v="8"/>
    <x v="16"/>
    <x v="23"/>
    <x v="749"/>
    <x v="640"/>
  </r>
  <r>
    <x v="3"/>
    <x v="3"/>
    <x v="6"/>
    <x v="324"/>
    <x v="3"/>
    <x v="12"/>
    <x v="138"/>
    <x v="36"/>
    <x v="157"/>
    <x v="38"/>
    <x v="42"/>
    <x v="1"/>
    <x v="24"/>
    <x v="102"/>
    <x v="48"/>
    <x v="85"/>
    <x v="64"/>
    <x v="53"/>
    <x v="1"/>
    <x v="76"/>
    <x v="10"/>
    <x v="8"/>
    <x v="16"/>
    <x v="23"/>
    <x v="397"/>
    <x v="329"/>
  </r>
  <r>
    <x v="3"/>
    <x v="3"/>
    <x v="10"/>
    <x v="305"/>
    <x v="3"/>
    <x v="12"/>
    <x v="235"/>
    <x v="91"/>
    <x v="157"/>
    <x v="38"/>
    <x v="42"/>
    <x v="1"/>
    <x v="332"/>
    <x v="102"/>
    <x v="48"/>
    <x v="85"/>
    <x v="64"/>
    <x v="53"/>
    <x v="1"/>
    <x v="76"/>
    <x v="10"/>
    <x v="8"/>
    <x v="16"/>
    <x v="23"/>
    <x v="375"/>
    <x v="310"/>
  </r>
  <r>
    <x v="3"/>
    <x v="4"/>
    <x v="0"/>
    <x v="304"/>
    <x v="3"/>
    <x v="12"/>
    <x v="235"/>
    <x v="91"/>
    <x v="157"/>
    <x v="38"/>
    <x v="42"/>
    <x v="1"/>
    <x v="1108"/>
    <x v="102"/>
    <x v="48"/>
    <x v="16"/>
    <x v="64"/>
    <x v="53"/>
    <x v="1"/>
    <x v="76"/>
    <x v="10"/>
    <x v="8"/>
    <x v="16"/>
    <x v="23"/>
    <x v="374"/>
    <x v="309"/>
  </r>
  <r>
    <x v="3"/>
    <x v="4"/>
    <x v="2"/>
    <x v="762"/>
    <x v="3"/>
    <x v="12"/>
    <x v="235"/>
    <x v="91"/>
    <x v="69"/>
    <x v="38"/>
    <x v="42"/>
    <x v="1"/>
    <x v="722"/>
    <x v="102"/>
    <x v="48"/>
    <x v="85"/>
    <x v="64"/>
    <x v="53"/>
    <x v="1"/>
    <x v="76"/>
    <x v="10"/>
    <x v="8"/>
    <x v="16"/>
    <x v="23"/>
    <x v="880"/>
    <x v="768"/>
  </r>
  <r>
    <x v="3"/>
    <x v="4"/>
    <x v="4"/>
    <x v="220"/>
    <x v="3"/>
    <x v="12"/>
    <x v="56"/>
    <x v="91"/>
    <x v="157"/>
    <x v="38"/>
    <x v="42"/>
    <x v="1"/>
    <x v="204"/>
    <x v="102"/>
    <x v="48"/>
    <x v="85"/>
    <x v="64"/>
    <x v="53"/>
    <x v="1"/>
    <x v="76"/>
    <x v="10"/>
    <x v="8"/>
    <x v="16"/>
    <x v="23"/>
    <x v="272"/>
    <x v="228"/>
  </r>
  <r>
    <x v="3"/>
    <x v="4"/>
    <x v="6"/>
    <x v="491"/>
    <x v="3"/>
    <x v="12"/>
    <x v="235"/>
    <x v="91"/>
    <x v="157"/>
    <x v="38"/>
    <x v="42"/>
    <x v="1"/>
    <x v="510"/>
    <x v="102"/>
    <x v="48"/>
    <x v="85"/>
    <x v="64"/>
    <x v="53"/>
    <x v="1"/>
    <x v="76"/>
    <x v="10"/>
    <x v="8"/>
    <x v="16"/>
    <x v="23"/>
    <x v="589"/>
    <x v="494"/>
  </r>
  <r>
    <x v="3"/>
    <x v="4"/>
    <x v="7"/>
    <x v="151"/>
    <x v="3"/>
    <x v="12"/>
    <x v="235"/>
    <x v="91"/>
    <x v="157"/>
    <x v="38"/>
    <x v="42"/>
    <x v="1"/>
    <x v="172"/>
    <x v="102"/>
    <x v="48"/>
    <x v="85"/>
    <x v="64"/>
    <x v="53"/>
    <x v="1"/>
    <x v="76"/>
    <x v="10"/>
    <x v="8"/>
    <x v="16"/>
    <x v="23"/>
    <x v="191"/>
    <x v="159"/>
  </r>
  <r>
    <x v="3"/>
    <x v="4"/>
    <x v="8"/>
    <x v="22"/>
    <x v="3"/>
    <x v="12"/>
    <x v="235"/>
    <x v="91"/>
    <x v="157"/>
    <x v="38"/>
    <x v="42"/>
    <x v="1"/>
    <x v="33"/>
    <x v="102"/>
    <x v="48"/>
    <x v="85"/>
    <x v="64"/>
    <x v="53"/>
    <x v="1"/>
    <x v="76"/>
    <x v="10"/>
    <x v="8"/>
    <x v="16"/>
    <x v="23"/>
    <x v="33"/>
    <x v="26"/>
  </r>
  <r>
    <x v="3"/>
    <x v="5"/>
    <x v="2"/>
    <x v="866"/>
    <x v="3"/>
    <x v="12"/>
    <x v="235"/>
    <x v="30"/>
    <x v="157"/>
    <x v="38"/>
    <x v="42"/>
    <x v="1"/>
    <x v="812"/>
    <x v="102"/>
    <x v="48"/>
    <x v="85"/>
    <x v="64"/>
    <x v="53"/>
    <x v="1"/>
    <x v="76"/>
    <x v="10"/>
    <x v="8"/>
    <x v="16"/>
    <x v="23"/>
    <x v="990"/>
    <x v="872"/>
  </r>
  <r>
    <x v="3"/>
    <x v="5"/>
    <x v="4"/>
    <x v="220"/>
    <x v="3"/>
    <x v="12"/>
    <x v="56"/>
    <x v="91"/>
    <x v="157"/>
    <x v="38"/>
    <x v="42"/>
    <x v="1"/>
    <x v="204"/>
    <x v="102"/>
    <x v="48"/>
    <x v="85"/>
    <x v="64"/>
    <x v="53"/>
    <x v="1"/>
    <x v="76"/>
    <x v="10"/>
    <x v="8"/>
    <x v="16"/>
    <x v="23"/>
    <x v="272"/>
    <x v="228"/>
  </r>
  <r>
    <x v="3"/>
    <x v="5"/>
    <x v="6"/>
    <x v="586"/>
    <x v="3"/>
    <x v="12"/>
    <x v="235"/>
    <x v="91"/>
    <x v="157"/>
    <x v="38"/>
    <x v="42"/>
    <x v="1"/>
    <x v="599"/>
    <x v="102"/>
    <x v="48"/>
    <x v="85"/>
    <x v="64"/>
    <x v="53"/>
    <x v="1"/>
    <x v="76"/>
    <x v="10"/>
    <x v="8"/>
    <x v="16"/>
    <x v="23"/>
    <x v="687"/>
    <x v="591"/>
  </r>
  <r>
    <x v="3"/>
    <x v="5"/>
    <x v="7"/>
    <x v="151"/>
    <x v="3"/>
    <x v="12"/>
    <x v="235"/>
    <x v="91"/>
    <x v="157"/>
    <x v="38"/>
    <x v="42"/>
    <x v="1"/>
    <x v="172"/>
    <x v="102"/>
    <x v="48"/>
    <x v="85"/>
    <x v="64"/>
    <x v="53"/>
    <x v="1"/>
    <x v="76"/>
    <x v="10"/>
    <x v="8"/>
    <x v="16"/>
    <x v="23"/>
    <x v="191"/>
    <x v="159"/>
  </r>
  <r>
    <x v="3"/>
    <x v="5"/>
    <x v="8"/>
    <x v="22"/>
    <x v="3"/>
    <x v="12"/>
    <x v="235"/>
    <x v="91"/>
    <x v="157"/>
    <x v="38"/>
    <x v="42"/>
    <x v="1"/>
    <x v="33"/>
    <x v="102"/>
    <x v="48"/>
    <x v="85"/>
    <x v="64"/>
    <x v="53"/>
    <x v="1"/>
    <x v="76"/>
    <x v="10"/>
    <x v="8"/>
    <x v="16"/>
    <x v="23"/>
    <x v="33"/>
    <x v="26"/>
  </r>
  <r>
    <x v="3"/>
    <x v="6"/>
    <x v="2"/>
    <x v="826"/>
    <x v="3"/>
    <x v="12"/>
    <x v="235"/>
    <x v="91"/>
    <x v="157"/>
    <x v="38"/>
    <x v="42"/>
    <x v="1"/>
    <x v="796"/>
    <x v="102"/>
    <x v="48"/>
    <x v="85"/>
    <x v="64"/>
    <x v="53"/>
    <x v="1"/>
    <x v="76"/>
    <x v="10"/>
    <x v="8"/>
    <x v="16"/>
    <x v="23"/>
    <x v="945"/>
    <x v="832"/>
  </r>
  <r>
    <x v="3"/>
    <x v="6"/>
    <x v="4"/>
    <x v="319"/>
    <x v="3"/>
    <x v="12"/>
    <x v="235"/>
    <x v="91"/>
    <x v="157"/>
    <x v="38"/>
    <x v="42"/>
    <x v="1"/>
    <x v="344"/>
    <x v="102"/>
    <x v="48"/>
    <x v="85"/>
    <x v="64"/>
    <x v="53"/>
    <x v="1"/>
    <x v="76"/>
    <x v="10"/>
    <x v="8"/>
    <x v="16"/>
    <x v="23"/>
    <x v="389"/>
    <x v="323"/>
  </r>
  <r>
    <x v="3"/>
    <x v="6"/>
    <x v="6"/>
    <x v="462"/>
    <x v="3"/>
    <x v="12"/>
    <x v="235"/>
    <x v="91"/>
    <x v="157"/>
    <x v="38"/>
    <x v="42"/>
    <x v="1"/>
    <x v="484"/>
    <x v="102"/>
    <x v="48"/>
    <x v="85"/>
    <x v="64"/>
    <x v="53"/>
    <x v="1"/>
    <x v="76"/>
    <x v="10"/>
    <x v="8"/>
    <x v="16"/>
    <x v="23"/>
    <x v="562"/>
    <x v="464"/>
  </r>
  <r>
    <x v="3"/>
    <x v="6"/>
    <x v="7"/>
    <x v="151"/>
    <x v="3"/>
    <x v="12"/>
    <x v="235"/>
    <x v="91"/>
    <x v="157"/>
    <x v="38"/>
    <x v="42"/>
    <x v="1"/>
    <x v="172"/>
    <x v="102"/>
    <x v="48"/>
    <x v="85"/>
    <x v="64"/>
    <x v="53"/>
    <x v="1"/>
    <x v="76"/>
    <x v="10"/>
    <x v="8"/>
    <x v="16"/>
    <x v="23"/>
    <x v="191"/>
    <x v="159"/>
  </r>
  <r>
    <x v="3"/>
    <x v="6"/>
    <x v="8"/>
    <x v="22"/>
    <x v="3"/>
    <x v="12"/>
    <x v="235"/>
    <x v="91"/>
    <x v="157"/>
    <x v="38"/>
    <x v="42"/>
    <x v="1"/>
    <x v="33"/>
    <x v="102"/>
    <x v="48"/>
    <x v="85"/>
    <x v="64"/>
    <x v="53"/>
    <x v="1"/>
    <x v="76"/>
    <x v="10"/>
    <x v="8"/>
    <x v="16"/>
    <x v="23"/>
    <x v="33"/>
    <x v="26"/>
  </r>
  <r>
    <x v="3"/>
    <x v="7"/>
    <x v="2"/>
    <x v="802"/>
    <x v="3"/>
    <x v="12"/>
    <x v="235"/>
    <x v="91"/>
    <x v="157"/>
    <x v="38"/>
    <x v="42"/>
    <x v="1"/>
    <x v="613"/>
    <x v="102"/>
    <x v="48"/>
    <x v="85"/>
    <x v="64"/>
    <x v="53"/>
    <x v="1"/>
    <x v="76"/>
    <x v="10"/>
    <x v="8"/>
    <x v="16"/>
    <x v="23"/>
    <x v="701"/>
    <x v="809"/>
  </r>
  <r>
    <x v="3"/>
    <x v="7"/>
    <x v="4"/>
    <x v="168"/>
    <x v="3"/>
    <x v="12"/>
    <x v="235"/>
    <x v="91"/>
    <x v="157"/>
    <x v="38"/>
    <x v="42"/>
    <x v="1"/>
    <x v="118"/>
    <x v="102"/>
    <x v="48"/>
    <x v="85"/>
    <x v="64"/>
    <x v="53"/>
    <x v="1"/>
    <x v="76"/>
    <x v="10"/>
    <x v="8"/>
    <x v="16"/>
    <x v="23"/>
    <x v="111"/>
    <x v="178"/>
  </r>
  <r>
    <x v="3"/>
    <x v="7"/>
    <x v="6"/>
    <x v="430"/>
    <x v="3"/>
    <x v="12"/>
    <x v="235"/>
    <x v="91"/>
    <x v="157"/>
    <x v="38"/>
    <x v="42"/>
    <x v="1"/>
    <x v="298"/>
    <x v="102"/>
    <x v="48"/>
    <x v="85"/>
    <x v="64"/>
    <x v="53"/>
    <x v="1"/>
    <x v="76"/>
    <x v="10"/>
    <x v="8"/>
    <x v="16"/>
    <x v="23"/>
    <x v="334"/>
    <x v="434"/>
  </r>
  <r>
    <x v="3"/>
    <x v="7"/>
    <x v="7"/>
    <x v="151"/>
    <x v="3"/>
    <x v="12"/>
    <x v="235"/>
    <x v="91"/>
    <x v="157"/>
    <x v="38"/>
    <x v="42"/>
    <x v="1"/>
    <x v="172"/>
    <x v="102"/>
    <x v="48"/>
    <x v="85"/>
    <x v="64"/>
    <x v="53"/>
    <x v="1"/>
    <x v="76"/>
    <x v="10"/>
    <x v="8"/>
    <x v="16"/>
    <x v="23"/>
    <x v="191"/>
    <x v="159"/>
  </r>
  <r>
    <x v="3"/>
    <x v="7"/>
    <x v="8"/>
    <x v="22"/>
    <x v="3"/>
    <x v="12"/>
    <x v="235"/>
    <x v="91"/>
    <x v="157"/>
    <x v="38"/>
    <x v="42"/>
    <x v="1"/>
    <x v="33"/>
    <x v="102"/>
    <x v="48"/>
    <x v="85"/>
    <x v="64"/>
    <x v="53"/>
    <x v="1"/>
    <x v="76"/>
    <x v="10"/>
    <x v="8"/>
    <x v="16"/>
    <x v="23"/>
    <x v="33"/>
    <x v="26"/>
  </r>
  <r>
    <x v="4"/>
    <x v="0"/>
    <x v="1"/>
    <x v="158"/>
    <x v="3"/>
    <x v="12"/>
    <x v="131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06"/>
    <x v="167"/>
  </r>
  <r>
    <x v="4"/>
    <x v="1"/>
    <x v="2"/>
    <x v="775"/>
    <x v="3"/>
    <x v="12"/>
    <x v="235"/>
    <x v="91"/>
    <x v="157"/>
    <x v="38"/>
    <x v="42"/>
    <x v="1"/>
    <x v="1108"/>
    <x v="47"/>
    <x v="29"/>
    <x v="85"/>
    <x v="64"/>
    <x v="53"/>
    <x v="1"/>
    <x v="76"/>
    <x v="10"/>
    <x v="8"/>
    <x v="16"/>
    <x v="23"/>
    <x v="605"/>
    <x v="781"/>
  </r>
  <r>
    <x v="4"/>
    <x v="1"/>
    <x v="2"/>
    <x v="1258"/>
    <x v="3"/>
    <x v="12"/>
    <x v="235"/>
    <x v="91"/>
    <x v="157"/>
    <x v="38"/>
    <x v="42"/>
    <x v="1"/>
    <x v="1108"/>
    <x v="102"/>
    <x v="0"/>
    <x v="85"/>
    <x v="64"/>
    <x v="53"/>
    <x v="1"/>
    <x v="76"/>
    <x v="10"/>
    <x v="8"/>
    <x v="16"/>
    <x v="23"/>
    <x v="28"/>
    <x v="4"/>
  </r>
  <r>
    <x v="4"/>
    <x v="1"/>
    <x v="2"/>
    <x v="1258"/>
    <x v="3"/>
    <x v="12"/>
    <x v="235"/>
    <x v="47"/>
    <x v="100"/>
    <x v="38"/>
    <x v="42"/>
    <x v="1"/>
    <x v="1108"/>
    <x v="102"/>
    <x v="19"/>
    <x v="85"/>
    <x v="64"/>
    <x v="53"/>
    <x v="1"/>
    <x v="76"/>
    <x v="10"/>
    <x v="8"/>
    <x v="16"/>
    <x v="23"/>
    <x v="723"/>
    <x v="4"/>
  </r>
  <r>
    <x v="4"/>
    <x v="2"/>
    <x v="2"/>
    <x v="779"/>
    <x v="3"/>
    <x v="12"/>
    <x v="235"/>
    <x v="91"/>
    <x v="157"/>
    <x v="38"/>
    <x v="42"/>
    <x v="1"/>
    <x v="715"/>
    <x v="102"/>
    <x v="48"/>
    <x v="85"/>
    <x v="64"/>
    <x v="53"/>
    <x v="1"/>
    <x v="76"/>
    <x v="10"/>
    <x v="8"/>
    <x v="16"/>
    <x v="23"/>
    <x v="837"/>
    <x v="785"/>
  </r>
  <r>
    <x v="4"/>
    <x v="2"/>
    <x v="2"/>
    <x v="1258"/>
    <x v="3"/>
    <x v="12"/>
    <x v="235"/>
    <x v="33"/>
    <x v="157"/>
    <x v="38"/>
    <x v="42"/>
    <x v="1"/>
    <x v="209"/>
    <x v="102"/>
    <x v="48"/>
    <x v="85"/>
    <x v="64"/>
    <x v="53"/>
    <x v="1"/>
    <x v="76"/>
    <x v="10"/>
    <x v="8"/>
    <x v="16"/>
    <x v="23"/>
    <x v="370"/>
    <x v="4"/>
  </r>
  <r>
    <x v="4"/>
    <x v="2"/>
    <x v="10"/>
    <x v="409"/>
    <x v="3"/>
    <x v="12"/>
    <x v="198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504"/>
    <x v="413"/>
  </r>
  <r>
    <x v="4"/>
    <x v="3"/>
    <x v="0"/>
    <x v="756"/>
    <x v="3"/>
    <x v="12"/>
    <x v="235"/>
    <x v="91"/>
    <x v="157"/>
    <x v="38"/>
    <x v="42"/>
    <x v="1"/>
    <x v="1108"/>
    <x v="102"/>
    <x v="48"/>
    <x v="8"/>
    <x v="36"/>
    <x v="53"/>
    <x v="1"/>
    <x v="76"/>
    <x v="10"/>
    <x v="8"/>
    <x v="16"/>
    <x v="23"/>
    <x v="871"/>
    <x v="763"/>
  </r>
  <r>
    <x v="4"/>
    <x v="3"/>
    <x v="2"/>
    <x v="885"/>
    <x v="3"/>
    <x v="12"/>
    <x v="235"/>
    <x v="58"/>
    <x v="157"/>
    <x v="38"/>
    <x v="42"/>
    <x v="1"/>
    <x v="661"/>
    <x v="102"/>
    <x v="48"/>
    <x v="85"/>
    <x v="64"/>
    <x v="53"/>
    <x v="1"/>
    <x v="76"/>
    <x v="10"/>
    <x v="8"/>
    <x v="16"/>
    <x v="23"/>
    <x v="914"/>
    <x v="891"/>
  </r>
  <r>
    <x v="4"/>
    <x v="3"/>
    <x v="2"/>
    <x v="466"/>
    <x v="3"/>
    <x v="12"/>
    <x v="235"/>
    <x v="91"/>
    <x v="157"/>
    <x v="38"/>
    <x v="42"/>
    <x v="1"/>
    <x v="489"/>
    <x v="102"/>
    <x v="48"/>
    <x v="85"/>
    <x v="64"/>
    <x v="53"/>
    <x v="1"/>
    <x v="76"/>
    <x v="10"/>
    <x v="8"/>
    <x v="16"/>
    <x v="23"/>
    <x v="567"/>
    <x v="468"/>
  </r>
  <r>
    <x v="4"/>
    <x v="3"/>
    <x v="2"/>
    <x v="1258"/>
    <x v="3"/>
    <x v="12"/>
    <x v="235"/>
    <x v="91"/>
    <x v="157"/>
    <x v="38"/>
    <x v="42"/>
    <x v="1"/>
    <x v="333"/>
    <x v="102"/>
    <x v="48"/>
    <x v="85"/>
    <x v="64"/>
    <x v="53"/>
    <x v="1"/>
    <x v="76"/>
    <x v="10"/>
    <x v="8"/>
    <x v="16"/>
    <x v="23"/>
    <x v="376"/>
    <x v="4"/>
  </r>
  <r>
    <x v="4"/>
    <x v="3"/>
    <x v="2"/>
    <x v="1258"/>
    <x v="3"/>
    <x v="12"/>
    <x v="235"/>
    <x v="91"/>
    <x v="157"/>
    <x v="38"/>
    <x v="42"/>
    <x v="1"/>
    <x v="409"/>
    <x v="102"/>
    <x v="48"/>
    <x v="85"/>
    <x v="64"/>
    <x v="53"/>
    <x v="1"/>
    <x v="76"/>
    <x v="10"/>
    <x v="8"/>
    <x v="16"/>
    <x v="23"/>
    <x v="466"/>
    <x v="4"/>
  </r>
  <r>
    <x v="4"/>
    <x v="3"/>
    <x v="3"/>
    <x v="799"/>
    <x v="3"/>
    <x v="12"/>
    <x v="235"/>
    <x v="91"/>
    <x v="157"/>
    <x v="38"/>
    <x v="42"/>
    <x v="1"/>
    <x v="1108"/>
    <x v="102"/>
    <x v="48"/>
    <x v="85"/>
    <x v="64"/>
    <x v="18"/>
    <x v="1"/>
    <x v="76"/>
    <x v="10"/>
    <x v="8"/>
    <x v="16"/>
    <x v="23"/>
    <x v="922"/>
    <x v="806"/>
  </r>
  <r>
    <x v="4"/>
    <x v="3"/>
    <x v="6"/>
    <x v="442"/>
    <x v="3"/>
    <x v="12"/>
    <x v="88"/>
    <x v="49"/>
    <x v="157"/>
    <x v="38"/>
    <x v="42"/>
    <x v="1"/>
    <x v="0"/>
    <x v="102"/>
    <x v="48"/>
    <x v="85"/>
    <x v="64"/>
    <x v="53"/>
    <x v="1"/>
    <x v="76"/>
    <x v="10"/>
    <x v="8"/>
    <x v="16"/>
    <x v="23"/>
    <x v="538"/>
    <x v="445"/>
  </r>
  <r>
    <x v="4"/>
    <x v="3"/>
    <x v="10"/>
    <x v="424"/>
    <x v="3"/>
    <x v="12"/>
    <x v="204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516"/>
    <x v="428"/>
  </r>
  <r>
    <x v="4"/>
    <x v="4"/>
    <x v="0"/>
    <x v="422"/>
    <x v="3"/>
    <x v="12"/>
    <x v="235"/>
    <x v="91"/>
    <x v="157"/>
    <x v="38"/>
    <x v="42"/>
    <x v="1"/>
    <x v="1108"/>
    <x v="102"/>
    <x v="48"/>
    <x v="29"/>
    <x v="64"/>
    <x v="53"/>
    <x v="1"/>
    <x v="76"/>
    <x v="10"/>
    <x v="8"/>
    <x v="16"/>
    <x v="23"/>
    <x v="513"/>
    <x v="426"/>
  </r>
  <r>
    <x v="4"/>
    <x v="4"/>
    <x v="2"/>
    <x v="955"/>
    <x v="3"/>
    <x v="12"/>
    <x v="235"/>
    <x v="91"/>
    <x v="105"/>
    <x v="38"/>
    <x v="42"/>
    <x v="1"/>
    <x v="856"/>
    <x v="102"/>
    <x v="48"/>
    <x v="85"/>
    <x v="64"/>
    <x v="53"/>
    <x v="1"/>
    <x v="76"/>
    <x v="10"/>
    <x v="8"/>
    <x v="16"/>
    <x v="23"/>
    <x v="1079"/>
    <x v="961"/>
  </r>
  <r>
    <x v="4"/>
    <x v="4"/>
    <x v="4"/>
    <x v="348"/>
    <x v="3"/>
    <x v="12"/>
    <x v="111"/>
    <x v="91"/>
    <x v="157"/>
    <x v="38"/>
    <x v="42"/>
    <x v="1"/>
    <x v="308"/>
    <x v="102"/>
    <x v="48"/>
    <x v="85"/>
    <x v="64"/>
    <x v="53"/>
    <x v="1"/>
    <x v="76"/>
    <x v="10"/>
    <x v="8"/>
    <x v="16"/>
    <x v="23"/>
    <x v="429"/>
    <x v="353"/>
  </r>
  <r>
    <x v="4"/>
    <x v="4"/>
    <x v="5"/>
    <x v="1258"/>
    <x v="3"/>
    <x v="12"/>
    <x v="14"/>
    <x v="91"/>
    <x v="157"/>
    <x v="38"/>
    <x v="42"/>
    <x v="1"/>
    <x v="239"/>
    <x v="102"/>
    <x v="48"/>
    <x v="85"/>
    <x v="64"/>
    <x v="53"/>
    <x v="1"/>
    <x v="52"/>
    <x v="10"/>
    <x v="8"/>
    <x v="16"/>
    <x v="23"/>
    <x v="275"/>
    <x v="230"/>
  </r>
  <r>
    <x v="4"/>
    <x v="4"/>
    <x v="6"/>
    <x v="641"/>
    <x v="3"/>
    <x v="12"/>
    <x v="235"/>
    <x v="91"/>
    <x v="157"/>
    <x v="38"/>
    <x v="42"/>
    <x v="1"/>
    <x v="651"/>
    <x v="102"/>
    <x v="48"/>
    <x v="85"/>
    <x v="64"/>
    <x v="53"/>
    <x v="1"/>
    <x v="76"/>
    <x v="10"/>
    <x v="8"/>
    <x v="16"/>
    <x v="23"/>
    <x v="756"/>
    <x v="647"/>
  </r>
  <r>
    <x v="4"/>
    <x v="4"/>
    <x v="7"/>
    <x v="222"/>
    <x v="3"/>
    <x v="12"/>
    <x v="235"/>
    <x v="91"/>
    <x v="157"/>
    <x v="38"/>
    <x v="42"/>
    <x v="1"/>
    <x v="1108"/>
    <x v="102"/>
    <x v="48"/>
    <x v="85"/>
    <x v="64"/>
    <x v="53"/>
    <x v="1"/>
    <x v="23"/>
    <x v="10"/>
    <x v="8"/>
    <x v="16"/>
    <x v="23"/>
    <x v="0"/>
    <x v="4"/>
  </r>
  <r>
    <x v="4"/>
    <x v="4"/>
    <x v="8"/>
    <x v="39"/>
    <x v="3"/>
    <x v="12"/>
    <x v="235"/>
    <x v="91"/>
    <x v="157"/>
    <x v="38"/>
    <x v="42"/>
    <x v="1"/>
    <x v="58"/>
    <x v="102"/>
    <x v="48"/>
    <x v="85"/>
    <x v="64"/>
    <x v="53"/>
    <x v="1"/>
    <x v="76"/>
    <x v="10"/>
    <x v="8"/>
    <x v="16"/>
    <x v="23"/>
    <x v="56"/>
    <x v="43"/>
  </r>
  <r>
    <x v="4"/>
    <x v="5"/>
    <x v="2"/>
    <x v="1014"/>
    <x v="3"/>
    <x v="12"/>
    <x v="235"/>
    <x v="91"/>
    <x v="157"/>
    <x v="38"/>
    <x v="42"/>
    <x v="1"/>
    <x v="934"/>
    <x v="102"/>
    <x v="48"/>
    <x v="85"/>
    <x v="64"/>
    <x v="53"/>
    <x v="1"/>
    <x v="76"/>
    <x v="10"/>
    <x v="8"/>
    <x v="16"/>
    <x v="23"/>
    <x v="1147"/>
    <x v="1022"/>
  </r>
  <r>
    <x v="4"/>
    <x v="5"/>
    <x v="4"/>
    <x v="348"/>
    <x v="3"/>
    <x v="12"/>
    <x v="111"/>
    <x v="91"/>
    <x v="157"/>
    <x v="38"/>
    <x v="42"/>
    <x v="1"/>
    <x v="308"/>
    <x v="102"/>
    <x v="48"/>
    <x v="85"/>
    <x v="64"/>
    <x v="53"/>
    <x v="1"/>
    <x v="76"/>
    <x v="10"/>
    <x v="8"/>
    <x v="16"/>
    <x v="23"/>
    <x v="429"/>
    <x v="353"/>
  </r>
  <r>
    <x v="4"/>
    <x v="5"/>
    <x v="5"/>
    <x v="1258"/>
    <x v="3"/>
    <x v="12"/>
    <x v="14"/>
    <x v="91"/>
    <x v="157"/>
    <x v="38"/>
    <x v="42"/>
    <x v="1"/>
    <x v="239"/>
    <x v="102"/>
    <x v="48"/>
    <x v="85"/>
    <x v="64"/>
    <x v="53"/>
    <x v="1"/>
    <x v="52"/>
    <x v="10"/>
    <x v="8"/>
    <x v="16"/>
    <x v="23"/>
    <x v="275"/>
    <x v="230"/>
  </r>
  <r>
    <x v="4"/>
    <x v="5"/>
    <x v="6"/>
    <x v="751"/>
    <x v="3"/>
    <x v="12"/>
    <x v="235"/>
    <x v="91"/>
    <x v="157"/>
    <x v="38"/>
    <x v="42"/>
    <x v="1"/>
    <x v="740"/>
    <x v="102"/>
    <x v="48"/>
    <x v="85"/>
    <x v="64"/>
    <x v="53"/>
    <x v="1"/>
    <x v="76"/>
    <x v="10"/>
    <x v="8"/>
    <x v="16"/>
    <x v="23"/>
    <x v="865"/>
    <x v="758"/>
  </r>
  <r>
    <x v="4"/>
    <x v="5"/>
    <x v="7"/>
    <x v="222"/>
    <x v="3"/>
    <x v="12"/>
    <x v="235"/>
    <x v="91"/>
    <x v="157"/>
    <x v="38"/>
    <x v="42"/>
    <x v="1"/>
    <x v="1108"/>
    <x v="102"/>
    <x v="48"/>
    <x v="85"/>
    <x v="64"/>
    <x v="53"/>
    <x v="1"/>
    <x v="23"/>
    <x v="10"/>
    <x v="8"/>
    <x v="16"/>
    <x v="23"/>
    <x v="0"/>
    <x v="4"/>
  </r>
  <r>
    <x v="4"/>
    <x v="5"/>
    <x v="8"/>
    <x v="39"/>
    <x v="3"/>
    <x v="12"/>
    <x v="235"/>
    <x v="91"/>
    <x v="157"/>
    <x v="38"/>
    <x v="42"/>
    <x v="1"/>
    <x v="58"/>
    <x v="102"/>
    <x v="48"/>
    <x v="85"/>
    <x v="64"/>
    <x v="53"/>
    <x v="1"/>
    <x v="76"/>
    <x v="10"/>
    <x v="8"/>
    <x v="16"/>
    <x v="23"/>
    <x v="56"/>
    <x v="43"/>
  </r>
  <r>
    <x v="4"/>
    <x v="6"/>
    <x v="2"/>
    <x v="991"/>
    <x v="3"/>
    <x v="12"/>
    <x v="235"/>
    <x v="91"/>
    <x v="157"/>
    <x v="38"/>
    <x v="42"/>
    <x v="1"/>
    <x v="921"/>
    <x v="102"/>
    <x v="48"/>
    <x v="85"/>
    <x v="64"/>
    <x v="53"/>
    <x v="1"/>
    <x v="76"/>
    <x v="10"/>
    <x v="8"/>
    <x v="16"/>
    <x v="23"/>
    <x v="1121"/>
    <x v="998"/>
  </r>
  <r>
    <x v="4"/>
    <x v="6"/>
    <x v="4"/>
    <x v="463"/>
    <x v="3"/>
    <x v="12"/>
    <x v="235"/>
    <x v="91"/>
    <x v="157"/>
    <x v="38"/>
    <x v="42"/>
    <x v="1"/>
    <x v="485"/>
    <x v="102"/>
    <x v="48"/>
    <x v="85"/>
    <x v="64"/>
    <x v="53"/>
    <x v="1"/>
    <x v="76"/>
    <x v="10"/>
    <x v="8"/>
    <x v="16"/>
    <x v="23"/>
    <x v="563"/>
    <x v="465"/>
  </r>
  <r>
    <x v="4"/>
    <x v="6"/>
    <x v="5"/>
    <x v="1258"/>
    <x v="3"/>
    <x v="12"/>
    <x v="14"/>
    <x v="91"/>
    <x v="157"/>
    <x v="38"/>
    <x v="42"/>
    <x v="1"/>
    <x v="239"/>
    <x v="102"/>
    <x v="48"/>
    <x v="85"/>
    <x v="64"/>
    <x v="53"/>
    <x v="1"/>
    <x v="52"/>
    <x v="10"/>
    <x v="8"/>
    <x v="16"/>
    <x v="23"/>
    <x v="275"/>
    <x v="230"/>
  </r>
  <r>
    <x v="4"/>
    <x v="6"/>
    <x v="6"/>
    <x v="611"/>
    <x v="3"/>
    <x v="12"/>
    <x v="235"/>
    <x v="91"/>
    <x v="157"/>
    <x v="38"/>
    <x v="42"/>
    <x v="1"/>
    <x v="630"/>
    <x v="102"/>
    <x v="48"/>
    <x v="85"/>
    <x v="64"/>
    <x v="53"/>
    <x v="1"/>
    <x v="76"/>
    <x v="10"/>
    <x v="8"/>
    <x v="16"/>
    <x v="23"/>
    <x v="727"/>
    <x v="617"/>
  </r>
  <r>
    <x v="4"/>
    <x v="6"/>
    <x v="7"/>
    <x v="222"/>
    <x v="3"/>
    <x v="12"/>
    <x v="235"/>
    <x v="91"/>
    <x v="157"/>
    <x v="38"/>
    <x v="42"/>
    <x v="1"/>
    <x v="1108"/>
    <x v="102"/>
    <x v="48"/>
    <x v="85"/>
    <x v="64"/>
    <x v="53"/>
    <x v="1"/>
    <x v="23"/>
    <x v="10"/>
    <x v="8"/>
    <x v="16"/>
    <x v="23"/>
    <x v="0"/>
    <x v="4"/>
  </r>
  <r>
    <x v="4"/>
    <x v="6"/>
    <x v="8"/>
    <x v="39"/>
    <x v="3"/>
    <x v="12"/>
    <x v="235"/>
    <x v="91"/>
    <x v="157"/>
    <x v="38"/>
    <x v="42"/>
    <x v="1"/>
    <x v="58"/>
    <x v="102"/>
    <x v="48"/>
    <x v="85"/>
    <x v="64"/>
    <x v="53"/>
    <x v="1"/>
    <x v="76"/>
    <x v="10"/>
    <x v="8"/>
    <x v="16"/>
    <x v="23"/>
    <x v="56"/>
    <x v="43"/>
  </r>
  <r>
    <x v="4"/>
    <x v="7"/>
    <x v="2"/>
    <x v="976"/>
    <x v="3"/>
    <x v="12"/>
    <x v="235"/>
    <x v="91"/>
    <x v="157"/>
    <x v="38"/>
    <x v="42"/>
    <x v="1"/>
    <x v="784"/>
    <x v="102"/>
    <x v="48"/>
    <x v="85"/>
    <x v="64"/>
    <x v="53"/>
    <x v="1"/>
    <x v="76"/>
    <x v="10"/>
    <x v="8"/>
    <x v="16"/>
    <x v="23"/>
    <x v="923"/>
    <x v="984"/>
  </r>
  <r>
    <x v="4"/>
    <x v="7"/>
    <x v="4"/>
    <x v="270"/>
    <x v="3"/>
    <x v="12"/>
    <x v="235"/>
    <x v="91"/>
    <x v="157"/>
    <x v="38"/>
    <x v="42"/>
    <x v="1"/>
    <x v="186"/>
    <x v="102"/>
    <x v="48"/>
    <x v="85"/>
    <x v="64"/>
    <x v="53"/>
    <x v="1"/>
    <x v="76"/>
    <x v="10"/>
    <x v="8"/>
    <x v="16"/>
    <x v="23"/>
    <x v="208"/>
    <x v="274"/>
  </r>
  <r>
    <x v="4"/>
    <x v="7"/>
    <x v="5"/>
    <x v="1258"/>
    <x v="3"/>
    <x v="12"/>
    <x v="235"/>
    <x v="91"/>
    <x v="157"/>
    <x v="38"/>
    <x v="42"/>
    <x v="1"/>
    <x v="244"/>
    <x v="102"/>
    <x v="48"/>
    <x v="85"/>
    <x v="64"/>
    <x v="53"/>
    <x v="1"/>
    <x v="52"/>
    <x v="10"/>
    <x v="8"/>
    <x v="16"/>
    <x v="23"/>
    <x v="275"/>
    <x v="230"/>
  </r>
  <r>
    <x v="4"/>
    <x v="7"/>
    <x v="6"/>
    <x v="576"/>
    <x v="3"/>
    <x v="12"/>
    <x v="235"/>
    <x v="91"/>
    <x v="157"/>
    <x v="38"/>
    <x v="42"/>
    <x v="1"/>
    <x v="429"/>
    <x v="102"/>
    <x v="48"/>
    <x v="85"/>
    <x v="64"/>
    <x v="53"/>
    <x v="1"/>
    <x v="76"/>
    <x v="10"/>
    <x v="8"/>
    <x v="16"/>
    <x v="23"/>
    <x v="491"/>
    <x v="580"/>
  </r>
  <r>
    <x v="4"/>
    <x v="7"/>
    <x v="7"/>
    <x v="222"/>
    <x v="3"/>
    <x v="12"/>
    <x v="235"/>
    <x v="91"/>
    <x v="157"/>
    <x v="38"/>
    <x v="42"/>
    <x v="1"/>
    <x v="1108"/>
    <x v="102"/>
    <x v="48"/>
    <x v="85"/>
    <x v="64"/>
    <x v="53"/>
    <x v="1"/>
    <x v="23"/>
    <x v="10"/>
    <x v="8"/>
    <x v="16"/>
    <x v="23"/>
    <x v="0"/>
    <x v="4"/>
  </r>
  <r>
    <x v="4"/>
    <x v="7"/>
    <x v="8"/>
    <x v="39"/>
    <x v="3"/>
    <x v="12"/>
    <x v="235"/>
    <x v="91"/>
    <x v="157"/>
    <x v="38"/>
    <x v="42"/>
    <x v="1"/>
    <x v="58"/>
    <x v="102"/>
    <x v="48"/>
    <x v="85"/>
    <x v="64"/>
    <x v="53"/>
    <x v="1"/>
    <x v="76"/>
    <x v="10"/>
    <x v="8"/>
    <x v="16"/>
    <x v="23"/>
    <x v="56"/>
    <x v="43"/>
  </r>
  <r>
    <x v="5"/>
    <x v="0"/>
    <x v="1"/>
    <x v="100"/>
    <x v="3"/>
    <x v="12"/>
    <x v="87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32"/>
    <x v="108"/>
  </r>
  <r>
    <x v="5"/>
    <x v="1"/>
    <x v="2"/>
    <x v="434"/>
    <x v="3"/>
    <x v="12"/>
    <x v="235"/>
    <x v="91"/>
    <x v="27"/>
    <x v="26"/>
    <x v="13"/>
    <x v="1"/>
    <x v="1108"/>
    <x v="7"/>
    <x v="48"/>
    <x v="85"/>
    <x v="64"/>
    <x v="53"/>
    <x v="1"/>
    <x v="76"/>
    <x v="10"/>
    <x v="8"/>
    <x v="16"/>
    <x v="23"/>
    <x v="528"/>
    <x v="438"/>
  </r>
  <r>
    <x v="5"/>
    <x v="2"/>
    <x v="2"/>
    <x v="437"/>
    <x v="3"/>
    <x v="12"/>
    <x v="235"/>
    <x v="91"/>
    <x v="157"/>
    <x v="38"/>
    <x v="42"/>
    <x v="1"/>
    <x v="340"/>
    <x v="102"/>
    <x v="48"/>
    <x v="85"/>
    <x v="64"/>
    <x v="53"/>
    <x v="1"/>
    <x v="76"/>
    <x v="10"/>
    <x v="8"/>
    <x v="16"/>
    <x v="23"/>
    <x v="386"/>
    <x v="440"/>
  </r>
  <r>
    <x v="5"/>
    <x v="2"/>
    <x v="2"/>
    <x v="1258"/>
    <x v="3"/>
    <x v="12"/>
    <x v="235"/>
    <x v="91"/>
    <x v="77"/>
    <x v="38"/>
    <x v="42"/>
    <x v="1"/>
    <x v="1108"/>
    <x v="102"/>
    <x v="48"/>
    <x v="85"/>
    <x v="64"/>
    <x v="53"/>
    <x v="1"/>
    <x v="76"/>
    <x v="10"/>
    <x v="8"/>
    <x v="16"/>
    <x v="23"/>
    <x v="298"/>
    <x v="4"/>
  </r>
  <r>
    <x v="5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5"/>
    <x v="3"/>
    <x v="0"/>
    <x v="433"/>
    <x v="3"/>
    <x v="12"/>
    <x v="235"/>
    <x v="91"/>
    <x v="157"/>
    <x v="38"/>
    <x v="42"/>
    <x v="1"/>
    <x v="1108"/>
    <x v="102"/>
    <x v="48"/>
    <x v="12"/>
    <x v="16"/>
    <x v="53"/>
    <x v="1"/>
    <x v="76"/>
    <x v="10"/>
    <x v="8"/>
    <x v="16"/>
    <x v="23"/>
    <x v="525"/>
    <x v="437"/>
  </r>
  <r>
    <x v="5"/>
    <x v="3"/>
    <x v="2"/>
    <x v="550"/>
    <x v="3"/>
    <x v="12"/>
    <x v="235"/>
    <x v="35"/>
    <x v="157"/>
    <x v="38"/>
    <x v="42"/>
    <x v="1"/>
    <x v="392"/>
    <x v="102"/>
    <x v="48"/>
    <x v="85"/>
    <x v="64"/>
    <x v="53"/>
    <x v="1"/>
    <x v="76"/>
    <x v="10"/>
    <x v="8"/>
    <x v="16"/>
    <x v="23"/>
    <x v="544"/>
    <x v="555"/>
  </r>
  <r>
    <x v="5"/>
    <x v="3"/>
    <x v="2"/>
    <x v="1258"/>
    <x v="3"/>
    <x v="12"/>
    <x v="235"/>
    <x v="91"/>
    <x v="157"/>
    <x v="38"/>
    <x v="42"/>
    <x v="1"/>
    <x v="272"/>
    <x v="102"/>
    <x v="48"/>
    <x v="85"/>
    <x v="64"/>
    <x v="53"/>
    <x v="1"/>
    <x v="76"/>
    <x v="10"/>
    <x v="8"/>
    <x v="16"/>
    <x v="23"/>
    <x v="308"/>
    <x v="4"/>
  </r>
  <r>
    <x v="5"/>
    <x v="3"/>
    <x v="2"/>
    <x v="73"/>
    <x v="3"/>
    <x v="12"/>
    <x v="235"/>
    <x v="91"/>
    <x v="29"/>
    <x v="38"/>
    <x v="42"/>
    <x v="1"/>
    <x v="1108"/>
    <x v="102"/>
    <x v="48"/>
    <x v="85"/>
    <x v="64"/>
    <x v="53"/>
    <x v="1"/>
    <x v="76"/>
    <x v="10"/>
    <x v="8"/>
    <x v="16"/>
    <x v="23"/>
    <x v="102"/>
    <x v="80"/>
  </r>
  <r>
    <x v="5"/>
    <x v="3"/>
    <x v="3"/>
    <x v="443"/>
    <x v="3"/>
    <x v="12"/>
    <x v="235"/>
    <x v="91"/>
    <x v="157"/>
    <x v="38"/>
    <x v="42"/>
    <x v="1"/>
    <x v="1108"/>
    <x v="102"/>
    <x v="48"/>
    <x v="85"/>
    <x v="64"/>
    <x v="6"/>
    <x v="1"/>
    <x v="76"/>
    <x v="10"/>
    <x v="8"/>
    <x v="16"/>
    <x v="23"/>
    <x v="539"/>
    <x v="446"/>
  </r>
  <r>
    <x v="5"/>
    <x v="3"/>
    <x v="6"/>
    <x v="136"/>
    <x v="3"/>
    <x v="12"/>
    <x v="35"/>
    <x v="10"/>
    <x v="157"/>
    <x v="38"/>
    <x v="42"/>
    <x v="1"/>
    <x v="78"/>
    <x v="102"/>
    <x v="48"/>
    <x v="85"/>
    <x v="64"/>
    <x v="53"/>
    <x v="1"/>
    <x v="76"/>
    <x v="10"/>
    <x v="8"/>
    <x v="16"/>
    <x v="23"/>
    <x v="178"/>
    <x v="145"/>
  </r>
  <r>
    <x v="5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5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5"/>
    <x v="4"/>
    <x v="2"/>
    <x v="676"/>
    <x v="3"/>
    <x v="12"/>
    <x v="235"/>
    <x v="16"/>
    <x v="24"/>
    <x v="38"/>
    <x v="42"/>
    <x v="1"/>
    <x v="648"/>
    <x v="102"/>
    <x v="48"/>
    <x v="85"/>
    <x v="64"/>
    <x v="53"/>
    <x v="1"/>
    <x v="76"/>
    <x v="10"/>
    <x v="8"/>
    <x v="16"/>
    <x v="23"/>
    <x v="788"/>
    <x v="682"/>
  </r>
  <r>
    <x v="5"/>
    <x v="4"/>
    <x v="4"/>
    <x v="149"/>
    <x v="3"/>
    <x v="12"/>
    <x v="37"/>
    <x v="91"/>
    <x v="157"/>
    <x v="38"/>
    <x v="42"/>
    <x v="1"/>
    <x v="136"/>
    <x v="102"/>
    <x v="48"/>
    <x v="85"/>
    <x v="64"/>
    <x v="53"/>
    <x v="1"/>
    <x v="76"/>
    <x v="10"/>
    <x v="8"/>
    <x v="16"/>
    <x v="23"/>
    <x v="189"/>
    <x v="157"/>
  </r>
  <r>
    <x v="5"/>
    <x v="4"/>
    <x v="5"/>
    <x v="1258"/>
    <x v="3"/>
    <x v="12"/>
    <x v="235"/>
    <x v="91"/>
    <x v="157"/>
    <x v="38"/>
    <x v="42"/>
    <x v="1"/>
    <x v="70"/>
    <x v="102"/>
    <x v="48"/>
    <x v="85"/>
    <x v="64"/>
    <x v="53"/>
    <x v="1"/>
    <x v="42"/>
    <x v="10"/>
    <x v="8"/>
    <x v="16"/>
    <x v="23"/>
    <x v="67"/>
    <x v="49"/>
  </r>
  <r>
    <x v="5"/>
    <x v="4"/>
    <x v="6"/>
    <x v="245"/>
    <x v="3"/>
    <x v="12"/>
    <x v="235"/>
    <x v="91"/>
    <x v="157"/>
    <x v="38"/>
    <x v="42"/>
    <x v="1"/>
    <x v="261"/>
    <x v="102"/>
    <x v="48"/>
    <x v="85"/>
    <x v="64"/>
    <x v="53"/>
    <x v="1"/>
    <x v="76"/>
    <x v="10"/>
    <x v="8"/>
    <x v="16"/>
    <x v="23"/>
    <x v="293"/>
    <x v="250"/>
  </r>
  <r>
    <x v="5"/>
    <x v="4"/>
    <x v="7"/>
    <x v="45"/>
    <x v="3"/>
    <x v="12"/>
    <x v="235"/>
    <x v="91"/>
    <x v="157"/>
    <x v="38"/>
    <x v="42"/>
    <x v="1"/>
    <x v="1108"/>
    <x v="102"/>
    <x v="48"/>
    <x v="85"/>
    <x v="64"/>
    <x v="53"/>
    <x v="1"/>
    <x v="33"/>
    <x v="10"/>
    <x v="8"/>
    <x v="16"/>
    <x v="23"/>
    <x v="0"/>
    <x v="4"/>
  </r>
  <r>
    <x v="5"/>
    <x v="4"/>
    <x v="8"/>
    <x v="12"/>
    <x v="3"/>
    <x v="12"/>
    <x v="235"/>
    <x v="91"/>
    <x v="157"/>
    <x v="38"/>
    <x v="42"/>
    <x v="1"/>
    <x v="21"/>
    <x v="102"/>
    <x v="48"/>
    <x v="85"/>
    <x v="64"/>
    <x v="53"/>
    <x v="1"/>
    <x v="76"/>
    <x v="10"/>
    <x v="8"/>
    <x v="16"/>
    <x v="23"/>
    <x v="21"/>
    <x v="17"/>
  </r>
  <r>
    <x v="5"/>
    <x v="5"/>
    <x v="2"/>
    <x v="744"/>
    <x v="3"/>
    <x v="12"/>
    <x v="235"/>
    <x v="91"/>
    <x v="70"/>
    <x v="38"/>
    <x v="42"/>
    <x v="1"/>
    <x v="702"/>
    <x v="102"/>
    <x v="48"/>
    <x v="85"/>
    <x v="64"/>
    <x v="53"/>
    <x v="1"/>
    <x v="76"/>
    <x v="10"/>
    <x v="8"/>
    <x v="16"/>
    <x v="23"/>
    <x v="853"/>
    <x v="750"/>
  </r>
  <r>
    <x v="5"/>
    <x v="5"/>
    <x v="4"/>
    <x v="149"/>
    <x v="3"/>
    <x v="12"/>
    <x v="37"/>
    <x v="91"/>
    <x v="157"/>
    <x v="38"/>
    <x v="42"/>
    <x v="1"/>
    <x v="136"/>
    <x v="102"/>
    <x v="48"/>
    <x v="85"/>
    <x v="64"/>
    <x v="53"/>
    <x v="1"/>
    <x v="76"/>
    <x v="10"/>
    <x v="8"/>
    <x v="16"/>
    <x v="23"/>
    <x v="189"/>
    <x v="157"/>
  </r>
  <r>
    <x v="5"/>
    <x v="5"/>
    <x v="5"/>
    <x v="1258"/>
    <x v="3"/>
    <x v="12"/>
    <x v="235"/>
    <x v="91"/>
    <x v="157"/>
    <x v="38"/>
    <x v="42"/>
    <x v="1"/>
    <x v="70"/>
    <x v="102"/>
    <x v="48"/>
    <x v="85"/>
    <x v="64"/>
    <x v="53"/>
    <x v="1"/>
    <x v="42"/>
    <x v="10"/>
    <x v="8"/>
    <x v="16"/>
    <x v="23"/>
    <x v="67"/>
    <x v="49"/>
  </r>
  <r>
    <x v="5"/>
    <x v="5"/>
    <x v="6"/>
    <x v="314"/>
    <x v="3"/>
    <x v="12"/>
    <x v="235"/>
    <x v="91"/>
    <x v="157"/>
    <x v="38"/>
    <x v="42"/>
    <x v="1"/>
    <x v="338"/>
    <x v="102"/>
    <x v="48"/>
    <x v="85"/>
    <x v="64"/>
    <x v="53"/>
    <x v="1"/>
    <x v="76"/>
    <x v="10"/>
    <x v="8"/>
    <x v="16"/>
    <x v="23"/>
    <x v="383"/>
    <x v="318"/>
  </r>
  <r>
    <x v="5"/>
    <x v="5"/>
    <x v="7"/>
    <x v="45"/>
    <x v="3"/>
    <x v="12"/>
    <x v="235"/>
    <x v="91"/>
    <x v="157"/>
    <x v="38"/>
    <x v="42"/>
    <x v="1"/>
    <x v="1108"/>
    <x v="102"/>
    <x v="48"/>
    <x v="85"/>
    <x v="64"/>
    <x v="53"/>
    <x v="1"/>
    <x v="33"/>
    <x v="10"/>
    <x v="8"/>
    <x v="16"/>
    <x v="23"/>
    <x v="0"/>
    <x v="4"/>
  </r>
  <r>
    <x v="5"/>
    <x v="5"/>
    <x v="8"/>
    <x v="12"/>
    <x v="3"/>
    <x v="12"/>
    <x v="235"/>
    <x v="91"/>
    <x v="157"/>
    <x v="38"/>
    <x v="42"/>
    <x v="1"/>
    <x v="21"/>
    <x v="102"/>
    <x v="48"/>
    <x v="85"/>
    <x v="64"/>
    <x v="53"/>
    <x v="1"/>
    <x v="76"/>
    <x v="10"/>
    <x v="8"/>
    <x v="16"/>
    <x v="23"/>
    <x v="21"/>
    <x v="17"/>
  </r>
  <r>
    <x v="5"/>
    <x v="6"/>
    <x v="2"/>
    <x v="702"/>
    <x v="3"/>
    <x v="12"/>
    <x v="235"/>
    <x v="91"/>
    <x v="157"/>
    <x v="38"/>
    <x v="42"/>
    <x v="1"/>
    <x v="698"/>
    <x v="102"/>
    <x v="48"/>
    <x v="85"/>
    <x v="64"/>
    <x v="53"/>
    <x v="1"/>
    <x v="76"/>
    <x v="10"/>
    <x v="8"/>
    <x v="16"/>
    <x v="23"/>
    <x v="816"/>
    <x v="708"/>
  </r>
  <r>
    <x v="5"/>
    <x v="6"/>
    <x v="4"/>
    <x v="216"/>
    <x v="3"/>
    <x v="12"/>
    <x v="235"/>
    <x v="91"/>
    <x v="157"/>
    <x v="38"/>
    <x v="42"/>
    <x v="1"/>
    <x v="241"/>
    <x v="102"/>
    <x v="48"/>
    <x v="85"/>
    <x v="64"/>
    <x v="53"/>
    <x v="1"/>
    <x v="76"/>
    <x v="10"/>
    <x v="8"/>
    <x v="16"/>
    <x v="23"/>
    <x v="269"/>
    <x v="224"/>
  </r>
  <r>
    <x v="5"/>
    <x v="6"/>
    <x v="5"/>
    <x v="1258"/>
    <x v="3"/>
    <x v="12"/>
    <x v="235"/>
    <x v="91"/>
    <x v="157"/>
    <x v="38"/>
    <x v="42"/>
    <x v="1"/>
    <x v="70"/>
    <x v="102"/>
    <x v="48"/>
    <x v="85"/>
    <x v="64"/>
    <x v="53"/>
    <x v="1"/>
    <x v="42"/>
    <x v="10"/>
    <x v="8"/>
    <x v="16"/>
    <x v="23"/>
    <x v="67"/>
    <x v="49"/>
  </r>
  <r>
    <x v="5"/>
    <x v="6"/>
    <x v="6"/>
    <x v="234"/>
    <x v="3"/>
    <x v="12"/>
    <x v="235"/>
    <x v="91"/>
    <x v="157"/>
    <x v="38"/>
    <x v="42"/>
    <x v="1"/>
    <x v="256"/>
    <x v="102"/>
    <x v="48"/>
    <x v="85"/>
    <x v="64"/>
    <x v="53"/>
    <x v="1"/>
    <x v="76"/>
    <x v="10"/>
    <x v="8"/>
    <x v="16"/>
    <x v="23"/>
    <x v="286"/>
    <x v="240"/>
  </r>
  <r>
    <x v="5"/>
    <x v="6"/>
    <x v="7"/>
    <x v="45"/>
    <x v="3"/>
    <x v="12"/>
    <x v="235"/>
    <x v="91"/>
    <x v="157"/>
    <x v="38"/>
    <x v="42"/>
    <x v="1"/>
    <x v="1108"/>
    <x v="102"/>
    <x v="48"/>
    <x v="85"/>
    <x v="64"/>
    <x v="53"/>
    <x v="1"/>
    <x v="33"/>
    <x v="10"/>
    <x v="8"/>
    <x v="16"/>
    <x v="23"/>
    <x v="0"/>
    <x v="4"/>
  </r>
  <r>
    <x v="5"/>
    <x v="6"/>
    <x v="8"/>
    <x v="12"/>
    <x v="3"/>
    <x v="12"/>
    <x v="235"/>
    <x v="91"/>
    <x v="157"/>
    <x v="38"/>
    <x v="42"/>
    <x v="1"/>
    <x v="21"/>
    <x v="102"/>
    <x v="48"/>
    <x v="85"/>
    <x v="64"/>
    <x v="53"/>
    <x v="1"/>
    <x v="76"/>
    <x v="10"/>
    <x v="8"/>
    <x v="16"/>
    <x v="23"/>
    <x v="21"/>
    <x v="17"/>
  </r>
  <r>
    <x v="5"/>
    <x v="7"/>
    <x v="2"/>
    <x v="684"/>
    <x v="3"/>
    <x v="12"/>
    <x v="235"/>
    <x v="91"/>
    <x v="157"/>
    <x v="38"/>
    <x v="42"/>
    <x v="1"/>
    <x v="502"/>
    <x v="102"/>
    <x v="48"/>
    <x v="85"/>
    <x v="64"/>
    <x v="53"/>
    <x v="1"/>
    <x v="76"/>
    <x v="10"/>
    <x v="8"/>
    <x v="16"/>
    <x v="23"/>
    <x v="577"/>
    <x v="690"/>
  </r>
  <r>
    <x v="5"/>
    <x v="7"/>
    <x v="4"/>
    <x v="101"/>
    <x v="3"/>
    <x v="12"/>
    <x v="235"/>
    <x v="91"/>
    <x v="157"/>
    <x v="38"/>
    <x v="42"/>
    <x v="1"/>
    <x v="75"/>
    <x v="102"/>
    <x v="48"/>
    <x v="85"/>
    <x v="64"/>
    <x v="53"/>
    <x v="1"/>
    <x v="76"/>
    <x v="10"/>
    <x v="8"/>
    <x v="16"/>
    <x v="23"/>
    <x v="72"/>
    <x v="109"/>
  </r>
  <r>
    <x v="5"/>
    <x v="7"/>
    <x v="5"/>
    <x v="1258"/>
    <x v="3"/>
    <x v="12"/>
    <x v="235"/>
    <x v="91"/>
    <x v="157"/>
    <x v="38"/>
    <x v="42"/>
    <x v="1"/>
    <x v="70"/>
    <x v="102"/>
    <x v="48"/>
    <x v="85"/>
    <x v="64"/>
    <x v="53"/>
    <x v="1"/>
    <x v="42"/>
    <x v="10"/>
    <x v="8"/>
    <x v="16"/>
    <x v="23"/>
    <x v="67"/>
    <x v="49"/>
  </r>
  <r>
    <x v="5"/>
    <x v="7"/>
    <x v="6"/>
    <x v="208"/>
    <x v="3"/>
    <x v="12"/>
    <x v="235"/>
    <x v="91"/>
    <x v="157"/>
    <x v="38"/>
    <x v="42"/>
    <x v="1"/>
    <x v="140"/>
    <x v="102"/>
    <x v="48"/>
    <x v="85"/>
    <x v="64"/>
    <x v="53"/>
    <x v="1"/>
    <x v="76"/>
    <x v="10"/>
    <x v="8"/>
    <x v="16"/>
    <x v="23"/>
    <x v="147"/>
    <x v="216"/>
  </r>
  <r>
    <x v="5"/>
    <x v="7"/>
    <x v="7"/>
    <x v="45"/>
    <x v="3"/>
    <x v="12"/>
    <x v="235"/>
    <x v="91"/>
    <x v="157"/>
    <x v="38"/>
    <x v="42"/>
    <x v="1"/>
    <x v="1108"/>
    <x v="102"/>
    <x v="48"/>
    <x v="85"/>
    <x v="64"/>
    <x v="53"/>
    <x v="1"/>
    <x v="33"/>
    <x v="10"/>
    <x v="8"/>
    <x v="16"/>
    <x v="23"/>
    <x v="0"/>
    <x v="4"/>
  </r>
  <r>
    <x v="5"/>
    <x v="7"/>
    <x v="8"/>
    <x v="12"/>
    <x v="3"/>
    <x v="12"/>
    <x v="235"/>
    <x v="91"/>
    <x v="157"/>
    <x v="38"/>
    <x v="42"/>
    <x v="1"/>
    <x v="21"/>
    <x v="102"/>
    <x v="48"/>
    <x v="85"/>
    <x v="64"/>
    <x v="53"/>
    <x v="1"/>
    <x v="76"/>
    <x v="10"/>
    <x v="8"/>
    <x v="16"/>
    <x v="23"/>
    <x v="21"/>
    <x v="17"/>
  </r>
  <r>
    <x v="6"/>
    <x v="0"/>
    <x v="1"/>
    <x v="93"/>
    <x v="3"/>
    <x v="12"/>
    <x v="82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23"/>
    <x v="101"/>
  </r>
  <r>
    <x v="6"/>
    <x v="1"/>
    <x v="2"/>
    <x v="351"/>
    <x v="3"/>
    <x v="12"/>
    <x v="235"/>
    <x v="8"/>
    <x v="18"/>
    <x v="10"/>
    <x v="1"/>
    <x v="1"/>
    <x v="76"/>
    <x v="21"/>
    <x v="48"/>
    <x v="85"/>
    <x v="64"/>
    <x v="53"/>
    <x v="1"/>
    <x v="76"/>
    <x v="10"/>
    <x v="8"/>
    <x v="16"/>
    <x v="23"/>
    <x v="434"/>
    <x v="357"/>
  </r>
  <r>
    <x v="6"/>
    <x v="2"/>
    <x v="2"/>
    <x v="355"/>
    <x v="3"/>
    <x v="12"/>
    <x v="235"/>
    <x v="91"/>
    <x v="157"/>
    <x v="38"/>
    <x v="42"/>
    <x v="1"/>
    <x v="386"/>
    <x v="102"/>
    <x v="48"/>
    <x v="85"/>
    <x v="64"/>
    <x v="53"/>
    <x v="1"/>
    <x v="76"/>
    <x v="10"/>
    <x v="8"/>
    <x v="16"/>
    <x v="23"/>
    <x v="438"/>
    <x v="361"/>
  </r>
  <r>
    <x v="6"/>
    <x v="2"/>
    <x v="2"/>
    <x v="1258"/>
    <x v="3"/>
    <x v="12"/>
    <x v="235"/>
    <x v="91"/>
    <x v="157"/>
    <x v="38"/>
    <x v="42"/>
    <x v="1"/>
    <x v="8"/>
    <x v="102"/>
    <x v="48"/>
    <x v="85"/>
    <x v="64"/>
    <x v="53"/>
    <x v="1"/>
    <x v="76"/>
    <x v="10"/>
    <x v="8"/>
    <x v="16"/>
    <x v="23"/>
    <x v="9"/>
    <x v="4"/>
  </r>
  <r>
    <x v="6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6"/>
    <x v="3"/>
    <x v="0"/>
    <x v="433"/>
    <x v="3"/>
    <x v="12"/>
    <x v="235"/>
    <x v="91"/>
    <x v="157"/>
    <x v="38"/>
    <x v="42"/>
    <x v="1"/>
    <x v="1108"/>
    <x v="102"/>
    <x v="48"/>
    <x v="6"/>
    <x v="19"/>
    <x v="53"/>
    <x v="1"/>
    <x v="76"/>
    <x v="10"/>
    <x v="8"/>
    <x v="16"/>
    <x v="23"/>
    <x v="525"/>
    <x v="437"/>
  </r>
  <r>
    <x v="6"/>
    <x v="3"/>
    <x v="2"/>
    <x v="451"/>
    <x v="3"/>
    <x v="12"/>
    <x v="235"/>
    <x v="91"/>
    <x v="157"/>
    <x v="38"/>
    <x v="42"/>
    <x v="1"/>
    <x v="235"/>
    <x v="102"/>
    <x v="48"/>
    <x v="85"/>
    <x v="64"/>
    <x v="53"/>
    <x v="1"/>
    <x v="76"/>
    <x v="10"/>
    <x v="8"/>
    <x v="16"/>
    <x v="23"/>
    <x v="261"/>
    <x v="454"/>
  </r>
  <r>
    <x v="6"/>
    <x v="3"/>
    <x v="2"/>
    <x v="40"/>
    <x v="3"/>
    <x v="12"/>
    <x v="235"/>
    <x v="91"/>
    <x v="157"/>
    <x v="38"/>
    <x v="42"/>
    <x v="1"/>
    <x v="416"/>
    <x v="102"/>
    <x v="48"/>
    <x v="85"/>
    <x v="64"/>
    <x v="53"/>
    <x v="1"/>
    <x v="76"/>
    <x v="10"/>
    <x v="8"/>
    <x v="16"/>
    <x v="23"/>
    <x v="475"/>
    <x v="44"/>
  </r>
  <r>
    <x v="6"/>
    <x v="3"/>
    <x v="3"/>
    <x v="282"/>
    <x v="3"/>
    <x v="12"/>
    <x v="235"/>
    <x v="91"/>
    <x v="157"/>
    <x v="38"/>
    <x v="42"/>
    <x v="1"/>
    <x v="1108"/>
    <x v="102"/>
    <x v="48"/>
    <x v="85"/>
    <x v="64"/>
    <x v="0"/>
    <x v="1"/>
    <x v="76"/>
    <x v="10"/>
    <x v="8"/>
    <x v="16"/>
    <x v="23"/>
    <x v="346"/>
    <x v="287"/>
  </r>
  <r>
    <x v="6"/>
    <x v="3"/>
    <x v="6"/>
    <x v="115"/>
    <x v="3"/>
    <x v="12"/>
    <x v="53"/>
    <x v="12"/>
    <x v="157"/>
    <x v="38"/>
    <x v="42"/>
    <x v="1"/>
    <x v="0"/>
    <x v="102"/>
    <x v="48"/>
    <x v="85"/>
    <x v="64"/>
    <x v="53"/>
    <x v="1"/>
    <x v="76"/>
    <x v="10"/>
    <x v="8"/>
    <x v="16"/>
    <x v="23"/>
    <x v="148"/>
    <x v="123"/>
  </r>
  <r>
    <x v="6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6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6"/>
    <x v="4"/>
    <x v="2"/>
    <x v="603"/>
    <x v="3"/>
    <x v="12"/>
    <x v="235"/>
    <x v="91"/>
    <x v="16"/>
    <x v="38"/>
    <x v="42"/>
    <x v="1"/>
    <x v="616"/>
    <x v="102"/>
    <x v="48"/>
    <x v="85"/>
    <x v="64"/>
    <x v="53"/>
    <x v="1"/>
    <x v="76"/>
    <x v="10"/>
    <x v="8"/>
    <x v="16"/>
    <x v="23"/>
    <x v="716"/>
    <x v="609"/>
  </r>
  <r>
    <x v="6"/>
    <x v="4"/>
    <x v="4"/>
    <x v="119"/>
    <x v="3"/>
    <x v="12"/>
    <x v="30"/>
    <x v="91"/>
    <x v="157"/>
    <x v="38"/>
    <x v="42"/>
    <x v="1"/>
    <x v="119"/>
    <x v="102"/>
    <x v="48"/>
    <x v="85"/>
    <x v="64"/>
    <x v="53"/>
    <x v="1"/>
    <x v="76"/>
    <x v="10"/>
    <x v="8"/>
    <x v="16"/>
    <x v="23"/>
    <x v="151"/>
    <x v="127"/>
  </r>
  <r>
    <x v="6"/>
    <x v="4"/>
    <x v="5"/>
    <x v="1258"/>
    <x v="3"/>
    <x v="12"/>
    <x v="1"/>
    <x v="91"/>
    <x v="157"/>
    <x v="38"/>
    <x v="42"/>
    <x v="1"/>
    <x v="40"/>
    <x v="102"/>
    <x v="48"/>
    <x v="85"/>
    <x v="64"/>
    <x v="53"/>
    <x v="1"/>
    <x v="38"/>
    <x v="10"/>
    <x v="8"/>
    <x v="16"/>
    <x v="23"/>
    <x v="42"/>
    <x v="32"/>
  </r>
  <r>
    <x v="6"/>
    <x v="4"/>
    <x v="6"/>
    <x v="145"/>
    <x v="3"/>
    <x v="12"/>
    <x v="235"/>
    <x v="91"/>
    <x v="157"/>
    <x v="38"/>
    <x v="42"/>
    <x v="1"/>
    <x v="168"/>
    <x v="102"/>
    <x v="48"/>
    <x v="85"/>
    <x v="64"/>
    <x v="53"/>
    <x v="1"/>
    <x v="76"/>
    <x v="10"/>
    <x v="8"/>
    <x v="16"/>
    <x v="23"/>
    <x v="185"/>
    <x v="153"/>
  </r>
  <r>
    <x v="6"/>
    <x v="4"/>
    <x v="7"/>
    <x v="29"/>
    <x v="3"/>
    <x v="12"/>
    <x v="235"/>
    <x v="91"/>
    <x v="157"/>
    <x v="38"/>
    <x v="42"/>
    <x v="1"/>
    <x v="1108"/>
    <x v="102"/>
    <x v="48"/>
    <x v="85"/>
    <x v="64"/>
    <x v="53"/>
    <x v="1"/>
    <x v="37"/>
    <x v="10"/>
    <x v="8"/>
    <x v="16"/>
    <x v="23"/>
    <x v="0"/>
    <x v="4"/>
  </r>
  <r>
    <x v="6"/>
    <x v="4"/>
    <x v="8"/>
    <x v="7"/>
    <x v="3"/>
    <x v="12"/>
    <x v="235"/>
    <x v="91"/>
    <x v="157"/>
    <x v="38"/>
    <x v="42"/>
    <x v="1"/>
    <x v="15"/>
    <x v="102"/>
    <x v="48"/>
    <x v="85"/>
    <x v="64"/>
    <x v="53"/>
    <x v="1"/>
    <x v="76"/>
    <x v="10"/>
    <x v="8"/>
    <x v="16"/>
    <x v="23"/>
    <x v="16"/>
    <x v="12"/>
  </r>
  <r>
    <x v="6"/>
    <x v="5"/>
    <x v="2"/>
    <x v="698"/>
    <x v="3"/>
    <x v="12"/>
    <x v="235"/>
    <x v="91"/>
    <x v="16"/>
    <x v="38"/>
    <x v="42"/>
    <x v="1"/>
    <x v="689"/>
    <x v="102"/>
    <x v="48"/>
    <x v="85"/>
    <x v="64"/>
    <x v="53"/>
    <x v="1"/>
    <x v="76"/>
    <x v="10"/>
    <x v="8"/>
    <x v="16"/>
    <x v="23"/>
    <x v="810"/>
    <x v="704"/>
  </r>
  <r>
    <x v="6"/>
    <x v="5"/>
    <x v="4"/>
    <x v="119"/>
    <x v="3"/>
    <x v="12"/>
    <x v="30"/>
    <x v="91"/>
    <x v="157"/>
    <x v="38"/>
    <x v="42"/>
    <x v="1"/>
    <x v="119"/>
    <x v="102"/>
    <x v="48"/>
    <x v="85"/>
    <x v="64"/>
    <x v="53"/>
    <x v="1"/>
    <x v="76"/>
    <x v="10"/>
    <x v="8"/>
    <x v="16"/>
    <x v="23"/>
    <x v="151"/>
    <x v="127"/>
  </r>
  <r>
    <x v="6"/>
    <x v="5"/>
    <x v="5"/>
    <x v="1258"/>
    <x v="3"/>
    <x v="12"/>
    <x v="1"/>
    <x v="91"/>
    <x v="157"/>
    <x v="38"/>
    <x v="42"/>
    <x v="1"/>
    <x v="40"/>
    <x v="102"/>
    <x v="48"/>
    <x v="85"/>
    <x v="64"/>
    <x v="53"/>
    <x v="1"/>
    <x v="38"/>
    <x v="10"/>
    <x v="8"/>
    <x v="16"/>
    <x v="23"/>
    <x v="42"/>
    <x v="32"/>
  </r>
  <r>
    <x v="6"/>
    <x v="5"/>
    <x v="6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6"/>
    <x v="5"/>
    <x v="7"/>
    <x v="29"/>
    <x v="3"/>
    <x v="12"/>
    <x v="235"/>
    <x v="91"/>
    <x v="157"/>
    <x v="38"/>
    <x v="42"/>
    <x v="1"/>
    <x v="1108"/>
    <x v="102"/>
    <x v="48"/>
    <x v="85"/>
    <x v="64"/>
    <x v="53"/>
    <x v="1"/>
    <x v="37"/>
    <x v="10"/>
    <x v="8"/>
    <x v="16"/>
    <x v="23"/>
    <x v="0"/>
    <x v="4"/>
  </r>
  <r>
    <x v="6"/>
    <x v="5"/>
    <x v="8"/>
    <x v="7"/>
    <x v="3"/>
    <x v="12"/>
    <x v="235"/>
    <x v="91"/>
    <x v="157"/>
    <x v="38"/>
    <x v="42"/>
    <x v="1"/>
    <x v="15"/>
    <x v="102"/>
    <x v="48"/>
    <x v="85"/>
    <x v="64"/>
    <x v="53"/>
    <x v="1"/>
    <x v="76"/>
    <x v="10"/>
    <x v="8"/>
    <x v="16"/>
    <x v="23"/>
    <x v="16"/>
    <x v="12"/>
  </r>
  <r>
    <x v="6"/>
    <x v="6"/>
    <x v="2"/>
    <x v="651"/>
    <x v="3"/>
    <x v="12"/>
    <x v="235"/>
    <x v="91"/>
    <x v="157"/>
    <x v="38"/>
    <x v="42"/>
    <x v="1"/>
    <x v="659"/>
    <x v="102"/>
    <x v="48"/>
    <x v="85"/>
    <x v="64"/>
    <x v="53"/>
    <x v="1"/>
    <x v="76"/>
    <x v="10"/>
    <x v="8"/>
    <x v="16"/>
    <x v="23"/>
    <x v="763"/>
    <x v="657"/>
  </r>
  <r>
    <x v="6"/>
    <x v="6"/>
    <x v="4"/>
    <x v="189"/>
    <x v="3"/>
    <x v="12"/>
    <x v="235"/>
    <x v="91"/>
    <x v="157"/>
    <x v="38"/>
    <x v="42"/>
    <x v="1"/>
    <x v="215"/>
    <x v="102"/>
    <x v="48"/>
    <x v="85"/>
    <x v="64"/>
    <x v="53"/>
    <x v="1"/>
    <x v="76"/>
    <x v="10"/>
    <x v="8"/>
    <x v="16"/>
    <x v="23"/>
    <x v="239"/>
    <x v="198"/>
  </r>
  <r>
    <x v="6"/>
    <x v="6"/>
    <x v="5"/>
    <x v="1258"/>
    <x v="3"/>
    <x v="12"/>
    <x v="1"/>
    <x v="91"/>
    <x v="157"/>
    <x v="38"/>
    <x v="42"/>
    <x v="1"/>
    <x v="40"/>
    <x v="102"/>
    <x v="48"/>
    <x v="85"/>
    <x v="64"/>
    <x v="53"/>
    <x v="1"/>
    <x v="38"/>
    <x v="10"/>
    <x v="8"/>
    <x v="16"/>
    <x v="23"/>
    <x v="42"/>
    <x v="32"/>
  </r>
  <r>
    <x v="6"/>
    <x v="6"/>
    <x v="6"/>
    <x v="166"/>
    <x v="3"/>
    <x v="12"/>
    <x v="235"/>
    <x v="91"/>
    <x v="157"/>
    <x v="38"/>
    <x v="42"/>
    <x v="1"/>
    <x v="192"/>
    <x v="102"/>
    <x v="48"/>
    <x v="85"/>
    <x v="64"/>
    <x v="53"/>
    <x v="1"/>
    <x v="76"/>
    <x v="10"/>
    <x v="8"/>
    <x v="16"/>
    <x v="23"/>
    <x v="214"/>
    <x v="176"/>
  </r>
  <r>
    <x v="6"/>
    <x v="6"/>
    <x v="7"/>
    <x v="29"/>
    <x v="3"/>
    <x v="12"/>
    <x v="235"/>
    <x v="91"/>
    <x v="157"/>
    <x v="38"/>
    <x v="42"/>
    <x v="1"/>
    <x v="1108"/>
    <x v="102"/>
    <x v="48"/>
    <x v="85"/>
    <x v="64"/>
    <x v="53"/>
    <x v="1"/>
    <x v="37"/>
    <x v="10"/>
    <x v="8"/>
    <x v="16"/>
    <x v="23"/>
    <x v="0"/>
    <x v="4"/>
  </r>
  <r>
    <x v="6"/>
    <x v="6"/>
    <x v="8"/>
    <x v="7"/>
    <x v="3"/>
    <x v="12"/>
    <x v="235"/>
    <x v="91"/>
    <x v="157"/>
    <x v="38"/>
    <x v="42"/>
    <x v="1"/>
    <x v="15"/>
    <x v="102"/>
    <x v="48"/>
    <x v="85"/>
    <x v="64"/>
    <x v="53"/>
    <x v="1"/>
    <x v="76"/>
    <x v="10"/>
    <x v="8"/>
    <x v="16"/>
    <x v="23"/>
    <x v="16"/>
    <x v="12"/>
  </r>
  <r>
    <x v="6"/>
    <x v="7"/>
    <x v="2"/>
    <x v="630"/>
    <x v="3"/>
    <x v="12"/>
    <x v="235"/>
    <x v="91"/>
    <x v="157"/>
    <x v="38"/>
    <x v="42"/>
    <x v="1"/>
    <x v="461"/>
    <x v="102"/>
    <x v="48"/>
    <x v="85"/>
    <x v="64"/>
    <x v="53"/>
    <x v="1"/>
    <x v="76"/>
    <x v="10"/>
    <x v="8"/>
    <x v="16"/>
    <x v="23"/>
    <x v="531"/>
    <x v="638"/>
  </r>
  <r>
    <x v="6"/>
    <x v="7"/>
    <x v="4"/>
    <x v="75"/>
    <x v="3"/>
    <x v="12"/>
    <x v="235"/>
    <x v="91"/>
    <x v="157"/>
    <x v="38"/>
    <x v="42"/>
    <x v="1"/>
    <x v="63"/>
    <x v="102"/>
    <x v="48"/>
    <x v="85"/>
    <x v="64"/>
    <x v="53"/>
    <x v="1"/>
    <x v="76"/>
    <x v="10"/>
    <x v="8"/>
    <x v="16"/>
    <x v="23"/>
    <x v="60"/>
    <x v="83"/>
  </r>
  <r>
    <x v="6"/>
    <x v="7"/>
    <x v="5"/>
    <x v="1258"/>
    <x v="3"/>
    <x v="12"/>
    <x v="235"/>
    <x v="91"/>
    <x v="157"/>
    <x v="38"/>
    <x v="42"/>
    <x v="1"/>
    <x v="43"/>
    <x v="102"/>
    <x v="48"/>
    <x v="85"/>
    <x v="64"/>
    <x v="53"/>
    <x v="1"/>
    <x v="38"/>
    <x v="10"/>
    <x v="8"/>
    <x v="16"/>
    <x v="23"/>
    <x v="42"/>
    <x v="32"/>
  </r>
  <r>
    <x v="6"/>
    <x v="7"/>
    <x v="6"/>
    <x v="148"/>
    <x v="3"/>
    <x v="12"/>
    <x v="235"/>
    <x v="91"/>
    <x v="157"/>
    <x v="38"/>
    <x v="42"/>
    <x v="1"/>
    <x v="101"/>
    <x v="102"/>
    <x v="48"/>
    <x v="85"/>
    <x v="64"/>
    <x v="53"/>
    <x v="1"/>
    <x v="76"/>
    <x v="10"/>
    <x v="8"/>
    <x v="16"/>
    <x v="23"/>
    <x v="91"/>
    <x v="156"/>
  </r>
  <r>
    <x v="6"/>
    <x v="7"/>
    <x v="7"/>
    <x v="29"/>
    <x v="3"/>
    <x v="12"/>
    <x v="235"/>
    <x v="91"/>
    <x v="157"/>
    <x v="38"/>
    <x v="42"/>
    <x v="1"/>
    <x v="1108"/>
    <x v="102"/>
    <x v="48"/>
    <x v="85"/>
    <x v="64"/>
    <x v="53"/>
    <x v="1"/>
    <x v="37"/>
    <x v="10"/>
    <x v="8"/>
    <x v="16"/>
    <x v="23"/>
    <x v="0"/>
    <x v="4"/>
  </r>
  <r>
    <x v="6"/>
    <x v="7"/>
    <x v="8"/>
    <x v="7"/>
    <x v="3"/>
    <x v="12"/>
    <x v="235"/>
    <x v="91"/>
    <x v="157"/>
    <x v="38"/>
    <x v="42"/>
    <x v="1"/>
    <x v="15"/>
    <x v="102"/>
    <x v="48"/>
    <x v="85"/>
    <x v="64"/>
    <x v="53"/>
    <x v="1"/>
    <x v="76"/>
    <x v="10"/>
    <x v="8"/>
    <x v="16"/>
    <x v="23"/>
    <x v="16"/>
    <x v="12"/>
  </r>
  <r>
    <x v="7"/>
    <x v="0"/>
    <x v="1"/>
    <x v="217"/>
    <x v="3"/>
    <x v="12"/>
    <x v="157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70"/>
    <x v="225"/>
  </r>
  <r>
    <x v="7"/>
    <x v="1"/>
    <x v="2"/>
    <x v="1066"/>
    <x v="3"/>
    <x v="12"/>
    <x v="235"/>
    <x v="91"/>
    <x v="102"/>
    <x v="16"/>
    <x v="28"/>
    <x v="1"/>
    <x v="624"/>
    <x v="88"/>
    <x v="48"/>
    <x v="85"/>
    <x v="64"/>
    <x v="53"/>
    <x v="1"/>
    <x v="76"/>
    <x v="10"/>
    <x v="8"/>
    <x v="16"/>
    <x v="23"/>
    <x v="1105"/>
    <x v="1073"/>
  </r>
  <r>
    <x v="7"/>
    <x v="1"/>
    <x v="2"/>
    <x v="1258"/>
    <x v="3"/>
    <x v="12"/>
    <x v="235"/>
    <x v="91"/>
    <x v="157"/>
    <x v="38"/>
    <x v="42"/>
    <x v="1"/>
    <x v="1108"/>
    <x v="72"/>
    <x v="48"/>
    <x v="85"/>
    <x v="64"/>
    <x v="53"/>
    <x v="1"/>
    <x v="76"/>
    <x v="10"/>
    <x v="8"/>
    <x v="16"/>
    <x v="23"/>
    <x v="742"/>
    <x v="4"/>
  </r>
  <r>
    <x v="7"/>
    <x v="1"/>
    <x v="2"/>
    <x v="1258"/>
    <x v="3"/>
    <x v="12"/>
    <x v="235"/>
    <x v="91"/>
    <x v="157"/>
    <x v="38"/>
    <x v="42"/>
    <x v="1"/>
    <x v="1108"/>
    <x v="75"/>
    <x v="48"/>
    <x v="85"/>
    <x v="64"/>
    <x v="53"/>
    <x v="1"/>
    <x v="76"/>
    <x v="10"/>
    <x v="8"/>
    <x v="16"/>
    <x v="23"/>
    <x v="803"/>
    <x v="4"/>
  </r>
  <r>
    <x v="7"/>
    <x v="2"/>
    <x v="2"/>
    <x v="1068"/>
    <x v="3"/>
    <x v="12"/>
    <x v="235"/>
    <x v="91"/>
    <x v="157"/>
    <x v="38"/>
    <x v="42"/>
    <x v="1"/>
    <x v="888"/>
    <x v="102"/>
    <x v="48"/>
    <x v="85"/>
    <x v="64"/>
    <x v="53"/>
    <x v="1"/>
    <x v="76"/>
    <x v="10"/>
    <x v="8"/>
    <x v="16"/>
    <x v="23"/>
    <x v="1078"/>
    <x v="1075"/>
  </r>
  <r>
    <x v="7"/>
    <x v="2"/>
    <x v="2"/>
    <x v="1258"/>
    <x v="3"/>
    <x v="12"/>
    <x v="235"/>
    <x v="78"/>
    <x v="1"/>
    <x v="38"/>
    <x v="42"/>
    <x v="1"/>
    <x v="1108"/>
    <x v="102"/>
    <x v="48"/>
    <x v="85"/>
    <x v="64"/>
    <x v="53"/>
    <x v="1"/>
    <x v="76"/>
    <x v="10"/>
    <x v="8"/>
    <x v="16"/>
    <x v="23"/>
    <x v="1024"/>
    <x v="4"/>
  </r>
  <r>
    <x v="7"/>
    <x v="2"/>
    <x v="10"/>
    <x v="816"/>
    <x v="3"/>
    <x v="12"/>
    <x v="184"/>
    <x v="91"/>
    <x v="157"/>
    <x v="38"/>
    <x v="42"/>
    <x v="1"/>
    <x v="759"/>
    <x v="102"/>
    <x v="48"/>
    <x v="85"/>
    <x v="64"/>
    <x v="53"/>
    <x v="1"/>
    <x v="76"/>
    <x v="10"/>
    <x v="8"/>
    <x v="16"/>
    <x v="23"/>
    <x v="936"/>
    <x v="822"/>
  </r>
  <r>
    <x v="7"/>
    <x v="3"/>
    <x v="0"/>
    <x v="1077"/>
    <x v="3"/>
    <x v="12"/>
    <x v="235"/>
    <x v="91"/>
    <x v="157"/>
    <x v="38"/>
    <x v="42"/>
    <x v="1"/>
    <x v="1108"/>
    <x v="102"/>
    <x v="48"/>
    <x v="72"/>
    <x v="49"/>
    <x v="53"/>
    <x v="1"/>
    <x v="76"/>
    <x v="10"/>
    <x v="8"/>
    <x v="16"/>
    <x v="23"/>
    <x v="1215"/>
    <x v="1085"/>
  </r>
  <r>
    <x v="7"/>
    <x v="3"/>
    <x v="2"/>
    <x v="1140"/>
    <x v="3"/>
    <x v="12"/>
    <x v="235"/>
    <x v="62"/>
    <x v="157"/>
    <x v="38"/>
    <x v="42"/>
    <x v="1"/>
    <x v="1019"/>
    <x v="102"/>
    <x v="48"/>
    <x v="85"/>
    <x v="64"/>
    <x v="53"/>
    <x v="1"/>
    <x v="76"/>
    <x v="10"/>
    <x v="8"/>
    <x v="16"/>
    <x v="23"/>
    <x v="1274"/>
    <x v="1148"/>
  </r>
  <r>
    <x v="7"/>
    <x v="3"/>
    <x v="3"/>
    <x v="1104"/>
    <x v="3"/>
    <x v="12"/>
    <x v="235"/>
    <x v="91"/>
    <x v="157"/>
    <x v="38"/>
    <x v="42"/>
    <x v="1"/>
    <x v="1108"/>
    <x v="102"/>
    <x v="48"/>
    <x v="85"/>
    <x v="64"/>
    <x v="43"/>
    <x v="1"/>
    <x v="76"/>
    <x v="10"/>
    <x v="8"/>
    <x v="16"/>
    <x v="23"/>
    <x v="1240"/>
    <x v="1111"/>
  </r>
  <r>
    <x v="7"/>
    <x v="3"/>
    <x v="6"/>
    <x v="865"/>
    <x v="3"/>
    <x v="12"/>
    <x v="186"/>
    <x v="70"/>
    <x v="157"/>
    <x v="38"/>
    <x v="42"/>
    <x v="1"/>
    <x v="163"/>
    <x v="102"/>
    <x v="48"/>
    <x v="85"/>
    <x v="64"/>
    <x v="53"/>
    <x v="1"/>
    <x v="76"/>
    <x v="10"/>
    <x v="8"/>
    <x v="16"/>
    <x v="23"/>
    <x v="989"/>
    <x v="871"/>
  </r>
  <r>
    <x v="7"/>
    <x v="3"/>
    <x v="10"/>
    <x v="840"/>
    <x v="3"/>
    <x v="12"/>
    <x v="235"/>
    <x v="91"/>
    <x v="157"/>
    <x v="38"/>
    <x v="42"/>
    <x v="1"/>
    <x v="808"/>
    <x v="102"/>
    <x v="48"/>
    <x v="85"/>
    <x v="64"/>
    <x v="53"/>
    <x v="1"/>
    <x v="76"/>
    <x v="10"/>
    <x v="8"/>
    <x v="16"/>
    <x v="23"/>
    <x v="965"/>
    <x v="847"/>
  </r>
  <r>
    <x v="7"/>
    <x v="4"/>
    <x v="0"/>
    <x v="838"/>
    <x v="3"/>
    <x v="12"/>
    <x v="235"/>
    <x v="91"/>
    <x v="157"/>
    <x v="38"/>
    <x v="42"/>
    <x v="1"/>
    <x v="1108"/>
    <x v="102"/>
    <x v="48"/>
    <x v="85"/>
    <x v="45"/>
    <x v="53"/>
    <x v="1"/>
    <x v="76"/>
    <x v="10"/>
    <x v="8"/>
    <x v="16"/>
    <x v="23"/>
    <x v="962"/>
    <x v="845"/>
  </r>
  <r>
    <x v="7"/>
    <x v="4"/>
    <x v="2"/>
    <x v="1159"/>
    <x v="3"/>
    <x v="12"/>
    <x v="235"/>
    <x v="91"/>
    <x v="157"/>
    <x v="38"/>
    <x v="42"/>
    <x v="1"/>
    <x v="1041"/>
    <x v="102"/>
    <x v="48"/>
    <x v="85"/>
    <x v="64"/>
    <x v="53"/>
    <x v="1"/>
    <x v="76"/>
    <x v="10"/>
    <x v="8"/>
    <x v="16"/>
    <x v="23"/>
    <x v="1287"/>
    <x v="1166"/>
  </r>
  <r>
    <x v="7"/>
    <x v="4"/>
    <x v="4"/>
    <x v="720"/>
    <x v="3"/>
    <x v="12"/>
    <x v="192"/>
    <x v="91"/>
    <x v="157"/>
    <x v="38"/>
    <x v="42"/>
    <x v="1"/>
    <x v="633"/>
    <x v="102"/>
    <x v="48"/>
    <x v="85"/>
    <x v="64"/>
    <x v="53"/>
    <x v="1"/>
    <x v="76"/>
    <x v="10"/>
    <x v="8"/>
    <x v="16"/>
    <x v="23"/>
    <x v="833"/>
    <x v="726"/>
  </r>
  <r>
    <x v="7"/>
    <x v="4"/>
    <x v="5"/>
    <x v="1258"/>
    <x v="3"/>
    <x v="12"/>
    <x v="235"/>
    <x v="91"/>
    <x v="157"/>
    <x v="38"/>
    <x v="42"/>
    <x v="1"/>
    <x v="564"/>
    <x v="102"/>
    <x v="48"/>
    <x v="85"/>
    <x v="64"/>
    <x v="53"/>
    <x v="1"/>
    <x v="67"/>
    <x v="10"/>
    <x v="8"/>
    <x v="16"/>
    <x v="23"/>
    <x v="657"/>
    <x v="559"/>
  </r>
  <r>
    <x v="7"/>
    <x v="4"/>
    <x v="6"/>
    <x v="1018"/>
    <x v="3"/>
    <x v="12"/>
    <x v="235"/>
    <x v="91"/>
    <x v="157"/>
    <x v="38"/>
    <x v="42"/>
    <x v="1"/>
    <x v="939"/>
    <x v="102"/>
    <x v="48"/>
    <x v="85"/>
    <x v="64"/>
    <x v="53"/>
    <x v="1"/>
    <x v="76"/>
    <x v="10"/>
    <x v="8"/>
    <x v="16"/>
    <x v="23"/>
    <x v="1150"/>
    <x v="1025"/>
  </r>
  <r>
    <x v="7"/>
    <x v="4"/>
    <x v="7"/>
    <x v="553"/>
    <x v="3"/>
    <x v="12"/>
    <x v="235"/>
    <x v="91"/>
    <x v="157"/>
    <x v="38"/>
    <x v="42"/>
    <x v="1"/>
    <x v="1108"/>
    <x v="102"/>
    <x v="48"/>
    <x v="85"/>
    <x v="64"/>
    <x v="53"/>
    <x v="1"/>
    <x v="8"/>
    <x v="10"/>
    <x v="8"/>
    <x v="16"/>
    <x v="23"/>
    <x v="0"/>
    <x v="4"/>
  </r>
  <r>
    <x v="7"/>
    <x v="4"/>
    <x v="8"/>
    <x v="156"/>
    <x v="3"/>
    <x v="12"/>
    <x v="235"/>
    <x v="91"/>
    <x v="157"/>
    <x v="38"/>
    <x v="42"/>
    <x v="1"/>
    <x v="182"/>
    <x v="102"/>
    <x v="48"/>
    <x v="85"/>
    <x v="64"/>
    <x v="53"/>
    <x v="1"/>
    <x v="76"/>
    <x v="10"/>
    <x v="8"/>
    <x v="16"/>
    <x v="23"/>
    <x v="202"/>
    <x v="164"/>
  </r>
  <r>
    <x v="7"/>
    <x v="5"/>
    <x v="2"/>
    <x v="1196"/>
    <x v="3"/>
    <x v="12"/>
    <x v="235"/>
    <x v="91"/>
    <x v="144"/>
    <x v="38"/>
    <x v="42"/>
    <x v="1"/>
    <x v="1046"/>
    <x v="102"/>
    <x v="48"/>
    <x v="85"/>
    <x v="64"/>
    <x v="53"/>
    <x v="1"/>
    <x v="76"/>
    <x v="10"/>
    <x v="8"/>
    <x v="16"/>
    <x v="23"/>
    <x v="1323"/>
    <x v="1204"/>
  </r>
  <r>
    <x v="7"/>
    <x v="5"/>
    <x v="4"/>
    <x v="720"/>
    <x v="3"/>
    <x v="12"/>
    <x v="192"/>
    <x v="91"/>
    <x v="157"/>
    <x v="38"/>
    <x v="42"/>
    <x v="1"/>
    <x v="633"/>
    <x v="102"/>
    <x v="48"/>
    <x v="85"/>
    <x v="64"/>
    <x v="53"/>
    <x v="1"/>
    <x v="76"/>
    <x v="10"/>
    <x v="8"/>
    <x v="16"/>
    <x v="23"/>
    <x v="833"/>
    <x v="726"/>
  </r>
  <r>
    <x v="7"/>
    <x v="5"/>
    <x v="5"/>
    <x v="1258"/>
    <x v="3"/>
    <x v="12"/>
    <x v="235"/>
    <x v="91"/>
    <x v="157"/>
    <x v="38"/>
    <x v="42"/>
    <x v="1"/>
    <x v="564"/>
    <x v="102"/>
    <x v="48"/>
    <x v="85"/>
    <x v="64"/>
    <x v="53"/>
    <x v="1"/>
    <x v="67"/>
    <x v="10"/>
    <x v="8"/>
    <x v="16"/>
    <x v="23"/>
    <x v="657"/>
    <x v="559"/>
  </r>
  <r>
    <x v="7"/>
    <x v="5"/>
    <x v="6"/>
    <x v="1073"/>
    <x v="3"/>
    <x v="12"/>
    <x v="235"/>
    <x v="91"/>
    <x v="157"/>
    <x v="38"/>
    <x v="42"/>
    <x v="1"/>
    <x v="985"/>
    <x v="102"/>
    <x v="48"/>
    <x v="85"/>
    <x v="64"/>
    <x v="53"/>
    <x v="1"/>
    <x v="76"/>
    <x v="10"/>
    <x v="8"/>
    <x v="16"/>
    <x v="23"/>
    <x v="1210"/>
    <x v="1082"/>
  </r>
  <r>
    <x v="7"/>
    <x v="5"/>
    <x v="7"/>
    <x v="553"/>
    <x v="3"/>
    <x v="12"/>
    <x v="235"/>
    <x v="91"/>
    <x v="157"/>
    <x v="38"/>
    <x v="42"/>
    <x v="1"/>
    <x v="1108"/>
    <x v="102"/>
    <x v="48"/>
    <x v="85"/>
    <x v="64"/>
    <x v="53"/>
    <x v="1"/>
    <x v="8"/>
    <x v="10"/>
    <x v="8"/>
    <x v="16"/>
    <x v="23"/>
    <x v="0"/>
    <x v="4"/>
  </r>
  <r>
    <x v="7"/>
    <x v="5"/>
    <x v="8"/>
    <x v="156"/>
    <x v="3"/>
    <x v="12"/>
    <x v="235"/>
    <x v="91"/>
    <x v="157"/>
    <x v="38"/>
    <x v="42"/>
    <x v="1"/>
    <x v="182"/>
    <x v="102"/>
    <x v="48"/>
    <x v="85"/>
    <x v="64"/>
    <x v="53"/>
    <x v="1"/>
    <x v="76"/>
    <x v="10"/>
    <x v="8"/>
    <x v="16"/>
    <x v="23"/>
    <x v="202"/>
    <x v="164"/>
  </r>
  <r>
    <x v="7"/>
    <x v="6"/>
    <x v="2"/>
    <x v="1179"/>
    <x v="3"/>
    <x v="12"/>
    <x v="235"/>
    <x v="91"/>
    <x v="157"/>
    <x v="38"/>
    <x v="42"/>
    <x v="1"/>
    <x v="1056"/>
    <x v="102"/>
    <x v="48"/>
    <x v="85"/>
    <x v="64"/>
    <x v="53"/>
    <x v="1"/>
    <x v="76"/>
    <x v="10"/>
    <x v="8"/>
    <x v="16"/>
    <x v="23"/>
    <x v="1304"/>
    <x v="1186"/>
  </r>
  <r>
    <x v="7"/>
    <x v="6"/>
    <x v="4"/>
    <x v="873"/>
    <x v="3"/>
    <x v="12"/>
    <x v="235"/>
    <x v="91"/>
    <x v="157"/>
    <x v="38"/>
    <x v="42"/>
    <x v="1"/>
    <x v="829"/>
    <x v="102"/>
    <x v="48"/>
    <x v="85"/>
    <x v="64"/>
    <x v="53"/>
    <x v="1"/>
    <x v="76"/>
    <x v="10"/>
    <x v="8"/>
    <x v="16"/>
    <x v="23"/>
    <x v="996"/>
    <x v="879"/>
  </r>
  <r>
    <x v="7"/>
    <x v="6"/>
    <x v="5"/>
    <x v="1258"/>
    <x v="3"/>
    <x v="12"/>
    <x v="235"/>
    <x v="91"/>
    <x v="157"/>
    <x v="38"/>
    <x v="42"/>
    <x v="1"/>
    <x v="564"/>
    <x v="102"/>
    <x v="48"/>
    <x v="85"/>
    <x v="64"/>
    <x v="53"/>
    <x v="1"/>
    <x v="67"/>
    <x v="10"/>
    <x v="8"/>
    <x v="16"/>
    <x v="23"/>
    <x v="657"/>
    <x v="559"/>
  </r>
  <r>
    <x v="7"/>
    <x v="6"/>
    <x v="6"/>
    <x v="1004"/>
    <x v="3"/>
    <x v="12"/>
    <x v="235"/>
    <x v="91"/>
    <x v="157"/>
    <x v="38"/>
    <x v="42"/>
    <x v="1"/>
    <x v="930"/>
    <x v="102"/>
    <x v="48"/>
    <x v="85"/>
    <x v="64"/>
    <x v="53"/>
    <x v="1"/>
    <x v="76"/>
    <x v="10"/>
    <x v="8"/>
    <x v="16"/>
    <x v="23"/>
    <x v="1135"/>
    <x v="1011"/>
  </r>
  <r>
    <x v="7"/>
    <x v="6"/>
    <x v="7"/>
    <x v="553"/>
    <x v="3"/>
    <x v="12"/>
    <x v="235"/>
    <x v="91"/>
    <x v="157"/>
    <x v="38"/>
    <x v="42"/>
    <x v="1"/>
    <x v="1108"/>
    <x v="102"/>
    <x v="48"/>
    <x v="85"/>
    <x v="64"/>
    <x v="53"/>
    <x v="1"/>
    <x v="8"/>
    <x v="10"/>
    <x v="8"/>
    <x v="16"/>
    <x v="23"/>
    <x v="0"/>
    <x v="4"/>
  </r>
  <r>
    <x v="7"/>
    <x v="6"/>
    <x v="8"/>
    <x v="156"/>
    <x v="3"/>
    <x v="12"/>
    <x v="235"/>
    <x v="91"/>
    <x v="157"/>
    <x v="38"/>
    <x v="42"/>
    <x v="1"/>
    <x v="182"/>
    <x v="102"/>
    <x v="48"/>
    <x v="85"/>
    <x v="64"/>
    <x v="53"/>
    <x v="1"/>
    <x v="76"/>
    <x v="10"/>
    <x v="8"/>
    <x v="16"/>
    <x v="23"/>
    <x v="202"/>
    <x v="164"/>
  </r>
  <r>
    <x v="7"/>
    <x v="7"/>
    <x v="2"/>
    <x v="1173"/>
    <x v="3"/>
    <x v="12"/>
    <x v="235"/>
    <x v="91"/>
    <x v="157"/>
    <x v="38"/>
    <x v="42"/>
    <x v="1"/>
    <x v="993"/>
    <x v="102"/>
    <x v="48"/>
    <x v="85"/>
    <x v="64"/>
    <x v="53"/>
    <x v="1"/>
    <x v="76"/>
    <x v="10"/>
    <x v="8"/>
    <x v="16"/>
    <x v="23"/>
    <x v="1227"/>
    <x v="1180"/>
  </r>
  <r>
    <x v="7"/>
    <x v="7"/>
    <x v="4"/>
    <x v="593"/>
    <x v="3"/>
    <x v="12"/>
    <x v="235"/>
    <x v="91"/>
    <x v="157"/>
    <x v="38"/>
    <x v="42"/>
    <x v="1"/>
    <x v="442"/>
    <x v="102"/>
    <x v="48"/>
    <x v="85"/>
    <x v="64"/>
    <x v="53"/>
    <x v="1"/>
    <x v="76"/>
    <x v="10"/>
    <x v="8"/>
    <x v="16"/>
    <x v="23"/>
    <x v="507"/>
    <x v="598"/>
  </r>
  <r>
    <x v="7"/>
    <x v="7"/>
    <x v="5"/>
    <x v="1258"/>
    <x v="3"/>
    <x v="12"/>
    <x v="235"/>
    <x v="91"/>
    <x v="157"/>
    <x v="38"/>
    <x v="42"/>
    <x v="1"/>
    <x v="564"/>
    <x v="102"/>
    <x v="48"/>
    <x v="85"/>
    <x v="64"/>
    <x v="53"/>
    <x v="1"/>
    <x v="67"/>
    <x v="10"/>
    <x v="8"/>
    <x v="16"/>
    <x v="23"/>
    <x v="657"/>
    <x v="559"/>
  </r>
  <r>
    <x v="7"/>
    <x v="7"/>
    <x v="6"/>
    <x v="971"/>
    <x v="3"/>
    <x v="12"/>
    <x v="235"/>
    <x v="91"/>
    <x v="157"/>
    <x v="38"/>
    <x v="42"/>
    <x v="1"/>
    <x v="781"/>
    <x v="102"/>
    <x v="48"/>
    <x v="85"/>
    <x v="64"/>
    <x v="53"/>
    <x v="1"/>
    <x v="76"/>
    <x v="10"/>
    <x v="8"/>
    <x v="16"/>
    <x v="23"/>
    <x v="915"/>
    <x v="980"/>
  </r>
  <r>
    <x v="7"/>
    <x v="7"/>
    <x v="7"/>
    <x v="553"/>
    <x v="3"/>
    <x v="12"/>
    <x v="235"/>
    <x v="91"/>
    <x v="157"/>
    <x v="38"/>
    <x v="42"/>
    <x v="1"/>
    <x v="1108"/>
    <x v="102"/>
    <x v="48"/>
    <x v="85"/>
    <x v="64"/>
    <x v="53"/>
    <x v="1"/>
    <x v="8"/>
    <x v="10"/>
    <x v="8"/>
    <x v="16"/>
    <x v="23"/>
    <x v="0"/>
    <x v="4"/>
  </r>
  <r>
    <x v="7"/>
    <x v="7"/>
    <x v="8"/>
    <x v="156"/>
    <x v="3"/>
    <x v="12"/>
    <x v="235"/>
    <x v="91"/>
    <x v="157"/>
    <x v="38"/>
    <x v="42"/>
    <x v="1"/>
    <x v="182"/>
    <x v="102"/>
    <x v="48"/>
    <x v="85"/>
    <x v="64"/>
    <x v="53"/>
    <x v="1"/>
    <x v="76"/>
    <x v="10"/>
    <x v="8"/>
    <x v="16"/>
    <x v="23"/>
    <x v="202"/>
    <x v="164"/>
  </r>
  <r>
    <x v="8"/>
    <x v="0"/>
    <x v="1"/>
    <x v="97"/>
    <x v="3"/>
    <x v="12"/>
    <x v="8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29"/>
    <x v="105"/>
  </r>
  <r>
    <x v="8"/>
    <x v="1"/>
    <x v="2"/>
    <x v="370"/>
    <x v="3"/>
    <x v="12"/>
    <x v="235"/>
    <x v="91"/>
    <x v="72"/>
    <x v="38"/>
    <x v="42"/>
    <x v="1"/>
    <x v="1108"/>
    <x v="6"/>
    <x v="48"/>
    <x v="85"/>
    <x v="64"/>
    <x v="53"/>
    <x v="1"/>
    <x v="76"/>
    <x v="10"/>
    <x v="8"/>
    <x v="16"/>
    <x v="23"/>
    <x v="302"/>
    <x v="375"/>
  </r>
  <r>
    <x v="8"/>
    <x v="1"/>
    <x v="2"/>
    <x v="1258"/>
    <x v="3"/>
    <x v="12"/>
    <x v="235"/>
    <x v="91"/>
    <x v="157"/>
    <x v="38"/>
    <x v="42"/>
    <x v="1"/>
    <x v="1108"/>
    <x v="22"/>
    <x v="5"/>
    <x v="85"/>
    <x v="64"/>
    <x v="53"/>
    <x v="1"/>
    <x v="76"/>
    <x v="10"/>
    <x v="8"/>
    <x v="16"/>
    <x v="23"/>
    <x v="274"/>
    <x v="4"/>
  </r>
  <r>
    <x v="8"/>
    <x v="2"/>
    <x v="2"/>
    <x v="375"/>
    <x v="3"/>
    <x v="12"/>
    <x v="235"/>
    <x v="91"/>
    <x v="157"/>
    <x v="38"/>
    <x v="42"/>
    <x v="1"/>
    <x v="406"/>
    <x v="102"/>
    <x v="48"/>
    <x v="85"/>
    <x v="64"/>
    <x v="53"/>
    <x v="1"/>
    <x v="76"/>
    <x v="10"/>
    <x v="8"/>
    <x v="16"/>
    <x v="23"/>
    <x v="464"/>
    <x v="380"/>
  </r>
  <r>
    <x v="8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8"/>
    <x v="3"/>
    <x v="0"/>
    <x v="433"/>
    <x v="3"/>
    <x v="12"/>
    <x v="235"/>
    <x v="91"/>
    <x v="157"/>
    <x v="38"/>
    <x v="42"/>
    <x v="1"/>
    <x v="1108"/>
    <x v="102"/>
    <x v="48"/>
    <x v="31"/>
    <x v="64"/>
    <x v="53"/>
    <x v="1"/>
    <x v="76"/>
    <x v="10"/>
    <x v="8"/>
    <x v="16"/>
    <x v="23"/>
    <x v="525"/>
    <x v="437"/>
  </r>
  <r>
    <x v="8"/>
    <x v="3"/>
    <x v="2"/>
    <x v="476"/>
    <x v="3"/>
    <x v="12"/>
    <x v="235"/>
    <x v="91"/>
    <x v="157"/>
    <x v="38"/>
    <x v="42"/>
    <x v="1"/>
    <x v="521"/>
    <x v="102"/>
    <x v="48"/>
    <x v="85"/>
    <x v="64"/>
    <x v="53"/>
    <x v="1"/>
    <x v="76"/>
    <x v="10"/>
    <x v="8"/>
    <x v="16"/>
    <x v="23"/>
    <x v="603"/>
    <x v="479"/>
  </r>
  <r>
    <x v="8"/>
    <x v="3"/>
    <x v="2"/>
    <x v="53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0"/>
    <x v="57"/>
  </r>
  <r>
    <x v="8"/>
    <x v="3"/>
    <x v="3"/>
    <x v="346"/>
    <x v="3"/>
    <x v="12"/>
    <x v="235"/>
    <x v="91"/>
    <x v="157"/>
    <x v="38"/>
    <x v="42"/>
    <x v="1"/>
    <x v="1108"/>
    <x v="102"/>
    <x v="48"/>
    <x v="85"/>
    <x v="64"/>
    <x v="3"/>
    <x v="1"/>
    <x v="76"/>
    <x v="10"/>
    <x v="8"/>
    <x v="16"/>
    <x v="23"/>
    <x v="428"/>
    <x v="352"/>
  </r>
  <r>
    <x v="8"/>
    <x v="3"/>
    <x v="6"/>
    <x v="115"/>
    <x v="3"/>
    <x v="12"/>
    <x v="67"/>
    <x v="1"/>
    <x v="12"/>
    <x v="38"/>
    <x v="42"/>
    <x v="1"/>
    <x v="1108"/>
    <x v="102"/>
    <x v="48"/>
    <x v="85"/>
    <x v="64"/>
    <x v="53"/>
    <x v="1"/>
    <x v="76"/>
    <x v="10"/>
    <x v="8"/>
    <x v="16"/>
    <x v="23"/>
    <x v="148"/>
    <x v="123"/>
  </r>
  <r>
    <x v="8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8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8"/>
    <x v="4"/>
    <x v="2"/>
    <x v="624"/>
    <x v="3"/>
    <x v="12"/>
    <x v="235"/>
    <x v="25"/>
    <x v="157"/>
    <x v="38"/>
    <x v="42"/>
    <x v="1"/>
    <x v="612"/>
    <x v="102"/>
    <x v="48"/>
    <x v="85"/>
    <x v="64"/>
    <x v="53"/>
    <x v="1"/>
    <x v="76"/>
    <x v="10"/>
    <x v="8"/>
    <x v="16"/>
    <x v="23"/>
    <x v="740"/>
    <x v="632"/>
  </r>
  <r>
    <x v="8"/>
    <x v="4"/>
    <x v="4"/>
    <x v="123"/>
    <x v="3"/>
    <x v="12"/>
    <x v="57"/>
    <x v="91"/>
    <x v="157"/>
    <x v="38"/>
    <x v="42"/>
    <x v="1"/>
    <x v="87"/>
    <x v="102"/>
    <x v="48"/>
    <x v="85"/>
    <x v="64"/>
    <x v="53"/>
    <x v="1"/>
    <x v="76"/>
    <x v="10"/>
    <x v="8"/>
    <x v="16"/>
    <x v="23"/>
    <x v="161"/>
    <x v="131"/>
  </r>
  <r>
    <x v="8"/>
    <x v="4"/>
    <x v="6"/>
    <x v="178"/>
    <x v="3"/>
    <x v="12"/>
    <x v="235"/>
    <x v="91"/>
    <x v="157"/>
    <x v="38"/>
    <x v="42"/>
    <x v="1"/>
    <x v="203"/>
    <x v="102"/>
    <x v="48"/>
    <x v="85"/>
    <x v="64"/>
    <x v="53"/>
    <x v="1"/>
    <x v="76"/>
    <x v="10"/>
    <x v="8"/>
    <x v="16"/>
    <x v="23"/>
    <x v="227"/>
    <x v="187"/>
  </r>
  <r>
    <x v="8"/>
    <x v="4"/>
    <x v="7"/>
    <x v="30"/>
    <x v="3"/>
    <x v="12"/>
    <x v="235"/>
    <x v="91"/>
    <x v="157"/>
    <x v="38"/>
    <x v="42"/>
    <x v="1"/>
    <x v="46"/>
    <x v="102"/>
    <x v="48"/>
    <x v="85"/>
    <x v="64"/>
    <x v="53"/>
    <x v="1"/>
    <x v="76"/>
    <x v="10"/>
    <x v="8"/>
    <x v="16"/>
    <x v="23"/>
    <x v="45"/>
    <x v="33"/>
  </r>
  <r>
    <x v="8"/>
    <x v="4"/>
    <x v="8"/>
    <x v="8"/>
    <x v="3"/>
    <x v="12"/>
    <x v="235"/>
    <x v="91"/>
    <x v="157"/>
    <x v="38"/>
    <x v="42"/>
    <x v="1"/>
    <x v="16"/>
    <x v="102"/>
    <x v="48"/>
    <x v="85"/>
    <x v="64"/>
    <x v="53"/>
    <x v="1"/>
    <x v="76"/>
    <x v="10"/>
    <x v="8"/>
    <x v="16"/>
    <x v="23"/>
    <x v="17"/>
    <x v="13"/>
  </r>
  <r>
    <x v="8"/>
    <x v="5"/>
    <x v="2"/>
    <x v="710"/>
    <x v="3"/>
    <x v="12"/>
    <x v="235"/>
    <x v="91"/>
    <x v="80"/>
    <x v="38"/>
    <x v="42"/>
    <x v="1"/>
    <x v="655"/>
    <x v="102"/>
    <x v="48"/>
    <x v="85"/>
    <x v="64"/>
    <x v="53"/>
    <x v="1"/>
    <x v="76"/>
    <x v="10"/>
    <x v="8"/>
    <x v="16"/>
    <x v="23"/>
    <x v="824"/>
    <x v="716"/>
  </r>
  <r>
    <x v="8"/>
    <x v="5"/>
    <x v="4"/>
    <x v="123"/>
    <x v="3"/>
    <x v="12"/>
    <x v="235"/>
    <x v="91"/>
    <x v="157"/>
    <x v="38"/>
    <x v="42"/>
    <x v="1"/>
    <x v="149"/>
    <x v="102"/>
    <x v="48"/>
    <x v="85"/>
    <x v="64"/>
    <x v="53"/>
    <x v="1"/>
    <x v="76"/>
    <x v="10"/>
    <x v="8"/>
    <x v="16"/>
    <x v="23"/>
    <x v="161"/>
    <x v="131"/>
  </r>
  <r>
    <x v="8"/>
    <x v="5"/>
    <x v="6"/>
    <x v="253"/>
    <x v="3"/>
    <x v="12"/>
    <x v="235"/>
    <x v="91"/>
    <x v="157"/>
    <x v="38"/>
    <x v="42"/>
    <x v="1"/>
    <x v="270"/>
    <x v="102"/>
    <x v="48"/>
    <x v="85"/>
    <x v="64"/>
    <x v="53"/>
    <x v="1"/>
    <x v="76"/>
    <x v="10"/>
    <x v="8"/>
    <x v="16"/>
    <x v="23"/>
    <x v="305"/>
    <x v="257"/>
  </r>
  <r>
    <x v="8"/>
    <x v="5"/>
    <x v="7"/>
    <x v="30"/>
    <x v="3"/>
    <x v="12"/>
    <x v="235"/>
    <x v="91"/>
    <x v="157"/>
    <x v="38"/>
    <x v="42"/>
    <x v="1"/>
    <x v="46"/>
    <x v="102"/>
    <x v="48"/>
    <x v="85"/>
    <x v="64"/>
    <x v="53"/>
    <x v="1"/>
    <x v="76"/>
    <x v="10"/>
    <x v="8"/>
    <x v="16"/>
    <x v="23"/>
    <x v="45"/>
    <x v="33"/>
  </r>
  <r>
    <x v="8"/>
    <x v="5"/>
    <x v="8"/>
    <x v="8"/>
    <x v="3"/>
    <x v="12"/>
    <x v="235"/>
    <x v="91"/>
    <x v="157"/>
    <x v="38"/>
    <x v="42"/>
    <x v="1"/>
    <x v="16"/>
    <x v="102"/>
    <x v="48"/>
    <x v="85"/>
    <x v="64"/>
    <x v="53"/>
    <x v="1"/>
    <x v="76"/>
    <x v="10"/>
    <x v="8"/>
    <x v="16"/>
    <x v="23"/>
    <x v="17"/>
    <x v="13"/>
  </r>
  <r>
    <x v="8"/>
    <x v="6"/>
    <x v="2"/>
    <x v="666"/>
    <x v="3"/>
    <x v="12"/>
    <x v="235"/>
    <x v="91"/>
    <x v="157"/>
    <x v="38"/>
    <x v="42"/>
    <x v="1"/>
    <x v="668"/>
    <x v="102"/>
    <x v="48"/>
    <x v="85"/>
    <x v="64"/>
    <x v="53"/>
    <x v="1"/>
    <x v="76"/>
    <x v="10"/>
    <x v="8"/>
    <x v="16"/>
    <x v="23"/>
    <x v="777"/>
    <x v="672"/>
  </r>
  <r>
    <x v="8"/>
    <x v="6"/>
    <x v="4"/>
    <x v="196"/>
    <x v="3"/>
    <x v="12"/>
    <x v="235"/>
    <x v="91"/>
    <x v="157"/>
    <x v="38"/>
    <x v="42"/>
    <x v="1"/>
    <x v="222"/>
    <x v="102"/>
    <x v="48"/>
    <x v="85"/>
    <x v="64"/>
    <x v="53"/>
    <x v="1"/>
    <x v="76"/>
    <x v="10"/>
    <x v="8"/>
    <x v="16"/>
    <x v="23"/>
    <x v="248"/>
    <x v="205"/>
  </r>
  <r>
    <x v="8"/>
    <x v="6"/>
    <x v="6"/>
    <x v="186"/>
    <x v="3"/>
    <x v="12"/>
    <x v="235"/>
    <x v="91"/>
    <x v="157"/>
    <x v="38"/>
    <x v="42"/>
    <x v="1"/>
    <x v="212"/>
    <x v="102"/>
    <x v="48"/>
    <x v="85"/>
    <x v="64"/>
    <x v="53"/>
    <x v="1"/>
    <x v="76"/>
    <x v="10"/>
    <x v="8"/>
    <x v="16"/>
    <x v="23"/>
    <x v="235"/>
    <x v="195"/>
  </r>
  <r>
    <x v="8"/>
    <x v="6"/>
    <x v="7"/>
    <x v="30"/>
    <x v="3"/>
    <x v="12"/>
    <x v="235"/>
    <x v="91"/>
    <x v="157"/>
    <x v="38"/>
    <x v="42"/>
    <x v="1"/>
    <x v="46"/>
    <x v="102"/>
    <x v="48"/>
    <x v="85"/>
    <x v="64"/>
    <x v="53"/>
    <x v="1"/>
    <x v="76"/>
    <x v="10"/>
    <x v="8"/>
    <x v="16"/>
    <x v="23"/>
    <x v="45"/>
    <x v="33"/>
  </r>
  <r>
    <x v="8"/>
    <x v="6"/>
    <x v="8"/>
    <x v="8"/>
    <x v="3"/>
    <x v="12"/>
    <x v="235"/>
    <x v="91"/>
    <x v="157"/>
    <x v="38"/>
    <x v="42"/>
    <x v="1"/>
    <x v="16"/>
    <x v="102"/>
    <x v="48"/>
    <x v="85"/>
    <x v="64"/>
    <x v="53"/>
    <x v="1"/>
    <x v="76"/>
    <x v="10"/>
    <x v="8"/>
    <x v="16"/>
    <x v="23"/>
    <x v="17"/>
    <x v="13"/>
  </r>
  <r>
    <x v="8"/>
    <x v="7"/>
    <x v="2"/>
    <x v="645"/>
    <x v="3"/>
    <x v="12"/>
    <x v="235"/>
    <x v="91"/>
    <x v="157"/>
    <x v="38"/>
    <x v="42"/>
    <x v="1"/>
    <x v="468"/>
    <x v="102"/>
    <x v="48"/>
    <x v="85"/>
    <x v="64"/>
    <x v="53"/>
    <x v="1"/>
    <x v="76"/>
    <x v="10"/>
    <x v="8"/>
    <x v="16"/>
    <x v="23"/>
    <x v="546"/>
    <x v="651"/>
  </r>
  <r>
    <x v="8"/>
    <x v="7"/>
    <x v="4"/>
    <x v="82"/>
    <x v="3"/>
    <x v="12"/>
    <x v="235"/>
    <x v="91"/>
    <x v="157"/>
    <x v="38"/>
    <x v="42"/>
    <x v="1"/>
    <x v="64"/>
    <x v="102"/>
    <x v="48"/>
    <x v="85"/>
    <x v="64"/>
    <x v="53"/>
    <x v="1"/>
    <x v="76"/>
    <x v="10"/>
    <x v="8"/>
    <x v="16"/>
    <x v="23"/>
    <x v="62"/>
    <x v="90"/>
  </r>
  <r>
    <x v="8"/>
    <x v="7"/>
    <x v="6"/>
    <x v="163"/>
    <x v="3"/>
    <x v="12"/>
    <x v="235"/>
    <x v="91"/>
    <x v="157"/>
    <x v="38"/>
    <x v="42"/>
    <x v="1"/>
    <x v="116"/>
    <x v="102"/>
    <x v="48"/>
    <x v="85"/>
    <x v="64"/>
    <x v="53"/>
    <x v="1"/>
    <x v="76"/>
    <x v="10"/>
    <x v="8"/>
    <x v="16"/>
    <x v="23"/>
    <x v="107"/>
    <x v="173"/>
  </r>
  <r>
    <x v="8"/>
    <x v="7"/>
    <x v="7"/>
    <x v="30"/>
    <x v="3"/>
    <x v="12"/>
    <x v="235"/>
    <x v="91"/>
    <x v="157"/>
    <x v="38"/>
    <x v="42"/>
    <x v="1"/>
    <x v="46"/>
    <x v="102"/>
    <x v="48"/>
    <x v="85"/>
    <x v="64"/>
    <x v="53"/>
    <x v="1"/>
    <x v="76"/>
    <x v="10"/>
    <x v="8"/>
    <x v="16"/>
    <x v="23"/>
    <x v="45"/>
    <x v="33"/>
  </r>
  <r>
    <x v="8"/>
    <x v="7"/>
    <x v="8"/>
    <x v="8"/>
    <x v="3"/>
    <x v="12"/>
    <x v="235"/>
    <x v="91"/>
    <x v="157"/>
    <x v="38"/>
    <x v="42"/>
    <x v="1"/>
    <x v="16"/>
    <x v="102"/>
    <x v="48"/>
    <x v="85"/>
    <x v="64"/>
    <x v="53"/>
    <x v="1"/>
    <x v="76"/>
    <x v="10"/>
    <x v="8"/>
    <x v="16"/>
    <x v="23"/>
    <x v="17"/>
    <x v="13"/>
  </r>
  <r>
    <x v="9"/>
    <x v="0"/>
    <x v="1"/>
    <x v="110"/>
    <x v="3"/>
    <x v="12"/>
    <x v="104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44"/>
    <x v="118"/>
  </r>
  <r>
    <x v="9"/>
    <x v="1"/>
    <x v="2"/>
    <x v="681"/>
    <x v="3"/>
    <x v="12"/>
    <x v="235"/>
    <x v="54"/>
    <x v="157"/>
    <x v="2"/>
    <x v="20"/>
    <x v="1"/>
    <x v="337"/>
    <x v="15"/>
    <x v="20"/>
    <x v="85"/>
    <x v="64"/>
    <x v="53"/>
    <x v="1"/>
    <x v="76"/>
    <x v="10"/>
    <x v="8"/>
    <x v="16"/>
    <x v="23"/>
    <x v="791"/>
    <x v="687"/>
  </r>
  <r>
    <x v="9"/>
    <x v="2"/>
    <x v="2"/>
    <x v="683"/>
    <x v="3"/>
    <x v="12"/>
    <x v="235"/>
    <x v="91"/>
    <x v="157"/>
    <x v="38"/>
    <x v="42"/>
    <x v="1"/>
    <x v="601"/>
    <x v="102"/>
    <x v="48"/>
    <x v="85"/>
    <x v="64"/>
    <x v="53"/>
    <x v="1"/>
    <x v="76"/>
    <x v="10"/>
    <x v="8"/>
    <x v="16"/>
    <x v="23"/>
    <x v="688"/>
    <x v="689"/>
  </r>
  <r>
    <x v="9"/>
    <x v="2"/>
    <x v="2"/>
    <x v="1258"/>
    <x v="3"/>
    <x v="0"/>
    <x v="235"/>
    <x v="43"/>
    <x v="157"/>
    <x v="38"/>
    <x v="42"/>
    <x v="1"/>
    <x v="1108"/>
    <x v="102"/>
    <x v="48"/>
    <x v="85"/>
    <x v="64"/>
    <x v="53"/>
    <x v="1"/>
    <x v="76"/>
    <x v="10"/>
    <x v="8"/>
    <x v="16"/>
    <x v="23"/>
    <x v="400"/>
    <x v="3"/>
  </r>
  <r>
    <x v="9"/>
    <x v="2"/>
    <x v="10"/>
    <x v="320"/>
    <x v="3"/>
    <x v="12"/>
    <x v="58"/>
    <x v="91"/>
    <x v="157"/>
    <x v="38"/>
    <x v="42"/>
    <x v="1"/>
    <x v="306"/>
    <x v="102"/>
    <x v="48"/>
    <x v="85"/>
    <x v="64"/>
    <x v="53"/>
    <x v="1"/>
    <x v="76"/>
    <x v="10"/>
    <x v="8"/>
    <x v="16"/>
    <x v="23"/>
    <x v="392"/>
    <x v="324"/>
  </r>
  <r>
    <x v="9"/>
    <x v="3"/>
    <x v="0"/>
    <x v="629"/>
    <x v="3"/>
    <x v="12"/>
    <x v="235"/>
    <x v="91"/>
    <x v="157"/>
    <x v="38"/>
    <x v="42"/>
    <x v="1"/>
    <x v="1108"/>
    <x v="102"/>
    <x v="48"/>
    <x v="46"/>
    <x v="64"/>
    <x v="53"/>
    <x v="1"/>
    <x v="76"/>
    <x v="10"/>
    <x v="8"/>
    <x v="16"/>
    <x v="23"/>
    <x v="747"/>
    <x v="637"/>
  </r>
  <r>
    <x v="9"/>
    <x v="3"/>
    <x v="2"/>
    <x v="796"/>
    <x v="3"/>
    <x v="12"/>
    <x v="235"/>
    <x v="91"/>
    <x v="157"/>
    <x v="38"/>
    <x v="42"/>
    <x v="1"/>
    <x v="696"/>
    <x v="102"/>
    <x v="48"/>
    <x v="85"/>
    <x v="64"/>
    <x v="53"/>
    <x v="1"/>
    <x v="76"/>
    <x v="10"/>
    <x v="8"/>
    <x v="16"/>
    <x v="23"/>
    <x v="814"/>
    <x v="803"/>
  </r>
  <r>
    <x v="9"/>
    <x v="3"/>
    <x v="2"/>
    <x v="1258"/>
    <x v="3"/>
    <x v="12"/>
    <x v="235"/>
    <x v="91"/>
    <x v="157"/>
    <x v="38"/>
    <x v="42"/>
    <x v="1"/>
    <x v="465"/>
    <x v="102"/>
    <x v="48"/>
    <x v="85"/>
    <x v="64"/>
    <x v="53"/>
    <x v="1"/>
    <x v="76"/>
    <x v="10"/>
    <x v="8"/>
    <x v="16"/>
    <x v="23"/>
    <x v="537"/>
    <x v="4"/>
  </r>
  <r>
    <x v="9"/>
    <x v="3"/>
    <x v="2"/>
    <x v="487"/>
    <x v="3"/>
    <x v="12"/>
    <x v="235"/>
    <x v="91"/>
    <x v="157"/>
    <x v="38"/>
    <x v="42"/>
    <x v="1"/>
    <x v="507"/>
    <x v="102"/>
    <x v="48"/>
    <x v="85"/>
    <x v="64"/>
    <x v="53"/>
    <x v="1"/>
    <x v="76"/>
    <x v="10"/>
    <x v="8"/>
    <x v="16"/>
    <x v="23"/>
    <x v="583"/>
    <x v="490"/>
  </r>
  <r>
    <x v="9"/>
    <x v="3"/>
    <x v="3"/>
    <x v="816"/>
    <x v="3"/>
    <x v="12"/>
    <x v="235"/>
    <x v="91"/>
    <x v="157"/>
    <x v="38"/>
    <x v="42"/>
    <x v="1"/>
    <x v="1108"/>
    <x v="102"/>
    <x v="48"/>
    <x v="85"/>
    <x v="64"/>
    <x v="20"/>
    <x v="1"/>
    <x v="76"/>
    <x v="10"/>
    <x v="8"/>
    <x v="16"/>
    <x v="23"/>
    <x v="936"/>
    <x v="822"/>
  </r>
  <r>
    <x v="9"/>
    <x v="3"/>
    <x v="6"/>
    <x v="357"/>
    <x v="3"/>
    <x v="9"/>
    <x v="18"/>
    <x v="18"/>
    <x v="74"/>
    <x v="38"/>
    <x v="42"/>
    <x v="1"/>
    <x v="1108"/>
    <x v="102"/>
    <x v="48"/>
    <x v="85"/>
    <x v="64"/>
    <x v="53"/>
    <x v="1"/>
    <x v="76"/>
    <x v="10"/>
    <x v="8"/>
    <x v="16"/>
    <x v="23"/>
    <x v="363"/>
    <x v="301"/>
  </r>
  <r>
    <x v="9"/>
    <x v="3"/>
    <x v="10"/>
    <x v="333"/>
    <x v="3"/>
    <x v="12"/>
    <x v="235"/>
    <x v="91"/>
    <x v="157"/>
    <x v="38"/>
    <x v="42"/>
    <x v="1"/>
    <x v="360"/>
    <x v="102"/>
    <x v="48"/>
    <x v="85"/>
    <x v="64"/>
    <x v="53"/>
    <x v="1"/>
    <x v="76"/>
    <x v="10"/>
    <x v="8"/>
    <x v="16"/>
    <x v="23"/>
    <x v="409"/>
    <x v="339"/>
  </r>
  <r>
    <x v="9"/>
    <x v="4"/>
    <x v="0"/>
    <x v="331"/>
    <x v="3"/>
    <x v="12"/>
    <x v="235"/>
    <x v="91"/>
    <x v="157"/>
    <x v="38"/>
    <x v="42"/>
    <x v="1"/>
    <x v="1108"/>
    <x v="102"/>
    <x v="48"/>
    <x v="19"/>
    <x v="64"/>
    <x v="53"/>
    <x v="1"/>
    <x v="76"/>
    <x v="10"/>
    <x v="8"/>
    <x v="16"/>
    <x v="23"/>
    <x v="407"/>
    <x v="337"/>
  </r>
  <r>
    <x v="9"/>
    <x v="4"/>
    <x v="2"/>
    <x v="878"/>
    <x v="3"/>
    <x v="12"/>
    <x v="235"/>
    <x v="91"/>
    <x v="86"/>
    <x v="38"/>
    <x v="42"/>
    <x v="1"/>
    <x v="810"/>
    <x v="102"/>
    <x v="48"/>
    <x v="85"/>
    <x v="64"/>
    <x v="53"/>
    <x v="1"/>
    <x v="76"/>
    <x v="10"/>
    <x v="8"/>
    <x v="16"/>
    <x v="23"/>
    <x v="1003"/>
    <x v="884"/>
  </r>
  <r>
    <x v="9"/>
    <x v="4"/>
    <x v="4"/>
    <x v="273"/>
    <x v="3"/>
    <x v="12"/>
    <x v="69"/>
    <x v="91"/>
    <x v="157"/>
    <x v="38"/>
    <x v="42"/>
    <x v="1"/>
    <x v="245"/>
    <x v="102"/>
    <x v="48"/>
    <x v="85"/>
    <x v="64"/>
    <x v="53"/>
    <x v="1"/>
    <x v="76"/>
    <x v="10"/>
    <x v="8"/>
    <x v="16"/>
    <x v="23"/>
    <x v="328"/>
    <x v="277"/>
  </r>
  <r>
    <x v="9"/>
    <x v="4"/>
    <x v="5"/>
    <x v="1258"/>
    <x v="3"/>
    <x v="12"/>
    <x v="9"/>
    <x v="91"/>
    <x v="157"/>
    <x v="38"/>
    <x v="42"/>
    <x v="1"/>
    <x v="180"/>
    <x v="102"/>
    <x v="48"/>
    <x v="85"/>
    <x v="64"/>
    <x v="53"/>
    <x v="1"/>
    <x v="47"/>
    <x v="10"/>
    <x v="8"/>
    <x v="16"/>
    <x v="23"/>
    <x v="213"/>
    <x v="175"/>
  </r>
  <r>
    <x v="9"/>
    <x v="4"/>
    <x v="6"/>
    <x v="536"/>
    <x v="3"/>
    <x v="12"/>
    <x v="235"/>
    <x v="91"/>
    <x v="157"/>
    <x v="38"/>
    <x v="42"/>
    <x v="1"/>
    <x v="551"/>
    <x v="102"/>
    <x v="48"/>
    <x v="85"/>
    <x v="64"/>
    <x v="53"/>
    <x v="1"/>
    <x v="76"/>
    <x v="10"/>
    <x v="8"/>
    <x v="16"/>
    <x v="23"/>
    <x v="637"/>
    <x v="540"/>
  </r>
  <r>
    <x v="9"/>
    <x v="4"/>
    <x v="7"/>
    <x v="165"/>
    <x v="3"/>
    <x v="12"/>
    <x v="235"/>
    <x v="91"/>
    <x v="157"/>
    <x v="38"/>
    <x v="42"/>
    <x v="1"/>
    <x v="1108"/>
    <x v="102"/>
    <x v="48"/>
    <x v="85"/>
    <x v="64"/>
    <x v="53"/>
    <x v="1"/>
    <x v="28"/>
    <x v="10"/>
    <x v="8"/>
    <x v="16"/>
    <x v="23"/>
    <x v="0"/>
    <x v="4"/>
  </r>
  <r>
    <x v="9"/>
    <x v="4"/>
    <x v="8"/>
    <x v="25"/>
    <x v="3"/>
    <x v="12"/>
    <x v="235"/>
    <x v="91"/>
    <x v="157"/>
    <x v="38"/>
    <x v="42"/>
    <x v="1"/>
    <x v="37"/>
    <x v="102"/>
    <x v="48"/>
    <x v="85"/>
    <x v="64"/>
    <x v="53"/>
    <x v="1"/>
    <x v="76"/>
    <x v="10"/>
    <x v="8"/>
    <x v="16"/>
    <x v="23"/>
    <x v="37"/>
    <x v="29"/>
  </r>
  <r>
    <x v="9"/>
    <x v="5"/>
    <x v="2"/>
    <x v="932"/>
    <x v="3"/>
    <x v="12"/>
    <x v="235"/>
    <x v="91"/>
    <x v="52"/>
    <x v="38"/>
    <x v="42"/>
    <x v="1"/>
    <x v="867"/>
    <x v="102"/>
    <x v="48"/>
    <x v="85"/>
    <x v="64"/>
    <x v="53"/>
    <x v="1"/>
    <x v="76"/>
    <x v="10"/>
    <x v="8"/>
    <x v="16"/>
    <x v="23"/>
    <x v="1057"/>
    <x v="938"/>
  </r>
  <r>
    <x v="9"/>
    <x v="5"/>
    <x v="4"/>
    <x v="273"/>
    <x v="3"/>
    <x v="12"/>
    <x v="69"/>
    <x v="91"/>
    <x v="157"/>
    <x v="38"/>
    <x v="42"/>
    <x v="1"/>
    <x v="245"/>
    <x v="102"/>
    <x v="48"/>
    <x v="85"/>
    <x v="64"/>
    <x v="53"/>
    <x v="1"/>
    <x v="76"/>
    <x v="10"/>
    <x v="8"/>
    <x v="16"/>
    <x v="23"/>
    <x v="328"/>
    <x v="277"/>
  </r>
  <r>
    <x v="9"/>
    <x v="5"/>
    <x v="5"/>
    <x v="1258"/>
    <x v="3"/>
    <x v="12"/>
    <x v="9"/>
    <x v="91"/>
    <x v="157"/>
    <x v="38"/>
    <x v="42"/>
    <x v="1"/>
    <x v="180"/>
    <x v="102"/>
    <x v="48"/>
    <x v="85"/>
    <x v="64"/>
    <x v="53"/>
    <x v="1"/>
    <x v="47"/>
    <x v="10"/>
    <x v="8"/>
    <x v="16"/>
    <x v="23"/>
    <x v="213"/>
    <x v="175"/>
  </r>
  <r>
    <x v="9"/>
    <x v="5"/>
    <x v="6"/>
    <x v="622"/>
    <x v="3"/>
    <x v="12"/>
    <x v="235"/>
    <x v="91"/>
    <x v="157"/>
    <x v="38"/>
    <x v="42"/>
    <x v="1"/>
    <x v="637"/>
    <x v="102"/>
    <x v="48"/>
    <x v="85"/>
    <x v="64"/>
    <x v="53"/>
    <x v="1"/>
    <x v="76"/>
    <x v="10"/>
    <x v="8"/>
    <x v="16"/>
    <x v="23"/>
    <x v="738"/>
    <x v="630"/>
  </r>
  <r>
    <x v="9"/>
    <x v="5"/>
    <x v="7"/>
    <x v="165"/>
    <x v="3"/>
    <x v="12"/>
    <x v="235"/>
    <x v="91"/>
    <x v="157"/>
    <x v="38"/>
    <x v="42"/>
    <x v="1"/>
    <x v="1108"/>
    <x v="102"/>
    <x v="48"/>
    <x v="85"/>
    <x v="64"/>
    <x v="53"/>
    <x v="1"/>
    <x v="28"/>
    <x v="10"/>
    <x v="8"/>
    <x v="16"/>
    <x v="23"/>
    <x v="0"/>
    <x v="4"/>
  </r>
  <r>
    <x v="9"/>
    <x v="5"/>
    <x v="8"/>
    <x v="25"/>
    <x v="3"/>
    <x v="12"/>
    <x v="235"/>
    <x v="91"/>
    <x v="157"/>
    <x v="38"/>
    <x v="42"/>
    <x v="1"/>
    <x v="37"/>
    <x v="102"/>
    <x v="48"/>
    <x v="85"/>
    <x v="64"/>
    <x v="53"/>
    <x v="1"/>
    <x v="76"/>
    <x v="10"/>
    <x v="8"/>
    <x v="16"/>
    <x v="23"/>
    <x v="37"/>
    <x v="29"/>
  </r>
  <r>
    <x v="9"/>
    <x v="6"/>
    <x v="2"/>
    <x v="896"/>
    <x v="3"/>
    <x v="12"/>
    <x v="235"/>
    <x v="91"/>
    <x v="157"/>
    <x v="38"/>
    <x v="42"/>
    <x v="1"/>
    <x v="851"/>
    <x v="102"/>
    <x v="48"/>
    <x v="85"/>
    <x v="64"/>
    <x v="53"/>
    <x v="1"/>
    <x v="76"/>
    <x v="10"/>
    <x v="8"/>
    <x v="16"/>
    <x v="23"/>
    <x v="1026"/>
    <x v="904"/>
  </r>
  <r>
    <x v="9"/>
    <x v="6"/>
    <x v="4"/>
    <x v="384"/>
    <x v="3"/>
    <x v="12"/>
    <x v="235"/>
    <x v="91"/>
    <x v="157"/>
    <x v="38"/>
    <x v="42"/>
    <x v="1"/>
    <x v="414"/>
    <x v="102"/>
    <x v="48"/>
    <x v="85"/>
    <x v="64"/>
    <x v="53"/>
    <x v="1"/>
    <x v="76"/>
    <x v="10"/>
    <x v="8"/>
    <x v="16"/>
    <x v="23"/>
    <x v="472"/>
    <x v="389"/>
  </r>
  <r>
    <x v="9"/>
    <x v="6"/>
    <x v="5"/>
    <x v="1258"/>
    <x v="3"/>
    <x v="12"/>
    <x v="9"/>
    <x v="91"/>
    <x v="157"/>
    <x v="38"/>
    <x v="42"/>
    <x v="1"/>
    <x v="180"/>
    <x v="102"/>
    <x v="48"/>
    <x v="85"/>
    <x v="64"/>
    <x v="53"/>
    <x v="1"/>
    <x v="47"/>
    <x v="10"/>
    <x v="8"/>
    <x v="16"/>
    <x v="23"/>
    <x v="213"/>
    <x v="175"/>
  </r>
  <r>
    <x v="9"/>
    <x v="6"/>
    <x v="6"/>
    <x v="513"/>
    <x v="3"/>
    <x v="12"/>
    <x v="235"/>
    <x v="91"/>
    <x v="157"/>
    <x v="38"/>
    <x v="42"/>
    <x v="1"/>
    <x v="531"/>
    <x v="102"/>
    <x v="48"/>
    <x v="85"/>
    <x v="64"/>
    <x v="53"/>
    <x v="1"/>
    <x v="76"/>
    <x v="10"/>
    <x v="8"/>
    <x v="16"/>
    <x v="23"/>
    <x v="617"/>
    <x v="516"/>
  </r>
  <r>
    <x v="9"/>
    <x v="6"/>
    <x v="7"/>
    <x v="165"/>
    <x v="3"/>
    <x v="12"/>
    <x v="235"/>
    <x v="91"/>
    <x v="157"/>
    <x v="38"/>
    <x v="42"/>
    <x v="1"/>
    <x v="1108"/>
    <x v="102"/>
    <x v="48"/>
    <x v="85"/>
    <x v="64"/>
    <x v="53"/>
    <x v="1"/>
    <x v="28"/>
    <x v="10"/>
    <x v="8"/>
    <x v="16"/>
    <x v="23"/>
    <x v="0"/>
    <x v="4"/>
  </r>
  <r>
    <x v="9"/>
    <x v="6"/>
    <x v="8"/>
    <x v="25"/>
    <x v="3"/>
    <x v="12"/>
    <x v="235"/>
    <x v="91"/>
    <x v="157"/>
    <x v="38"/>
    <x v="42"/>
    <x v="1"/>
    <x v="37"/>
    <x v="102"/>
    <x v="48"/>
    <x v="85"/>
    <x v="64"/>
    <x v="53"/>
    <x v="1"/>
    <x v="76"/>
    <x v="10"/>
    <x v="8"/>
    <x v="16"/>
    <x v="23"/>
    <x v="37"/>
    <x v="29"/>
  </r>
  <r>
    <x v="9"/>
    <x v="7"/>
    <x v="2"/>
    <x v="890"/>
    <x v="3"/>
    <x v="12"/>
    <x v="235"/>
    <x v="91"/>
    <x v="157"/>
    <x v="38"/>
    <x v="42"/>
    <x v="1"/>
    <x v="701"/>
    <x v="102"/>
    <x v="48"/>
    <x v="85"/>
    <x v="64"/>
    <x v="53"/>
    <x v="1"/>
    <x v="76"/>
    <x v="10"/>
    <x v="8"/>
    <x v="16"/>
    <x v="23"/>
    <x v="820"/>
    <x v="896"/>
  </r>
  <r>
    <x v="9"/>
    <x v="7"/>
    <x v="4"/>
    <x v="206"/>
    <x v="3"/>
    <x v="12"/>
    <x v="235"/>
    <x v="91"/>
    <x v="157"/>
    <x v="38"/>
    <x v="42"/>
    <x v="1"/>
    <x v="139"/>
    <x v="102"/>
    <x v="48"/>
    <x v="85"/>
    <x v="64"/>
    <x v="53"/>
    <x v="1"/>
    <x v="76"/>
    <x v="10"/>
    <x v="8"/>
    <x v="16"/>
    <x v="23"/>
    <x v="146"/>
    <x v="214"/>
  </r>
  <r>
    <x v="9"/>
    <x v="7"/>
    <x v="5"/>
    <x v="1258"/>
    <x v="3"/>
    <x v="12"/>
    <x v="235"/>
    <x v="91"/>
    <x v="157"/>
    <x v="38"/>
    <x v="42"/>
    <x v="1"/>
    <x v="191"/>
    <x v="102"/>
    <x v="48"/>
    <x v="85"/>
    <x v="64"/>
    <x v="53"/>
    <x v="1"/>
    <x v="47"/>
    <x v="10"/>
    <x v="8"/>
    <x v="16"/>
    <x v="23"/>
    <x v="213"/>
    <x v="175"/>
  </r>
  <r>
    <x v="9"/>
    <x v="7"/>
    <x v="6"/>
    <x v="457"/>
    <x v="3"/>
    <x v="12"/>
    <x v="235"/>
    <x v="91"/>
    <x v="157"/>
    <x v="38"/>
    <x v="42"/>
    <x v="1"/>
    <x v="331"/>
    <x v="102"/>
    <x v="48"/>
    <x v="85"/>
    <x v="64"/>
    <x v="53"/>
    <x v="1"/>
    <x v="76"/>
    <x v="10"/>
    <x v="8"/>
    <x v="16"/>
    <x v="23"/>
    <x v="373"/>
    <x v="459"/>
  </r>
  <r>
    <x v="9"/>
    <x v="7"/>
    <x v="7"/>
    <x v="165"/>
    <x v="3"/>
    <x v="12"/>
    <x v="235"/>
    <x v="91"/>
    <x v="157"/>
    <x v="38"/>
    <x v="42"/>
    <x v="1"/>
    <x v="1108"/>
    <x v="102"/>
    <x v="48"/>
    <x v="85"/>
    <x v="64"/>
    <x v="53"/>
    <x v="1"/>
    <x v="28"/>
    <x v="10"/>
    <x v="8"/>
    <x v="16"/>
    <x v="23"/>
    <x v="0"/>
    <x v="4"/>
  </r>
  <r>
    <x v="9"/>
    <x v="7"/>
    <x v="8"/>
    <x v="25"/>
    <x v="3"/>
    <x v="12"/>
    <x v="235"/>
    <x v="91"/>
    <x v="157"/>
    <x v="38"/>
    <x v="42"/>
    <x v="1"/>
    <x v="37"/>
    <x v="102"/>
    <x v="48"/>
    <x v="85"/>
    <x v="64"/>
    <x v="53"/>
    <x v="1"/>
    <x v="76"/>
    <x v="10"/>
    <x v="8"/>
    <x v="16"/>
    <x v="23"/>
    <x v="37"/>
    <x v="29"/>
  </r>
  <r>
    <x v="10"/>
    <x v="0"/>
    <x v="1"/>
    <x v="321"/>
    <x v="3"/>
    <x v="2"/>
    <x v="187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393"/>
    <x v="325"/>
  </r>
  <r>
    <x v="10"/>
    <x v="1"/>
    <x v="2"/>
    <x v="1081"/>
    <x v="3"/>
    <x v="12"/>
    <x v="235"/>
    <x v="91"/>
    <x v="140"/>
    <x v="31"/>
    <x v="37"/>
    <x v="1"/>
    <x v="1108"/>
    <x v="20"/>
    <x v="38"/>
    <x v="85"/>
    <x v="64"/>
    <x v="53"/>
    <x v="1"/>
    <x v="76"/>
    <x v="10"/>
    <x v="8"/>
    <x v="16"/>
    <x v="23"/>
    <x v="1159"/>
    <x v="1089"/>
  </r>
  <r>
    <x v="10"/>
    <x v="1"/>
    <x v="2"/>
    <x v="1258"/>
    <x v="3"/>
    <x v="12"/>
    <x v="235"/>
    <x v="91"/>
    <x v="157"/>
    <x v="38"/>
    <x v="42"/>
    <x v="1"/>
    <x v="1108"/>
    <x v="43"/>
    <x v="48"/>
    <x v="85"/>
    <x v="64"/>
    <x v="53"/>
    <x v="1"/>
    <x v="76"/>
    <x v="10"/>
    <x v="8"/>
    <x v="16"/>
    <x v="23"/>
    <x v="353"/>
    <x v="4"/>
  </r>
  <r>
    <x v="10"/>
    <x v="1"/>
    <x v="2"/>
    <x v="1258"/>
    <x v="3"/>
    <x v="12"/>
    <x v="235"/>
    <x v="91"/>
    <x v="157"/>
    <x v="38"/>
    <x v="42"/>
    <x v="1"/>
    <x v="1108"/>
    <x v="83"/>
    <x v="48"/>
    <x v="85"/>
    <x v="64"/>
    <x v="53"/>
    <x v="1"/>
    <x v="76"/>
    <x v="10"/>
    <x v="8"/>
    <x v="16"/>
    <x v="23"/>
    <x v="904"/>
    <x v="4"/>
  </r>
  <r>
    <x v="10"/>
    <x v="2"/>
    <x v="2"/>
    <x v="1085"/>
    <x v="3"/>
    <x v="12"/>
    <x v="235"/>
    <x v="91"/>
    <x v="112"/>
    <x v="38"/>
    <x v="42"/>
    <x v="1"/>
    <x v="978"/>
    <x v="102"/>
    <x v="48"/>
    <x v="85"/>
    <x v="64"/>
    <x v="53"/>
    <x v="1"/>
    <x v="76"/>
    <x v="10"/>
    <x v="8"/>
    <x v="16"/>
    <x v="23"/>
    <x v="1223"/>
    <x v="1093"/>
  </r>
  <r>
    <x v="10"/>
    <x v="2"/>
    <x v="10"/>
    <x v="820"/>
    <x v="3"/>
    <x v="12"/>
    <x v="185"/>
    <x v="91"/>
    <x v="157"/>
    <x v="38"/>
    <x v="42"/>
    <x v="1"/>
    <x v="762"/>
    <x v="102"/>
    <x v="48"/>
    <x v="85"/>
    <x v="64"/>
    <x v="53"/>
    <x v="1"/>
    <x v="76"/>
    <x v="10"/>
    <x v="8"/>
    <x v="16"/>
    <x v="23"/>
    <x v="940"/>
    <x v="826"/>
  </r>
  <r>
    <x v="10"/>
    <x v="3"/>
    <x v="0"/>
    <x v="1090"/>
    <x v="3"/>
    <x v="12"/>
    <x v="235"/>
    <x v="91"/>
    <x v="157"/>
    <x v="38"/>
    <x v="42"/>
    <x v="1"/>
    <x v="1108"/>
    <x v="102"/>
    <x v="48"/>
    <x v="77"/>
    <x v="46"/>
    <x v="53"/>
    <x v="1"/>
    <x v="76"/>
    <x v="10"/>
    <x v="8"/>
    <x v="16"/>
    <x v="23"/>
    <x v="1228"/>
    <x v="1097"/>
  </r>
  <r>
    <x v="10"/>
    <x v="3"/>
    <x v="2"/>
    <x v="1132"/>
    <x v="3"/>
    <x v="12"/>
    <x v="235"/>
    <x v="91"/>
    <x v="84"/>
    <x v="38"/>
    <x v="42"/>
    <x v="1"/>
    <x v="995"/>
    <x v="102"/>
    <x v="48"/>
    <x v="85"/>
    <x v="64"/>
    <x v="53"/>
    <x v="1"/>
    <x v="76"/>
    <x v="10"/>
    <x v="8"/>
    <x v="16"/>
    <x v="23"/>
    <x v="1231"/>
    <x v="1139"/>
  </r>
  <r>
    <x v="10"/>
    <x v="3"/>
    <x v="2"/>
    <x v="1258"/>
    <x v="3"/>
    <x v="12"/>
    <x v="235"/>
    <x v="91"/>
    <x v="157"/>
    <x v="38"/>
    <x v="42"/>
    <x v="1"/>
    <x v="800"/>
    <x v="102"/>
    <x v="48"/>
    <x v="85"/>
    <x v="64"/>
    <x v="53"/>
    <x v="1"/>
    <x v="76"/>
    <x v="10"/>
    <x v="8"/>
    <x v="16"/>
    <x v="23"/>
    <x v="951"/>
    <x v="4"/>
  </r>
  <r>
    <x v="10"/>
    <x v="3"/>
    <x v="2"/>
    <x v="764"/>
    <x v="3"/>
    <x v="12"/>
    <x v="235"/>
    <x v="91"/>
    <x v="157"/>
    <x v="38"/>
    <x v="42"/>
    <x v="1"/>
    <x v="753"/>
    <x v="102"/>
    <x v="48"/>
    <x v="85"/>
    <x v="64"/>
    <x v="53"/>
    <x v="1"/>
    <x v="76"/>
    <x v="10"/>
    <x v="8"/>
    <x v="16"/>
    <x v="23"/>
    <x v="882"/>
    <x v="770"/>
  </r>
  <r>
    <x v="10"/>
    <x v="3"/>
    <x v="3"/>
    <x v="1107"/>
    <x v="3"/>
    <x v="12"/>
    <x v="235"/>
    <x v="91"/>
    <x v="157"/>
    <x v="38"/>
    <x v="42"/>
    <x v="1"/>
    <x v="1108"/>
    <x v="102"/>
    <x v="48"/>
    <x v="85"/>
    <x v="64"/>
    <x v="44"/>
    <x v="1"/>
    <x v="76"/>
    <x v="10"/>
    <x v="8"/>
    <x v="16"/>
    <x v="23"/>
    <x v="1244"/>
    <x v="1114"/>
  </r>
  <r>
    <x v="10"/>
    <x v="3"/>
    <x v="6"/>
    <x v="874"/>
    <x v="3"/>
    <x v="12"/>
    <x v="54"/>
    <x v="48"/>
    <x v="134"/>
    <x v="38"/>
    <x v="42"/>
    <x v="1"/>
    <x v="1108"/>
    <x v="102"/>
    <x v="48"/>
    <x v="85"/>
    <x v="64"/>
    <x v="53"/>
    <x v="1"/>
    <x v="76"/>
    <x v="10"/>
    <x v="8"/>
    <x v="16"/>
    <x v="23"/>
    <x v="997"/>
    <x v="880"/>
  </r>
  <r>
    <x v="10"/>
    <x v="3"/>
    <x v="10"/>
    <x v="863"/>
    <x v="3"/>
    <x v="12"/>
    <x v="235"/>
    <x v="91"/>
    <x v="157"/>
    <x v="38"/>
    <x v="42"/>
    <x v="1"/>
    <x v="823"/>
    <x v="102"/>
    <x v="48"/>
    <x v="85"/>
    <x v="64"/>
    <x v="53"/>
    <x v="1"/>
    <x v="76"/>
    <x v="10"/>
    <x v="8"/>
    <x v="16"/>
    <x v="23"/>
    <x v="986"/>
    <x v="869"/>
  </r>
  <r>
    <x v="10"/>
    <x v="4"/>
    <x v="0"/>
    <x v="859"/>
    <x v="3"/>
    <x v="12"/>
    <x v="235"/>
    <x v="91"/>
    <x v="157"/>
    <x v="38"/>
    <x v="42"/>
    <x v="1"/>
    <x v="1108"/>
    <x v="102"/>
    <x v="48"/>
    <x v="67"/>
    <x v="64"/>
    <x v="53"/>
    <x v="1"/>
    <x v="76"/>
    <x v="10"/>
    <x v="8"/>
    <x v="16"/>
    <x v="23"/>
    <x v="984"/>
    <x v="865"/>
  </r>
  <r>
    <x v="10"/>
    <x v="4"/>
    <x v="2"/>
    <x v="1166"/>
    <x v="3"/>
    <x v="12"/>
    <x v="235"/>
    <x v="91"/>
    <x v="75"/>
    <x v="38"/>
    <x v="42"/>
    <x v="1"/>
    <x v="1044"/>
    <x v="102"/>
    <x v="48"/>
    <x v="85"/>
    <x v="64"/>
    <x v="53"/>
    <x v="1"/>
    <x v="76"/>
    <x v="10"/>
    <x v="8"/>
    <x v="16"/>
    <x v="23"/>
    <x v="1291"/>
    <x v="1173"/>
  </r>
  <r>
    <x v="10"/>
    <x v="4"/>
    <x v="4"/>
    <x v="738"/>
    <x v="3"/>
    <x v="12"/>
    <x v="193"/>
    <x v="91"/>
    <x v="157"/>
    <x v="38"/>
    <x v="42"/>
    <x v="1"/>
    <x v="658"/>
    <x v="102"/>
    <x v="48"/>
    <x v="85"/>
    <x v="64"/>
    <x v="53"/>
    <x v="1"/>
    <x v="76"/>
    <x v="10"/>
    <x v="8"/>
    <x v="16"/>
    <x v="23"/>
    <x v="849"/>
    <x v="744"/>
  </r>
  <r>
    <x v="10"/>
    <x v="4"/>
    <x v="5"/>
    <x v="1258"/>
    <x v="3"/>
    <x v="12"/>
    <x v="52"/>
    <x v="91"/>
    <x v="157"/>
    <x v="38"/>
    <x v="42"/>
    <x v="1"/>
    <x v="570"/>
    <x v="102"/>
    <x v="48"/>
    <x v="85"/>
    <x v="64"/>
    <x v="53"/>
    <x v="1"/>
    <x v="68"/>
    <x v="10"/>
    <x v="8"/>
    <x v="16"/>
    <x v="23"/>
    <x v="671"/>
    <x v="573"/>
  </r>
  <r>
    <x v="10"/>
    <x v="4"/>
    <x v="6"/>
    <x v="1026"/>
    <x v="3"/>
    <x v="12"/>
    <x v="235"/>
    <x v="91"/>
    <x v="157"/>
    <x v="38"/>
    <x v="42"/>
    <x v="1"/>
    <x v="943"/>
    <x v="102"/>
    <x v="48"/>
    <x v="85"/>
    <x v="64"/>
    <x v="53"/>
    <x v="1"/>
    <x v="76"/>
    <x v="10"/>
    <x v="8"/>
    <x v="16"/>
    <x v="23"/>
    <x v="1155"/>
    <x v="1033"/>
  </r>
  <r>
    <x v="10"/>
    <x v="4"/>
    <x v="7"/>
    <x v="568"/>
    <x v="3"/>
    <x v="12"/>
    <x v="235"/>
    <x v="91"/>
    <x v="157"/>
    <x v="38"/>
    <x v="42"/>
    <x v="1"/>
    <x v="1108"/>
    <x v="102"/>
    <x v="48"/>
    <x v="85"/>
    <x v="64"/>
    <x v="53"/>
    <x v="1"/>
    <x v="7"/>
    <x v="10"/>
    <x v="8"/>
    <x v="16"/>
    <x v="23"/>
    <x v="0"/>
    <x v="4"/>
  </r>
  <r>
    <x v="10"/>
    <x v="4"/>
    <x v="8"/>
    <x v="172"/>
    <x v="3"/>
    <x v="12"/>
    <x v="235"/>
    <x v="91"/>
    <x v="157"/>
    <x v="38"/>
    <x v="42"/>
    <x v="1"/>
    <x v="197"/>
    <x v="102"/>
    <x v="48"/>
    <x v="85"/>
    <x v="64"/>
    <x v="53"/>
    <x v="1"/>
    <x v="76"/>
    <x v="10"/>
    <x v="8"/>
    <x v="16"/>
    <x v="23"/>
    <x v="220"/>
    <x v="182"/>
  </r>
  <r>
    <x v="10"/>
    <x v="5"/>
    <x v="2"/>
    <x v="1198"/>
    <x v="3"/>
    <x v="12"/>
    <x v="235"/>
    <x v="91"/>
    <x v="145"/>
    <x v="38"/>
    <x v="42"/>
    <x v="1"/>
    <x v="1059"/>
    <x v="102"/>
    <x v="48"/>
    <x v="85"/>
    <x v="64"/>
    <x v="53"/>
    <x v="1"/>
    <x v="76"/>
    <x v="10"/>
    <x v="8"/>
    <x v="16"/>
    <x v="23"/>
    <x v="1325"/>
    <x v="1205"/>
  </r>
  <r>
    <x v="10"/>
    <x v="5"/>
    <x v="4"/>
    <x v="738"/>
    <x v="3"/>
    <x v="12"/>
    <x v="193"/>
    <x v="91"/>
    <x v="157"/>
    <x v="38"/>
    <x v="42"/>
    <x v="1"/>
    <x v="658"/>
    <x v="102"/>
    <x v="48"/>
    <x v="85"/>
    <x v="64"/>
    <x v="53"/>
    <x v="1"/>
    <x v="76"/>
    <x v="10"/>
    <x v="8"/>
    <x v="16"/>
    <x v="23"/>
    <x v="849"/>
    <x v="744"/>
  </r>
  <r>
    <x v="10"/>
    <x v="5"/>
    <x v="5"/>
    <x v="1258"/>
    <x v="3"/>
    <x v="12"/>
    <x v="52"/>
    <x v="91"/>
    <x v="157"/>
    <x v="38"/>
    <x v="42"/>
    <x v="1"/>
    <x v="570"/>
    <x v="102"/>
    <x v="48"/>
    <x v="85"/>
    <x v="64"/>
    <x v="53"/>
    <x v="1"/>
    <x v="68"/>
    <x v="10"/>
    <x v="8"/>
    <x v="16"/>
    <x v="23"/>
    <x v="671"/>
    <x v="573"/>
  </r>
  <r>
    <x v="10"/>
    <x v="5"/>
    <x v="6"/>
    <x v="1084"/>
    <x v="3"/>
    <x v="12"/>
    <x v="235"/>
    <x v="91"/>
    <x v="157"/>
    <x v="38"/>
    <x v="42"/>
    <x v="1"/>
    <x v="991"/>
    <x v="102"/>
    <x v="48"/>
    <x v="85"/>
    <x v="64"/>
    <x v="53"/>
    <x v="1"/>
    <x v="76"/>
    <x v="10"/>
    <x v="8"/>
    <x v="16"/>
    <x v="23"/>
    <x v="1222"/>
    <x v="1092"/>
  </r>
  <r>
    <x v="10"/>
    <x v="5"/>
    <x v="7"/>
    <x v="568"/>
    <x v="3"/>
    <x v="12"/>
    <x v="235"/>
    <x v="91"/>
    <x v="157"/>
    <x v="38"/>
    <x v="42"/>
    <x v="1"/>
    <x v="1108"/>
    <x v="102"/>
    <x v="48"/>
    <x v="85"/>
    <x v="64"/>
    <x v="53"/>
    <x v="1"/>
    <x v="7"/>
    <x v="10"/>
    <x v="8"/>
    <x v="16"/>
    <x v="23"/>
    <x v="0"/>
    <x v="4"/>
  </r>
  <r>
    <x v="10"/>
    <x v="5"/>
    <x v="8"/>
    <x v="172"/>
    <x v="3"/>
    <x v="12"/>
    <x v="235"/>
    <x v="91"/>
    <x v="157"/>
    <x v="38"/>
    <x v="42"/>
    <x v="1"/>
    <x v="197"/>
    <x v="102"/>
    <x v="48"/>
    <x v="85"/>
    <x v="64"/>
    <x v="53"/>
    <x v="1"/>
    <x v="76"/>
    <x v="10"/>
    <x v="8"/>
    <x v="16"/>
    <x v="23"/>
    <x v="220"/>
    <x v="182"/>
  </r>
  <r>
    <x v="10"/>
    <x v="6"/>
    <x v="2"/>
    <x v="1190"/>
    <x v="3"/>
    <x v="12"/>
    <x v="235"/>
    <x v="91"/>
    <x v="63"/>
    <x v="38"/>
    <x v="42"/>
    <x v="1"/>
    <x v="1063"/>
    <x v="102"/>
    <x v="48"/>
    <x v="85"/>
    <x v="64"/>
    <x v="53"/>
    <x v="1"/>
    <x v="76"/>
    <x v="10"/>
    <x v="8"/>
    <x v="16"/>
    <x v="23"/>
    <x v="1315"/>
    <x v="1197"/>
  </r>
  <r>
    <x v="10"/>
    <x v="6"/>
    <x v="4"/>
    <x v="884"/>
    <x v="3"/>
    <x v="12"/>
    <x v="235"/>
    <x v="91"/>
    <x v="157"/>
    <x v="38"/>
    <x v="42"/>
    <x v="1"/>
    <x v="841"/>
    <x v="102"/>
    <x v="48"/>
    <x v="85"/>
    <x v="64"/>
    <x v="53"/>
    <x v="1"/>
    <x v="76"/>
    <x v="10"/>
    <x v="8"/>
    <x v="16"/>
    <x v="23"/>
    <x v="1011"/>
    <x v="890"/>
  </r>
  <r>
    <x v="10"/>
    <x v="6"/>
    <x v="5"/>
    <x v="1258"/>
    <x v="3"/>
    <x v="12"/>
    <x v="52"/>
    <x v="91"/>
    <x v="157"/>
    <x v="38"/>
    <x v="42"/>
    <x v="1"/>
    <x v="570"/>
    <x v="102"/>
    <x v="48"/>
    <x v="85"/>
    <x v="64"/>
    <x v="53"/>
    <x v="1"/>
    <x v="68"/>
    <x v="10"/>
    <x v="8"/>
    <x v="16"/>
    <x v="23"/>
    <x v="671"/>
    <x v="573"/>
  </r>
  <r>
    <x v="10"/>
    <x v="6"/>
    <x v="6"/>
    <x v="1012"/>
    <x v="3"/>
    <x v="12"/>
    <x v="235"/>
    <x v="91"/>
    <x v="157"/>
    <x v="38"/>
    <x v="42"/>
    <x v="1"/>
    <x v="933"/>
    <x v="102"/>
    <x v="48"/>
    <x v="85"/>
    <x v="64"/>
    <x v="53"/>
    <x v="1"/>
    <x v="76"/>
    <x v="10"/>
    <x v="8"/>
    <x v="16"/>
    <x v="23"/>
    <x v="1144"/>
    <x v="1020"/>
  </r>
  <r>
    <x v="10"/>
    <x v="6"/>
    <x v="7"/>
    <x v="568"/>
    <x v="3"/>
    <x v="12"/>
    <x v="235"/>
    <x v="91"/>
    <x v="157"/>
    <x v="38"/>
    <x v="42"/>
    <x v="1"/>
    <x v="1108"/>
    <x v="102"/>
    <x v="48"/>
    <x v="85"/>
    <x v="64"/>
    <x v="53"/>
    <x v="1"/>
    <x v="7"/>
    <x v="10"/>
    <x v="8"/>
    <x v="16"/>
    <x v="23"/>
    <x v="0"/>
    <x v="4"/>
  </r>
  <r>
    <x v="10"/>
    <x v="6"/>
    <x v="8"/>
    <x v="172"/>
    <x v="3"/>
    <x v="12"/>
    <x v="235"/>
    <x v="91"/>
    <x v="157"/>
    <x v="38"/>
    <x v="42"/>
    <x v="1"/>
    <x v="197"/>
    <x v="102"/>
    <x v="48"/>
    <x v="85"/>
    <x v="64"/>
    <x v="53"/>
    <x v="1"/>
    <x v="76"/>
    <x v="10"/>
    <x v="8"/>
    <x v="16"/>
    <x v="23"/>
    <x v="220"/>
    <x v="182"/>
  </r>
  <r>
    <x v="10"/>
    <x v="7"/>
    <x v="2"/>
    <x v="1184"/>
    <x v="3"/>
    <x v="12"/>
    <x v="235"/>
    <x v="91"/>
    <x v="157"/>
    <x v="38"/>
    <x v="42"/>
    <x v="1"/>
    <x v="1008"/>
    <x v="102"/>
    <x v="48"/>
    <x v="85"/>
    <x v="64"/>
    <x v="53"/>
    <x v="1"/>
    <x v="76"/>
    <x v="10"/>
    <x v="8"/>
    <x v="16"/>
    <x v="23"/>
    <x v="1242"/>
    <x v="1191"/>
  </r>
  <r>
    <x v="10"/>
    <x v="7"/>
    <x v="4"/>
    <x v="613"/>
    <x v="3"/>
    <x v="12"/>
    <x v="235"/>
    <x v="91"/>
    <x v="157"/>
    <x v="38"/>
    <x v="42"/>
    <x v="1"/>
    <x v="455"/>
    <x v="102"/>
    <x v="48"/>
    <x v="85"/>
    <x v="64"/>
    <x v="53"/>
    <x v="1"/>
    <x v="76"/>
    <x v="10"/>
    <x v="8"/>
    <x v="16"/>
    <x v="23"/>
    <x v="524"/>
    <x v="620"/>
  </r>
  <r>
    <x v="10"/>
    <x v="7"/>
    <x v="5"/>
    <x v="1258"/>
    <x v="3"/>
    <x v="12"/>
    <x v="235"/>
    <x v="91"/>
    <x v="157"/>
    <x v="38"/>
    <x v="42"/>
    <x v="1"/>
    <x v="584"/>
    <x v="102"/>
    <x v="48"/>
    <x v="85"/>
    <x v="64"/>
    <x v="53"/>
    <x v="1"/>
    <x v="68"/>
    <x v="10"/>
    <x v="8"/>
    <x v="16"/>
    <x v="23"/>
    <x v="671"/>
    <x v="573"/>
  </r>
  <r>
    <x v="10"/>
    <x v="7"/>
    <x v="6"/>
    <x v="981"/>
    <x v="3"/>
    <x v="12"/>
    <x v="235"/>
    <x v="91"/>
    <x v="157"/>
    <x v="38"/>
    <x v="42"/>
    <x v="1"/>
    <x v="788"/>
    <x v="102"/>
    <x v="48"/>
    <x v="85"/>
    <x v="64"/>
    <x v="53"/>
    <x v="1"/>
    <x v="76"/>
    <x v="10"/>
    <x v="8"/>
    <x v="16"/>
    <x v="23"/>
    <x v="928"/>
    <x v="989"/>
  </r>
  <r>
    <x v="10"/>
    <x v="7"/>
    <x v="7"/>
    <x v="568"/>
    <x v="3"/>
    <x v="12"/>
    <x v="235"/>
    <x v="91"/>
    <x v="157"/>
    <x v="38"/>
    <x v="42"/>
    <x v="1"/>
    <x v="1108"/>
    <x v="102"/>
    <x v="48"/>
    <x v="85"/>
    <x v="64"/>
    <x v="53"/>
    <x v="1"/>
    <x v="7"/>
    <x v="10"/>
    <x v="8"/>
    <x v="16"/>
    <x v="23"/>
    <x v="0"/>
    <x v="4"/>
  </r>
  <r>
    <x v="10"/>
    <x v="7"/>
    <x v="8"/>
    <x v="172"/>
    <x v="3"/>
    <x v="12"/>
    <x v="235"/>
    <x v="91"/>
    <x v="157"/>
    <x v="38"/>
    <x v="42"/>
    <x v="1"/>
    <x v="197"/>
    <x v="102"/>
    <x v="48"/>
    <x v="85"/>
    <x v="64"/>
    <x v="53"/>
    <x v="1"/>
    <x v="76"/>
    <x v="10"/>
    <x v="8"/>
    <x v="16"/>
    <x v="23"/>
    <x v="220"/>
    <x v="182"/>
  </r>
  <r>
    <x v="11"/>
    <x v="0"/>
    <x v="1"/>
    <x v="98"/>
    <x v="3"/>
    <x v="12"/>
    <x v="86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31"/>
    <x v="106"/>
  </r>
  <r>
    <x v="11"/>
    <x v="1"/>
    <x v="2"/>
    <x v="378"/>
    <x v="3"/>
    <x v="12"/>
    <x v="235"/>
    <x v="91"/>
    <x v="26"/>
    <x v="38"/>
    <x v="12"/>
    <x v="1"/>
    <x v="147"/>
    <x v="18"/>
    <x v="7"/>
    <x v="85"/>
    <x v="64"/>
    <x v="53"/>
    <x v="1"/>
    <x v="76"/>
    <x v="10"/>
    <x v="8"/>
    <x v="16"/>
    <x v="23"/>
    <x v="442"/>
    <x v="383"/>
  </r>
  <r>
    <x v="11"/>
    <x v="1"/>
    <x v="2"/>
    <x v="1258"/>
    <x v="3"/>
    <x v="12"/>
    <x v="235"/>
    <x v="91"/>
    <x v="157"/>
    <x v="38"/>
    <x v="42"/>
    <x v="1"/>
    <x v="1108"/>
    <x v="102"/>
    <x v="8"/>
    <x v="85"/>
    <x v="64"/>
    <x v="53"/>
    <x v="1"/>
    <x v="76"/>
    <x v="10"/>
    <x v="8"/>
    <x v="16"/>
    <x v="23"/>
    <x v="73"/>
    <x v="4"/>
  </r>
  <r>
    <x v="11"/>
    <x v="2"/>
    <x v="2"/>
    <x v="385"/>
    <x v="3"/>
    <x v="12"/>
    <x v="235"/>
    <x v="91"/>
    <x v="157"/>
    <x v="38"/>
    <x v="42"/>
    <x v="1"/>
    <x v="415"/>
    <x v="102"/>
    <x v="48"/>
    <x v="85"/>
    <x v="64"/>
    <x v="53"/>
    <x v="1"/>
    <x v="76"/>
    <x v="10"/>
    <x v="8"/>
    <x v="16"/>
    <x v="23"/>
    <x v="473"/>
    <x v="390"/>
  </r>
  <r>
    <x v="11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11"/>
    <x v="3"/>
    <x v="0"/>
    <x v="433"/>
    <x v="3"/>
    <x v="12"/>
    <x v="235"/>
    <x v="91"/>
    <x v="157"/>
    <x v="38"/>
    <x v="42"/>
    <x v="1"/>
    <x v="1108"/>
    <x v="102"/>
    <x v="48"/>
    <x v="17"/>
    <x v="12"/>
    <x v="53"/>
    <x v="1"/>
    <x v="76"/>
    <x v="10"/>
    <x v="8"/>
    <x v="16"/>
    <x v="23"/>
    <x v="525"/>
    <x v="437"/>
  </r>
  <r>
    <x v="11"/>
    <x v="3"/>
    <x v="2"/>
    <x v="481"/>
    <x v="3"/>
    <x v="12"/>
    <x v="235"/>
    <x v="91"/>
    <x v="157"/>
    <x v="38"/>
    <x v="42"/>
    <x v="1"/>
    <x v="430"/>
    <x v="102"/>
    <x v="48"/>
    <x v="85"/>
    <x v="64"/>
    <x v="53"/>
    <x v="1"/>
    <x v="76"/>
    <x v="10"/>
    <x v="8"/>
    <x v="16"/>
    <x v="23"/>
    <x v="492"/>
    <x v="484"/>
  </r>
  <r>
    <x v="11"/>
    <x v="3"/>
    <x v="2"/>
    <x v="50"/>
    <x v="3"/>
    <x v="12"/>
    <x v="235"/>
    <x v="91"/>
    <x v="17"/>
    <x v="38"/>
    <x v="42"/>
    <x v="1"/>
    <x v="246"/>
    <x v="102"/>
    <x v="48"/>
    <x v="85"/>
    <x v="64"/>
    <x v="53"/>
    <x v="1"/>
    <x v="76"/>
    <x v="10"/>
    <x v="8"/>
    <x v="16"/>
    <x v="23"/>
    <x v="313"/>
    <x v="54"/>
  </r>
  <r>
    <x v="11"/>
    <x v="3"/>
    <x v="3"/>
    <x v="342"/>
    <x v="3"/>
    <x v="12"/>
    <x v="235"/>
    <x v="91"/>
    <x v="157"/>
    <x v="38"/>
    <x v="42"/>
    <x v="1"/>
    <x v="1108"/>
    <x v="102"/>
    <x v="48"/>
    <x v="85"/>
    <x v="64"/>
    <x v="1"/>
    <x v="1"/>
    <x v="76"/>
    <x v="10"/>
    <x v="8"/>
    <x v="16"/>
    <x v="23"/>
    <x v="422"/>
    <x v="348"/>
  </r>
  <r>
    <x v="11"/>
    <x v="3"/>
    <x v="6"/>
    <x v="115"/>
    <x v="3"/>
    <x v="12"/>
    <x v="0"/>
    <x v="21"/>
    <x v="157"/>
    <x v="38"/>
    <x v="42"/>
    <x v="1"/>
    <x v="27"/>
    <x v="102"/>
    <x v="48"/>
    <x v="85"/>
    <x v="64"/>
    <x v="53"/>
    <x v="1"/>
    <x v="76"/>
    <x v="10"/>
    <x v="8"/>
    <x v="16"/>
    <x v="23"/>
    <x v="148"/>
    <x v="123"/>
  </r>
  <r>
    <x v="11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11"/>
    <x v="4"/>
    <x v="0"/>
    <x v="201"/>
    <x v="3"/>
    <x v="12"/>
    <x v="235"/>
    <x v="91"/>
    <x v="157"/>
    <x v="38"/>
    <x v="42"/>
    <x v="1"/>
    <x v="1108"/>
    <x v="102"/>
    <x v="48"/>
    <x v="85"/>
    <x v="8"/>
    <x v="53"/>
    <x v="1"/>
    <x v="76"/>
    <x v="10"/>
    <x v="8"/>
    <x v="16"/>
    <x v="23"/>
    <x v="252"/>
    <x v="210"/>
  </r>
  <r>
    <x v="11"/>
    <x v="4"/>
    <x v="2"/>
    <x v="628"/>
    <x v="3"/>
    <x v="12"/>
    <x v="235"/>
    <x v="3"/>
    <x v="54"/>
    <x v="38"/>
    <x v="42"/>
    <x v="1"/>
    <x v="600"/>
    <x v="102"/>
    <x v="48"/>
    <x v="85"/>
    <x v="64"/>
    <x v="53"/>
    <x v="1"/>
    <x v="76"/>
    <x v="10"/>
    <x v="8"/>
    <x v="16"/>
    <x v="23"/>
    <x v="746"/>
    <x v="636"/>
  </r>
  <r>
    <x v="11"/>
    <x v="4"/>
    <x v="4"/>
    <x v="126"/>
    <x v="3"/>
    <x v="12"/>
    <x v="33"/>
    <x v="91"/>
    <x v="157"/>
    <x v="38"/>
    <x v="42"/>
    <x v="1"/>
    <x v="126"/>
    <x v="102"/>
    <x v="48"/>
    <x v="85"/>
    <x v="64"/>
    <x v="53"/>
    <x v="1"/>
    <x v="76"/>
    <x v="10"/>
    <x v="8"/>
    <x v="16"/>
    <x v="23"/>
    <x v="164"/>
    <x v="134"/>
  </r>
  <r>
    <x v="11"/>
    <x v="4"/>
    <x v="5"/>
    <x v="1258"/>
    <x v="3"/>
    <x v="12"/>
    <x v="2"/>
    <x v="91"/>
    <x v="157"/>
    <x v="38"/>
    <x v="42"/>
    <x v="1"/>
    <x v="48"/>
    <x v="102"/>
    <x v="48"/>
    <x v="85"/>
    <x v="64"/>
    <x v="53"/>
    <x v="1"/>
    <x v="39"/>
    <x v="10"/>
    <x v="8"/>
    <x v="16"/>
    <x v="23"/>
    <x v="49"/>
    <x v="36"/>
  </r>
  <r>
    <x v="11"/>
    <x v="4"/>
    <x v="6"/>
    <x v="177"/>
    <x v="3"/>
    <x v="12"/>
    <x v="235"/>
    <x v="91"/>
    <x v="157"/>
    <x v="38"/>
    <x v="42"/>
    <x v="1"/>
    <x v="202"/>
    <x v="102"/>
    <x v="48"/>
    <x v="85"/>
    <x v="64"/>
    <x v="53"/>
    <x v="1"/>
    <x v="76"/>
    <x v="10"/>
    <x v="8"/>
    <x v="16"/>
    <x v="23"/>
    <x v="226"/>
    <x v="186"/>
  </r>
  <r>
    <x v="11"/>
    <x v="4"/>
    <x v="7"/>
    <x v="33"/>
    <x v="3"/>
    <x v="12"/>
    <x v="235"/>
    <x v="91"/>
    <x v="157"/>
    <x v="38"/>
    <x v="42"/>
    <x v="0"/>
    <x v="1108"/>
    <x v="102"/>
    <x v="48"/>
    <x v="85"/>
    <x v="64"/>
    <x v="53"/>
    <x v="1"/>
    <x v="36"/>
    <x v="10"/>
    <x v="8"/>
    <x v="16"/>
    <x v="23"/>
    <x v="0"/>
    <x v="4"/>
  </r>
  <r>
    <x v="11"/>
    <x v="4"/>
    <x v="8"/>
    <x v="9"/>
    <x v="3"/>
    <x v="12"/>
    <x v="235"/>
    <x v="91"/>
    <x v="157"/>
    <x v="38"/>
    <x v="42"/>
    <x v="1"/>
    <x v="17"/>
    <x v="102"/>
    <x v="48"/>
    <x v="85"/>
    <x v="64"/>
    <x v="53"/>
    <x v="1"/>
    <x v="76"/>
    <x v="10"/>
    <x v="8"/>
    <x v="16"/>
    <x v="23"/>
    <x v="18"/>
    <x v="14"/>
  </r>
  <r>
    <x v="11"/>
    <x v="4"/>
    <x v="9"/>
    <x v="749"/>
    <x v="3"/>
    <x v="12"/>
    <x v="235"/>
    <x v="91"/>
    <x v="157"/>
    <x v="38"/>
    <x v="42"/>
    <x v="1"/>
    <x v="735"/>
    <x v="102"/>
    <x v="48"/>
    <x v="85"/>
    <x v="64"/>
    <x v="53"/>
    <x v="1"/>
    <x v="76"/>
    <x v="10"/>
    <x v="8"/>
    <x v="16"/>
    <x v="23"/>
    <x v="860"/>
    <x v="756"/>
  </r>
  <r>
    <x v="11"/>
    <x v="5"/>
    <x v="2"/>
    <x v="716"/>
    <x v="3"/>
    <x v="12"/>
    <x v="235"/>
    <x v="91"/>
    <x v="157"/>
    <x v="38"/>
    <x v="42"/>
    <x v="1"/>
    <x v="708"/>
    <x v="102"/>
    <x v="48"/>
    <x v="85"/>
    <x v="64"/>
    <x v="53"/>
    <x v="1"/>
    <x v="76"/>
    <x v="10"/>
    <x v="8"/>
    <x v="16"/>
    <x v="23"/>
    <x v="830"/>
    <x v="722"/>
  </r>
  <r>
    <x v="11"/>
    <x v="5"/>
    <x v="4"/>
    <x v="126"/>
    <x v="3"/>
    <x v="12"/>
    <x v="33"/>
    <x v="91"/>
    <x v="157"/>
    <x v="38"/>
    <x v="42"/>
    <x v="1"/>
    <x v="126"/>
    <x v="102"/>
    <x v="48"/>
    <x v="85"/>
    <x v="64"/>
    <x v="53"/>
    <x v="1"/>
    <x v="76"/>
    <x v="10"/>
    <x v="8"/>
    <x v="16"/>
    <x v="23"/>
    <x v="164"/>
    <x v="134"/>
  </r>
  <r>
    <x v="11"/>
    <x v="5"/>
    <x v="5"/>
    <x v="1258"/>
    <x v="3"/>
    <x v="12"/>
    <x v="2"/>
    <x v="91"/>
    <x v="157"/>
    <x v="38"/>
    <x v="42"/>
    <x v="1"/>
    <x v="48"/>
    <x v="102"/>
    <x v="48"/>
    <x v="85"/>
    <x v="64"/>
    <x v="53"/>
    <x v="1"/>
    <x v="39"/>
    <x v="10"/>
    <x v="8"/>
    <x v="16"/>
    <x v="23"/>
    <x v="49"/>
    <x v="36"/>
  </r>
  <r>
    <x v="11"/>
    <x v="5"/>
    <x v="6"/>
    <x v="252"/>
    <x v="3"/>
    <x v="12"/>
    <x v="235"/>
    <x v="91"/>
    <x v="157"/>
    <x v="38"/>
    <x v="42"/>
    <x v="1"/>
    <x v="269"/>
    <x v="102"/>
    <x v="48"/>
    <x v="85"/>
    <x v="64"/>
    <x v="53"/>
    <x v="1"/>
    <x v="76"/>
    <x v="10"/>
    <x v="8"/>
    <x v="16"/>
    <x v="23"/>
    <x v="304"/>
    <x v="256"/>
  </r>
  <r>
    <x v="11"/>
    <x v="5"/>
    <x v="7"/>
    <x v="33"/>
    <x v="3"/>
    <x v="12"/>
    <x v="235"/>
    <x v="91"/>
    <x v="157"/>
    <x v="38"/>
    <x v="42"/>
    <x v="0"/>
    <x v="1108"/>
    <x v="102"/>
    <x v="48"/>
    <x v="85"/>
    <x v="64"/>
    <x v="53"/>
    <x v="1"/>
    <x v="36"/>
    <x v="10"/>
    <x v="8"/>
    <x v="16"/>
    <x v="23"/>
    <x v="0"/>
    <x v="4"/>
  </r>
  <r>
    <x v="11"/>
    <x v="5"/>
    <x v="8"/>
    <x v="9"/>
    <x v="3"/>
    <x v="12"/>
    <x v="235"/>
    <x v="91"/>
    <x v="157"/>
    <x v="38"/>
    <x v="42"/>
    <x v="1"/>
    <x v="17"/>
    <x v="102"/>
    <x v="48"/>
    <x v="85"/>
    <x v="64"/>
    <x v="53"/>
    <x v="1"/>
    <x v="76"/>
    <x v="10"/>
    <x v="8"/>
    <x v="16"/>
    <x v="23"/>
    <x v="18"/>
    <x v="14"/>
  </r>
  <r>
    <x v="11"/>
    <x v="6"/>
    <x v="2"/>
    <x v="670"/>
    <x v="3"/>
    <x v="12"/>
    <x v="235"/>
    <x v="91"/>
    <x v="157"/>
    <x v="38"/>
    <x v="42"/>
    <x v="1"/>
    <x v="673"/>
    <x v="102"/>
    <x v="48"/>
    <x v="85"/>
    <x v="64"/>
    <x v="53"/>
    <x v="1"/>
    <x v="76"/>
    <x v="10"/>
    <x v="8"/>
    <x v="16"/>
    <x v="23"/>
    <x v="782"/>
    <x v="676"/>
  </r>
  <r>
    <x v="11"/>
    <x v="6"/>
    <x v="4"/>
    <x v="199"/>
    <x v="3"/>
    <x v="12"/>
    <x v="235"/>
    <x v="91"/>
    <x v="157"/>
    <x v="38"/>
    <x v="42"/>
    <x v="1"/>
    <x v="224"/>
    <x v="102"/>
    <x v="48"/>
    <x v="85"/>
    <x v="64"/>
    <x v="53"/>
    <x v="1"/>
    <x v="76"/>
    <x v="10"/>
    <x v="8"/>
    <x v="16"/>
    <x v="23"/>
    <x v="250"/>
    <x v="208"/>
  </r>
  <r>
    <x v="11"/>
    <x v="6"/>
    <x v="5"/>
    <x v="1258"/>
    <x v="3"/>
    <x v="12"/>
    <x v="2"/>
    <x v="91"/>
    <x v="157"/>
    <x v="38"/>
    <x v="42"/>
    <x v="1"/>
    <x v="48"/>
    <x v="102"/>
    <x v="48"/>
    <x v="85"/>
    <x v="64"/>
    <x v="53"/>
    <x v="1"/>
    <x v="39"/>
    <x v="10"/>
    <x v="8"/>
    <x v="16"/>
    <x v="23"/>
    <x v="49"/>
    <x v="36"/>
  </r>
  <r>
    <x v="11"/>
    <x v="6"/>
    <x v="6"/>
    <x v="185"/>
    <x v="3"/>
    <x v="12"/>
    <x v="235"/>
    <x v="91"/>
    <x v="157"/>
    <x v="38"/>
    <x v="42"/>
    <x v="1"/>
    <x v="211"/>
    <x v="102"/>
    <x v="48"/>
    <x v="85"/>
    <x v="64"/>
    <x v="53"/>
    <x v="1"/>
    <x v="76"/>
    <x v="10"/>
    <x v="8"/>
    <x v="16"/>
    <x v="23"/>
    <x v="233"/>
    <x v="194"/>
  </r>
  <r>
    <x v="11"/>
    <x v="6"/>
    <x v="7"/>
    <x v="33"/>
    <x v="3"/>
    <x v="12"/>
    <x v="235"/>
    <x v="91"/>
    <x v="157"/>
    <x v="38"/>
    <x v="42"/>
    <x v="0"/>
    <x v="1108"/>
    <x v="102"/>
    <x v="48"/>
    <x v="85"/>
    <x v="64"/>
    <x v="53"/>
    <x v="1"/>
    <x v="36"/>
    <x v="10"/>
    <x v="8"/>
    <x v="16"/>
    <x v="23"/>
    <x v="0"/>
    <x v="4"/>
  </r>
  <r>
    <x v="11"/>
    <x v="6"/>
    <x v="8"/>
    <x v="9"/>
    <x v="3"/>
    <x v="12"/>
    <x v="235"/>
    <x v="91"/>
    <x v="157"/>
    <x v="38"/>
    <x v="42"/>
    <x v="1"/>
    <x v="17"/>
    <x v="102"/>
    <x v="48"/>
    <x v="85"/>
    <x v="64"/>
    <x v="53"/>
    <x v="1"/>
    <x v="76"/>
    <x v="10"/>
    <x v="8"/>
    <x v="16"/>
    <x v="23"/>
    <x v="18"/>
    <x v="14"/>
  </r>
  <r>
    <x v="11"/>
    <x v="7"/>
    <x v="2"/>
    <x v="649"/>
    <x v="3"/>
    <x v="12"/>
    <x v="235"/>
    <x v="91"/>
    <x v="157"/>
    <x v="38"/>
    <x v="42"/>
    <x v="1"/>
    <x v="473"/>
    <x v="102"/>
    <x v="48"/>
    <x v="85"/>
    <x v="64"/>
    <x v="53"/>
    <x v="1"/>
    <x v="76"/>
    <x v="10"/>
    <x v="8"/>
    <x v="16"/>
    <x v="23"/>
    <x v="550"/>
    <x v="655"/>
  </r>
  <r>
    <x v="11"/>
    <x v="7"/>
    <x v="4"/>
    <x v="84"/>
    <x v="3"/>
    <x v="12"/>
    <x v="235"/>
    <x v="91"/>
    <x v="157"/>
    <x v="38"/>
    <x v="42"/>
    <x v="1"/>
    <x v="66"/>
    <x v="102"/>
    <x v="48"/>
    <x v="85"/>
    <x v="64"/>
    <x v="53"/>
    <x v="1"/>
    <x v="76"/>
    <x v="10"/>
    <x v="8"/>
    <x v="16"/>
    <x v="23"/>
    <x v="64"/>
    <x v="92"/>
  </r>
  <r>
    <x v="11"/>
    <x v="7"/>
    <x v="5"/>
    <x v="1258"/>
    <x v="3"/>
    <x v="12"/>
    <x v="235"/>
    <x v="91"/>
    <x v="157"/>
    <x v="38"/>
    <x v="42"/>
    <x v="1"/>
    <x v="51"/>
    <x v="102"/>
    <x v="48"/>
    <x v="85"/>
    <x v="64"/>
    <x v="53"/>
    <x v="1"/>
    <x v="39"/>
    <x v="10"/>
    <x v="8"/>
    <x v="16"/>
    <x v="23"/>
    <x v="49"/>
    <x v="36"/>
  </r>
  <r>
    <x v="11"/>
    <x v="7"/>
    <x v="6"/>
    <x v="161"/>
    <x v="3"/>
    <x v="12"/>
    <x v="235"/>
    <x v="91"/>
    <x v="157"/>
    <x v="38"/>
    <x v="42"/>
    <x v="1"/>
    <x v="115"/>
    <x v="102"/>
    <x v="48"/>
    <x v="85"/>
    <x v="64"/>
    <x v="53"/>
    <x v="1"/>
    <x v="76"/>
    <x v="10"/>
    <x v="8"/>
    <x v="16"/>
    <x v="23"/>
    <x v="106"/>
    <x v="171"/>
  </r>
  <r>
    <x v="11"/>
    <x v="7"/>
    <x v="7"/>
    <x v="33"/>
    <x v="3"/>
    <x v="12"/>
    <x v="235"/>
    <x v="91"/>
    <x v="157"/>
    <x v="38"/>
    <x v="42"/>
    <x v="0"/>
    <x v="1108"/>
    <x v="102"/>
    <x v="48"/>
    <x v="85"/>
    <x v="64"/>
    <x v="53"/>
    <x v="1"/>
    <x v="36"/>
    <x v="10"/>
    <x v="8"/>
    <x v="16"/>
    <x v="23"/>
    <x v="0"/>
    <x v="4"/>
  </r>
  <r>
    <x v="11"/>
    <x v="7"/>
    <x v="8"/>
    <x v="9"/>
    <x v="3"/>
    <x v="12"/>
    <x v="235"/>
    <x v="91"/>
    <x v="157"/>
    <x v="38"/>
    <x v="42"/>
    <x v="1"/>
    <x v="17"/>
    <x v="102"/>
    <x v="48"/>
    <x v="85"/>
    <x v="64"/>
    <x v="53"/>
    <x v="1"/>
    <x v="76"/>
    <x v="10"/>
    <x v="8"/>
    <x v="16"/>
    <x v="23"/>
    <x v="18"/>
    <x v="14"/>
  </r>
  <r>
    <x v="11"/>
    <x v="7"/>
    <x v="9"/>
    <x v="749"/>
    <x v="3"/>
    <x v="12"/>
    <x v="235"/>
    <x v="91"/>
    <x v="157"/>
    <x v="38"/>
    <x v="42"/>
    <x v="1"/>
    <x v="735"/>
    <x v="102"/>
    <x v="48"/>
    <x v="85"/>
    <x v="64"/>
    <x v="53"/>
    <x v="1"/>
    <x v="76"/>
    <x v="10"/>
    <x v="8"/>
    <x v="16"/>
    <x v="23"/>
    <x v="860"/>
    <x v="756"/>
  </r>
  <r>
    <x v="12"/>
    <x v="0"/>
    <x v="1"/>
    <x v="131"/>
    <x v="3"/>
    <x v="12"/>
    <x v="118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70"/>
    <x v="140"/>
  </r>
  <r>
    <x v="12"/>
    <x v="1"/>
    <x v="2"/>
    <x v="637"/>
    <x v="3"/>
    <x v="12"/>
    <x v="235"/>
    <x v="91"/>
    <x v="157"/>
    <x v="17"/>
    <x v="6"/>
    <x v="1"/>
    <x v="394"/>
    <x v="49"/>
    <x v="10"/>
    <x v="85"/>
    <x v="64"/>
    <x v="53"/>
    <x v="1"/>
    <x v="76"/>
    <x v="10"/>
    <x v="8"/>
    <x v="16"/>
    <x v="23"/>
    <x v="734"/>
    <x v="643"/>
  </r>
  <r>
    <x v="12"/>
    <x v="1"/>
    <x v="2"/>
    <x v="1258"/>
    <x v="3"/>
    <x v="12"/>
    <x v="235"/>
    <x v="91"/>
    <x v="157"/>
    <x v="38"/>
    <x v="42"/>
    <x v="1"/>
    <x v="111"/>
    <x v="102"/>
    <x v="48"/>
    <x v="85"/>
    <x v="64"/>
    <x v="53"/>
    <x v="1"/>
    <x v="76"/>
    <x v="10"/>
    <x v="8"/>
    <x v="16"/>
    <x v="23"/>
    <x v="100"/>
    <x v="4"/>
  </r>
  <r>
    <x v="12"/>
    <x v="2"/>
    <x v="2"/>
    <x v="643"/>
    <x v="3"/>
    <x v="12"/>
    <x v="235"/>
    <x v="91"/>
    <x v="157"/>
    <x v="38"/>
    <x v="42"/>
    <x v="1"/>
    <x v="653"/>
    <x v="102"/>
    <x v="48"/>
    <x v="85"/>
    <x v="64"/>
    <x v="53"/>
    <x v="1"/>
    <x v="76"/>
    <x v="10"/>
    <x v="8"/>
    <x v="16"/>
    <x v="23"/>
    <x v="758"/>
    <x v="649"/>
  </r>
  <r>
    <x v="12"/>
    <x v="2"/>
    <x v="10"/>
    <x v="283"/>
    <x v="3"/>
    <x v="12"/>
    <x v="50"/>
    <x v="91"/>
    <x v="157"/>
    <x v="38"/>
    <x v="42"/>
    <x v="1"/>
    <x v="279"/>
    <x v="102"/>
    <x v="48"/>
    <x v="85"/>
    <x v="64"/>
    <x v="53"/>
    <x v="1"/>
    <x v="76"/>
    <x v="10"/>
    <x v="8"/>
    <x v="16"/>
    <x v="23"/>
    <x v="347"/>
    <x v="288"/>
  </r>
  <r>
    <x v="12"/>
    <x v="3"/>
    <x v="0"/>
    <x v="587"/>
    <x v="3"/>
    <x v="12"/>
    <x v="235"/>
    <x v="91"/>
    <x v="157"/>
    <x v="38"/>
    <x v="42"/>
    <x v="1"/>
    <x v="1108"/>
    <x v="102"/>
    <x v="48"/>
    <x v="85"/>
    <x v="28"/>
    <x v="53"/>
    <x v="1"/>
    <x v="76"/>
    <x v="10"/>
    <x v="8"/>
    <x v="16"/>
    <x v="23"/>
    <x v="691"/>
    <x v="592"/>
  </r>
  <r>
    <x v="12"/>
    <x v="3"/>
    <x v="2"/>
    <x v="772"/>
    <x v="3"/>
    <x v="12"/>
    <x v="235"/>
    <x v="91"/>
    <x v="157"/>
    <x v="38"/>
    <x v="42"/>
    <x v="1"/>
    <x v="667"/>
    <x v="102"/>
    <x v="48"/>
    <x v="85"/>
    <x v="64"/>
    <x v="53"/>
    <x v="1"/>
    <x v="76"/>
    <x v="10"/>
    <x v="8"/>
    <x v="16"/>
    <x v="23"/>
    <x v="776"/>
    <x v="778"/>
  </r>
  <r>
    <x v="12"/>
    <x v="3"/>
    <x v="2"/>
    <x v="392"/>
    <x v="3"/>
    <x v="12"/>
    <x v="235"/>
    <x v="91"/>
    <x v="157"/>
    <x v="38"/>
    <x v="42"/>
    <x v="1"/>
    <x v="419"/>
    <x v="102"/>
    <x v="48"/>
    <x v="85"/>
    <x v="64"/>
    <x v="53"/>
    <x v="1"/>
    <x v="76"/>
    <x v="10"/>
    <x v="8"/>
    <x v="16"/>
    <x v="23"/>
    <x v="479"/>
    <x v="396"/>
  </r>
  <r>
    <x v="12"/>
    <x v="3"/>
    <x v="2"/>
    <x v="1258"/>
    <x v="3"/>
    <x v="12"/>
    <x v="235"/>
    <x v="91"/>
    <x v="157"/>
    <x v="38"/>
    <x v="42"/>
    <x v="1"/>
    <x v="449"/>
    <x v="102"/>
    <x v="48"/>
    <x v="85"/>
    <x v="64"/>
    <x v="53"/>
    <x v="1"/>
    <x v="76"/>
    <x v="10"/>
    <x v="8"/>
    <x v="16"/>
    <x v="23"/>
    <x v="514"/>
    <x v="4"/>
  </r>
  <r>
    <x v="12"/>
    <x v="3"/>
    <x v="3"/>
    <x v="773"/>
    <x v="3"/>
    <x v="12"/>
    <x v="235"/>
    <x v="91"/>
    <x v="157"/>
    <x v="38"/>
    <x v="42"/>
    <x v="1"/>
    <x v="1108"/>
    <x v="102"/>
    <x v="48"/>
    <x v="85"/>
    <x v="64"/>
    <x v="15"/>
    <x v="1"/>
    <x v="76"/>
    <x v="10"/>
    <x v="8"/>
    <x v="16"/>
    <x v="23"/>
    <x v="892"/>
    <x v="779"/>
  </r>
  <r>
    <x v="12"/>
    <x v="3"/>
    <x v="6"/>
    <x v="323"/>
    <x v="3"/>
    <x v="12"/>
    <x v="74"/>
    <x v="91"/>
    <x v="157"/>
    <x v="38"/>
    <x v="42"/>
    <x v="1"/>
    <x v="293"/>
    <x v="102"/>
    <x v="48"/>
    <x v="85"/>
    <x v="64"/>
    <x v="53"/>
    <x v="1"/>
    <x v="76"/>
    <x v="10"/>
    <x v="8"/>
    <x v="16"/>
    <x v="23"/>
    <x v="396"/>
    <x v="328"/>
  </r>
  <r>
    <x v="12"/>
    <x v="3"/>
    <x v="10"/>
    <x v="303"/>
    <x v="3"/>
    <x v="12"/>
    <x v="235"/>
    <x v="91"/>
    <x v="157"/>
    <x v="38"/>
    <x v="42"/>
    <x v="1"/>
    <x v="327"/>
    <x v="102"/>
    <x v="48"/>
    <x v="85"/>
    <x v="64"/>
    <x v="53"/>
    <x v="1"/>
    <x v="76"/>
    <x v="10"/>
    <x v="8"/>
    <x v="16"/>
    <x v="23"/>
    <x v="371"/>
    <x v="308"/>
  </r>
  <r>
    <x v="12"/>
    <x v="4"/>
    <x v="0"/>
    <x v="302"/>
    <x v="3"/>
    <x v="12"/>
    <x v="235"/>
    <x v="91"/>
    <x v="157"/>
    <x v="38"/>
    <x v="42"/>
    <x v="1"/>
    <x v="1108"/>
    <x v="102"/>
    <x v="48"/>
    <x v="85"/>
    <x v="14"/>
    <x v="53"/>
    <x v="1"/>
    <x v="76"/>
    <x v="10"/>
    <x v="8"/>
    <x v="16"/>
    <x v="23"/>
    <x v="369"/>
    <x v="307"/>
  </r>
  <r>
    <x v="12"/>
    <x v="4"/>
    <x v="2"/>
    <x v="852"/>
    <x v="3"/>
    <x v="12"/>
    <x v="235"/>
    <x v="91"/>
    <x v="157"/>
    <x v="38"/>
    <x v="42"/>
    <x v="1"/>
    <x v="819"/>
    <x v="102"/>
    <x v="48"/>
    <x v="85"/>
    <x v="64"/>
    <x v="53"/>
    <x v="1"/>
    <x v="76"/>
    <x v="10"/>
    <x v="8"/>
    <x v="16"/>
    <x v="23"/>
    <x v="978"/>
    <x v="858"/>
  </r>
  <r>
    <x v="12"/>
    <x v="4"/>
    <x v="4"/>
    <x v="255"/>
    <x v="3"/>
    <x v="12"/>
    <x v="65"/>
    <x v="91"/>
    <x v="157"/>
    <x v="38"/>
    <x v="42"/>
    <x v="1"/>
    <x v="229"/>
    <x v="102"/>
    <x v="48"/>
    <x v="85"/>
    <x v="64"/>
    <x v="53"/>
    <x v="1"/>
    <x v="76"/>
    <x v="10"/>
    <x v="8"/>
    <x v="16"/>
    <x v="23"/>
    <x v="307"/>
    <x v="259"/>
  </r>
  <r>
    <x v="12"/>
    <x v="4"/>
    <x v="5"/>
    <x v="1258"/>
    <x v="3"/>
    <x v="12"/>
    <x v="8"/>
    <x v="91"/>
    <x v="157"/>
    <x v="38"/>
    <x v="42"/>
    <x v="1"/>
    <x v="161"/>
    <x v="102"/>
    <x v="48"/>
    <x v="85"/>
    <x v="64"/>
    <x v="53"/>
    <x v="1"/>
    <x v="46"/>
    <x v="10"/>
    <x v="8"/>
    <x v="16"/>
    <x v="23"/>
    <x v="187"/>
    <x v="155"/>
  </r>
  <r>
    <x v="12"/>
    <x v="4"/>
    <x v="6"/>
    <x v="489"/>
    <x v="3"/>
    <x v="12"/>
    <x v="235"/>
    <x v="91"/>
    <x v="157"/>
    <x v="38"/>
    <x v="42"/>
    <x v="1"/>
    <x v="508"/>
    <x v="102"/>
    <x v="48"/>
    <x v="85"/>
    <x v="64"/>
    <x v="53"/>
    <x v="1"/>
    <x v="76"/>
    <x v="10"/>
    <x v="8"/>
    <x v="16"/>
    <x v="23"/>
    <x v="585"/>
    <x v="492"/>
  </r>
  <r>
    <x v="12"/>
    <x v="4"/>
    <x v="7"/>
    <x v="147"/>
    <x v="3"/>
    <x v="12"/>
    <x v="235"/>
    <x v="91"/>
    <x v="157"/>
    <x v="38"/>
    <x v="42"/>
    <x v="1"/>
    <x v="1108"/>
    <x v="102"/>
    <x v="48"/>
    <x v="85"/>
    <x v="64"/>
    <x v="53"/>
    <x v="1"/>
    <x v="29"/>
    <x v="10"/>
    <x v="8"/>
    <x v="16"/>
    <x v="23"/>
    <x v="0"/>
    <x v="4"/>
  </r>
  <r>
    <x v="12"/>
    <x v="4"/>
    <x v="8"/>
    <x v="21"/>
    <x v="3"/>
    <x v="12"/>
    <x v="235"/>
    <x v="91"/>
    <x v="157"/>
    <x v="38"/>
    <x v="42"/>
    <x v="1"/>
    <x v="31"/>
    <x v="102"/>
    <x v="48"/>
    <x v="85"/>
    <x v="64"/>
    <x v="53"/>
    <x v="1"/>
    <x v="76"/>
    <x v="10"/>
    <x v="8"/>
    <x v="16"/>
    <x v="23"/>
    <x v="32"/>
    <x v="25"/>
  </r>
  <r>
    <x v="12"/>
    <x v="5"/>
    <x v="2"/>
    <x v="902"/>
    <x v="3"/>
    <x v="12"/>
    <x v="235"/>
    <x v="91"/>
    <x v="103"/>
    <x v="38"/>
    <x v="42"/>
    <x v="1"/>
    <x v="833"/>
    <x v="102"/>
    <x v="48"/>
    <x v="85"/>
    <x v="64"/>
    <x v="53"/>
    <x v="1"/>
    <x v="76"/>
    <x v="10"/>
    <x v="8"/>
    <x v="16"/>
    <x v="23"/>
    <x v="1030"/>
    <x v="910"/>
  </r>
  <r>
    <x v="12"/>
    <x v="5"/>
    <x v="4"/>
    <x v="255"/>
    <x v="3"/>
    <x v="12"/>
    <x v="65"/>
    <x v="91"/>
    <x v="157"/>
    <x v="38"/>
    <x v="42"/>
    <x v="1"/>
    <x v="229"/>
    <x v="102"/>
    <x v="48"/>
    <x v="85"/>
    <x v="64"/>
    <x v="53"/>
    <x v="1"/>
    <x v="76"/>
    <x v="10"/>
    <x v="8"/>
    <x v="16"/>
    <x v="23"/>
    <x v="307"/>
    <x v="259"/>
  </r>
  <r>
    <x v="12"/>
    <x v="5"/>
    <x v="5"/>
    <x v="1258"/>
    <x v="3"/>
    <x v="12"/>
    <x v="8"/>
    <x v="91"/>
    <x v="157"/>
    <x v="38"/>
    <x v="42"/>
    <x v="1"/>
    <x v="161"/>
    <x v="102"/>
    <x v="48"/>
    <x v="85"/>
    <x v="64"/>
    <x v="53"/>
    <x v="1"/>
    <x v="46"/>
    <x v="10"/>
    <x v="8"/>
    <x v="16"/>
    <x v="23"/>
    <x v="187"/>
    <x v="155"/>
  </r>
  <r>
    <x v="12"/>
    <x v="5"/>
    <x v="6"/>
    <x v="584"/>
    <x v="3"/>
    <x v="12"/>
    <x v="235"/>
    <x v="91"/>
    <x v="157"/>
    <x v="38"/>
    <x v="42"/>
    <x v="1"/>
    <x v="598"/>
    <x v="102"/>
    <x v="48"/>
    <x v="85"/>
    <x v="64"/>
    <x v="53"/>
    <x v="1"/>
    <x v="76"/>
    <x v="10"/>
    <x v="8"/>
    <x v="16"/>
    <x v="23"/>
    <x v="686"/>
    <x v="589"/>
  </r>
  <r>
    <x v="12"/>
    <x v="5"/>
    <x v="7"/>
    <x v="147"/>
    <x v="3"/>
    <x v="12"/>
    <x v="235"/>
    <x v="91"/>
    <x v="157"/>
    <x v="38"/>
    <x v="42"/>
    <x v="1"/>
    <x v="1108"/>
    <x v="102"/>
    <x v="48"/>
    <x v="85"/>
    <x v="64"/>
    <x v="53"/>
    <x v="1"/>
    <x v="29"/>
    <x v="10"/>
    <x v="8"/>
    <x v="16"/>
    <x v="23"/>
    <x v="0"/>
    <x v="4"/>
  </r>
  <r>
    <x v="12"/>
    <x v="5"/>
    <x v="8"/>
    <x v="21"/>
    <x v="3"/>
    <x v="12"/>
    <x v="235"/>
    <x v="91"/>
    <x v="157"/>
    <x v="38"/>
    <x v="42"/>
    <x v="1"/>
    <x v="31"/>
    <x v="102"/>
    <x v="48"/>
    <x v="85"/>
    <x v="64"/>
    <x v="53"/>
    <x v="1"/>
    <x v="76"/>
    <x v="10"/>
    <x v="8"/>
    <x v="16"/>
    <x v="23"/>
    <x v="32"/>
    <x v="25"/>
  </r>
  <r>
    <x v="12"/>
    <x v="6"/>
    <x v="2"/>
    <x v="881"/>
    <x v="3"/>
    <x v="12"/>
    <x v="235"/>
    <x v="91"/>
    <x v="157"/>
    <x v="38"/>
    <x v="42"/>
    <x v="1"/>
    <x v="839"/>
    <x v="102"/>
    <x v="48"/>
    <x v="85"/>
    <x v="64"/>
    <x v="53"/>
    <x v="1"/>
    <x v="76"/>
    <x v="10"/>
    <x v="8"/>
    <x v="16"/>
    <x v="23"/>
    <x v="1008"/>
    <x v="887"/>
  </r>
  <r>
    <x v="12"/>
    <x v="6"/>
    <x v="4"/>
    <x v="354"/>
    <x v="3"/>
    <x v="12"/>
    <x v="235"/>
    <x v="91"/>
    <x v="157"/>
    <x v="38"/>
    <x v="42"/>
    <x v="1"/>
    <x v="387"/>
    <x v="102"/>
    <x v="48"/>
    <x v="85"/>
    <x v="64"/>
    <x v="53"/>
    <x v="1"/>
    <x v="76"/>
    <x v="10"/>
    <x v="8"/>
    <x v="16"/>
    <x v="23"/>
    <x v="439"/>
    <x v="360"/>
  </r>
  <r>
    <x v="12"/>
    <x v="6"/>
    <x v="5"/>
    <x v="1258"/>
    <x v="3"/>
    <x v="12"/>
    <x v="8"/>
    <x v="91"/>
    <x v="157"/>
    <x v="38"/>
    <x v="42"/>
    <x v="1"/>
    <x v="161"/>
    <x v="102"/>
    <x v="48"/>
    <x v="85"/>
    <x v="64"/>
    <x v="53"/>
    <x v="1"/>
    <x v="46"/>
    <x v="10"/>
    <x v="8"/>
    <x v="16"/>
    <x v="23"/>
    <x v="187"/>
    <x v="155"/>
  </r>
  <r>
    <x v="12"/>
    <x v="6"/>
    <x v="6"/>
    <x v="459"/>
    <x v="3"/>
    <x v="12"/>
    <x v="235"/>
    <x v="91"/>
    <x v="157"/>
    <x v="38"/>
    <x v="42"/>
    <x v="1"/>
    <x v="482"/>
    <x v="102"/>
    <x v="48"/>
    <x v="85"/>
    <x v="64"/>
    <x v="53"/>
    <x v="1"/>
    <x v="76"/>
    <x v="10"/>
    <x v="8"/>
    <x v="16"/>
    <x v="23"/>
    <x v="559"/>
    <x v="461"/>
  </r>
  <r>
    <x v="12"/>
    <x v="6"/>
    <x v="7"/>
    <x v="147"/>
    <x v="3"/>
    <x v="12"/>
    <x v="235"/>
    <x v="91"/>
    <x v="157"/>
    <x v="38"/>
    <x v="42"/>
    <x v="1"/>
    <x v="1108"/>
    <x v="102"/>
    <x v="48"/>
    <x v="85"/>
    <x v="64"/>
    <x v="53"/>
    <x v="1"/>
    <x v="29"/>
    <x v="10"/>
    <x v="8"/>
    <x v="16"/>
    <x v="23"/>
    <x v="0"/>
    <x v="4"/>
  </r>
  <r>
    <x v="12"/>
    <x v="6"/>
    <x v="8"/>
    <x v="21"/>
    <x v="3"/>
    <x v="12"/>
    <x v="235"/>
    <x v="91"/>
    <x v="157"/>
    <x v="38"/>
    <x v="42"/>
    <x v="1"/>
    <x v="31"/>
    <x v="102"/>
    <x v="48"/>
    <x v="85"/>
    <x v="64"/>
    <x v="53"/>
    <x v="1"/>
    <x v="76"/>
    <x v="10"/>
    <x v="8"/>
    <x v="16"/>
    <x v="23"/>
    <x v="32"/>
    <x v="25"/>
  </r>
  <r>
    <x v="12"/>
    <x v="7"/>
    <x v="2"/>
    <x v="876"/>
    <x v="3"/>
    <x v="12"/>
    <x v="235"/>
    <x v="91"/>
    <x v="157"/>
    <x v="38"/>
    <x v="42"/>
    <x v="1"/>
    <x v="671"/>
    <x v="102"/>
    <x v="48"/>
    <x v="85"/>
    <x v="64"/>
    <x v="53"/>
    <x v="1"/>
    <x v="76"/>
    <x v="10"/>
    <x v="8"/>
    <x v="16"/>
    <x v="23"/>
    <x v="780"/>
    <x v="882"/>
  </r>
  <r>
    <x v="12"/>
    <x v="7"/>
    <x v="4"/>
    <x v="191"/>
    <x v="3"/>
    <x v="12"/>
    <x v="235"/>
    <x v="91"/>
    <x v="157"/>
    <x v="38"/>
    <x v="42"/>
    <x v="1"/>
    <x v="133"/>
    <x v="102"/>
    <x v="48"/>
    <x v="85"/>
    <x v="64"/>
    <x v="53"/>
    <x v="1"/>
    <x v="76"/>
    <x v="10"/>
    <x v="8"/>
    <x v="16"/>
    <x v="23"/>
    <x v="136"/>
    <x v="200"/>
  </r>
  <r>
    <x v="12"/>
    <x v="7"/>
    <x v="5"/>
    <x v="1258"/>
    <x v="3"/>
    <x v="12"/>
    <x v="235"/>
    <x v="91"/>
    <x v="157"/>
    <x v="38"/>
    <x v="42"/>
    <x v="1"/>
    <x v="170"/>
    <x v="102"/>
    <x v="48"/>
    <x v="85"/>
    <x v="64"/>
    <x v="53"/>
    <x v="1"/>
    <x v="46"/>
    <x v="10"/>
    <x v="8"/>
    <x v="16"/>
    <x v="23"/>
    <x v="187"/>
    <x v="155"/>
  </r>
  <r>
    <x v="12"/>
    <x v="7"/>
    <x v="6"/>
    <x v="426"/>
    <x v="3"/>
    <x v="12"/>
    <x v="235"/>
    <x v="91"/>
    <x v="157"/>
    <x v="38"/>
    <x v="42"/>
    <x v="1"/>
    <x v="295"/>
    <x v="102"/>
    <x v="48"/>
    <x v="85"/>
    <x v="64"/>
    <x v="53"/>
    <x v="1"/>
    <x v="76"/>
    <x v="10"/>
    <x v="8"/>
    <x v="16"/>
    <x v="23"/>
    <x v="331"/>
    <x v="430"/>
  </r>
  <r>
    <x v="12"/>
    <x v="7"/>
    <x v="7"/>
    <x v="147"/>
    <x v="3"/>
    <x v="12"/>
    <x v="235"/>
    <x v="91"/>
    <x v="157"/>
    <x v="38"/>
    <x v="42"/>
    <x v="1"/>
    <x v="1108"/>
    <x v="102"/>
    <x v="48"/>
    <x v="85"/>
    <x v="64"/>
    <x v="53"/>
    <x v="1"/>
    <x v="29"/>
    <x v="10"/>
    <x v="8"/>
    <x v="16"/>
    <x v="23"/>
    <x v="0"/>
    <x v="4"/>
  </r>
  <r>
    <x v="12"/>
    <x v="7"/>
    <x v="8"/>
    <x v="21"/>
    <x v="3"/>
    <x v="12"/>
    <x v="235"/>
    <x v="91"/>
    <x v="157"/>
    <x v="38"/>
    <x v="42"/>
    <x v="1"/>
    <x v="31"/>
    <x v="102"/>
    <x v="48"/>
    <x v="85"/>
    <x v="64"/>
    <x v="53"/>
    <x v="1"/>
    <x v="76"/>
    <x v="10"/>
    <x v="8"/>
    <x v="16"/>
    <x v="23"/>
    <x v="32"/>
    <x v="25"/>
  </r>
  <r>
    <x v="13"/>
    <x v="0"/>
    <x v="1"/>
    <x v="144"/>
    <x v="3"/>
    <x v="12"/>
    <x v="126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84"/>
    <x v="152"/>
  </r>
  <r>
    <x v="13"/>
    <x v="1"/>
    <x v="2"/>
    <x v="729"/>
    <x v="3"/>
    <x v="12"/>
    <x v="235"/>
    <x v="91"/>
    <x v="82"/>
    <x v="22"/>
    <x v="26"/>
    <x v="1"/>
    <x v="1108"/>
    <x v="102"/>
    <x v="21"/>
    <x v="85"/>
    <x v="64"/>
    <x v="53"/>
    <x v="1"/>
    <x v="76"/>
    <x v="10"/>
    <x v="8"/>
    <x v="16"/>
    <x v="23"/>
    <x v="648"/>
    <x v="735"/>
  </r>
  <r>
    <x v="13"/>
    <x v="1"/>
    <x v="2"/>
    <x v="1258"/>
    <x v="3"/>
    <x v="12"/>
    <x v="235"/>
    <x v="91"/>
    <x v="157"/>
    <x v="38"/>
    <x v="42"/>
    <x v="1"/>
    <x v="1108"/>
    <x v="58"/>
    <x v="11"/>
    <x v="85"/>
    <x v="64"/>
    <x v="53"/>
    <x v="1"/>
    <x v="76"/>
    <x v="10"/>
    <x v="8"/>
    <x v="16"/>
    <x v="23"/>
    <x v="619"/>
    <x v="4"/>
  </r>
  <r>
    <x v="13"/>
    <x v="2"/>
    <x v="2"/>
    <x v="732"/>
    <x v="3"/>
    <x v="12"/>
    <x v="235"/>
    <x v="91"/>
    <x v="117"/>
    <x v="38"/>
    <x v="42"/>
    <x v="1"/>
    <x v="446"/>
    <x v="102"/>
    <x v="48"/>
    <x v="85"/>
    <x v="64"/>
    <x v="53"/>
    <x v="1"/>
    <x v="76"/>
    <x v="10"/>
    <x v="8"/>
    <x v="16"/>
    <x v="23"/>
    <x v="843"/>
    <x v="738"/>
  </r>
  <r>
    <x v="13"/>
    <x v="2"/>
    <x v="10"/>
    <x v="352"/>
    <x v="3"/>
    <x v="12"/>
    <x v="235"/>
    <x v="91"/>
    <x v="157"/>
    <x v="38"/>
    <x v="42"/>
    <x v="1"/>
    <x v="383"/>
    <x v="102"/>
    <x v="48"/>
    <x v="85"/>
    <x v="64"/>
    <x v="53"/>
    <x v="1"/>
    <x v="76"/>
    <x v="10"/>
    <x v="8"/>
    <x v="16"/>
    <x v="23"/>
    <x v="435"/>
    <x v="358"/>
  </r>
  <r>
    <x v="13"/>
    <x v="3"/>
    <x v="0"/>
    <x v="709"/>
    <x v="3"/>
    <x v="12"/>
    <x v="235"/>
    <x v="91"/>
    <x v="157"/>
    <x v="38"/>
    <x v="42"/>
    <x v="1"/>
    <x v="1108"/>
    <x v="102"/>
    <x v="48"/>
    <x v="54"/>
    <x v="64"/>
    <x v="53"/>
    <x v="1"/>
    <x v="76"/>
    <x v="10"/>
    <x v="8"/>
    <x v="16"/>
    <x v="23"/>
    <x v="823"/>
    <x v="715"/>
  </r>
  <r>
    <x v="13"/>
    <x v="3"/>
    <x v="2"/>
    <x v="877"/>
    <x v="3"/>
    <x v="12"/>
    <x v="235"/>
    <x v="91"/>
    <x v="88"/>
    <x v="38"/>
    <x v="42"/>
    <x v="1"/>
    <x v="806"/>
    <x v="102"/>
    <x v="48"/>
    <x v="85"/>
    <x v="64"/>
    <x v="53"/>
    <x v="1"/>
    <x v="76"/>
    <x v="10"/>
    <x v="8"/>
    <x v="16"/>
    <x v="23"/>
    <x v="1001"/>
    <x v="883"/>
  </r>
  <r>
    <x v="13"/>
    <x v="3"/>
    <x v="3"/>
    <x v="862"/>
    <x v="3"/>
    <x v="12"/>
    <x v="235"/>
    <x v="91"/>
    <x v="157"/>
    <x v="38"/>
    <x v="42"/>
    <x v="1"/>
    <x v="1108"/>
    <x v="102"/>
    <x v="48"/>
    <x v="85"/>
    <x v="64"/>
    <x v="27"/>
    <x v="1"/>
    <x v="76"/>
    <x v="10"/>
    <x v="8"/>
    <x v="16"/>
    <x v="23"/>
    <x v="985"/>
    <x v="868"/>
  </r>
  <r>
    <x v="13"/>
    <x v="3"/>
    <x v="6"/>
    <x v="397"/>
    <x v="3"/>
    <x v="12"/>
    <x v="156"/>
    <x v="91"/>
    <x v="157"/>
    <x v="38"/>
    <x v="42"/>
    <x v="1"/>
    <x v="294"/>
    <x v="102"/>
    <x v="48"/>
    <x v="85"/>
    <x v="64"/>
    <x v="53"/>
    <x v="1"/>
    <x v="76"/>
    <x v="10"/>
    <x v="8"/>
    <x v="16"/>
    <x v="23"/>
    <x v="484"/>
    <x v="401"/>
  </r>
  <r>
    <x v="13"/>
    <x v="3"/>
    <x v="10"/>
    <x v="396"/>
    <x v="3"/>
    <x v="12"/>
    <x v="235"/>
    <x v="91"/>
    <x v="157"/>
    <x v="38"/>
    <x v="42"/>
    <x v="1"/>
    <x v="423"/>
    <x v="102"/>
    <x v="48"/>
    <x v="85"/>
    <x v="64"/>
    <x v="53"/>
    <x v="1"/>
    <x v="76"/>
    <x v="10"/>
    <x v="8"/>
    <x v="16"/>
    <x v="23"/>
    <x v="483"/>
    <x v="400"/>
  </r>
  <r>
    <x v="13"/>
    <x v="4"/>
    <x v="0"/>
    <x v="388"/>
    <x v="3"/>
    <x v="12"/>
    <x v="235"/>
    <x v="91"/>
    <x v="157"/>
    <x v="38"/>
    <x v="42"/>
    <x v="1"/>
    <x v="1108"/>
    <x v="102"/>
    <x v="48"/>
    <x v="26"/>
    <x v="64"/>
    <x v="53"/>
    <x v="1"/>
    <x v="76"/>
    <x v="10"/>
    <x v="8"/>
    <x v="16"/>
    <x v="23"/>
    <x v="476"/>
    <x v="392"/>
  </r>
  <r>
    <x v="13"/>
    <x v="4"/>
    <x v="2"/>
    <x v="907"/>
    <x v="3"/>
    <x v="12"/>
    <x v="235"/>
    <x v="91"/>
    <x v="157"/>
    <x v="38"/>
    <x v="42"/>
    <x v="1"/>
    <x v="860"/>
    <x v="102"/>
    <x v="48"/>
    <x v="85"/>
    <x v="64"/>
    <x v="53"/>
    <x v="1"/>
    <x v="76"/>
    <x v="10"/>
    <x v="8"/>
    <x v="16"/>
    <x v="23"/>
    <x v="1034"/>
    <x v="915"/>
  </r>
  <r>
    <x v="13"/>
    <x v="4"/>
    <x v="4"/>
    <x v="311"/>
    <x v="3"/>
    <x v="12"/>
    <x v="93"/>
    <x v="91"/>
    <x v="157"/>
    <x v="38"/>
    <x v="42"/>
    <x v="1"/>
    <x v="278"/>
    <x v="102"/>
    <x v="48"/>
    <x v="85"/>
    <x v="64"/>
    <x v="53"/>
    <x v="1"/>
    <x v="76"/>
    <x v="10"/>
    <x v="8"/>
    <x v="16"/>
    <x v="23"/>
    <x v="381"/>
    <x v="315"/>
  </r>
  <r>
    <x v="13"/>
    <x v="4"/>
    <x v="5"/>
    <x v="1258"/>
    <x v="3"/>
    <x v="12"/>
    <x v="12"/>
    <x v="91"/>
    <x v="157"/>
    <x v="38"/>
    <x v="42"/>
    <x v="1"/>
    <x v="217"/>
    <x v="102"/>
    <x v="48"/>
    <x v="85"/>
    <x v="64"/>
    <x v="53"/>
    <x v="1"/>
    <x v="50"/>
    <x v="10"/>
    <x v="8"/>
    <x v="16"/>
    <x v="23"/>
    <x v="251"/>
    <x v="209"/>
  </r>
  <r>
    <x v="13"/>
    <x v="4"/>
    <x v="6"/>
    <x v="580"/>
    <x v="3"/>
    <x v="12"/>
    <x v="235"/>
    <x v="91"/>
    <x v="157"/>
    <x v="38"/>
    <x v="42"/>
    <x v="1"/>
    <x v="595"/>
    <x v="102"/>
    <x v="48"/>
    <x v="85"/>
    <x v="64"/>
    <x v="53"/>
    <x v="1"/>
    <x v="76"/>
    <x v="10"/>
    <x v="8"/>
    <x v="16"/>
    <x v="23"/>
    <x v="682"/>
    <x v="584"/>
  </r>
  <r>
    <x v="13"/>
    <x v="4"/>
    <x v="7"/>
    <x v="200"/>
    <x v="3"/>
    <x v="12"/>
    <x v="235"/>
    <x v="91"/>
    <x v="157"/>
    <x v="38"/>
    <x v="42"/>
    <x v="1"/>
    <x v="1108"/>
    <x v="102"/>
    <x v="48"/>
    <x v="85"/>
    <x v="64"/>
    <x v="53"/>
    <x v="1"/>
    <x v="25"/>
    <x v="10"/>
    <x v="8"/>
    <x v="16"/>
    <x v="23"/>
    <x v="0"/>
    <x v="4"/>
  </r>
  <r>
    <x v="13"/>
    <x v="4"/>
    <x v="8"/>
    <x v="35"/>
    <x v="3"/>
    <x v="12"/>
    <x v="235"/>
    <x v="91"/>
    <x v="157"/>
    <x v="38"/>
    <x v="42"/>
    <x v="1"/>
    <x v="53"/>
    <x v="102"/>
    <x v="48"/>
    <x v="85"/>
    <x v="64"/>
    <x v="53"/>
    <x v="1"/>
    <x v="76"/>
    <x v="10"/>
    <x v="8"/>
    <x v="16"/>
    <x v="23"/>
    <x v="51"/>
    <x v="39"/>
  </r>
  <r>
    <x v="13"/>
    <x v="5"/>
    <x v="2"/>
    <x v="986"/>
    <x v="3"/>
    <x v="12"/>
    <x v="235"/>
    <x v="91"/>
    <x v="157"/>
    <x v="38"/>
    <x v="42"/>
    <x v="1"/>
    <x v="920"/>
    <x v="102"/>
    <x v="48"/>
    <x v="85"/>
    <x v="64"/>
    <x v="53"/>
    <x v="1"/>
    <x v="76"/>
    <x v="10"/>
    <x v="8"/>
    <x v="16"/>
    <x v="23"/>
    <x v="1116"/>
    <x v="994"/>
  </r>
  <r>
    <x v="13"/>
    <x v="5"/>
    <x v="4"/>
    <x v="311"/>
    <x v="3"/>
    <x v="12"/>
    <x v="93"/>
    <x v="91"/>
    <x v="157"/>
    <x v="38"/>
    <x v="42"/>
    <x v="1"/>
    <x v="278"/>
    <x v="102"/>
    <x v="48"/>
    <x v="85"/>
    <x v="64"/>
    <x v="53"/>
    <x v="1"/>
    <x v="76"/>
    <x v="10"/>
    <x v="8"/>
    <x v="16"/>
    <x v="23"/>
    <x v="381"/>
    <x v="315"/>
  </r>
  <r>
    <x v="13"/>
    <x v="5"/>
    <x v="5"/>
    <x v="1258"/>
    <x v="3"/>
    <x v="12"/>
    <x v="12"/>
    <x v="91"/>
    <x v="157"/>
    <x v="38"/>
    <x v="42"/>
    <x v="1"/>
    <x v="217"/>
    <x v="102"/>
    <x v="48"/>
    <x v="85"/>
    <x v="64"/>
    <x v="53"/>
    <x v="1"/>
    <x v="50"/>
    <x v="10"/>
    <x v="8"/>
    <x v="16"/>
    <x v="23"/>
    <x v="251"/>
    <x v="209"/>
  </r>
  <r>
    <x v="13"/>
    <x v="5"/>
    <x v="6"/>
    <x v="692"/>
    <x v="3"/>
    <x v="12"/>
    <x v="235"/>
    <x v="91"/>
    <x v="157"/>
    <x v="38"/>
    <x v="42"/>
    <x v="1"/>
    <x v="691"/>
    <x v="102"/>
    <x v="48"/>
    <x v="85"/>
    <x v="64"/>
    <x v="53"/>
    <x v="1"/>
    <x v="76"/>
    <x v="10"/>
    <x v="8"/>
    <x v="16"/>
    <x v="23"/>
    <x v="802"/>
    <x v="698"/>
  </r>
  <r>
    <x v="13"/>
    <x v="5"/>
    <x v="7"/>
    <x v="200"/>
    <x v="3"/>
    <x v="12"/>
    <x v="235"/>
    <x v="91"/>
    <x v="157"/>
    <x v="38"/>
    <x v="42"/>
    <x v="1"/>
    <x v="1108"/>
    <x v="102"/>
    <x v="48"/>
    <x v="85"/>
    <x v="64"/>
    <x v="53"/>
    <x v="1"/>
    <x v="25"/>
    <x v="10"/>
    <x v="8"/>
    <x v="16"/>
    <x v="23"/>
    <x v="0"/>
    <x v="4"/>
  </r>
  <r>
    <x v="13"/>
    <x v="5"/>
    <x v="8"/>
    <x v="35"/>
    <x v="3"/>
    <x v="12"/>
    <x v="235"/>
    <x v="91"/>
    <x v="157"/>
    <x v="38"/>
    <x v="42"/>
    <x v="1"/>
    <x v="53"/>
    <x v="102"/>
    <x v="48"/>
    <x v="85"/>
    <x v="64"/>
    <x v="53"/>
    <x v="1"/>
    <x v="76"/>
    <x v="10"/>
    <x v="8"/>
    <x v="16"/>
    <x v="23"/>
    <x v="51"/>
    <x v="39"/>
  </r>
  <r>
    <x v="13"/>
    <x v="6"/>
    <x v="2"/>
    <x v="956"/>
    <x v="3"/>
    <x v="12"/>
    <x v="235"/>
    <x v="91"/>
    <x v="157"/>
    <x v="38"/>
    <x v="42"/>
    <x v="1"/>
    <x v="890"/>
    <x v="102"/>
    <x v="48"/>
    <x v="85"/>
    <x v="64"/>
    <x v="53"/>
    <x v="1"/>
    <x v="76"/>
    <x v="10"/>
    <x v="8"/>
    <x v="16"/>
    <x v="23"/>
    <x v="1080"/>
    <x v="962"/>
  </r>
  <r>
    <x v="13"/>
    <x v="6"/>
    <x v="4"/>
    <x v="427"/>
    <x v="3"/>
    <x v="12"/>
    <x v="235"/>
    <x v="91"/>
    <x v="157"/>
    <x v="38"/>
    <x v="42"/>
    <x v="1"/>
    <x v="452"/>
    <x v="102"/>
    <x v="48"/>
    <x v="85"/>
    <x v="64"/>
    <x v="53"/>
    <x v="1"/>
    <x v="76"/>
    <x v="10"/>
    <x v="8"/>
    <x v="16"/>
    <x v="23"/>
    <x v="519"/>
    <x v="431"/>
  </r>
  <r>
    <x v="13"/>
    <x v="6"/>
    <x v="5"/>
    <x v="1258"/>
    <x v="3"/>
    <x v="12"/>
    <x v="12"/>
    <x v="91"/>
    <x v="157"/>
    <x v="38"/>
    <x v="42"/>
    <x v="1"/>
    <x v="217"/>
    <x v="102"/>
    <x v="48"/>
    <x v="85"/>
    <x v="64"/>
    <x v="53"/>
    <x v="1"/>
    <x v="50"/>
    <x v="10"/>
    <x v="8"/>
    <x v="16"/>
    <x v="23"/>
    <x v="251"/>
    <x v="209"/>
  </r>
  <r>
    <x v="13"/>
    <x v="6"/>
    <x v="6"/>
    <x v="567"/>
    <x v="3"/>
    <x v="12"/>
    <x v="235"/>
    <x v="91"/>
    <x v="157"/>
    <x v="38"/>
    <x v="42"/>
    <x v="1"/>
    <x v="578"/>
    <x v="102"/>
    <x v="48"/>
    <x v="85"/>
    <x v="64"/>
    <x v="53"/>
    <x v="1"/>
    <x v="76"/>
    <x v="10"/>
    <x v="8"/>
    <x v="16"/>
    <x v="23"/>
    <x v="669"/>
    <x v="572"/>
  </r>
  <r>
    <x v="13"/>
    <x v="6"/>
    <x v="7"/>
    <x v="200"/>
    <x v="3"/>
    <x v="12"/>
    <x v="235"/>
    <x v="91"/>
    <x v="157"/>
    <x v="38"/>
    <x v="42"/>
    <x v="1"/>
    <x v="1108"/>
    <x v="102"/>
    <x v="48"/>
    <x v="85"/>
    <x v="64"/>
    <x v="53"/>
    <x v="1"/>
    <x v="25"/>
    <x v="10"/>
    <x v="8"/>
    <x v="16"/>
    <x v="23"/>
    <x v="0"/>
    <x v="4"/>
  </r>
  <r>
    <x v="13"/>
    <x v="6"/>
    <x v="8"/>
    <x v="35"/>
    <x v="3"/>
    <x v="12"/>
    <x v="235"/>
    <x v="91"/>
    <x v="157"/>
    <x v="38"/>
    <x v="42"/>
    <x v="1"/>
    <x v="53"/>
    <x v="102"/>
    <x v="48"/>
    <x v="85"/>
    <x v="64"/>
    <x v="53"/>
    <x v="1"/>
    <x v="76"/>
    <x v="10"/>
    <x v="8"/>
    <x v="16"/>
    <x v="23"/>
    <x v="51"/>
    <x v="39"/>
  </r>
  <r>
    <x v="13"/>
    <x v="7"/>
    <x v="2"/>
    <x v="934"/>
    <x v="3"/>
    <x v="12"/>
    <x v="235"/>
    <x v="91"/>
    <x v="157"/>
    <x v="38"/>
    <x v="42"/>
    <x v="1"/>
    <x v="751"/>
    <x v="102"/>
    <x v="48"/>
    <x v="85"/>
    <x v="64"/>
    <x v="53"/>
    <x v="1"/>
    <x v="76"/>
    <x v="10"/>
    <x v="8"/>
    <x v="16"/>
    <x v="23"/>
    <x v="879"/>
    <x v="940"/>
  </r>
  <r>
    <x v="13"/>
    <x v="7"/>
    <x v="4"/>
    <x v="242"/>
    <x v="3"/>
    <x v="12"/>
    <x v="235"/>
    <x v="91"/>
    <x v="157"/>
    <x v="38"/>
    <x v="42"/>
    <x v="1"/>
    <x v="164"/>
    <x v="102"/>
    <x v="48"/>
    <x v="85"/>
    <x v="64"/>
    <x v="53"/>
    <x v="1"/>
    <x v="76"/>
    <x v="10"/>
    <x v="8"/>
    <x v="16"/>
    <x v="23"/>
    <x v="178"/>
    <x v="248"/>
  </r>
  <r>
    <x v="13"/>
    <x v="7"/>
    <x v="5"/>
    <x v="1258"/>
    <x v="3"/>
    <x v="12"/>
    <x v="235"/>
    <x v="91"/>
    <x v="157"/>
    <x v="38"/>
    <x v="42"/>
    <x v="1"/>
    <x v="225"/>
    <x v="102"/>
    <x v="48"/>
    <x v="85"/>
    <x v="64"/>
    <x v="53"/>
    <x v="1"/>
    <x v="50"/>
    <x v="10"/>
    <x v="8"/>
    <x v="16"/>
    <x v="23"/>
    <x v="251"/>
    <x v="209"/>
  </r>
  <r>
    <x v="13"/>
    <x v="7"/>
    <x v="6"/>
    <x v="525"/>
    <x v="3"/>
    <x v="12"/>
    <x v="235"/>
    <x v="91"/>
    <x v="157"/>
    <x v="38"/>
    <x v="42"/>
    <x v="1"/>
    <x v="380"/>
    <x v="102"/>
    <x v="48"/>
    <x v="85"/>
    <x v="64"/>
    <x v="53"/>
    <x v="1"/>
    <x v="76"/>
    <x v="10"/>
    <x v="8"/>
    <x v="16"/>
    <x v="23"/>
    <x v="430"/>
    <x v="528"/>
  </r>
  <r>
    <x v="13"/>
    <x v="7"/>
    <x v="7"/>
    <x v="200"/>
    <x v="3"/>
    <x v="12"/>
    <x v="235"/>
    <x v="91"/>
    <x v="157"/>
    <x v="38"/>
    <x v="42"/>
    <x v="1"/>
    <x v="1108"/>
    <x v="102"/>
    <x v="48"/>
    <x v="85"/>
    <x v="64"/>
    <x v="53"/>
    <x v="1"/>
    <x v="25"/>
    <x v="10"/>
    <x v="8"/>
    <x v="16"/>
    <x v="23"/>
    <x v="0"/>
    <x v="4"/>
  </r>
  <r>
    <x v="13"/>
    <x v="7"/>
    <x v="8"/>
    <x v="35"/>
    <x v="3"/>
    <x v="12"/>
    <x v="235"/>
    <x v="91"/>
    <x v="157"/>
    <x v="38"/>
    <x v="42"/>
    <x v="1"/>
    <x v="53"/>
    <x v="102"/>
    <x v="48"/>
    <x v="85"/>
    <x v="64"/>
    <x v="53"/>
    <x v="1"/>
    <x v="76"/>
    <x v="10"/>
    <x v="8"/>
    <x v="16"/>
    <x v="23"/>
    <x v="51"/>
    <x v="39"/>
  </r>
  <r>
    <x v="14"/>
    <x v="0"/>
    <x v="1"/>
    <x v="90"/>
    <x v="3"/>
    <x v="12"/>
    <x v="80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20"/>
    <x v="98"/>
  </r>
  <r>
    <x v="14"/>
    <x v="1"/>
    <x v="2"/>
    <x v="322"/>
    <x v="3"/>
    <x v="12"/>
    <x v="235"/>
    <x v="13"/>
    <x v="45"/>
    <x v="38"/>
    <x v="5"/>
    <x v="1"/>
    <x v="1108"/>
    <x v="102"/>
    <x v="48"/>
    <x v="85"/>
    <x v="64"/>
    <x v="53"/>
    <x v="1"/>
    <x v="76"/>
    <x v="10"/>
    <x v="8"/>
    <x v="16"/>
    <x v="23"/>
    <x v="282"/>
    <x v="327"/>
  </r>
  <r>
    <x v="14"/>
    <x v="1"/>
    <x v="2"/>
    <x v="1258"/>
    <x v="3"/>
    <x v="12"/>
    <x v="235"/>
    <x v="91"/>
    <x v="157"/>
    <x v="38"/>
    <x v="42"/>
    <x v="1"/>
    <x v="1108"/>
    <x v="3"/>
    <x v="0"/>
    <x v="85"/>
    <x v="64"/>
    <x v="53"/>
    <x v="1"/>
    <x v="76"/>
    <x v="10"/>
    <x v="8"/>
    <x v="16"/>
    <x v="23"/>
    <x v="61"/>
    <x v="4"/>
  </r>
  <r>
    <x v="14"/>
    <x v="1"/>
    <x v="2"/>
    <x v="1258"/>
    <x v="3"/>
    <x v="12"/>
    <x v="235"/>
    <x v="91"/>
    <x v="157"/>
    <x v="38"/>
    <x v="42"/>
    <x v="1"/>
    <x v="1108"/>
    <x v="13"/>
    <x v="0"/>
    <x v="85"/>
    <x v="64"/>
    <x v="53"/>
    <x v="1"/>
    <x v="76"/>
    <x v="10"/>
    <x v="8"/>
    <x v="16"/>
    <x v="23"/>
    <x v="157"/>
    <x v="4"/>
  </r>
  <r>
    <x v="14"/>
    <x v="2"/>
    <x v="2"/>
    <x v="326"/>
    <x v="3"/>
    <x v="12"/>
    <x v="235"/>
    <x v="91"/>
    <x v="157"/>
    <x v="38"/>
    <x v="42"/>
    <x v="1"/>
    <x v="353"/>
    <x v="102"/>
    <x v="48"/>
    <x v="85"/>
    <x v="64"/>
    <x v="53"/>
    <x v="1"/>
    <x v="76"/>
    <x v="10"/>
    <x v="8"/>
    <x v="16"/>
    <x v="23"/>
    <x v="399"/>
    <x v="331"/>
  </r>
  <r>
    <x v="14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14"/>
    <x v="3"/>
    <x v="0"/>
    <x v="433"/>
    <x v="3"/>
    <x v="12"/>
    <x v="235"/>
    <x v="91"/>
    <x v="157"/>
    <x v="38"/>
    <x v="42"/>
    <x v="1"/>
    <x v="1108"/>
    <x v="102"/>
    <x v="48"/>
    <x v="85"/>
    <x v="25"/>
    <x v="53"/>
    <x v="1"/>
    <x v="76"/>
    <x v="10"/>
    <x v="8"/>
    <x v="16"/>
    <x v="23"/>
    <x v="525"/>
    <x v="437"/>
  </r>
  <r>
    <x v="14"/>
    <x v="3"/>
    <x v="2"/>
    <x v="380"/>
    <x v="3"/>
    <x v="12"/>
    <x v="235"/>
    <x v="91"/>
    <x v="157"/>
    <x v="38"/>
    <x v="42"/>
    <x v="1"/>
    <x v="411"/>
    <x v="102"/>
    <x v="48"/>
    <x v="85"/>
    <x v="64"/>
    <x v="53"/>
    <x v="1"/>
    <x v="76"/>
    <x v="10"/>
    <x v="8"/>
    <x v="16"/>
    <x v="23"/>
    <x v="468"/>
    <x v="385"/>
  </r>
  <r>
    <x v="14"/>
    <x v="3"/>
    <x v="2"/>
    <x v="28"/>
    <x v="3"/>
    <x v="12"/>
    <x v="235"/>
    <x v="91"/>
    <x v="11"/>
    <x v="38"/>
    <x v="42"/>
    <x v="1"/>
    <x v="248"/>
    <x v="102"/>
    <x v="48"/>
    <x v="85"/>
    <x v="64"/>
    <x v="53"/>
    <x v="1"/>
    <x v="76"/>
    <x v="10"/>
    <x v="8"/>
    <x v="11"/>
    <x v="23"/>
    <x v="296"/>
    <x v="252"/>
  </r>
  <r>
    <x v="14"/>
    <x v="3"/>
    <x v="3"/>
    <x v="226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3"/>
    <x v="23"/>
    <x v="0"/>
    <x v="4"/>
  </r>
  <r>
    <x v="14"/>
    <x v="3"/>
    <x v="6"/>
    <x v="115"/>
    <x v="3"/>
    <x v="12"/>
    <x v="71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148"/>
    <x v="123"/>
  </r>
  <r>
    <x v="14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14"/>
    <x v="4"/>
    <x v="0"/>
    <x v="201"/>
    <x v="3"/>
    <x v="12"/>
    <x v="235"/>
    <x v="91"/>
    <x v="157"/>
    <x v="38"/>
    <x v="42"/>
    <x v="1"/>
    <x v="1108"/>
    <x v="102"/>
    <x v="48"/>
    <x v="5"/>
    <x v="3"/>
    <x v="53"/>
    <x v="1"/>
    <x v="76"/>
    <x v="10"/>
    <x v="8"/>
    <x v="16"/>
    <x v="23"/>
    <x v="252"/>
    <x v="210"/>
  </r>
  <r>
    <x v="14"/>
    <x v="4"/>
    <x v="2"/>
    <x v="504"/>
    <x v="3"/>
    <x v="12"/>
    <x v="235"/>
    <x v="91"/>
    <x v="62"/>
    <x v="38"/>
    <x v="42"/>
    <x v="1"/>
    <x v="458"/>
    <x v="102"/>
    <x v="48"/>
    <x v="85"/>
    <x v="64"/>
    <x v="53"/>
    <x v="1"/>
    <x v="76"/>
    <x v="10"/>
    <x v="8"/>
    <x v="16"/>
    <x v="23"/>
    <x v="608"/>
    <x v="507"/>
  </r>
  <r>
    <x v="14"/>
    <x v="4"/>
    <x v="4"/>
    <x v="77"/>
    <x v="3"/>
    <x v="12"/>
    <x v="21"/>
    <x v="91"/>
    <x v="157"/>
    <x v="38"/>
    <x v="42"/>
    <x v="1"/>
    <x v="88"/>
    <x v="102"/>
    <x v="48"/>
    <x v="85"/>
    <x v="64"/>
    <x v="53"/>
    <x v="1"/>
    <x v="76"/>
    <x v="10"/>
    <x v="8"/>
    <x v="16"/>
    <x v="23"/>
    <x v="109"/>
    <x v="85"/>
  </r>
  <r>
    <x v="14"/>
    <x v="4"/>
    <x v="6"/>
    <x v="145"/>
    <x v="3"/>
    <x v="12"/>
    <x v="235"/>
    <x v="91"/>
    <x v="157"/>
    <x v="38"/>
    <x v="42"/>
    <x v="1"/>
    <x v="168"/>
    <x v="102"/>
    <x v="48"/>
    <x v="85"/>
    <x v="64"/>
    <x v="53"/>
    <x v="1"/>
    <x v="76"/>
    <x v="10"/>
    <x v="8"/>
    <x v="16"/>
    <x v="23"/>
    <x v="185"/>
    <x v="153"/>
  </r>
  <r>
    <x v="14"/>
    <x v="4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14"/>
    <x v="4"/>
    <x v="8"/>
    <x v="5"/>
    <x v="3"/>
    <x v="12"/>
    <x v="235"/>
    <x v="91"/>
    <x v="157"/>
    <x v="38"/>
    <x v="42"/>
    <x v="1"/>
    <x v="13"/>
    <x v="102"/>
    <x v="48"/>
    <x v="85"/>
    <x v="64"/>
    <x v="53"/>
    <x v="1"/>
    <x v="76"/>
    <x v="10"/>
    <x v="8"/>
    <x v="16"/>
    <x v="23"/>
    <x v="14"/>
    <x v="10"/>
  </r>
  <r>
    <x v="14"/>
    <x v="5"/>
    <x v="2"/>
    <x v="579"/>
    <x v="3"/>
    <x v="12"/>
    <x v="235"/>
    <x v="91"/>
    <x v="157"/>
    <x v="38"/>
    <x v="42"/>
    <x v="1"/>
    <x v="593"/>
    <x v="102"/>
    <x v="48"/>
    <x v="85"/>
    <x v="64"/>
    <x v="53"/>
    <x v="1"/>
    <x v="76"/>
    <x v="10"/>
    <x v="8"/>
    <x v="16"/>
    <x v="23"/>
    <x v="681"/>
    <x v="583"/>
  </r>
  <r>
    <x v="14"/>
    <x v="5"/>
    <x v="4"/>
    <x v="77"/>
    <x v="3"/>
    <x v="12"/>
    <x v="21"/>
    <x v="91"/>
    <x v="157"/>
    <x v="38"/>
    <x v="42"/>
    <x v="1"/>
    <x v="88"/>
    <x v="102"/>
    <x v="48"/>
    <x v="85"/>
    <x v="64"/>
    <x v="53"/>
    <x v="1"/>
    <x v="76"/>
    <x v="10"/>
    <x v="8"/>
    <x v="16"/>
    <x v="23"/>
    <x v="109"/>
    <x v="85"/>
  </r>
  <r>
    <x v="14"/>
    <x v="5"/>
    <x v="6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14"/>
    <x v="5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14"/>
    <x v="5"/>
    <x v="8"/>
    <x v="5"/>
    <x v="3"/>
    <x v="12"/>
    <x v="235"/>
    <x v="91"/>
    <x v="157"/>
    <x v="38"/>
    <x v="42"/>
    <x v="1"/>
    <x v="13"/>
    <x v="102"/>
    <x v="48"/>
    <x v="85"/>
    <x v="64"/>
    <x v="53"/>
    <x v="1"/>
    <x v="76"/>
    <x v="10"/>
    <x v="8"/>
    <x v="16"/>
    <x v="23"/>
    <x v="14"/>
    <x v="10"/>
  </r>
  <r>
    <x v="14"/>
    <x v="6"/>
    <x v="2"/>
    <x v="547"/>
    <x v="3"/>
    <x v="12"/>
    <x v="235"/>
    <x v="91"/>
    <x v="157"/>
    <x v="38"/>
    <x v="42"/>
    <x v="1"/>
    <x v="559"/>
    <x v="102"/>
    <x v="48"/>
    <x v="85"/>
    <x v="64"/>
    <x v="53"/>
    <x v="1"/>
    <x v="76"/>
    <x v="10"/>
    <x v="8"/>
    <x v="16"/>
    <x v="23"/>
    <x v="651"/>
    <x v="552"/>
  </r>
  <r>
    <x v="14"/>
    <x v="6"/>
    <x v="4"/>
    <x v="146"/>
    <x v="3"/>
    <x v="12"/>
    <x v="235"/>
    <x v="91"/>
    <x v="157"/>
    <x v="38"/>
    <x v="42"/>
    <x v="1"/>
    <x v="169"/>
    <x v="102"/>
    <x v="48"/>
    <x v="85"/>
    <x v="64"/>
    <x v="53"/>
    <x v="1"/>
    <x v="76"/>
    <x v="10"/>
    <x v="8"/>
    <x v="16"/>
    <x v="23"/>
    <x v="186"/>
    <x v="154"/>
  </r>
  <r>
    <x v="14"/>
    <x v="6"/>
    <x v="6"/>
    <x v="166"/>
    <x v="3"/>
    <x v="12"/>
    <x v="235"/>
    <x v="91"/>
    <x v="157"/>
    <x v="38"/>
    <x v="42"/>
    <x v="1"/>
    <x v="192"/>
    <x v="102"/>
    <x v="48"/>
    <x v="85"/>
    <x v="64"/>
    <x v="53"/>
    <x v="1"/>
    <x v="76"/>
    <x v="10"/>
    <x v="8"/>
    <x v="16"/>
    <x v="23"/>
    <x v="214"/>
    <x v="176"/>
  </r>
  <r>
    <x v="14"/>
    <x v="6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14"/>
    <x v="6"/>
    <x v="8"/>
    <x v="5"/>
    <x v="3"/>
    <x v="12"/>
    <x v="235"/>
    <x v="91"/>
    <x v="157"/>
    <x v="38"/>
    <x v="42"/>
    <x v="1"/>
    <x v="13"/>
    <x v="102"/>
    <x v="48"/>
    <x v="85"/>
    <x v="64"/>
    <x v="53"/>
    <x v="1"/>
    <x v="76"/>
    <x v="10"/>
    <x v="8"/>
    <x v="16"/>
    <x v="23"/>
    <x v="14"/>
    <x v="10"/>
  </r>
  <r>
    <x v="14"/>
    <x v="7"/>
    <x v="2"/>
    <x v="529"/>
    <x v="3"/>
    <x v="12"/>
    <x v="235"/>
    <x v="91"/>
    <x v="157"/>
    <x v="38"/>
    <x v="42"/>
    <x v="1"/>
    <x v="382"/>
    <x v="102"/>
    <x v="48"/>
    <x v="85"/>
    <x v="64"/>
    <x v="53"/>
    <x v="1"/>
    <x v="76"/>
    <x v="10"/>
    <x v="8"/>
    <x v="16"/>
    <x v="23"/>
    <x v="433"/>
    <x v="532"/>
  </r>
  <r>
    <x v="14"/>
    <x v="7"/>
    <x v="4"/>
    <x v="57"/>
    <x v="3"/>
    <x v="12"/>
    <x v="235"/>
    <x v="91"/>
    <x v="157"/>
    <x v="38"/>
    <x v="42"/>
    <x v="1"/>
    <x v="47"/>
    <x v="102"/>
    <x v="48"/>
    <x v="85"/>
    <x v="64"/>
    <x v="53"/>
    <x v="1"/>
    <x v="76"/>
    <x v="10"/>
    <x v="8"/>
    <x v="16"/>
    <x v="23"/>
    <x v="46"/>
    <x v="62"/>
  </r>
  <r>
    <x v="14"/>
    <x v="7"/>
    <x v="6"/>
    <x v="148"/>
    <x v="3"/>
    <x v="12"/>
    <x v="235"/>
    <x v="91"/>
    <x v="157"/>
    <x v="38"/>
    <x v="42"/>
    <x v="1"/>
    <x v="101"/>
    <x v="102"/>
    <x v="48"/>
    <x v="85"/>
    <x v="64"/>
    <x v="53"/>
    <x v="1"/>
    <x v="76"/>
    <x v="10"/>
    <x v="8"/>
    <x v="16"/>
    <x v="23"/>
    <x v="91"/>
    <x v="156"/>
  </r>
  <r>
    <x v="14"/>
    <x v="7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14"/>
    <x v="7"/>
    <x v="8"/>
    <x v="5"/>
    <x v="3"/>
    <x v="12"/>
    <x v="235"/>
    <x v="91"/>
    <x v="157"/>
    <x v="38"/>
    <x v="42"/>
    <x v="1"/>
    <x v="13"/>
    <x v="102"/>
    <x v="48"/>
    <x v="85"/>
    <x v="64"/>
    <x v="53"/>
    <x v="1"/>
    <x v="76"/>
    <x v="10"/>
    <x v="8"/>
    <x v="16"/>
    <x v="23"/>
    <x v="14"/>
    <x v="10"/>
  </r>
  <r>
    <x v="15"/>
    <x v="0"/>
    <x v="1"/>
    <x v="279"/>
    <x v="3"/>
    <x v="3"/>
    <x v="177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341"/>
    <x v="284"/>
  </r>
  <r>
    <x v="15"/>
    <x v="1"/>
    <x v="2"/>
    <x v="1062"/>
    <x v="3"/>
    <x v="12"/>
    <x v="235"/>
    <x v="91"/>
    <x v="118"/>
    <x v="36"/>
    <x v="33"/>
    <x v="1"/>
    <x v="779"/>
    <x v="87"/>
    <x v="48"/>
    <x v="85"/>
    <x v="64"/>
    <x v="53"/>
    <x v="1"/>
    <x v="76"/>
    <x v="10"/>
    <x v="8"/>
    <x v="16"/>
    <x v="23"/>
    <x v="1193"/>
    <x v="1069"/>
  </r>
  <r>
    <x v="15"/>
    <x v="1"/>
    <x v="2"/>
    <x v="1258"/>
    <x v="3"/>
    <x v="12"/>
    <x v="235"/>
    <x v="91"/>
    <x v="157"/>
    <x v="38"/>
    <x v="42"/>
    <x v="1"/>
    <x v="1108"/>
    <x v="24"/>
    <x v="48"/>
    <x v="85"/>
    <x v="64"/>
    <x v="53"/>
    <x v="1"/>
    <x v="76"/>
    <x v="10"/>
    <x v="8"/>
    <x v="16"/>
    <x v="23"/>
    <x v="246"/>
    <x v="4"/>
  </r>
  <r>
    <x v="15"/>
    <x v="2"/>
    <x v="2"/>
    <x v="1064"/>
    <x v="3"/>
    <x v="12"/>
    <x v="235"/>
    <x v="91"/>
    <x v="157"/>
    <x v="38"/>
    <x v="42"/>
    <x v="1"/>
    <x v="977"/>
    <x v="102"/>
    <x v="48"/>
    <x v="85"/>
    <x v="64"/>
    <x v="53"/>
    <x v="1"/>
    <x v="76"/>
    <x v="10"/>
    <x v="8"/>
    <x v="16"/>
    <x v="23"/>
    <x v="1199"/>
    <x v="1071"/>
  </r>
  <r>
    <x v="15"/>
    <x v="2"/>
    <x v="10"/>
    <x v="774"/>
    <x v="3"/>
    <x v="12"/>
    <x v="167"/>
    <x v="91"/>
    <x v="157"/>
    <x v="38"/>
    <x v="42"/>
    <x v="1"/>
    <x v="727"/>
    <x v="102"/>
    <x v="48"/>
    <x v="85"/>
    <x v="64"/>
    <x v="53"/>
    <x v="1"/>
    <x v="76"/>
    <x v="10"/>
    <x v="8"/>
    <x v="16"/>
    <x v="23"/>
    <x v="894"/>
    <x v="780"/>
  </r>
  <r>
    <x v="15"/>
    <x v="3"/>
    <x v="0"/>
    <x v="1067"/>
    <x v="3"/>
    <x v="12"/>
    <x v="235"/>
    <x v="91"/>
    <x v="157"/>
    <x v="38"/>
    <x v="42"/>
    <x v="1"/>
    <x v="1108"/>
    <x v="102"/>
    <x v="48"/>
    <x v="68"/>
    <x v="48"/>
    <x v="53"/>
    <x v="1"/>
    <x v="76"/>
    <x v="10"/>
    <x v="8"/>
    <x v="16"/>
    <x v="23"/>
    <x v="1201"/>
    <x v="1074"/>
  </r>
  <r>
    <x v="15"/>
    <x v="3"/>
    <x v="2"/>
    <x v="1117"/>
    <x v="3"/>
    <x v="12"/>
    <x v="235"/>
    <x v="91"/>
    <x v="157"/>
    <x v="38"/>
    <x v="42"/>
    <x v="1"/>
    <x v="981"/>
    <x v="102"/>
    <x v="48"/>
    <x v="85"/>
    <x v="64"/>
    <x v="53"/>
    <x v="1"/>
    <x v="76"/>
    <x v="10"/>
    <x v="8"/>
    <x v="16"/>
    <x v="23"/>
    <x v="1206"/>
    <x v="1124"/>
  </r>
  <r>
    <x v="15"/>
    <x v="3"/>
    <x v="2"/>
    <x v="1258"/>
    <x v="3"/>
    <x v="12"/>
    <x v="235"/>
    <x v="91"/>
    <x v="157"/>
    <x v="38"/>
    <x v="42"/>
    <x v="1"/>
    <x v="798"/>
    <x v="102"/>
    <x v="48"/>
    <x v="85"/>
    <x v="64"/>
    <x v="53"/>
    <x v="1"/>
    <x v="76"/>
    <x v="10"/>
    <x v="8"/>
    <x v="16"/>
    <x v="23"/>
    <x v="948"/>
    <x v="4"/>
  </r>
  <r>
    <x v="15"/>
    <x v="3"/>
    <x v="2"/>
    <x v="644"/>
    <x v="3"/>
    <x v="12"/>
    <x v="235"/>
    <x v="91"/>
    <x v="157"/>
    <x v="38"/>
    <x v="42"/>
    <x v="1"/>
    <x v="654"/>
    <x v="102"/>
    <x v="48"/>
    <x v="85"/>
    <x v="64"/>
    <x v="53"/>
    <x v="1"/>
    <x v="76"/>
    <x v="10"/>
    <x v="8"/>
    <x v="16"/>
    <x v="23"/>
    <x v="759"/>
    <x v="650"/>
  </r>
  <r>
    <x v="15"/>
    <x v="3"/>
    <x v="3"/>
    <x v="1079"/>
    <x v="3"/>
    <x v="12"/>
    <x v="235"/>
    <x v="91"/>
    <x v="157"/>
    <x v="38"/>
    <x v="42"/>
    <x v="1"/>
    <x v="1108"/>
    <x v="102"/>
    <x v="48"/>
    <x v="85"/>
    <x v="64"/>
    <x v="41"/>
    <x v="1"/>
    <x v="76"/>
    <x v="10"/>
    <x v="8"/>
    <x v="16"/>
    <x v="23"/>
    <x v="1219"/>
    <x v="1087"/>
  </r>
  <r>
    <x v="15"/>
    <x v="3"/>
    <x v="6"/>
    <x v="825"/>
    <x v="3"/>
    <x v="12"/>
    <x v="202"/>
    <x v="44"/>
    <x v="122"/>
    <x v="38"/>
    <x v="42"/>
    <x v="1"/>
    <x v="1108"/>
    <x v="102"/>
    <x v="48"/>
    <x v="85"/>
    <x v="64"/>
    <x v="53"/>
    <x v="1"/>
    <x v="76"/>
    <x v="10"/>
    <x v="8"/>
    <x v="16"/>
    <x v="23"/>
    <x v="944"/>
    <x v="831"/>
  </r>
  <r>
    <x v="15"/>
    <x v="3"/>
    <x v="10"/>
    <x v="819"/>
    <x v="3"/>
    <x v="12"/>
    <x v="235"/>
    <x v="91"/>
    <x v="157"/>
    <x v="38"/>
    <x v="42"/>
    <x v="1"/>
    <x v="793"/>
    <x v="102"/>
    <x v="48"/>
    <x v="85"/>
    <x v="64"/>
    <x v="53"/>
    <x v="1"/>
    <x v="76"/>
    <x v="10"/>
    <x v="8"/>
    <x v="16"/>
    <x v="23"/>
    <x v="939"/>
    <x v="825"/>
  </r>
  <r>
    <x v="15"/>
    <x v="4"/>
    <x v="0"/>
    <x v="810"/>
    <x v="3"/>
    <x v="12"/>
    <x v="235"/>
    <x v="91"/>
    <x v="157"/>
    <x v="38"/>
    <x v="42"/>
    <x v="1"/>
    <x v="1108"/>
    <x v="102"/>
    <x v="48"/>
    <x v="65"/>
    <x v="64"/>
    <x v="53"/>
    <x v="1"/>
    <x v="76"/>
    <x v="10"/>
    <x v="8"/>
    <x v="16"/>
    <x v="23"/>
    <x v="929"/>
    <x v="816"/>
  </r>
  <r>
    <x v="15"/>
    <x v="4"/>
    <x v="2"/>
    <x v="1153"/>
    <x v="3"/>
    <x v="12"/>
    <x v="235"/>
    <x v="72"/>
    <x v="157"/>
    <x v="38"/>
    <x v="42"/>
    <x v="1"/>
    <x v="1023"/>
    <x v="102"/>
    <x v="48"/>
    <x v="85"/>
    <x v="64"/>
    <x v="53"/>
    <x v="1"/>
    <x v="76"/>
    <x v="10"/>
    <x v="8"/>
    <x v="16"/>
    <x v="23"/>
    <x v="1284"/>
    <x v="1161"/>
  </r>
  <r>
    <x v="15"/>
    <x v="4"/>
    <x v="4"/>
    <x v="697"/>
    <x v="3"/>
    <x v="12"/>
    <x v="189"/>
    <x v="91"/>
    <x v="157"/>
    <x v="38"/>
    <x v="42"/>
    <x v="1"/>
    <x v="617"/>
    <x v="102"/>
    <x v="48"/>
    <x v="85"/>
    <x v="64"/>
    <x v="53"/>
    <x v="1"/>
    <x v="76"/>
    <x v="10"/>
    <x v="8"/>
    <x v="16"/>
    <x v="23"/>
    <x v="808"/>
    <x v="703"/>
  </r>
  <r>
    <x v="15"/>
    <x v="4"/>
    <x v="5"/>
    <x v="1258"/>
    <x v="3"/>
    <x v="12"/>
    <x v="48"/>
    <x v="91"/>
    <x v="157"/>
    <x v="38"/>
    <x v="42"/>
    <x v="1"/>
    <x v="534"/>
    <x v="102"/>
    <x v="48"/>
    <x v="85"/>
    <x v="64"/>
    <x v="53"/>
    <x v="1"/>
    <x v="66"/>
    <x v="10"/>
    <x v="8"/>
    <x v="16"/>
    <x v="23"/>
    <x v="633"/>
    <x v="534"/>
  </r>
  <r>
    <x v="15"/>
    <x v="4"/>
    <x v="6"/>
    <x v="994"/>
    <x v="3"/>
    <x v="12"/>
    <x v="235"/>
    <x v="91"/>
    <x v="157"/>
    <x v="38"/>
    <x v="42"/>
    <x v="1"/>
    <x v="924"/>
    <x v="102"/>
    <x v="48"/>
    <x v="85"/>
    <x v="64"/>
    <x v="53"/>
    <x v="1"/>
    <x v="76"/>
    <x v="10"/>
    <x v="8"/>
    <x v="16"/>
    <x v="23"/>
    <x v="1126"/>
    <x v="1001"/>
  </r>
  <r>
    <x v="15"/>
    <x v="4"/>
    <x v="7"/>
    <x v="531"/>
    <x v="3"/>
    <x v="12"/>
    <x v="235"/>
    <x v="91"/>
    <x v="157"/>
    <x v="38"/>
    <x v="42"/>
    <x v="1"/>
    <x v="1108"/>
    <x v="102"/>
    <x v="48"/>
    <x v="85"/>
    <x v="64"/>
    <x v="53"/>
    <x v="1"/>
    <x v="9"/>
    <x v="10"/>
    <x v="8"/>
    <x v="16"/>
    <x v="23"/>
    <x v="0"/>
    <x v="4"/>
  </r>
  <r>
    <x v="15"/>
    <x v="4"/>
    <x v="8"/>
    <x v="153"/>
    <x v="3"/>
    <x v="12"/>
    <x v="235"/>
    <x v="91"/>
    <x v="157"/>
    <x v="38"/>
    <x v="42"/>
    <x v="1"/>
    <x v="173"/>
    <x v="102"/>
    <x v="48"/>
    <x v="85"/>
    <x v="64"/>
    <x v="53"/>
    <x v="1"/>
    <x v="76"/>
    <x v="10"/>
    <x v="8"/>
    <x v="16"/>
    <x v="23"/>
    <x v="193"/>
    <x v="161"/>
  </r>
  <r>
    <x v="15"/>
    <x v="5"/>
    <x v="2"/>
    <x v="1188"/>
    <x v="3"/>
    <x v="12"/>
    <x v="235"/>
    <x v="91"/>
    <x v="143"/>
    <x v="38"/>
    <x v="42"/>
    <x v="1"/>
    <x v="1042"/>
    <x v="102"/>
    <x v="48"/>
    <x v="85"/>
    <x v="64"/>
    <x v="53"/>
    <x v="1"/>
    <x v="76"/>
    <x v="10"/>
    <x v="8"/>
    <x v="16"/>
    <x v="23"/>
    <x v="1313"/>
    <x v="1195"/>
  </r>
  <r>
    <x v="15"/>
    <x v="5"/>
    <x v="4"/>
    <x v="697"/>
    <x v="3"/>
    <x v="12"/>
    <x v="189"/>
    <x v="91"/>
    <x v="157"/>
    <x v="38"/>
    <x v="42"/>
    <x v="1"/>
    <x v="617"/>
    <x v="102"/>
    <x v="48"/>
    <x v="85"/>
    <x v="64"/>
    <x v="53"/>
    <x v="1"/>
    <x v="76"/>
    <x v="10"/>
    <x v="8"/>
    <x v="16"/>
    <x v="23"/>
    <x v="808"/>
    <x v="703"/>
  </r>
  <r>
    <x v="15"/>
    <x v="5"/>
    <x v="5"/>
    <x v="1258"/>
    <x v="3"/>
    <x v="12"/>
    <x v="48"/>
    <x v="91"/>
    <x v="157"/>
    <x v="38"/>
    <x v="42"/>
    <x v="1"/>
    <x v="534"/>
    <x v="102"/>
    <x v="48"/>
    <x v="85"/>
    <x v="64"/>
    <x v="53"/>
    <x v="1"/>
    <x v="66"/>
    <x v="10"/>
    <x v="8"/>
    <x v="16"/>
    <x v="23"/>
    <x v="633"/>
    <x v="534"/>
  </r>
  <r>
    <x v="15"/>
    <x v="5"/>
    <x v="6"/>
    <x v="1060"/>
    <x v="3"/>
    <x v="12"/>
    <x v="235"/>
    <x v="91"/>
    <x v="157"/>
    <x v="38"/>
    <x v="42"/>
    <x v="1"/>
    <x v="971"/>
    <x v="102"/>
    <x v="48"/>
    <x v="85"/>
    <x v="64"/>
    <x v="53"/>
    <x v="1"/>
    <x v="76"/>
    <x v="10"/>
    <x v="8"/>
    <x v="16"/>
    <x v="23"/>
    <x v="1195"/>
    <x v="1067"/>
  </r>
  <r>
    <x v="15"/>
    <x v="5"/>
    <x v="7"/>
    <x v="531"/>
    <x v="3"/>
    <x v="12"/>
    <x v="235"/>
    <x v="91"/>
    <x v="157"/>
    <x v="38"/>
    <x v="42"/>
    <x v="1"/>
    <x v="1108"/>
    <x v="102"/>
    <x v="48"/>
    <x v="85"/>
    <x v="64"/>
    <x v="53"/>
    <x v="1"/>
    <x v="9"/>
    <x v="10"/>
    <x v="8"/>
    <x v="16"/>
    <x v="23"/>
    <x v="0"/>
    <x v="4"/>
  </r>
  <r>
    <x v="15"/>
    <x v="5"/>
    <x v="8"/>
    <x v="153"/>
    <x v="3"/>
    <x v="12"/>
    <x v="235"/>
    <x v="91"/>
    <x v="157"/>
    <x v="38"/>
    <x v="42"/>
    <x v="1"/>
    <x v="173"/>
    <x v="102"/>
    <x v="48"/>
    <x v="85"/>
    <x v="64"/>
    <x v="53"/>
    <x v="1"/>
    <x v="76"/>
    <x v="10"/>
    <x v="8"/>
    <x v="16"/>
    <x v="23"/>
    <x v="193"/>
    <x v="161"/>
  </r>
  <r>
    <x v="15"/>
    <x v="6"/>
    <x v="2"/>
    <x v="1172"/>
    <x v="3"/>
    <x v="12"/>
    <x v="235"/>
    <x v="91"/>
    <x v="157"/>
    <x v="38"/>
    <x v="42"/>
    <x v="1"/>
    <x v="1049"/>
    <x v="102"/>
    <x v="48"/>
    <x v="85"/>
    <x v="64"/>
    <x v="53"/>
    <x v="1"/>
    <x v="76"/>
    <x v="10"/>
    <x v="8"/>
    <x v="16"/>
    <x v="23"/>
    <x v="1296"/>
    <x v="1179"/>
  </r>
  <r>
    <x v="15"/>
    <x v="6"/>
    <x v="4"/>
    <x v="848"/>
    <x v="3"/>
    <x v="12"/>
    <x v="235"/>
    <x v="91"/>
    <x v="157"/>
    <x v="38"/>
    <x v="42"/>
    <x v="1"/>
    <x v="815"/>
    <x v="102"/>
    <x v="48"/>
    <x v="85"/>
    <x v="64"/>
    <x v="53"/>
    <x v="1"/>
    <x v="76"/>
    <x v="10"/>
    <x v="8"/>
    <x v="16"/>
    <x v="23"/>
    <x v="974"/>
    <x v="854"/>
  </r>
  <r>
    <x v="15"/>
    <x v="6"/>
    <x v="5"/>
    <x v="1258"/>
    <x v="3"/>
    <x v="12"/>
    <x v="48"/>
    <x v="91"/>
    <x v="157"/>
    <x v="38"/>
    <x v="42"/>
    <x v="1"/>
    <x v="534"/>
    <x v="102"/>
    <x v="48"/>
    <x v="85"/>
    <x v="64"/>
    <x v="53"/>
    <x v="1"/>
    <x v="66"/>
    <x v="10"/>
    <x v="8"/>
    <x v="16"/>
    <x v="23"/>
    <x v="633"/>
    <x v="534"/>
  </r>
  <r>
    <x v="15"/>
    <x v="6"/>
    <x v="6"/>
    <x v="980"/>
    <x v="3"/>
    <x v="12"/>
    <x v="235"/>
    <x v="91"/>
    <x v="157"/>
    <x v="38"/>
    <x v="42"/>
    <x v="1"/>
    <x v="915"/>
    <x v="102"/>
    <x v="48"/>
    <x v="85"/>
    <x v="64"/>
    <x v="53"/>
    <x v="1"/>
    <x v="76"/>
    <x v="10"/>
    <x v="8"/>
    <x v="16"/>
    <x v="23"/>
    <x v="1109"/>
    <x v="988"/>
  </r>
  <r>
    <x v="15"/>
    <x v="6"/>
    <x v="7"/>
    <x v="531"/>
    <x v="3"/>
    <x v="12"/>
    <x v="235"/>
    <x v="91"/>
    <x v="157"/>
    <x v="38"/>
    <x v="42"/>
    <x v="1"/>
    <x v="1108"/>
    <x v="102"/>
    <x v="48"/>
    <x v="85"/>
    <x v="64"/>
    <x v="53"/>
    <x v="1"/>
    <x v="9"/>
    <x v="10"/>
    <x v="8"/>
    <x v="16"/>
    <x v="23"/>
    <x v="0"/>
    <x v="4"/>
  </r>
  <r>
    <x v="15"/>
    <x v="6"/>
    <x v="8"/>
    <x v="153"/>
    <x v="3"/>
    <x v="12"/>
    <x v="235"/>
    <x v="91"/>
    <x v="157"/>
    <x v="38"/>
    <x v="42"/>
    <x v="1"/>
    <x v="173"/>
    <x v="102"/>
    <x v="48"/>
    <x v="85"/>
    <x v="64"/>
    <x v="53"/>
    <x v="1"/>
    <x v="76"/>
    <x v="10"/>
    <x v="8"/>
    <x v="16"/>
    <x v="23"/>
    <x v="193"/>
    <x v="161"/>
  </r>
  <r>
    <x v="15"/>
    <x v="7"/>
    <x v="2"/>
    <x v="1164"/>
    <x v="3"/>
    <x v="12"/>
    <x v="235"/>
    <x v="91"/>
    <x v="157"/>
    <x v="38"/>
    <x v="42"/>
    <x v="1"/>
    <x v="990"/>
    <x v="102"/>
    <x v="48"/>
    <x v="85"/>
    <x v="64"/>
    <x v="53"/>
    <x v="1"/>
    <x v="76"/>
    <x v="10"/>
    <x v="8"/>
    <x v="16"/>
    <x v="23"/>
    <x v="1218"/>
    <x v="1171"/>
  </r>
  <r>
    <x v="15"/>
    <x v="7"/>
    <x v="4"/>
    <x v="581"/>
    <x v="3"/>
    <x v="12"/>
    <x v="235"/>
    <x v="91"/>
    <x v="157"/>
    <x v="38"/>
    <x v="42"/>
    <x v="1"/>
    <x v="432"/>
    <x v="102"/>
    <x v="48"/>
    <x v="85"/>
    <x v="64"/>
    <x v="53"/>
    <x v="1"/>
    <x v="76"/>
    <x v="10"/>
    <x v="8"/>
    <x v="16"/>
    <x v="23"/>
    <x v="494"/>
    <x v="585"/>
  </r>
  <r>
    <x v="15"/>
    <x v="7"/>
    <x v="5"/>
    <x v="1258"/>
    <x v="3"/>
    <x v="12"/>
    <x v="235"/>
    <x v="91"/>
    <x v="157"/>
    <x v="38"/>
    <x v="42"/>
    <x v="1"/>
    <x v="549"/>
    <x v="102"/>
    <x v="48"/>
    <x v="85"/>
    <x v="64"/>
    <x v="53"/>
    <x v="1"/>
    <x v="66"/>
    <x v="10"/>
    <x v="8"/>
    <x v="16"/>
    <x v="23"/>
    <x v="633"/>
    <x v="534"/>
  </r>
  <r>
    <x v="15"/>
    <x v="7"/>
    <x v="6"/>
    <x v="943"/>
    <x v="3"/>
    <x v="12"/>
    <x v="235"/>
    <x v="91"/>
    <x v="157"/>
    <x v="38"/>
    <x v="42"/>
    <x v="1"/>
    <x v="754"/>
    <x v="102"/>
    <x v="48"/>
    <x v="85"/>
    <x v="64"/>
    <x v="53"/>
    <x v="1"/>
    <x v="76"/>
    <x v="10"/>
    <x v="8"/>
    <x v="16"/>
    <x v="23"/>
    <x v="885"/>
    <x v="949"/>
  </r>
  <r>
    <x v="15"/>
    <x v="7"/>
    <x v="7"/>
    <x v="531"/>
    <x v="3"/>
    <x v="12"/>
    <x v="235"/>
    <x v="91"/>
    <x v="157"/>
    <x v="38"/>
    <x v="42"/>
    <x v="1"/>
    <x v="1108"/>
    <x v="102"/>
    <x v="48"/>
    <x v="85"/>
    <x v="64"/>
    <x v="53"/>
    <x v="1"/>
    <x v="9"/>
    <x v="10"/>
    <x v="8"/>
    <x v="16"/>
    <x v="23"/>
    <x v="0"/>
    <x v="4"/>
  </r>
  <r>
    <x v="15"/>
    <x v="7"/>
    <x v="8"/>
    <x v="153"/>
    <x v="3"/>
    <x v="12"/>
    <x v="235"/>
    <x v="91"/>
    <x v="157"/>
    <x v="38"/>
    <x v="42"/>
    <x v="1"/>
    <x v="173"/>
    <x v="102"/>
    <x v="48"/>
    <x v="85"/>
    <x v="64"/>
    <x v="53"/>
    <x v="1"/>
    <x v="76"/>
    <x v="10"/>
    <x v="8"/>
    <x v="16"/>
    <x v="23"/>
    <x v="193"/>
    <x v="161"/>
  </r>
  <r>
    <x v="16"/>
    <x v="0"/>
    <x v="1"/>
    <x v="129"/>
    <x v="3"/>
    <x v="12"/>
    <x v="117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67"/>
    <x v="137"/>
  </r>
  <r>
    <x v="16"/>
    <x v="1"/>
    <x v="2"/>
    <x v="693"/>
    <x v="3"/>
    <x v="12"/>
    <x v="235"/>
    <x v="91"/>
    <x v="79"/>
    <x v="33"/>
    <x v="22"/>
    <x v="1"/>
    <x v="1108"/>
    <x v="48"/>
    <x v="48"/>
    <x v="85"/>
    <x v="64"/>
    <x v="53"/>
    <x v="1"/>
    <x v="76"/>
    <x v="10"/>
    <x v="8"/>
    <x v="16"/>
    <x v="23"/>
    <x v="804"/>
    <x v="699"/>
  </r>
  <r>
    <x v="16"/>
    <x v="2"/>
    <x v="2"/>
    <x v="699"/>
    <x v="3"/>
    <x v="12"/>
    <x v="235"/>
    <x v="91"/>
    <x v="109"/>
    <x v="38"/>
    <x v="42"/>
    <x v="1"/>
    <x v="501"/>
    <x v="102"/>
    <x v="48"/>
    <x v="85"/>
    <x v="64"/>
    <x v="53"/>
    <x v="1"/>
    <x v="76"/>
    <x v="10"/>
    <x v="8"/>
    <x v="16"/>
    <x v="23"/>
    <x v="811"/>
    <x v="705"/>
  </r>
  <r>
    <x v="16"/>
    <x v="2"/>
    <x v="10"/>
    <x v="312"/>
    <x v="3"/>
    <x v="12"/>
    <x v="55"/>
    <x v="91"/>
    <x v="157"/>
    <x v="38"/>
    <x v="42"/>
    <x v="1"/>
    <x v="301"/>
    <x v="102"/>
    <x v="48"/>
    <x v="85"/>
    <x v="64"/>
    <x v="53"/>
    <x v="1"/>
    <x v="76"/>
    <x v="10"/>
    <x v="8"/>
    <x v="16"/>
    <x v="23"/>
    <x v="382"/>
    <x v="316"/>
  </r>
  <r>
    <x v="16"/>
    <x v="3"/>
    <x v="0"/>
    <x v="631"/>
    <x v="3"/>
    <x v="12"/>
    <x v="235"/>
    <x v="91"/>
    <x v="157"/>
    <x v="38"/>
    <x v="42"/>
    <x v="1"/>
    <x v="1108"/>
    <x v="102"/>
    <x v="48"/>
    <x v="47"/>
    <x v="64"/>
    <x v="53"/>
    <x v="1"/>
    <x v="76"/>
    <x v="10"/>
    <x v="8"/>
    <x v="16"/>
    <x v="23"/>
    <x v="748"/>
    <x v="639"/>
  </r>
  <r>
    <x v="16"/>
    <x v="3"/>
    <x v="2"/>
    <x v="805"/>
    <x v="3"/>
    <x v="12"/>
    <x v="235"/>
    <x v="91"/>
    <x v="157"/>
    <x v="38"/>
    <x v="42"/>
    <x v="1"/>
    <x v="761"/>
    <x v="102"/>
    <x v="48"/>
    <x v="85"/>
    <x v="64"/>
    <x v="53"/>
    <x v="1"/>
    <x v="76"/>
    <x v="10"/>
    <x v="8"/>
    <x v="16"/>
    <x v="23"/>
    <x v="893"/>
    <x v="812"/>
  </r>
  <r>
    <x v="16"/>
    <x v="3"/>
    <x v="2"/>
    <x v="243"/>
    <x v="3"/>
    <x v="12"/>
    <x v="235"/>
    <x v="91"/>
    <x v="89"/>
    <x v="38"/>
    <x v="42"/>
    <x v="1"/>
    <x v="175"/>
    <x v="102"/>
    <x v="48"/>
    <x v="85"/>
    <x v="64"/>
    <x v="53"/>
    <x v="1"/>
    <x v="76"/>
    <x v="10"/>
    <x v="8"/>
    <x v="16"/>
    <x v="23"/>
    <x v="490"/>
    <x v="249"/>
  </r>
  <r>
    <x v="16"/>
    <x v="3"/>
    <x v="3"/>
    <x v="801"/>
    <x v="3"/>
    <x v="12"/>
    <x v="235"/>
    <x v="91"/>
    <x v="157"/>
    <x v="38"/>
    <x v="42"/>
    <x v="1"/>
    <x v="1108"/>
    <x v="102"/>
    <x v="48"/>
    <x v="85"/>
    <x v="64"/>
    <x v="19"/>
    <x v="1"/>
    <x v="76"/>
    <x v="10"/>
    <x v="8"/>
    <x v="16"/>
    <x v="23"/>
    <x v="924"/>
    <x v="808"/>
  </r>
  <r>
    <x v="16"/>
    <x v="3"/>
    <x v="6"/>
    <x v="347"/>
    <x v="3"/>
    <x v="5"/>
    <x v="91"/>
    <x v="91"/>
    <x v="81"/>
    <x v="38"/>
    <x v="42"/>
    <x v="1"/>
    <x v="1108"/>
    <x v="102"/>
    <x v="48"/>
    <x v="85"/>
    <x v="64"/>
    <x v="53"/>
    <x v="1"/>
    <x v="76"/>
    <x v="10"/>
    <x v="8"/>
    <x v="16"/>
    <x v="23"/>
    <x v="394"/>
    <x v="326"/>
  </r>
  <r>
    <x v="16"/>
    <x v="3"/>
    <x v="10"/>
    <x v="339"/>
    <x v="3"/>
    <x v="12"/>
    <x v="235"/>
    <x v="91"/>
    <x v="157"/>
    <x v="38"/>
    <x v="42"/>
    <x v="1"/>
    <x v="369"/>
    <x v="102"/>
    <x v="48"/>
    <x v="85"/>
    <x v="64"/>
    <x v="53"/>
    <x v="1"/>
    <x v="76"/>
    <x v="10"/>
    <x v="8"/>
    <x v="16"/>
    <x v="23"/>
    <x v="418"/>
    <x v="345"/>
  </r>
  <r>
    <x v="16"/>
    <x v="4"/>
    <x v="0"/>
    <x v="335"/>
    <x v="3"/>
    <x v="12"/>
    <x v="235"/>
    <x v="91"/>
    <x v="157"/>
    <x v="38"/>
    <x v="42"/>
    <x v="1"/>
    <x v="1108"/>
    <x v="102"/>
    <x v="48"/>
    <x v="20"/>
    <x v="64"/>
    <x v="53"/>
    <x v="1"/>
    <x v="76"/>
    <x v="10"/>
    <x v="8"/>
    <x v="16"/>
    <x v="23"/>
    <x v="411"/>
    <x v="341"/>
  </r>
  <r>
    <x v="16"/>
    <x v="4"/>
    <x v="2"/>
    <x v="883"/>
    <x v="3"/>
    <x v="12"/>
    <x v="235"/>
    <x v="91"/>
    <x v="46"/>
    <x v="38"/>
    <x v="42"/>
    <x v="1"/>
    <x v="836"/>
    <x v="102"/>
    <x v="48"/>
    <x v="85"/>
    <x v="64"/>
    <x v="53"/>
    <x v="1"/>
    <x v="76"/>
    <x v="10"/>
    <x v="8"/>
    <x v="16"/>
    <x v="23"/>
    <x v="1010"/>
    <x v="889"/>
  </r>
  <r>
    <x v="16"/>
    <x v="4"/>
    <x v="4"/>
    <x v="275"/>
    <x v="3"/>
    <x v="12"/>
    <x v="70"/>
    <x v="91"/>
    <x v="157"/>
    <x v="38"/>
    <x v="42"/>
    <x v="1"/>
    <x v="250"/>
    <x v="102"/>
    <x v="48"/>
    <x v="85"/>
    <x v="64"/>
    <x v="53"/>
    <x v="1"/>
    <x v="76"/>
    <x v="10"/>
    <x v="8"/>
    <x v="16"/>
    <x v="23"/>
    <x v="335"/>
    <x v="280"/>
  </r>
  <r>
    <x v="16"/>
    <x v="4"/>
    <x v="6"/>
    <x v="530"/>
    <x v="3"/>
    <x v="12"/>
    <x v="235"/>
    <x v="91"/>
    <x v="157"/>
    <x v="38"/>
    <x v="42"/>
    <x v="1"/>
    <x v="548"/>
    <x v="102"/>
    <x v="48"/>
    <x v="85"/>
    <x v="64"/>
    <x v="53"/>
    <x v="1"/>
    <x v="76"/>
    <x v="10"/>
    <x v="8"/>
    <x v="16"/>
    <x v="23"/>
    <x v="632"/>
    <x v="533"/>
  </r>
  <r>
    <x v="16"/>
    <x v="4"/>
    <x v="7"/>
    <x v="169"/>
    <x v="3"/>
    <x v="12"/>
    <x v="235"/>
    <x v="91"/>
    <x v="157"/>
    <x v="38"/>
    <x v="42"/>
    <x v="1"/>
    <x v="195"/>
    <x v="102"/>
    <x v="48"/>
    <x v="85"/>
    <x v="64"/>
    <x v="53"/>
    <x v="1"/>
    <x v="76"/>
    <x v="10"/>
    <x v="8"/>
    <x v="16"/>
    <x v="23"/>
    <x v="217"/>
    <x v="179"/>
  </r>
  <r>
    <x v="16"/>
    <x v="4"/>
    <x v="8"/>
    <x v="26"/>
    <x v="3"/>
    <x v="12"/>
    <x v="235"/>
    <x v="91"/>
    <x v="157"/>
    <x v="38"/>
    <x v="42"/>
    <x v="1"/>
    <x v="39"/>
    <x v="102"/>
    <x v="48"/>
    <x v="85"/>
    <x v="64"/>
    <x v="53"/>
    <x v="1"/>
    <x v="76"/>
    <x v="10"/>
    <x v="8"/>
    <x v="16"/>
    <x v="23"/>
    <x v="39"/>
    <x v="30"/>
  </r>
  <r>
    <x v="16"/>
    <x v="5"/>
    <x v="2"/>
    <x v="946"/>
    <x v="3"/>
    <x v="12"/>
    <x v="235"/>
    <x v="91"/>
    <x v="157"/>
    <x v="38"/>
    <x v="42"/>
    <x v="1"/>
    <x v="881"/>
    <x v="102"/>
    <x v="48"/>
    <x v="85"/>
    <x v="64"/>
    <x v="53"/>
    <x v="1"/>
    <x v="76"/>
    <x v="10"/>
    <x v="8"/>
    <x v="16"/>
    <x v="23"/>
    <x v="1069"/>
    <x v="952"/>
  </r>
  <r>
    <x v="16"/>
    <x v="5"/>
    <x v="4"/>
    <x v="275"/>
    <x v="3"/>
    <x v="12"/>
    <x v="70"/>
    <x v="91"/>
    <x v="157"/>
    <x v="38"/>
    <x v="42"/>
    <x v="1"/>
    <x v="250"/>
    <x v="102"/>
    <x v="48"/>
    <x v="85"/>
    <x v="64"/>
    <x v="53"/>
    <x v="1"/>
    <x v="76"/>
    <x v="10"/>
    <x v="8"/>
    <x v="16"/>
    <x v="23"/>
    <x v="335"/>
    <x v="280"/>
  </r>
  <r>
    <x v="16"/>
    <x v="5"/>
    <x v="6"/>
    <x v="621"/>
    <x v="3"/>
    <x v="12"/>
    <x v="235"/>
    <x v="91"/>
    <x v="157"/>
    <x v="38"/>
    <x v="42"/>
    <x v="1"/>
    <x v="636"/>
    <x v="102"/>
    <x v="48"/>
    <x v="85"/>
    <x v="64"/>
    <x v="53"/>
    <x v="1"/>
    <x v="76"/>
    <x v="10"/>
    <x v="8"/>
    <x v="16"/>
    <x v="23"/>
    <x v="736"/>
    <x v="628"/>
  </r>
  <r>
    <x v="16"/>
    <x v="5"/>
    <x v="7"/>
    <x v="169"/>
    <x v="3"/>
    <x v="12"/>
    <x v="235"/>
    <x v="91"/>
    <x v="157"/>
    <x v="38"/>
    <x v="42"/>
    <x v="1"/>
    <x v="195"/>
    <x v="102"/>
    <x v="48"/>
    <x v="85"/>
    <x v="64"/>
    <x v="53"/>
    <x v="1"/>
    <x v="76"/>
    <x v="10"/>
    <x v="8"/>
    <x v="16"/>
    <x v="23"/>
    <x v="217"/>
    <x v="179"/>
  </r>
  <r>
    <x v="16"/>
    <x v="5"/>
    <x v="8"/>
    <x v="26"/>
    <x v="3"/>
    <x v="12"/>
    <x v="235"/>
    <x v="91"/>
    <x v="157"/>
    <x v="38"/>
    <x v="42"/>
    <x v="1"/>
    <x v="39"/>
    <x v="102"/>
    <x v="48"/>
    <x v="85"/>
    <x v="64"/>
    <x v="53"/>
    <x v="1"/>
    <x v="76"/>
    <x v="10"/>
    <x v="8"/>
    <x v="16"/>
    <x v="23"/>
    <x v="39"/>
    <x v="30"/>
  </r>
  <r>
    <x v="16"/>
    <x v="6"/>
    <x v="2"/>
    <x v="904"/>
    <x v="3"/>
    <x v="12"/>
    <x v="235"/>
    <x v="91"/>
    <x v="157"/>
    <x v="38"/>
    <x v="42"/>
    <x v="1"/>
    <x v="857"/>
    <x v="102"/>
    <x v="48"/>
    <x v="85"/>
    <x v="64"/>
    <x v="53"/>
    <x v="1"/>
    <x v="76"/>
    <x v="10"/>
    <x v="8"/>
    <x v="16"/>
    <x v="23"/>
    <x v="1032"/>
    <x v="912"/>
  </r>
  <r>
    <x v="16"/>
    <x v="6"/>
    <x v="4"/>
    <x v="393"/>
    <x v="3"/>
    <x v="12"/>
    <x v="235"/>
    <x v="91"/>
    <x v="157"/>
    <x v="38"/>
    <x v="42"/>
    <x v="1"/>
    <x v="420"/>
    <x v="102"/>
    <x v="48"/>
    <x v="85"/>
    <x v="64"/>
    <x v="53"/>
    <x v="1"/>
    <x v="76"/>
    <x v="10"/>
    <x v="8"/>
    <x v="16"/>
    <x v="23"/>
    <x v="480"/>
    <x v="397"/>
  </r>
  <r>
    <x v="16"/>
    <x v="6"/>
    <x v="6"/>
    <x v="511"/>
    <x v="3"/>
    <x v="12"/>
    <x v="235"/>
    <x v="91"/>
    <x v="157"/>
    <x v="38"/>
    <x v="42"/>
    <x v="1"/>
    <x v="530"/>
    <x v="102"/>
    <x v="48"/>
    <x v="85"/>
    <x v="64"/>
    <x v="53"/>
    <x v="1"/>
    <x v="76"/>
    <x v="10"/>
    <x v="8"/>
    <x v="16"/>
    <x v="23"/>
    <x v="615"/>
    <x v="514"/>
  </r>
  <r>
    <x v="16"/>
    <x v="6"/>
    <x v="7"/>
    <x v="169"/>
    <x v="3"/>
    <x v="12"/>
    <x v="235"/>
    <x v="91"/>
    <x v="157"/>
    <x v="38"/>
    <x v="42"/>
    <x v="1"/>
    <x v="195"/>
    <x v="102"/>
    <x v="48"/>
    <x v="85"/>
    <x v="64"/>
    <x v="53"/>
    <x v="1"/>
    <x v="76"/>
    <x v="10"/>
    <x v="8"/>
    <x v="16"/>
    <x v="23"/>
    <x v="217"/>
    <x v="179"/>
  </r>
  <r>
    <x v="16"/>
    <x v="6"/>
    <x v="8"/>
    <x v="26"/>
    <x v="3"/>
    <x v="12"/>
    <x v="235"/>
    <x v="91"/>
    <x v="157"/>
    <x v="38"/>
    <x v="42"/>
    <x v="1"/>
    <x v="39"/>
    <x v="102"/>
    <x v="48"/>
    <x v="85"/>
    <x v="64"/>
    <x v="53"/>
    <x v="1"/>
    <x v="76"/>
    <x v="10"/>
    <x v="8"/>
    <x v="16"/>
    <x v="23"/>
    <x v="39"/>
    <x v="30"/>
  </r>
  <r>
    <x v="16"/>
    <x v="7"/>
    <x v="2"/>
    <x v="893"/>
    <x v="3"/>
    <x v="12"/>
    <x v="235"/>
    <x v="91"/>
    <x v="157"/>
    <x v="38"/>
    <x v="42"/>
    <x v="1"/>
    <x v="710"/>
    <x v="102"/>
    <x v="48"/>
    <x v="85"/>
    <x v="64"/>
    <x v="53"/>
    <x v="1"/>
    <x v="76"/>
    <x v="10"/>
    <x v="8"/>
    <x v="16"/>
    <x v="23"/>
    <x v="831"/>
    <x v="900"/>
  </r>
  <r>
    <x v="16"/>
    <x v="7"/>
    <x v="4"/>
    <x v="210"/>
    <x v="3"/>
    <x v="12"/>
    <x v="235"/>
    <x v="91"/>
    <x v="157"/>
    <x v="38"/>
    <x v="42"/>
    <x v="1"/>
    <x v="143"/>
    <x v="102"/>
    <x v="48"/>
    <x v="85"/>
    <x v="64"/>
    <x v="53"/>
    <x v="1"/>
    <x v="76"/>
    <x v="10"/>
    <x v="8"/>
    <x v="16"/>
    <x v="23"/>
    <x v="152"/>
    <x v="218"/>
  </r>
  <r>
    <x v="16"/>
    <x v="7"/>
    <x v="6"/>
    <x v="456"/>
    <x v="3"/>
    <x v="12"/>
    <x v="235"/>
    <x v="91"/>
    <x v="157"/>
    <x v="38"/>
    <x v="42"/>
    <x v="1"/>
    <x v="330"/>
    <x v="102"/>
    <x v="48"/>
    <x v="85"/>
    <x v="64"/>
    <x v="53"/>
    <x v="1"/>
    <x v="76"/>
    <x v="10"/>
    <x v="8"/>
    <x v="16"/>
    <x v="23"/>
    <x v="372"/>
    <x v="458"/>
  </r>
  <r>
    <x v="16"/>
    <x v="7"/>
    <x v="7"/>
    <x v="169"/>
    <x v="3"/>
    <x v="12"/>
    <x v="235"/>
    <x v="91"/>
    <x v="157"/>
    <x v="38"/>
    <x v="42"/>
    <x v="1"/>
    <x v="195"/>
    <x v="102"/>
    <x v="48"/>
    <x v="85"/>
    <x v="64"/>
    <x v="53"/>
    <x v="1"/>
    <x v="76"/>
    <x v="10"/>
    <x v="8"/>
    <x v="16"/>
    <x v="23"/>
    <x v="217"/>
    <x v="179"/>
  </r>
  <r>
    <x v="16"/>
    <x v="7"/>
    <x v="8"/>
    <x v="26"/>
    <x v="3"/>
    <x v="12"/>
    <x v="235"/>
    <x v="91"/>
    <x v="157"/>
    <x v="38"/>
    <x v="42"/>
    <x v="1"/>
    <x v="39"/>
    <x v="102"/>
    <x v="48"/>
    <x v="85"/>
    <x v="64"/>
    <x v="53"/>
    <x v="1"/>
    <x v="76"/>
    <x v="10"/>
    <x v="8"/>
    <x v="16"/>
    <x v="23"/>
    <x v="39"/>
    <x v="30"/>
  </r>
  <r>
    <x v="17"/>
    <x v="0"/>
    <x v="1"/>
    <x v="108"/>
    <x v="3"/>
    <x v="12"/>
    <x v="101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42"/>
    <x v="116"/>
  </r>
  <r>
    <x v="17"/>
    <x v="1"/>
    <x v="2"/>
    <x v="493"/>
    <x v="3"/>
    <x v="12"/>
    <x v="235"/>
    <x v="91"/>
    <x v="32"/>
    <x v="1"/>
    <x v="42"/>
    <x v="1"/>
    <x v="153"/>
    <x v="41"/>
    <x v="26"/>
    <x v="85"/>
    <x v="64"/>
    <x v="53"/>
    <x v="1"/>
    <x v="76"/>
    <x v="10"/>
    <x v="8"/>
    <x v="16"/>
    <x v="23"/>
    <x v="592"/>
    <x v="497"/>
  </r>
  <r>
    <x v="17"/>
    <x v="2"/>
    <x v="2"/>
    <x v="500"/>
    <x v="3"/>
    <x v="12"/>
    <x v="235"/>
    <x v="91"/>
    <x v="157"/>
    <x v="38"/>
    <x v="42"/>
    <x v="1"/>
    <x v="518"/>
    <x v="102"/>
    <x v="48"/>
    <x v="85"/>
    <x v="64"/>
    <x v="53"/>
    <x v="1"/>
    <x v="76"/>
    <x v="10"/>
    <x v="8"/>
    <x v="16"/>
    <x v="23"/>
    <x v="600"/>
    <x v="504"/>
  </r>
  <r>
    <x v="17"/>
    <x v="2"/>
    <x v="10"/>
    <x v="229"/>
    <x v="3"/>
    <x v="12"/>
    <x v="38"/>
    <x v="91"/>
    <x v="157"/>
    <x v="38"/>
    <x v="42"/>
    <x v="1"/>
    <x v="228"/>
    <x v="102"/>
    <x v="48"/>
    <x v="85"/>
    <x v="64"/>
    <x v="53"/>
    <x v="1"/>
    <x v="76"/>
    <x v="10"/>
    <x v="8"/>
    <x v="16"/>
    <x v="23"/>
    <x v="281"/>
    <x v="236"/>
  </r>
  <r>
    <x v="17"/>
    <x v="3"/>
    <x v="0"/>
    <x v="433"/>
    <x v="3"/>
    <x v="12"/>
    <x v="235"/>
    <x v="91"/>
    <x v="157"/>
    <x v="38"/>
    <x v="42"/>
    <x v="1"/>
    <x v="1108"/>
    <x v="102"/>
    <x v="48"/>
    <x v="23"/>
    <x v="5"/>
    <x v="53"/>
    <x v="1"/>
    <x v="76"/>
    <x v="10"/>
    <x v="8"/>
    <x v="16"/>
    <x v="23"/>
    <x v="525"/>
    <x v="437"/>
  </r>
  <r>
    <x v="17"/>
    <x v="3"/>
    <x v="2"/>
    <x v="595"/>
    <x v="3"/>
    <x v="12"/>
    <x v="235"/>
    <x v="91"/>
    <x v="157"/>
    <x v="38"/>
    <x v="42"/>
    <x v="1"/>
    <x v="532"/>
    <x v="102"/>
    <x v="48"/>
    <x v="85"/>
    <x v="64"/>
    <x v="53"/>
    <x v="1"/>
    <x v="76"/>
    <x v="10"/>
    <x v="8"/>
    <x v="16"/>
    <x v="23"/>
    <x v="618"/>
    <x v="599"/>
  </r>
  <r>
    <x v="17"/>
    <x v="3"/>
    <x v="2"/>
    <x v="121"/>
    <x v="3"/>
    <x v="12"/>
    <x v="235"/>
    <x v="91"/>
    <x v="44"/>
    <x v="38"/>
    <x v="42"/>
    <x v="1"/>
    <x v="1108"/>
    <x v="102"/>
    <x v="48"/>
    <x v="85"/>
    <x v="64"/>
    <x v="53"/>
    <x v="1"/>
    <x v="76"/>
    <x v="10"/>
    <x v="8"/>
    <x v="16"/>
    <x v="23"/>
    <x v="156"/>
    <x v="129"/>
  </r>
  <r>
    <x v="17"/>
    <x v="3"/>
    <x v="2"/>
    <x v="1258"/>
    <x v="3"/>
    <x v="12"/>
    <x v="235"/>
    <x v="91"/>
    <x v="157"/>
    <x v="38"/>
    <x v="42"/>
    <x v="1"/>
    <x v="307"/>
    <x v="102"/>
    <x v="48"/>
    <x v="85"/>
    <x v="64"/>
    <x v="53"/>
    <x v="1"/>
    <x v="76"/>
    <x v="10"/>
    <x v="8"/>
    <x v="16"/>
    <x v="23"/>
    <x v="343"/>
    <x v="4"/>
  </r>
  <r>
    <x v="17"/>
    <x v="3"/>
    <x v="3"/>
    <x v="560"/>
    <x v="3"/>
    <x v="12"/>
    <x v="235"/>
    <x v="91"/>
    <x v="157"/>
    <x v="38"/>
    <x v="42"/>
    <x v="1"/>
    <x v="1108"/>
    <x v="102"/>
    <x v="48"/>
    <x v="85"/>
    <x v="64"/>
    <x v="10"/>
    <x v="1"/>
    <x v="76"/>
    <x v="10"/>
    <x v="8"/>
    <x v="16"/>
    <x v="23"/>
    <x v="662"/>
    <x v="566"/>
  </r>
  <r>
    <x v="17"/>
    <x v="3"/>
    <x v="6"/>
    <x v="194"/>
    <x v="3"/>
    <x v="12"/>
    <x v="5"/>
    <x v="17"/>
    <x v="43"/>
    <x v="38"/>
    <x v="42"/>
    <x v="1"/>
    <x v="1108"/>
    <x v="102"/>
    <x v="48"/>
    <x v="85"/>
    <x v="64"/>
    <x v="53"/>
    <x v="1"/>
    <x v="76"/>
    <x v="10"/>
    <x v="8"/>
    <x v="16"/>
    <x v="23"/>
    <x v="243"/>
    <x v="203"/>
  </r>
  <r>
    <x v="17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17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17"/>
    <x v="4"/>
    <x v="2"/>
    <x v="719"/>
    <x v="3"/>
    <x v="12"/>
    <x v="235"/>
    <x v="91"/>
    <x v="157"/>
    <x v="38"/>
    <x v="42"/>
    <x v="1"/>
    <x v="711"/>
    <x v="102"/>
    <x v="48"/>
    <x v="85"/>
    <x v="64"/>
    <x v="53"/>
    <x v="1"/>
    <x v="76"/>
    <x v="10"/>
    <x v="8"/>
    <x v="16"/>
    <x v="23"/>
    <x v="832"/>
    <x v="725"/>
  </r>
  <r>
    <x v="17"/>
    <x v="4"/>
    <x v="4"/>
    <x v="169"/>
    <x v="3"/>
    <x v="12"/>
    <x v="235"/>
    <x v="91"/>
    <x v="157"/>
    <x v="38"/>
    <x v="42"/>
    <x v="1"/>
    <x v="195"/>
    <x v="102"/>
    <x v="48"/>
    <x v="85"/>
    <x v="64"/>
    <x v="53"/>
    <x v="1"/>
    <x v="76"/>
    <x v="10"/>
    <x v="8"/>
    <x v="16"/>
    <x v="23"/>
    <x v="217"/>
    <x v="179"/>
  </r>
  <r>
    <x v="17"/>
    <x v="4"/>
    <x v="5"/>
    <x v="1258"/>
    <x v="3"/>
    <x v="12"/>
    <x v="6"/>
    <x v="91"/>
    <x v="157"/>
    <x v="38"/>
    <x v="42"/>
    <x v="1"/>
    <x v="91"/>
    <x v="102"/>
    <x v="48"/>
    <x v="85"/>
    <x v="64"/>
    <x v="53"/>
    <x v="1"/>
    <x v="43"/>
    <x v="10"/>
    <x v="8"/>
    <x v="16"/>
    <x v="23"/>
    <x v="85"/>
    <x v="66"/>
  </r>
  <r>
    <x v="17"/>
    <x v="4"/>
    <x v="6"/>
    <x v="317"/>
    <x v="3"/>
    <x v="12"/>
    <x v="235"/>
    <x v="91"/>
    <x v="157"/>
    <x v="38"/>
    <x v="42"/>
    <x v="1"/>
    <x v="342"/>
    <x v="102"/>
    <x v="48"/>
    <x v="85"/>
    <x v="64"/>
    <x v="53"/>
    <x v="1"/>
    <x v="76"/>
    <x v="10"/>
    <x v="8"/>
    <x v="16"/>
    <x v="23"/>
    <x v="388"/>
    <x v="321"/>
  </r>
  <r>
    <x v="17"/>
    <x v="4"/>
    <x v="7"/>
    <x v="61"/>
    <x v="3"/>
    <x v="12"/>
    <x v="235"/>
    <x v="91"/>
    <x v="157"/>
    <x v="38"/>
    <x v="42"/>
    <x v="1"/>
    <x v="1108"/>
    <x v="102"/>
    <x v="48"/>
    <x v="85"/>
    <x v="64"/>
    <x v="53"/>
    <x v="1"/>
    <x v="32"/>
    <x v="10"/>
    <x v="8"/>
    <x v="16"/>
    <x v="23"/>
    <x v="0"/>
    <x v="4"/>
  </r>
  <r>
    <x v="17"/>
    <x v="4"/>
    <x v="8"/>
    <x v="15"/>
    <x v="3"/>
    <x v="12"/>
    <x v="235"/>
    <x v="91"/>
    <x v="157"/>
    <x v="38"/>
    <x v="42"/>
    <x v="1"/>
    <x v="25"/>
    <x v="102"/>
    <x v="48"/>
    <x v="85"/>
    <x v="64"/>
    <x v="53"/>
    <x v="1"/>
    <x v="76"/>
    <x v="10"/>
    <x v="8"/>
    <x v="16"/>
    <x v="23"/>
    <x v="24"/>
    <x v="20"/>
  </r>
  <r>
    <x v="17"/>
    <x v="5"/>
    <x v="2"/>
    <x v="777"/>
    <x v="3"/>
    <x v="12"/>
    <x v="235"/>
    <x v="91"/>
    <x v="90"/>
    <x v="38"/>
    <x v="42"/>
    <x v="1"/>
    <x v="709"/>
    <x v="102"/>
    <x v="48"/>
    <x v="85"/>
    <x v="64"/>
    <x v="53"/>
    <x v="1"/>
    <x v="76"/>
    <x v="10"/>
    <x v="8"/>
    <x v="16"/>
    <x v="23"/>
    <x v="897"/>
    <x v="783"/>
  </r>
  <r>
    <x v="17"/>
    <x v="5"/>
    <x v="4"/>
    <x v="169"/>
    <x v="3"/>
    <x v="12"/>
    <x v="235"/>
    <x v="91"/>
    <x v="157"/>
    <x v="38"/>
    <x v="42"/>
    <x v="1"/>
    <x v="195"/>
    <x v="102"/>
    <x v="48"/>
    <x v="85"/>
    <x v="64"/>
    <x v="53"/>
    <x v="1"/>
    <x v="76"/>
    <x v="10"/>
    <x v="8"/>
    <x v="16"/>
    <x v="23"/>
    <x v="217"/>
    <x v="179"/>
  </r>
  <r>
    <x v="17"/>
    <x v="5"/>
    <x v="5"/>
    <x v="1258"/>
    <x v="3"/>
    <x v="12"/>
    <x v="6"/>
    <x v="91"/>
    <x v="157"/>
    <x v="38"/>
    <x v="42"/>
    <x v="1"/>
    <x v="91"/>
    <x v="102"/>
    <x v="48"/>
    <x v="85"/>
    <x v="64"/>
    <x v="53"/>
    <x v="1"/>
    <x v="43"/>
    <x v="10"/>
    <x v="8"/>
    <x v="16"/>
    <x v="23"/>
    <x v="85"/>
    <x v="66"/>
  </r>
  <r>
    <x v="17"/>
    <x v="5"/>
    <x v="6"/>
    <x v="398"/>
    <x v="3"/>
    <x v="12"/>
    <x v="235"/>
    <x v="91"/>
    <x v="157"/>
    <x v="38"/>
    <x v="42"/>
    <x v="1"/>
    <x v="424"/>
    <x v="102"/>
    <x v="48"/>
    <x v="85"/>
    <x v="64"/>
    <x v="53"/>
    <x v="1"/>
    <x v="76"/>
    <x v="10"/>
    <x v="8"/>
    <x v="16"/>
    <x v="23"/>
    <x v="485"/>
    <x v="402"/>
  </r>
  <r>
    <x v="17"/>
    <x v="5"/>
    <x v="7"/>
    <x v="61"/>
    <x v="3"/>
    <x v="12"/>
    <x v="235"/>
    <x v="91"/>
    <x v="157"/>
    <x v="38"/>
    <x v="42"/>
    <x v="1"/>
    <x v="1108"/>
    <x v="102"/>
    <x v="48"/>
    <x v="85"/>
    <x v="64"/>
    <x v="53"/>
    <x v="1"/>
    <x v="32"/>
    <x v="10"/>
    <x v="8"/>
    <x v="16"/>
    <x v="23"/>
    <x v="0"/>
    <x v="4"/>
  </r>
  <r>
    <x v="17"/>
    <x v="5"/>
    <x v="8"/>
    <x v="15"/>
    <x v="3"/>
    <x v="12"/>
    <x v="235"/>
    <x v="91"/>
    <x v="157"/>
    <x v="38"/>
    <x v="42"/>
    <x v="1"/>
    <x v="25"/>
    <x v="102"/>
    <x v="48"/>
    <x v="85"/>
    <x v="64"/>
    <x v="53"/>
    <x v="1"/>
    <x v="76"/>
    <x v="10"/>
    <x v="8"/>
    <x v="16"/>
    <x v="23"/>
    <x v="24"/>
    <x v="20"/>
  </r>
  <r>
    <x v="17"/>
    <x v="6"/>
    <x v="2"/>
    <x v="736"/>
    <x v="3"/>
    <x v="12"/>
    <x v="235"/>
    <x v="91"/>
    <x v="157"/>
    <x v="38"/>
    <x v="42"/>
    <x v="1"/>
    <x v="726"/>
    <x v="102"/>
    <x v="48"/>
    <x v="85"/>
    <x v="64"/>
    <x v="53"/>
    <x v="1"/>
    <x v="76"/>
    <x v="10"/>
    <x v="8"/>
    <x v="16"/>
    <x v="23"/>
    <x v="847"/>
    <x v="742"/>
  </r>
  <r>
    <x v="17"/>
    <x v="6"/>
    <x v="4"/>
    <x v="246"/>
    <x v="3"/>
    <x v="12"/>
    <x v="235"/>
    <x v="91"/>
    <x v="157"/>
    <x v="38"/>
    <x v="42"/>
    <x v="1"/>
    <x v="263"/>
    <x v="102"/>
    <x v="48"/>
    <x v="85"/>
    <x v="64"/>
    <x v="53"/>
    <x v="1"/>
    <x v="76"/>
    <x v="10"/>
    <x v="8"/>
    <x v="16"/>
    <x v="23"/>
    <x v="294"/>
    <x v="251"/>
  </r>
  <r>
    <x v="17"/>
    <x v="6"/>
    <x v="5"/>
    <x v="1258"/>
    <x v="3"/>
    <x v="12"/>
    <x v="6"/>
    <x v="91"/>
    <x v="157"/>
    <x v="38"/>
    <x v="42"/>
    <x v="1"/>
    <x v="91"/>
    <x v="102"/>
    <x v="48"/>
    <x v="85"/>
    <x v="64"/>
    <x v="53"/>
    <x v="1"/>
    <x v="43"/>
    <x v="10"/>
    <x v="8"/>
    <x v="16"/>
    <x v="23"/>
    <x v="85"/>
    <x v="66"/>
  </r>
  <r>
    <x v="17"/>
    <x v="6"/>
    <x v="6"/>
    <x v="296"/>
    <x v="3"/>
    <x v="12"/>
    <x v="235"/>
    <x v="91"/>
    <x v="157"/>
    <x v="38"/>
    <x v="42"/>
    <x v="1"/>
    <x v="322"/>
    <x v="102"/>
    <x v="48"/>
    <x v="85"/>
    <x v="64"/>
    <x v="53"/>
    <x v="1"/>
    <x v="76"/>
    <x v="10"/>
    <x v="8"/>
    <x v="16"/>
    <x v="23"/>
    <x v="362"/>
    <x v="300"/>
  </r>
  <r>
    <x v="17"/>
    <x v="6"/>
    <x v="7"/>
    <x v="61"/>
    <x v="3"/>
    <x v="12"/>
    <x v="235"/>
    <x v="91"/>
    <x v="157"/>
    <x v="38"/>
    <x v="42"/>
    <x v="1"/>
    <x v="1108"/>
    <x v="102"/>
    <x v="48"/>
    <x v="85"/>
    <x v="64"/>
    <x v="53"/>
    <x v="1"/>
    <x v="32"/>
    <x v="10"/>
    <x v="8"/>
    <x v="16"/>
    <x v="23"/>
    <x v="0"/>
    <x v="4"/>
  </r>
  <r>
    <x v="17"/>
    <x v="6"/>
    <x v="8"/>
    <x v="15"/>
    <x v="3"/>
    <x v="12"/>
    <x v="235"/>
    <x v="91"/>
    <x v="157"/>
    <x v="38"/>
    <x v="42"/>
    <x v="1"/>
    <x v="25"/>
    <x v="102"/>
    <x v="48"/>
    <x v="85"/>
    <x v="64"/>
    <x v="53"/>
    <x v="1"/>
    <x v="76"/>
    <x v="10"/>
    <x v="8"/>
    <x v="16"/>
    <x v="23"/>
    <x v="24"/>
    <x v="20"/>
  </r>
  <r>
    <x v="17"/>
    <x v="7"/>
    <x v="2"/>
    <x v="722"/>
    <x v="3"/>
    <x v="12"/>
    <x v="235"/>
    <x v="91"/>
    <x v="157"/>
    <x v="38"/>
    <x v="42"/>
    <x v="1"/>
    <x v="538"/>
    <x v="102"/>
    <x v="48"/>
    <x v="85"/>
    <x v="64"/>
    <x v="53"/>
    <x v="1"/>
    <x v="76"/>
    <x v="10"/>
    <x v="8"/>
    <x v="16"/>
    <x v="23"/>
    <x v="623"/>
    <x v="728"/>
  </r>
  <r>
    <x v="17"/>
    <x v="7"/>
    <x v="4"/>
    <x v="117"/>
    <x v="3"/>
    <x v="12"/>
    <x v="235"/>
    <x v="91"/>
    <x v="157"/>
    <x v="38"/>
    <x v="42"/>
    <x v="1"/>
    <x v="84"/>
    <x v="102"/>
    <x v="48"/>
    <x v="85"/>
    <x v="64"/>
    <x v="53"/>
    <x v="1"/>
    <x v="76"/>
    <x v="10"/>
    <x v="8"/>
    <x v="16"/>
    <x v="23"/>
    <x v="80"/>
    <x v="125"/>
  </r>
  <r>
    <x v="17"/>
    <x v="7"/>
    <x v="5"/>
    <x v="1258"/>
    <x v="3"/>
    <x v="12"/>
    <x v="235"/>
    <x v="91"/>
    <x v="157"/>
    <x v="38"/>
    <x v="42"/>
    <x v="1"/>
    <x v="93"/>
    <x v="102"/>
    <x v="48"/>
    <x v="85"/>
    <x v="64"/>
    <x v="53"/>
    <x v="1"/>
    <x v="43"/>
    <x v="10"/>
    <x v="8"/>
    <x v="16"/>
    <x v="23"/>
    <x v="85"/>
    <x v="66"/>
  </r>
  <r>
    <x v="17"/>
    <x v="7"/>
    <x v="6"/>
    <x v="268"/>
    <x v="3"/>
    <x v="12"/>
    <x v="235"/>
    <x v="91"/>
    <x v="157"/>
    <x v="38"/>
    <x v="42"/>
    <x v="1"/>
    <x v="184"/>
    <x v="102"/>
    <x v="48"/>
    <x v="85"/>
    <x v="64"/>
    <x v="53"/>
    <x v="1"/>
    <x v="76"/>
    <x v="10"/>
    <x v="8"/>
    <x v="16"/>
    <x v="23"/>
    <x v="205"/>
    <x v="272"/>
  </r>
  <r>
    <x v="17"/>
    <x v="7"/>
    <x v="7"/>
    <x v="61"/>
    <x v="3"/>
    <x v="12"/>
    <x v="235"/>
    <x v="91"/>
    <x v="157"/>
    <x v="38"/>
    <x v="42"/>
    <x v="1"/>
    <x v="1108"/>
    <x v="102"/>
    <x v="48"/>
    <x v="85"/>
    <x v="64"/>
    <x v="53"/>
    <x v="1"/>
    <x v="32"/>
    <x v="10"/>
    <x v="8"/>
    <x v="16"/>
    <x v="23"/>
    <x v="0"/>
    <x v="4"/>
  </r>
  <r>
    <x v="17"/>
    <x v="7"/>
    <x v="8"/>
    <x v="15"/>
    <x v="3"/>
    <x v="12"/>
    <x v="235"/>
    <x v="91"/>
    <x v="157"/>
    <x v="38"/>
    <x v="42"/>
    <x v="1"/>
    <x v="25"/>
    <x v="102"/>
    <x v="48"/>
    <x v="85"/>
    <x v="64"/>
    <x v="53"/>
    <x v="1"/>
    <x v="76"/>
    <x v="10"/>
    <x v="8"/>
    <x v="16"/>
    <x v="23"/>
    <x v="24"/>
    <x v="20"/>
  </r>
  <r>
    <x v="18"/>
    <x v="0"/>
    <x v="1"/>
    <x v="96"/>
    <x v="3"/>
    <x v="12"/>
    <x v="84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28"/>
    <x v="104"/>
  </r>
  <r>
    <x v="18"/>
    <x v="1"/>
    <x v="2"/>
    <x v="373"/>
    <x v="3"/>
    <x v="12"/>
    <x v="235"/>
    <x v="91"/>
    <x v="14"/>
    <x v="38"/>
    <x v="11"/>
    <x v="1"/>
    <x v="1108"/>
    <x v="25"/>
    <x v="23"/>
    <x v="85"/>
    <x v="64"/>
    <x v="53"/>
    <x v="1"/>
    <x v="76"/>
    <x v="10"/>
    <x v="8"/>
    <x v="16"/>
    <x v="23"/>
    <x v="462"/>
    <x v="378"/>
  </r>
  <r>
    <x v="18"/>
    <x v="2"/>
    <x v="2"/>
    <x v="376"/>
    <x v="3"/>
    <x v="12"/>
    <x v="235"/>
    <x v="91"/>
    <x v="157"/>
    <x v="38"/>
    <x v="42"/>
    <x v="1"/>
    <x v="198"/>
    <x v="102"/>
    <x v="48"/>
    <x v="85"/>
    <x v="64"/>
    <x v="53"/>
    <x v="1"/>
    <x v="76"/>
    <x v="10"/>
    <x v="8"/>
    <x v="16"/>
    <x v="23"/>
    <x v="221"/>
    <x v="381"/>
  </r>
  <r>
    <x v="18"/>
    <x v="2"/>
    <x v="2"/>
    <x v="1258"/>
    <x v="3"/>
    <x v="12"/>
    <x v="235"/>
    <x v="32"/>
    <x v="56"/>
    <x v="38"/>
    <x v="42"/>
    <x v="1"/>
    <x v="1108"/>
    <x v="102"/>
    <x v="48"/>
    <x v="85"/>
    <x v="64"/>
    <x v="53"/>
    <x v="1"/>
    <x v="76"/>
    <x v="10"/>
    <x v="8"/>
    <x v="16"/>
    <x v="23"/>
    <x v="360"/>
    <x v="4"/>
  </r>
  <r>
    <x v="18"/>
    <x v="2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18"/>
    <x v="3"/>
    <x v="0"/>
    <x v="433"/>
    <x v="3"/>
    <x v="12"/>
    <x v="235"/>
    <x v="91"/>
    <x v="157"/>
    <x v="38"/>
    <x v="42"/>
    <x v="1"/>
    <x v="1108"/>
    <x v="102"/>
    <x v="48"/>
    <x v="31"/>
    <x v="64"/>
    <x v="53"/>
    <x v="1"/>
    <x v="76"/>
    <x v="10"/>
    <x v="8"/>
    <x v="16"/>
    <x v="23"/>
    <x v="525"/>
    <x v="437"/>
  </r>
  <r>
    <x v="18"/>
    <x v="3"/>
    <x v="2"/>
    <x v="478"/>
    <x v="3"/>
    <x v="12"/>
    <x v="235"/>
    <x v="29"/>
    <x v="157"/>
    <x v="38"/>
    <x v="42"/>
    <x v="1"/>
    <x v="447"/>
    <x v="102"/>
    <x v="48"/>
    <x v="85"/>
    <x v="64"/>
    <x v="53"/>
    <x v="1"/>
    <x v="76"/>
    <x v="10"/>
    <x v="8"/>
    <x v="16"/>
    <x v="23"/>
    <x v="579"/>
    <x v="481"/>
  </r>
  <r>
    <x v="18"/>
    <x v="3"/>
    <x v="2"/>
    <x v="52"/>
    <x v="3"/>
    <x v="12"/>
    <x v="235"/>
    <x v="91"/>
    <x v="157"/>
    <x v="38"/>
    <x v="42"/>
    <x v="1"/>
    <x v="77"/>
    <x v="102"/>
    <x v="48"/>
    <x v="85"/>
    <x v="64"/>
    <x v="53"/>
    <x v="1"/>
    <x v="76"/>
    <x v="10"/>
    <x v="8"/>
    <x v="16"/>
    <x v="23"/>
    <x v="74"/>
    <x v="56"/>
  </r>
  <r>
    <x v="18"/>
    <x v="3"/>
    <x v="3"/>
    <x v="344"/>
    <x v="3"/>
    <x v="12"/>
    <x v="235"/>
    <x v="91"/>
    <x v="157"/>
    <x v="38"/>
    <x v="42"/>
    <x v="1"/>
    <x v="1108"/>
    <x v="102"/>
    <x v="48"/>
    <x v="85"/>
    <x v="64"/>
    <x v="2"/>
    <x v="1"/>
    <x v="76"/>
    <x v="10"/>
    <x v="8"/>
    <x v="16"/>
    <x v="23"/>
    <x v="425"/>
    <x v="350"/>
  </r>
  <r>
    <x v="18"/>
    <x v="3"/>
    <x v="6"/>
    <x v="115"/>
    <x v="3"/>
    <x v="12"/>
    <x v="24"/>
    <x v="14"/>
    <x v="157"/>
    <x v="38"/>
    <x v="42"/>
    <x v="1"/>
    <x v="43"/>
    <x v="102"/>
    <x v="48"/>
    <x v="85"/>
    <x v="64"/>
    <x v="53"/>
    <x v="1"/>
    <x v="76"/>
    <x v="10"/>
    <x v="8"/>
    <x v="16"/>
    <x v="23"/>
    <x v="148"/>
    <x v="123"/>
  </r>
  <r>
    <x v="18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18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18"/>
    <x v="4"/>
    <x v="2"/>
    <x v="626"/>
    <x v="3"/>
    <x v="12"/>
    <x v="235"/>
    <x v="91"/>
    <x v="157"/>
    <x v="38"/>
    <x v="42"/>
    <x v="1"/>
    <x v="639"/>
    <x v="102"/>
    <x v="48"/>
    <x v="85"/>
    <x v="64"/>
    <x v="53"/>
    <x v="1"/>
    <x v="76"/>
    <x v="10"/>
    <x v="8"/>
    <x v="16"/>
    <x v="23"/>
    <x v="743"/>
    <x v="634"/>
  </r>
  <r>
    <x v="18"/>
    <x v="4"/>
    <x v="4"/>
    <x v="124"/>
    <x v="3"/>
    <x v="12"/>
    <x v="235"/>
    <x v="91"/>
    <x v="157"/>
    <x v="38"/>
    <x v="42"/>
    <x v="1"/>
    <x v="150"/>
    <x v="102"/>
    <x v="48"/>
    <x v="85"/>
    <x v="64"/>
    <x v="53"/>
    <x v="1"/>
    <x v="76"/>
    <x v="10"/>
    <x v="8"/>
    <x v="16"/>
    <x v="23"/>
    <x v="162"/>
    <x v="132"/>
  </r>
  <r>
    <x v="18"/>
    <x v="4"/>
    <x v="6"/>
    <x v="176"/>
    <x v="3"/>
    <x v="12"/>
    <x v="235"/>
    <x v="91"/>
    <x v="157"/>
    <x v="38"/>
    <x v="42"/>
    <x v="1"/>
    <x v="201"/>
    <x v="102"/>
    <x v="48"/>
    <x v="85"/>
    <x v="64"/>
    <x v="53"/>
    <x v="1"/>
    <x v="76"/>
    <x v="10"/>
    <x v="8"/>
    <x v="16"/>
    <x v="23"/>
    <x v="225"/>
    <x v="185"/>
  </r>
  <r>
    <x v="18"/>
    <x v="4"/>
    <x v="7"/>
    <x v="30"/>
    <x v="3"/>
    <x v="12"/>
    <x v="235"/>
    <x v="91"/>
    <x v="157"/>
    <x v="38"/>
    <x v="42"/>
    <x v="1"/>
    <x v="46"/>
    <x v="102"/>
    <x v="48"/>
    <x v="85"/>
    <x v="64"/>
    <x v="53"/>
    <x v="1"/>
    <x v="76"/>
    <x v="10"/>
    <x v="8"/>
    <x v="16"/>
    <x v="23"/>
    <x v="45"/>
    <x v="33"/>
  </r>
  <r>
    <x v="18"/>
    <x v="4"/>
    <x v="8"/>
    <x v="8"/>
    <x v="3"/>
    <x v="12"/>
    <x v="235"/>
    <x v="91"/>
    <x v="157"/>
    <x v="38"/>
    <x v="42"/>
    <x v="1"/>
    <x v="16"/>
    <x v="102"/>
    <x v="48"/>
    <x v="85"/>
    <x v="64"/>
    <x v="53"/>
    <x v="1"/>
    <x v="76"/>
    <x v="10"/>
    <x v="8"/>
    <x v="16"/>
    <x v="23"/>
    <x v="17"/>
    <x v="13"/>
  </r>
  <r>
    <x v="18"/>
    <x v="5"/>
    <x v="2"/>
    <x v="712"/>
    <x v="3"/>
    <x v="12"/>
    <x v="235"/>
    <x v="91"/>
    <x v="67"/>
    <x v="38"/>
    <x v="42"/>
    <x v="1"/>
    <x v="669"/>
    <x v="102"/>
    <x v="48"/>
    <x v="85"/>
    <x v="64"/>
    <x v="53"/>
    <x v="1"/>
    <x v="76"/>
    <x v="10"/>
    <x v="8"/>
    <x v="16"/>
    <x v="23"/>
    <x v="826"/>
    <x v="718"/>
  </r>
  <r>
    <x v="18"/>
    <x v="5"/>
    <x v="4"/>
    <x v="124"/>
    <x v="3"/>
    <x v="12"/>
    <x v="235"/>
    <x v="91"/>
    <x v="157"/>
    <x v="38"/>
    <x v="42"/>
    <x v="1"/>
    <x v="150"/>
    <x v="102"/>
    <x v="48"/>
    <x v="85"/>
    <x v="64"/>
    <x v="53"/>
    <x v="1"/>
    <x v="76"/>
    <x v="10"/>
    <x v="8"/>
    <x v="16"/>
    <x v="23"/>
    <x v="162"/>
    <x v="132"/>
  </r>
  <r>
    <x v="18"/>
    <x v="5"/>
    <x v="6"/>
    <x v="251"/>
    <x v="3"/>
    <x v="12"/>
    <x v="235"/>
    <x v="91"/>
    <x v="157"/>
    <x v="38"/>
    <x v="42"/>
    <x v="1"/>
    <x v="268"/>
    <x v="102"/>
    <x v="48"/>
    <x v="85"/>
    <x v="64"/>
    <x v="53"/>
    <x v="1"/>
    <x v="76"/>
    <x v="10"/>
    <x v="8"/>
    <x v="16"/>
    <x v="23"/>
    <x v="303"/>
    <x v="255"/>
  </r>
  <r>
    <x v="18"/>
    <x v="5"/>
    <x v="7"/>
    <x v="30"/>
    <x v="3"/>
    <x v="12"/>
    <x v="235"/>
    <x v="91"/>
    <x v="157"/>
    <x v="38"/>
    <x v="42"/>
    <x v="1"/>
    <x v="46"/>
    <x v="102"/>
    <x v="48"/>
    <x v="85"/>
    <x v="64"/>
    <x v="53"/>
    <x v="1"/>
    <x v="76"/>
    <x v="10"/>
    <x v="8"/>
    <x v="16"/>
    <x v="23"/>
    <x v="45"/>
    <x v="33"/>
  </r>
  <r>
    <x v="18"/>
    <x v="5"/>
    <x v="8"/>
    <x v="8"/>
    <x v="3"/>
    <x v="12"/>
    <x v="235"/>
    <x v="91"/>
    <x v="157"/>
    <x v="38"/>
    <x v="42"/>
    <x v="1"/>
    <x v="16"/>
    <x v="102"/>
    <x v="48"/>
    <x v="85"/>
    <x v="64"/>
    <x v="53"/>
    <x v="1"/>
    <x v="76"/>
    <x v="10"/>
    <x v="8"/>
    <x v="16"/>
    <x v="23"/>
    <x v="17"/>
    <x v="13"/>
  </r>
  <r>
    <x v="18"/>
    <x v="6"/>
    <x v="2"/>
    <x v="667"/>
    <x v="3"/>
    <x v="12"/>
    <x v="235"/>
    <x v="91"/>
    <x v="157"/>
    <x v="38"/>
    <x v="42"/>
    <x v="1"/>
    <x v="670"/>
    <x v="102"/>
    <x v="48"/>
    <x v="85"/>
    <x v="64"/>
    <x v="53"/>
    <x v="1"/>
    <x v="76"/>
    <x v="10"/>
    <x v="8"/>
    <x v="16"/>
    <x v="23"/>
    <x v="778"/>
    <x v="673"/>
  </r>
  <r>
    <x v="18"/>
    <x v="6"/>
    <x v="4"/>
    <x v="198"/>
    <x v="3"/>
    <x v="12"/>
    <x v="235"/>
    <x v="91"/>
    <x v="157"/>
    <x v="38"/>
    <x v="42"/>
    <x v="1"/>
    <x v="223"/>
    <x v="102"/>
    <x v="48"/>
    <x v="85"/>
    <x v="64"/>
    <x v="53"/>
    <x v="1"/>
    <x v="76"/>
    <x v="10"/>
    <x v="8"/>
    <x v="16"/>
    <x v="23"/>
    <x v="249"/>
    <x v="207"/>
  </r>
  <r>
    <x v="18"/>
    <x v="6"/>
    <x v="6"/>
    <x v="184"/>
    <x v="3"/>
    <x v="12"/>
    <x v="235"/>
    <x v="91"/>
    <x v="157"/>
    <x v="38"/>
    <x v="42"/>
    <x v="1"/>
    <x v="210"/>
    <x v="102"/>
    <x v="48"/>
    <x v="85"/>
    <x v="64"/>
    <x v="53"/>
    <x v="1"/>
    <x v="76"/>
    <x v="10"/>
    <x v="8"/>
    <x v="16"/>
    <x v="23"/>
    <x v="232"/>
    <x v="193"/>
  </r>
  <r>
    <x v="18"/>
    <x v="6"/>
    <x v="7"/>
    <x v="30"/>
    <x v="3"/>
    <x v="12"/>
    <x v="235"/>
    <x v="91"/>
    <x v="157"/>
    <x v="38"/>
    <x v="42"/>
    <x v="1"/>
    <x v="46"/>
    <x v="102"/>
    <x v="48"/>
    <x v="85"/>
    <x v="64"/>
    <x v="53"/>
    <x v="1"/>
    <x v="76"/>
    <x v="10"/>
    <x v="8"/>
    <x v="16"/>
    <x v="23"/>
    <x v="45"/>
    <x v="33"/>
  </r>
  <r>
    <x v="18"/>
    <x v="6"/>
    <x v="8"/>
    <x v="8"/>
    <x v="3"/>
    <x v="12"/>
    <x v="235"/>
    <x v="91"/>
    <x v="157"/>
    <x v="38"/>
    <x v="42"/>
    <x v="1"/>
    <x v="16"/>
    <x v="102"/>
    <x v="48"/>
    <x v="85"/>
    <x v="64"/>
    <x v="53"/>
    <x v="1"/>
    <x v="76"/>
    <x v="10"/>
    <x v="8"/>
    <x v="16"/>
    <x v="23"/>
    <x v="17"/>
    <x v="13"/>
  </r>
  <r>
    <x v="18"/>
    <x v="7"/>
    <x v="2"/>
    <x v="648"/>
    <x v="3"/>
    <x v="12"/>
    <x v="235"/>
    <x v="91"/>
    <x v="157"/>
    <x v="38"/>
    <x v="42"/>
    <x v="1"/>
    <x v="470"/>
    <x v="102"/>
    <x v="48"/>
    <x v="85"/>
    <x v="64"/>
    <x v="53"/>
    <x v="1"/>
    <x v="76"/>
    <x v="10"/>
    <x v="8"/>
    <x v="16"/>
    <x v="23"/>
    <x v="548"/>
    <x v="654"/>
  </r>
  <r>
    <x v="18"/>
    <x v="7"/>
    <x v="4"/>
    <x v="83"/>
    <x v="3"/>
    <x v="12"/>
    <x v="235"/>
    <x v="91"/>
    <x v="157"/>
    <x v="38"/>
    <x v="42"/>
    <x v="1"/>
    <x v="65"/>
    <x v="102"/>
    <x v="48"/>
    <x v="85"/>
    <x v="64"/>
    <x v="53"/>
    <x v="1"/>
    <x v="76"/>
    <x v="10"/>
    <x v="8"/>
    <x v="16"/>
    <x v="23"/>
    <x v="63"/>
    <x v="91"/>
  </r>
  <r>
    <x v="18"/>
    <x v="7"/>
    <x v="6"/>
    <x v="160"/>
    <x v="3"/>
    <x v="12"/>
    <x v="235"/>
    <x v="91"/>
    <x v="157"/>
    <x v="38"/>
    <x v="42"/>
    <x v="1"/>
    <x v="114"/>
    <x v="102"/>
    <x v="48"/>
    <x v="85"/>
    <x v="64"/>
    <x v="53"/>
    <x v="1"/>
    <x v="76"/>
    <x v="10"/>
    <x v="8"/>
    <x v="16"/>
    <x v="23"/>
    <x v="105"/>
    <x v="170"/>
  </r>
  <r>
    <x v="18"/>
    <x v="7"/>
    <x v="7"/>
    <x v="30"/>
    <x v="3"/>
    <x v="12"/>
    <x v="235"/>
    <x v="91"/>
    <x v="157"/>
    <x v="38"/>
    <x v="42"/>
    <x v="1"/>
    <x v="46"/>
    <x v="102"/>
    <x v="48"/>
    <x v="85"/>
    <x v="64"/>
    <x v="53"/>
    <x v="1"/>
    <x v="76"/>
    <x v="10"/>
    <x v="8"/>
    <x v="16"/>
    <x v="23"/>
    <x v="45"/>
    <x v="33"/>
  </r>
  <r>
    <x v="18"/>
    <x v="7"/>
    <x v="8"/>
    <x v="8"/>
    <x v="3"/>
    <x v="12"/>
    <x v="235"/>
    <x v="91"/>
    <x v="157"/>
    <x v="38"/>
    <x v="42"/>
    <x v="1"/>
    <x v="16"/>
    <x v="102"/>
    <x v="48"/>
    <x v="85"/>
    <x v="64"/>
    <x v="53"/>
    <x v="1"/>
    <x v="76"/>
    <x v="10"/>
    <x v="8"/>
    <x v="16"/>
    <x v="23"/>
    <x v="17"/>
    <x v="13"/>
  </r>
  <r>
    <x v="19"/>
    <x v="0"/>
    <x v="1"/>
    <x v="880"/>
    <x v="3"/>
    <x v="12"/>
    <x v="230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007"/>
    <x v="886"/>
  </r>
  <r>
    <x v="19"/>
    <x v="1"/>
    <x v="2"/>
    <x v="1248"/>
    <x v="3"/>
    <x v="12"/>
    <x v="235"/>
    <x v="91"/>
    <x v="157"/>
    <x v="37"/>
    <x v="42"/>
    <x v="1"/>
    <x v="1091"/>
    <x v="101"/>
    <x v="34"/>
    <x v="85"/>
    <x v="64"/>
    <x v="53"/>
    <x v="1"/>
    <x v="76"/>
    <x v="10"/>
    <x v="8"/>
    <x v="16"/>
    <x v="0"/>
    <x v="1364"/>
    <x v="1256"/>
  </r>
  <r>
    <x v="19"/>
    <x v="1"/>
    <x v="2"/>
    <x v="1258"/>
    <x v="3"/>
    <x v="12"/>
    <x v="235"/>
    <x v="91"/>
    <x v="157"/>
    <x v="38"/>
    <x v="42"/>
    <x v="1"/>
    <x v="949"/>
    <x v="99"/>
    <x v="46"/>
    <x v="85"/>
    <x v="64"/>
    <x v="53"/>
    <x v="1"/>
    <x v="76"/>
    <x v="10"/>
    <x v="8"/>
    <x v="16"/>
    <x v="23"/>
    <x v="1303"/>
    <x v="4"/>
  </r>
  <r>
    <x v="19"/>
    <x v="2"/>
    <x v="2"/>
    <x v="1249"/>
    <x v="3"/>
    <x v="12"/>
    <x v="235"/>
    <x v="91"/>
    <x v="157"/>
    <x v="38"/>
    <x v="42"/>
    <x v="1"/>
    <x v="1102"/>
    <x v="102"/>
    <x v="48"/>
    <x v="85"/>
    <x v="64"/>
    <x v="53"/>
    <x v="1"/>
    <x v="76"/>
    <x v="10"/>
    <x v="8"/>
    <x v="16"/>
    <x v="23"/>
    <x v="1365"/>
    <x v="1255"/>
  </r>
  <r>
    <x v="19"/>
    <x v="2"/>
    <x v="2"/>
    <x v="1258"/>
    <x v="3"/>
    <x v="12"/>
    <x v="235"/>
    <x v="91"/>
    <x v="157"/>
    <x v="38"/>
    <x v="42"/>
    <x v="1"/>
    <x v="9"/>
    <x v="102"/>
    <x v="48"/>
    <x v="85"/>
    <x v="64"/>
    <x v="53"/>
    <x v="1"/>
    <x v="76"/>
    <x v="10"/>
    <x v="8"/>
    <x v="16"/>
    <x v="23"/>
    <x v="10"/>
    <x v="4"/>
  </r>
  <r>
    <x v="19"/>
    <x v="2"/>
    <x v="10"/>
    <x v="1226"/>
    <x v="3"/>
    <x v="12"/>
    <x v="229"/>
    <x v="91"/>
    <x v="157"/>
    <x v="38"/>
    <x v="42"/>
    <x v="1"/>
    <x v="1085"/>
    <x v="102"/>
    <x v="48"/>
    <x v="85"/>
    <x v="64"/>
    <x v="53"/>
    <x v="1"/>
    <x v="76"/>
    <x v="10"/>
    <x v="8"/>
    <x v="16"/>
    <x v="23"/>
    <x v="1349"/>
    <x v="1233"/>
  </r>
  <r>
    <x v="19"/>
    <x v="3"/>
    <x v="0"/>
    <x v="1251"/>
    <x v="3"/>
    <x v="12"/>
    <x v="235"/>
    <x v="91"/>
    <x v="157"/>
    <x v="38"/>
    <x v="42"/>
    <x v="1"/>
    <x v="1108"/>
    <x v="102"/>
    <x v="48"/>
    <x v="82"/>
    <x v="63"/>
    <x v="53"/>
    <x v="1"/>
    <x v="76"/>
    <x v="10"/>
    <x v="8"/>
    <x v="16"/>
    <x v="18"/>
    <x v="1367"/>
    <x v="1258"/>
  </r>
  <r>
    <x v="19"/>
    <x v="3"/>
    <x v="2"/>
    <x v="1253"/>
    <x v="3"/>
    <x v="12"/>
    <x v="235"/>
    <x v="90"/>
    <x v="157"/>
    <x v="38"/>
    <x v="42"/>
    <x v="1"/>
    <x v="889"/>
    <x v="102"/>
    <x v="48"/>
    <x v="85"/>
    <x v="64"/>
    <x v="53"/>
    <x v="1"/>
    <x v="76"/>
    <x v="10"/>
    <x v="8"/>
    <x v="16"/>
    <x v="23"/>
    <x v="1370"/>
    <x v="1260"/>
  </r>
  <r>
    <x v="19"/>
    <x v="3"/>
    <x v="2"/>
    <x v="1258"/>
    <x v="3"/>
    <x v="12"/>
    <x v="235"/>
    <x v="91"/>
    <x v="157"/>
    <x v="38"/>
    <x v="42"/>
    <x v="1"/>
    <x v="0"/>
    <x v="102"/>
    <x v="48"/>
    <x v="85"/>
    <x v="64"/>
    <x v="53"/>
    <x v="1"/>
    <x v="76"/>
    <x v="10"/>
    <x v="8"/>
    <x v="16"/>
    <x v="23"/>
    <x v="0"/>
    <x v="4"/>
  </r>
  <r>
    <x v="19"/>
    <x v="3"/>
    <x v="2"/>
    <x v="1180"/>
    <x v="3"/>
    <x v="12"/>
    <x v="235"/>
    <x v="91"/>
    <x v="157"/>
    <x v="38"/>
    <x v="42"/>
    <x v="1"/>
    <x v="1057"/>
    <x v="102"/>
    <x v="48"/>
    <x v="85"/>
    <x v="64"/>
    <x v="53"/>
    <x v="1"/>
    <x v="76"/>
    <x v="10"/>
    <x v="8"/>
    <x v="16"/>
    <x v="23"/>
    <x v="1305"/>
    <x v="1187"/>
  </r>
  <r>
    <x v="19"/>
    <x v="3"/>
    <x v="3"/>
    <x v="1252"/>
    <x v="3"/>
    <x v="12"/>
    <x v="235"/>
    <x v="91"/>
    <x v="157"/>
    <x v="38"/>
    <x v="42"/>
    <x v="1"/>
    <x v="1108"/>
    <x v="102"/>
    <x v="48"/>
    <x v="85"/>
    <x v="64"/>
    <x v="52"/>
    <x v="1"/>
    <x v="76"/>
    <x v="10"/>
    <x v="8"/>
    <x v="16"/>
    <x v="23"/>
    <x v="1369"/>
    <x v="1259"/>
  </r>
  <r>
    <x v="19"/>
    <x v="3"/>
    <x v="6"/>
    <x v="1223"/>
    <x v="3"/>
    <x v="12"/>
    <x v="215"/>
    <x v="89"/>
    <x v="157"/>
    <x v="38"/>
    <x v="42"/>
    <x v="1"/>
    <x v="0"/>
    <x v="102"/>
    <x v="48"/>
    <x v="85"/>
    <x v="64"/>
    <x v="53"/>
    <x v="1"/>
    <x v="76"/>
    <x v="10"/>
    <x v="8"/>
    <x v="16"/>
    <x v="23"/>
    <x v="1346"/>
    <x v="1230"/>
  </r>
  <r>
    <x v="19"/>
    <x v="3"/>
    <x v="10"/>
    <x v="1217"/>
    <x v="3"/>
    <x v="12"/>
    <x v="235"/>
    <x v="91"/>
    <x v="157"/>
    <x v="38"/>
    <x v="42"/>
    <x v="1"/>
    <x v="1084"/>
    <x v="102"/>
    <x v="48"/>
    <x v="85"/>
    <x v="64"/>
    <x v="53"/>
    <x v="1"/>
    <x v="76"/>
    <x v="10"/>
    <x v="8"/>
    <x v="16"/>
    <x v="23"/>
    <x v="1340"/>
    <x v="1223"/>
  </r>
  <r>
    <x v="19"/>
    <x v="4"/>
    <x v="0"/>
    <x v="1216"/>
    <x v="3"/>
    <x v="12"/>
    <x v="235"/>
    <x v="91"/>
    <x v="157"/>
    <x v="38"/>
    <x v="42"/>
    <x v="1"/>
    <x v="1108"/>
    <x v="102"/>
    <x v="48"/>
    <x v="84"/>
    <x v="39"/>
    <x v="53"/>
    <x v="1"/>
    <x v="76"/>
    <x v="9"/>
    <x v="8"/>
    <x v="16"/>
    <x v="23"/>
    <x v="1344"/>
    <x v="1227"/>
  </r>
  <r>
    <x v="19"/>
    <x v="4"/>
    <x v="2"/>
    <x v="1254"/>
    <x v="3"/>
    <x v="12"/>
    <x v="235"/>
    <x v="91"/>
    <x v="147"/>
    <x v="38"/>
    <x v="42"/>
    <x v="1"/>
    <x v="1105"/>
    <x v="102"/>
    <x v="48"/>
    <x v="85"/>
    <x v="64"/>
    <x v="53"/>
    <x v="1"/>
    <x v="76"/>
    <x v="10"/>
    <x v="8"/>
    <x v="16"/>
    <x v="21"/>
    <x v="1371"/>
    <x v="1261"/>
  </r>
  <r>
    <x v="19"/>
    <x v="4"/>
    <x v="4"/>
    <x v="1195"/>
    <x v="3"/>
    <x v="12"/>
    <x v="233"/>
    <x v="91"/>
    <x v="157"/>
    <x v="38"/>
    <x v="42"/>
    <x v="1"/>
    <x v="1043"/>
    <x v="102"/>
    <x v="48"/>
    <x v="85"/>
    <x v="64"/>
    <x v="53"/>
    <x v="1"/>
    <x v="76"/>
    <x v="10"/>
    <x v="8"/>
    <x v="16"/>
    <x v="23"/>
    <x v="1322"/>
    <x v="1203"/>
  </r>
  <r>
    <x v="19"/>
    <x v="4"/>
    <x v="5"/>
    <x v="1258"/>
    <x v="3"/>
    <x v="12"/>
    <x v="203"/>
    <x v="91"/>
    <x v="157"/>
    <x v="38"/>
    <x v="42"/>
    <x v="1"/>
    <x v="1021"/>
    <x v="102"/>
    <x v="48"/>
    <x v="85"/>
    <x v="64"/>
    <x v="53"/>
    <x v="1"/>
    <x v="75"/>
    <x v="10"/>
    <x v="8"/>
    <x v="16"/>
    <x v="23"/>
    <x v="1272"/>
    <x v="1146"/>
  </r>
  <r>
    <x v="19"/>
    <x v="4"/>
    <x v="6"/>
    <x v="1245"/>
    <x v="3"/>
    <x v="12"/>
    <x v="235"/>
    <x v="91"/>
    <x v="157"/>
    <x v="38"/>
    <x v="42"/>
    <x v="1"/>
    <x v="1100"/>
    <x v="102"/>
    <x v="48"/>
    <x v="85"/>
    <x v="64"/>
    <x v="53"/>
    <x v="1"/>
    <x v="76"/>
    <x v="10"/>
    <x v="8"/>
    <x v="16"/>
    <x v="23"/>
    <x v="1361"/>
    <x v="1252"/>
  </r>
  <r>
    <x v="19"/>
    <x v="4"/>
    <x v="7"/>
    <x v="1138"/>
    <x v="3"/>
    <x v="12"/>
    <x v="235"/>
    <x v="91"/>
    <x v="157"/>
    <x v="38"/>
    <x v="42"/>
    <x v="1"/>
    <x v="1108"/>
    <x v="102"/>
    <x v="48"/>
    <x v="85"/>
    <x v="64"/>
    <x v="53"/>
    <x v="1"/>
    <x v="0"/>
    <x v="10"/>
    <x v="8"/>
    <x v="16"/>
    <x v="23"/>
    <x v="0"/>
    <x v="4"/>
  </r>
  <r>
    <x v="19"/>
    <x v="4"/>
    <x v="8"/>
    <x v="745"/>
    <x v="3"/>
    <x v="12"/>
    <x v="235"/>
    <x v="91"/>
    <x v="157"/>
    <x v="38"/>
    <x v="42"/>
    <x v="1"/>
    <x v="730"/>
    <x v="102"/>
    <x v="48"/>
    <x v="85"/>
    <x v="64"/>
    <x v="53"/>
    <x v="1"/>
    <x v="76"/>
    <x v="10"/>
    <x v="8"/>
    <x v="16"/>
    <x v="23"/>
    <x v="854"/>
    <x v="751"/>
  </r>
  <r>
    <x v="19"/>
    <x v="4"/>
    <x v="9"/>
    <x v="749"/>
    <x v="3"/>
    <x v="12"/>
    <x v="235"/>
    <x v="91"/>
    <x v="157"/>
    <x v="38"/>
    <x v="42"/>
    <x v="1"/>
    <x v="735"/>
    <x v="102"/>
    <x v="48"/>
    <x v="85"/>
    <x v="64"/>
    <x v="53"/>
    <x v="1"/>
    <x v="76"/>
    <x v="10"/>
    <x v="8"/>
    <x v="16"/>
    <x v="23"/>
    <x v="860"/>
    <x v="756"/>
  </r>
  <r>
    <x v="19"/>
    <x v="5"/>
    <x v="2"/>
    <x v="1257"/>
    <x v="3"/>
    <x v="12"/>
    <x v="235"/>
    <x v="91"/>
    <x v="157"/>
    <x v="38"/>
    <x v="42"/>
    <x v="1"/>
    <x v="1107"/>
    <x v="102"/>
    <x v="48"/>
    <x v="85"/>
    <x v="64"/>
    <x v="53"/>
    <x v="1"/>
    <x v="76"/>
    <x v="10"/>
    <x v="8"/>
    <x v="16"/>
    <x v="23"/>
    <x v="1373"/>
    <x v="1264"/>
  </r>
  <r>
    <x v="19"/>
    <x v="5"/>
    <x v="4"/>
    <x v="1195"/>
    <x v="3"/>
    <x v="12"/>
    <x v="235"/>
    <x v="91"/>
    <x v="157"/>
    <x v="38"/>
    <x v="42"/>
    <x v="1"/>
    <x v="1068"/>
    <x v="102"/>
    <x v="48"/>
    <x v="85"/>
    <x v="64"/>
    <x v="53"/>
    <x v="1"/>
    <x v="76"/>
    <x v="10"/>
    <x v="8"/>
    <x v="16"/>
    <x v="23"/>
    <x v="1322"/>
    <x v="1203"/>
  </r>
  <r>
    <x v="19"/>
    <x v="5"/>
    <x v="5"/>
    <x v="1258"/>
    <x v="3"/>
    <x v="12"/>
    <x v="203"/>
    <x v="91"/>
    <x v="157"/>
    <x v="38"/>
    <x v="42"/>
    <x v="1"/>
    <x v="1021"/>
    <x v="102"/>
    <x v="48"/>
    <x v="85"/>
    <x v="64"/>
    <x v="53"/>
    <x v="1"/>
    <x v="75"/>
    <x v="10"/>
    <x v="8"/>
    <x v="16"/>
    <x v="23"/>
    <x v="1272"/>
    <x v="1146"/>
  </r>
  <r>
    <x v="19"/>
    <x v="5"/>
    <x v="6"/>
    <x v="1250"/>
    <x v="3"/>
    <x v="12"/>
    <x v="235"/>
    <x v="91"/>
    <x v="157"/>
    <x v="38"/>
    <x v="42"/>
    <x v="1"/>
    <x v="1103"/>
    <x v="102"/>
    <x v="48"/>
    <x v="85"/>
    <x v="64"/>
    <x v="53"/>
    <x v="1"/>
    <x v="76"/>
    <x v="10"/>
    <x v="8"/>
    <x v="16"/>
    <x v="23"/>
    <x v="1366"/>
    <x v="1257"/>
  </r>
  <r>
    <x v="19"/>
    <x v="5"/>
    <x v="7"/>
    <x v="1138"/>
    <x v="3"/>
    <x v="12"/>
    <x v="235"/>
    <x v="91"/>
    <x v="157"/>
    <x v="38"/>
    <x v="42"/>
    <x v="1"/>
    <x v="1108"/>
    <x v="102"/>
    <x v="48"/>
    <x v="85"/>
    <x v="64"/>
    <x v="53"/>
    <x v="1"/>
    <x v="0"/>
    <x v="10"/>
    <x v="8"/>
    <x v="16"/>
    <x v="23"/>
    <x v="0"/>
    <x v="4"/>
  </r>
  <r>
    <x v="19"/>
    <x v="5"/>
    <x v="8"/>
    <x v="745"/>
    <x v="3"/>
    <x v="12"/>
    <x v="235"/>
    <x v="91"/>
    <x v="157"/>
    <x v="38"/>
    <x v="42"/>
    <x v="1"/>
    <x v="730"/>
    <x v="102"/>
    <x v="48"/>
    <x v="85"/>
    <x v="64"/>
    <x v="53"/>
    <x v="1"/>
    <x v="76"/>
    <x v="10"/>
    <x v="8"/>
    <x v="16"/>
    <x v="23"/>
    <x v="854"/>
    <x v="751"/>
  </r>
  <r>
    <x v="19"/>
    <x v="6"/>
    <x v="2"/>
    <x v="1256"/>
    <x v="3"/>
    <x v="12"/>
    <x v="235"/>
    <x v="91"/>
    <x v="157"/>
    <x v="38"/>
    <x v="42"/>
    <x v="1"/>
    <x v="1106"/>
    <x v="102"/>
    <x v="48"/>
    <x v="85"/>
    <x v="64"/>
    <x v="53"/>
    <x v="1"/>
    <x v="76"/>
    <x v="10"/>
    <x v="8"/>
    <x v="16"/>
    <x v="23"/>
    <x v="1372"/>
    <x v="1263"/>
  </r>
  <r>
    <x v="19"/>
    <x v="6"/>
    <x v="4"/>
    <x v="1224"/>
    <x v="3"/>
    <x v="12"/>
    <x v="235"/>
    <x v="91"/>
    <x v="157"/>
    <x v="38"/>
    <x v="42"/>
    <x v="1"/>
    <x v="1087"/>
    <x v="102"/>
    <x v="48"/>
    <x v="85"/>
    <x v="64"/>
    <x v="53"/>
    <x v="1"/>
    <x v="76"/>
    <x v="10"/>
    <x v="8"/>
    <x v="16"/>
    <x v="23"/>
    <x v="1347"/>
    <x v="1231"/>
  </r>
  <r>
    <x v="19"/>
    <x v="6"/>
    <x v="5"/>
    <x v="1258"/>
    <x v="3"/>
    <x v="12"/>
    <x v="203"/>
    <x v="91"/>
    <x v="157"/>
    <x v="38"/>
    <x v="42"/>
    <x v="1"/>
    <x v="1021"/>
    <x v="102"/>
    <x v="48"/>
    <x v="85"/>
    <x v="64"/>
    <x v="53"/>
    <x v="1"/>
    <x v="75"/>
    <x v="10"/>
    <x v="8"/>
    <x v="16"/>
    <x v="23"/>
    <x v="1272"/>
    <x v="1146"/>
  </r>
  <r>
    <x v="19"/>
    <x v="6"/>
    <x v="6"/>
    <x v="1243"/>
    <x v="3"/>
    <x v="12"/>
    <x v="235"/>
    <x v="91"/>
    <x v="157"/>
    <x v="38"/>
    <x v="42"/>
    <x v="1"/>
    <x v="1098"/>
    <x v="102"/>
    <x v="48"/>
    <x v="85"/>
    <x v="64"/>
    <x v="53"/>
    <x v="1"/>
    <x v="76"/>
    <x v="10"/>
    <x v="8"/>
    <x v="16"/>
    <x v="23"/>
    <x v="1359"/>
    <x v="1250"/>
  </r>
  <r>
    <x v="19"/>
    <x v="6"/>
    <x v="7"/>
    <x v="1138"/>
    <x v="3"/>
    <x v="12"/>
    <x v="235"/>
    <x v="91"/>
    <x v="157"/>
    <x v="38"/>
    <x v="42"/>
    <x v="1"/>
    <x v="1108"/>
    <x v="102"/>
    <x v="48"/>
    <x v="85"/>
    <x v="64"/>
    <x v="53"/>
    <x v="1"/>
    <x v="0"/>
    <x v="10"/>
    <x v="8"/>
    <x v="16"/>
    <x v="23"/>
    <x v="0"/>
    <x v="4"/>
  </r>
  <r>
    <x v="19"/>
    <x v="6"/>
    <x v="8"/>
    <x v="745"/>
    <x v="3"/>
    <x v="12"/>
    <x v="235"/>
    <x v="91"/>
    <x v="157"/>
    <x v="38"/>
    <x v="42"/>
    <x v="1"/>
    <x v="730"/>
    <x v="102"/>
    <x v="48"/>
    <x v="85"/>
    <x v="64"/>
    <x v="53"/>
    <x v="1"/>
    <x v="76"/>
    <x v="10"/>
    <x v="8"/>
    <x v="16"/>
    <x v="23"/>
    <x v="854"/>
    <x v="751"/>
  </r>
  <r>
    <x v="19"/>
    <x v="7"/>
    <x v="2"/>
    <x v="1255"/>
    <x v="3"/>
    <x v="12"/>
    <x v="235"/>
    <x v="91"/>
    <x v="157"/>
    <x v="38"/>
    <x v="42"/>
    <x v="1"/>
    <x v="1104"/>
    <x v="102"/>
    <x v="48"/>
    <x v="85"/>
    <x v="64"/>
    <x v="53"/>
    <x v="1"/>
    <x v="76"/>
    <x v="10"/>
    <x v="8"/>
    <x v="16"/>
    <x v="23"/>
    <x v="1368"/>
    <x v="1262"/>
  </r>
  <r>
    <x v="19"/>
    <x v="7"/>
    <x v="4"/>
    <x v="1154"/>
    <x v="3"/>
    <x v="12"/>
    <x v="235"/>
    <x v="91"/>
    <x v="157"/>
    <x v="38"/>
    <x v="42"/>
    <x v="1"/>
    <x v="974"/>
    <x v="102"/>
    <x v="48"/>
    <x v="85"/>
    <x v="64"/>
    <x v="53"/>
    <x v="1"/>
    <x v="76"/>
    <x v="10"/>
    <x v="8"/>
    <x v="16"/>
    <x v="23"/>
    <x v="1197"/>
    <x v="1162"/>
  </r>
  <r>
    <x v="19"/>
    <x v="7"/>
    <x v="5"/>
    <x v="1258"/>
    <x v="3"/>
    <x v="12"/>
    <x v="235"/>
    <x v="91"/>
    <x v="157"/>
    <x v="38"/>
    <x v="42"/>
    <x v="1"/>
    <x v="1029"/>
    <x v="102"/>
    <x v="48"/>
    <x v="85"/>
    <x v="64"/>
    <x v="53"/>
    <x v="1"/>
    <x v="75"/>
    <x v="10"/>
    <x v="8"/>
    <x v="16"/>
    <x v="23"/>
    <x v="1272"/>
    <x v="1146"/>
  </r>
  <r>
    <x v="19"/>
    <x v="7"/>
    <x v="6"/>
    <x v="1239"/>
    <x v="3"/>
    <x v="12"/>
    <x v="235"/>
    <x v="91"/>
    <x v="157"/>
    <x v="38"/>
    <x v="42"/>
    <x v="1"/>
    <x v="1076"/>
    <x v="102"/>
    <x v="48"/>
    <x v="85"/>
    <x v="64"/>
    <x v="53"/>
    <x v="1"/>
    <x v="76"/>
    <x v="10"/>
    <x v="8"/>
    <x v="16"/>
    <x v="23"/>
    <x v="1329"/>
    <x v="1246"/>
  </r>
  <r>
    <x v="19"/>
    <x v="7"/>
    <x v="7"/>
    <x v="1138"/>
    <x v="3"/>
    <x v="12"/>
    <x v="235"/>
    <x v="91"/>
    <x v="157"/>
    <x v="38"/>
    <x v="42"/>
    <x v="1"/>
    <x v="1108"/>
    <x v="102"/>
    <x v="48"/>
    <x v="85"/>
    <x v="64"/>
    <x v="53"/>
    <x v="1"/>
    <x v="0"/>
    <x v="10"/>
    <x v="8"/>
    <x v="16"/>
    <x v="23"/>
    <x v="0"/>
    <x v="4"/>
  </r>
  <r>
    <x v="19"/>
    <x v="7"/>
    <x v="8"/>
    <x v="745"/>
    <x v="3"/>
    <x v="12"/>
    <x v="235"/>
    <x v="91"/>
    <x v="157"/>
    <x v="38"/>
    <x v="42"/>
    <x v="1"/>
    <x v="730"/>
    <x v="102"/>
    <x v="48"/>
    <x v="85"/>
    <x v="64"/>
    <x v="53"/>
    <x v="1"/>
    <x v="76"/>
    <x v="10"/>
    <x v="8"/>
    <x v="16"/>
    <x v="23"/>
    <x v="854"/>
    <x v="751"/>
  </r>
  <r>
    <x v="19"/>
    <x v="7"/>
    <x v="9"/>
    <x v="749"/>
    <x v="3"/>
    <x v="12"/>
    <x v="235"/>
    <x v="91"/>
    <x v="157"/>
    <x v="38"/>
    <x v="42"/>
    <x v="1"/>
    <x v="735"/>
    <x v="102"/>
    <x v="48"/>
    <x v="85"/>
    <x v="64"/>
    <x v="53"/>
    <x v="1"/>
    <x v="76"/>
    <x v="10"/>
    <x v="8"/>
    <x v="16"/>
    <x v="23"/>
    <x v="860"/>
    <x v="756"/>
  </r>
  <r>
    <x v="20"/>
    <x v="0"/>
    <x v="1"/>
    <x v="132"/>
    <x v="3"/>
    <x v="12"/>
    <x v="119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71"/>
    <x v="141"/>
  </r>
  <r>
    <x v="20"/>
    <x v="1"/>
    <x v="2"/>
    <x v="694"/>
    <x v="3"/>
    <x v="12"/>
    <x v="235"/>
    <x v="60"/>
    <x v="157"/>
    <x v="8"/>
    <x v="23"/>
    <x v="1"/>
    <x v="137"/>
    <x v="30"/>
    <x v="48"/>
    <x v="85"/>
    <x v="64"/>
    <x v="53"/>
    <x v="1"/>
    <x v="76"/>
    <x v="10"/>
    <x v="8"/>
    <x v="16"/>
    <x v="23"/>
    <x v="805"/>
    <x v="700"/>
  </r>
  <r>
    <x v="20"/>
    <x v="2"/>
    <x v="2"/>
    <x v="700"/>
    <x v="3"/>
    <x v="12"/>
    <x v="235"/>
    <x v="91"/>
    <x v="157"/>
    <x v="38"/>
    <x v="42"/>
    <x v="1"/>
    <x v="694"/>
    <x v="102"/>
    <x v="48"/>
    <x v="85"/>
    <x v="64"/>
    <x v="53"/>
    <x v="1"/>
    <x v="76"/>
    <x v="10"/>
    <x v="8"/>
    <x v="16"/>
    <x v="23"/>
    <x v="812"/>
    <x v="706"/>
  </r>
  <r>
    <x v="20"/>
    <x v="2"/>
    <x v="10"/>
    <x v="325"/>
    <x v="3"/>
    <x v="12"/>
    <x v="59"/>
    <x v="91"/>
    <x v="157"/>
    <x v="38"/>
    <x v="42"/>
    <x v="1"/>
    <x v="313"/>
    <x v="102"/>
    <x v="48"/>
    <x v="85"/>
    <x v="64"/>
    <x v="53"/>
    <x v="1"/>
    <x v="76"/>
    <x v="10"/>
    <x v="8"/>
    <x v="16"/>
    <x v="23"/>
    <x v="398"/>
    <x v="330"/>
  </r>
  <r>
    <x v="20"/>
    <x v="3"/>
    <x v="0"/>
    <x v="664"/>
    <x v="3"/>
    <x v="12"/>
    <x v="235"/>
    <x v="91"/>
    <x v="157"/>
    <x v="38"/>
    <x v="42"/>
    <x v="1"/>
    <x v="1108"/>
    <x v="102"/>
    <x v="48"/>
    <x v="51"/>
    <x v="64"/>
    <x v="53"/>
    <x v="1"/>
    <x v="76"/>
    <x v="10"/>
    <x v="8"/>
    <x v="16"/>
    <x v="23"/>
    <x v="774"/>
    <x v="670"/>
  </r>
  <r>
    <x v="20"/>
    <x v="3"/>
    <x v="2"/>
    <x v="809"/>
    <x v="3"/>
    <x v="12"/>
    <x v="235"/>
    <x v="91"/>
    <x v="157"/>
    <x v="38"/>
    <x v="42"/>
    <x v="1"/>
    <x v="692"/>
    <x v="102"/>
    <x v="48"/>
    <x v="85"/>
    <x v="64"/>
    <x v="53"/>
    <x v="1"/>
    <x v="76"/>
    <x v="10"/>
    <x v="8"/>
    <x v="16"/>
    <x v="23"/>
    <x v="805"/>
    <x v="815"/>
  </r>
  <r>
    <x v="20"/>
    <x v="3"/>
    <x v="2"/>
    <x v="435"/>
    <x v="3"/>
    <x v="12"/>
    <x v="235"/>
    <x v="91"/>
    <x v="157"/>
    <x v="38"/>
    <x v="42"/>
    <x v="1"/>
    <x v="460"/>
    <x v="102"/>
    <x v="48"/>
    <x v="85"/>
    <x v="64"/>
    <x v="53"/>
    <x v="1"/>
    <x v="76"/>
    <x v="10"/>
    <x v="8"/>
    <x v="16"/>
    <x v="23"/>
    <x v="530"/>
    <x v="439"/>
  </r>
  <r>
    <x v="20"/>
    <x v="3"/>
    <x v="2"/>
    <x v="1258"/>
    <x v="3"/>
    <x v="12"/>
    <x v="235"/>
    <x v="91"/>
    <x v="157"/>
    <x v="38"/>
    <x v="42"/>
    <x v="1"/>
    <x v="509"/>
    <x v="102"/>
    <x v="48"/>
    <x v="85"/>
    <x v="64"/>
    <x v="53"/>
    <x v="1"/>
    <x v="76"/>
    <x v="10"/>
    <x v="8"/>
    <x v="16"/>
    <x v="23"/>
    <x v="587"/>
    <x v="4"/>
  </r>
  <r>
    <x v="20"/>
    <x v="3"/>
    <x v="3"/>
    <x v="823"/>
    <x v="3"/>
    <x v="12"/>
    <x v="235"/>
    <x v="91"/>
    <x v="157"/>
    <x v="38"/>
    <x v="42"/>
    <x v="1"/>
    <x v="1108"/>
    <x v="102"/>
    <x v="48"/>
    <x v="85"/>
    <x v="64"/>
    <x v="21"/>
    <x v="1"/>
    <x v="76"/>
    <x v="10"/>
    <x v="8"/>
    <x v="16"/>
    <x v="23"/>
    <x v="943"/>
    <x v="829"/>
  </r>
  <r>
    <x v="20"/>
    <x v="3"/>
    <x v="6"/>
    <x v="359"/>
    <x v="3"/>
    <x v="12"/>
    <x v="98"/>
    <x v="42"/>
    <x v="157"/>
    <x v="38"/>
    <x v="42"/>
    <x v="1"/>
    <x v="0"/>
    <x v="102"/>
    <x v="48"/>
    <x v="85"/>
    <x v="64"/>
    <x v="53"/>
    <x v="1"/>
    <x v="76"/>
    <x v="10"/>
    <x v="8"/>
    <x v="16"/>
    <x v="23"/>
    <x v="443"/>
    <x v="364"/>
  </r>
  <r>
    <x v="20"/>
    <x v="3"/>
    <x v="10"/>
    <x v="358"/>
    <x v="3"/>
    <x v="12"/>
    <x v="235"/>
    <x v="91"/>
    <x v="157"/>
    <x v="38"/>
    <x v="42"/>
    <x v="1"/>
    <x v="390"/>
    <x v="102"/>
    <x v="48"/>
    <x v="85"/>
    <x v="64"/>
    <x v="53"/>
    <x v="1"/>
    <x v="76"/>
    <x v="10"/>
    <x v="8"/>
    <x v="16"/>
    <x v="23"/>
    <x v="441"/>
    <x v="363"/>
  </r>
  <r>
    <x v="20"/>
    <x v="4"/>
    <x v="0"/>
    <x v="353"/>
    <x v="3"/>
    <x v="12"/>
    <x v="235"/>
    <x v="91"/>
    <x v="157"/>
    <x v="38"/>
    <x v="42"/>
    <x v="1"/>
    <x v="1108"/>
    <x v="102"/>
    <x v="48"/>
    <x v="24"/>
    <x v="64"/>
    <x v="53"/>
    <x v="1"/>
    <x v="76"/>
    <x v="10"/>
    <x v="8"/>
    <x v="16"/>
    <x v="23"/>
    <x v="437"/>
    <x v="359"/>
  </r>
  <r>
    <x v="20"/>
    <x v="4"/>
    <x v="2"/>
    <x v="887"/>
    <x v="3"/>
    <x v="12"/>
    <x v="235"/>
    <x v="65"/>
    <x v="157"/>
    <x v="38"/>
    <x v="42"/>
    <x v="1"/>
    <x v="723"/>
    <x v="102"/>
    <x v="48"/>
    <x v="85"/>
    <x v="64"/>
    <x v="53"/>
    <x v="1"/>
    <x v="76"/>
    <x v="10"/>
    <x v="8"/>
    <x v="16"/>
    <x v="23"/>
    <x v="1015"/>
    <x v="893"/>
  </r>
  <r>
    <x v="20"/>
    <x v="4"/>
    <x v="4"/>
    <x v="281"/>
    <x v="3"/>
    <x v="12"/>
    <x v="75"/>
    <x v="91"/>
    <x v="157"/>
    <x v="38"/>
    <x v="42"/>
    <x v="1"/>
    <x v="257"/>
    <x v="102"/>
    <x v="48"/>
    <x v="85"/>
    <x v="64"/>
    <x v="53"/>
    <x v="1"/>
    <x v="76"/>
    <x v="10"/>
    <x v="8"/>
    <x v="16"/>
    <x v="23"/>
    <x v="344"/>
    <x v="286"/>
  </r>
  <r>
    <x v="20"/>
    <x v="4"/>
    <x v="5"/>
    <x v="1258"/>
    <x v="3"/>
    <x v="12"/>
    <x v="11"/>
    <x v="91"/>
    <x v="157"/>
    <x v="38"/>
    <x v="42"/>
    <x v="1"/>
    <x v="199"/>
    <x v="102"/>
    <x v="48"/>
    <x v="85"/>
    <x v="64"/>
    <x v="53"/>
    <x v="1"/>
    <x v="49"/>
    <x v="10"/>
    <x v="8"/>
    <x v="16"/>
    <x v="23"/>
    <x v="228"/>
    <x v="188"/>
  </r>
  <r>
    <x v="20"/>
    <x v="4"/>
    <x v="6"/>
    <x v="548"/>
    <x v="3"/>
    <x v="12"/>
    <x v="235"/>
    <x v="91"/>
    <x v="157"/>
    <x v="38"/>
    <x v="42"/>
    <x v="1"/>
    <x v="560"/>
    <x v="102"/>
    <x v="48"/>
    <x v="85"/>
    <x v="64"/>
    <x v="53"/>
    <x v="1"/>
    <x v="76"/>
    <x v="10"/>
    <x v="8"/>
    <x v="16"/>
    <x v="23"/>
    <x v="652"/>
    <x v="553"/>
  </r>
  <r>
    <x v="20"/>
    <x v="4"/>
    <x v="7"/>
    <x v="179"/>
    <x v="3"/>
    <x v="12"/>
    <x v="235"/>
    <x v="91"/>
    <x v="157"/>
    <x v="38"/>
    <x v="42"/>
    <x v="1"/>
    <x v="1108"/>
    <x v="102"/>
    <x v="48"/>
    <x v="85"/>
    <x v="64"/>
    <x v="53"/>
    <x v="1"/>
    <x v="26"/>
    <x v="10"/>
    <x v="8"/>
    <x v="16"/>
    <x v="23"/>
    <x v="0"/>
    <x v="4"/>
  </r>
  <r>
    <x v="20"/>
    <x v="4"/>
    <x v="8"/>
    <x v="27"/>
    <x v="3"/>
    <x v="12"/>
    <x v="235"/>
    <x v="91"/>
    <x v="157"/>
    <x v="38"/>
    <x v="42"/>
    <x v="1"/>
    <x v="42"/>
    <x v="102"/>
    <x v="48"/>
    <x v="85"/>
    <x v="64"/>
    <x v="53"/>
    <x v="1"/>
    <x v="76"/>
    <x v="10"/>
    <x v="8"/>
    <x v="16"/>
    <x v="23"/>
    <x v="41"/>
    <x v="31"/>
  </r>
  <r>
    <x v="20"/>
    <x v="5"/>
    <x v="2"/>
    <x v="959"/>
    <x v="3"/>
    <x v="12"/>
    <x v="235"/>
    <x v="91"/>
    <x v="157"/>
    <x v="38"/>
    <x v="42"/>
    <x v="1"/>
    <x v="893"/>
    <x v="102"/>
    <x v="48"/>
    <x v="85"/>
    <x v="64"/>
    <x v="53"/>
    <x v="1"/>
    <x v="76"/>
    <x v="10"/>
    <x v="8"/>
    <x v="16"/>
    <x v="23"/>
    <x v="1082"/>
    <x v="965"/>
  </r>
  <r>
    <x v="20"/>
    <x v="5"/>
    <x v="4"/>
    <x v="281"/>
    <x v="3"/>
    <x v="12"/>
    <x v="75"/>
    <x v="91"/>
    <x v="157"/>
    <x v="38"/>
    <x v="42"/>
    <x v="1"/>
    <x v="257"/>
    <x v="102"/>
    <x v="48"/>
    <x v="85"/>
    <x v="64"/>
    <x v="53"/>
    <x v="1"/>
    <x v="76"/>
    <x v="10"/>
    <x v="8"/>
    <x v="16"/>
    <x v="23"/>
    <x v="344"/>
    <x v="286"/>
  </r>
  <r>
    <x v="20"/>
    <x v="5"/>
    <x v="5"/>
    <x v="1258"/>
    <x v="3"/>
    <x v="12"/>
    <x v="11"/>
    <x v="91"/>
    <x v="157"/>
    <x v="38"/>
    <x v="42"/>
    <x v="1"/>
    <x v="199"/>
    <x v="102"/>
    <x v="48"/>
    <x v="85"/>
    <x v="64"/>
    <x v="53"/>
    <x v="1"/>
    <x v="49"/>
    <x v="10"/>
    <x v="8"/>
    <x v="16"/>
    <x v="23"/>
    <x v="228"/>
    <x v="188"/>
  </r>
  <r>
    <x v="20"/>
    <x v="5"/>
    <x v="6"/>
    <x v="646"/>
    <x v="3"/>
    <x v="12"/>
    <x v="235"/>
    <x v="91"/>
    <x v="157"/>
    <x v="38"/>
    <x v="42"/>
    <x v="1"/>
    <x v="656"/>
    <x v="102"/>
    <x v="48"/>
    <x v="85"/>
    <x v="64"/>
    <x v="53"/>
    <x v="1"/>
    <x v="76"/>
    <x v="10"/>
    <x v="8"/>
    <x v="16"/>
    <x v="23"/>
    <x v="760"/>
    <x v="652"/>
  </r>
  <r>
    <x v="20"/>
    <x v="5"/>
    <x v="7"/>
    <x v="179"/>
    <x v="3"/>
    <x v="12"/>
    <x v="235"/>
    <x v="91"/>
    <x v="157"/>
    <x v="38"/>
    <x v="42"/>
    <x v="1"/>
    <x v="1108"/>
    <x v="102"/>
    <x v="48"/>
    <x v="85"/>
    <x v="64"/>
    <x v="53"/>
    <x v="1"/>
    <x v="26"/>
    <x v="10"/>
    <x v="8"/>
    <x v="16"/>
    <x v="23"/>
    <x v="0"/>
    <x v="4"/>
  </r>
  <r>
    <x v="20"/>
    <x v="5"/>
    <x v="8"/>
    <x v="27"/>
    <x v="3"/>
    <x v="12"/>
    <x v="235"/>
    <x v="91"/>
    <x v="157"/>
    <x v="38"/>
    <x v="42"/>
    <x v="1"/>
    <x v="42"/>
    <x v="102"/>
    <x v="48"/>
    <x v="85"/>
    <x v="64"/>
    <x v="53"/>
    <x v="1"/>
    <x v="76"/>
    <x v="10"/>
    <x v="8"/>
    <x v="16"/>
    <x v="23"/>
    <x v="41"/>
    <x v="31"/>
  </r>
  <r>
    <x v="20"/>
    <x v="6"/>
    <x v="2"/>
    <x v="910"/>
    <x v="3"/>
    <x v="12"/>
    <x v="235"/>
    <x v="91"/>
    <x v="157"/>
    <x v="38"/>
    <x v="42"/>
    <x v="1"/>
    <x v="863"/>
    <x v="102"/>
    <x v="48"/>
    <x v="85"/>
    <x v="64"/>
    <x v="53"/>
    <x v="1"/>
    <x v="76"/>
    <x v="10"/>
    <x v="8"/>
    <x v="16"/>
    <x v="23"/>
    <x v="1037"/>
    <x v="917"/>
  </r>
  <r>
    <x v="20"/>
    <x v="6"/>
    <x v="4"/>
    <x v="402"/>
    <x v="3"/>
    <x v="12"/>
    <x v="235"/>
    <x v="91"/>
    <x v="157"/>
    <x v="38"/>
    <x v="42"/>
    <x v="1"/>
    <x v="433"/>
    <x v="102"/>
    <x v="48"/>
    <x v="85"/>
    <x v="64"/>
    <x v="53"/>
    <x v="1"/>
    <x v="76"/>
    <x v="10"/>
    <x v="8"/>
    <x v="16"/>
    <x v="23"/>
    <x v="496"/>
    <x v="406"/>
  </r>
  <r>
    <x v="20"/>
    <x v="6"/>
    <x v="5"/>
    <x v="1258"/>
    <x v="3"/>
    <x v="12"/>
    <x v="11"/>
    <x v="91"/>
    <x v="157"/>
    <x v="38"/>
    <x v="42"/>
    <x v="1"/>
    <x v="199"/>
    <x v="102"/>
    <x v="48"/>
    <x v="85"/>
    <x v="64"/>
    <x v="53"/>
    <x v="1"/>
    <x v="49"/>
    <x v="10"/>
    <x v="8"/>
    <x v="16"/>
    <x v="23"/>
    <x v="228"/>
    <x v="188"/>
  </r>
  <r>
    <x v="20"/>
    <x v="6"/>
    <x v="6"/>
    <x v="528"/>
    <x v="3"/>
    <x v="12"/>
    <x v="235"/>
    <x v="91"/>
    <x v="157"/>
    <x v="38"/>
    <x v="42"/>
    <x v="1"/>
    <x v="547"/>
    <x v="102"/>
    <x v="48"/>
    <x v="85"/>
    <x v="64"/>
    <x v="53"/>
    <x v="1"/>
    <x v="76"/>
    <x v="10"/>
    <x v="8"/>
    <x v="16"/>
    <x v="23"/>
    <x v="631"/>
    <x v="531"/>
  </r>
  <r>
    <x v="20"/>
    <x v="6"/>
    <x v="7"/>
    <x v="179"/>
    <x v="3"/>
    <x v="12"/>
    <x v="235"/>
    <x v="91"/>
    <x v="157"/>
    <x v="38"/>
    <x v="42"/>
    <x v="1"/>
    <x v="1108"/>
    <x v="102"/>
    <x v="48"/>
    <x v="85"/>
    <x v="64"/>
    <x v="53"/>
    <x v="1"/>
    <x v="26"/>
    <x v="10"/>
    <x v="8"/>
    <x v="16"/>
    <x v="23"/>
    <x v="0"/>
    <x v="4"/>
  </r>
  <r>
    <x v="20"/>
    <x v="6"/>
    <x v="8"/>
    <x v="27"/>
    <x v="3"/>
    <x v="12"/>
    <x v="235"/>
    <x v="91"/>
    <x v="157"/>
    <x v="38"/>
    <x v="42"/>
    <x v="1"/>
    <x v="42"/>
    <x v="102"/>
    <x v="48"/>
    <x v="85"/>
    <x v="64"/>
    <x v="53"/>
    <x v="1"/>
    <x v="76"/>
    <x v="10"/>
    <x v="8"/>
    <x v="16"/>
    <x v="23"/>
    <x v="41"/>
    <x v="31"/>
  </r>
  <r>
    <x v="20"/>
    <x v="7"/>
    <x v="2"/>
    <x v="900"/>
    <x v="3"/>
    <x v="12"/>
    <x v="235"/>
    <x v="91"/>
    <x v="157"/>
    <x v="38"/>
    <x v="42"/>
    <x v="1"/>
    <x v="714"/>
    <x v="102"/>
    <x v="48"/>
    <x v="85"/>
    <x v="64"/>
    <x v="53"/>
    <x v="1"/>
    <x v="76"/>
    <x v="10"/>
    <x v="8"/>
    <x v="16"/>
    <x v="23"/>
    <x v="836"/>
    <x v="908"/>
  </r>
  <r>
    <x v="20"/>
    <x v="7"/>
    <x v="4"/>
    <x v="219"/>
    <x v="3"/>
    <x v="12"/>
    <x v="235"/>
    <x v="91"/>
    <x v="157"/>
    <x v="38"/>
    <x v="42"/>
    <x v="1"/>
    <x v="148"/>
    <x v="102"/>
    <x v="48"/>
    <x v="85"/>
    <x v="64"/>
    <x v="53"/>
    <x v="1"/>
    <x v="76"/>
    <x v="10"/>
    <x v="8"/>
    <x v="16"/>
    <x v="23"/>
    <x v="160"/>
    <x v="227"/>
  </r>
  <r>
    <x v="20"/>
    <x v="7"/>
    <x v="5"/>
    <x v="1258"/>
    <x v="3"/>
    <x v="12"/>
    <x v="235"/>
    <x v="91"/>
    <x v="157"/>
    <x v="38"/>
    <x v="42"/>
    <x v="1"/>
    <x v="205"/>
    <x v="102"/>
    <x v="48"/>
    <x v="85"/>
    <x v="64"/>
    <x v="53"/>
    <x v="1"/>
    <x v="49"/>
    <x v="10"/>
    <x v="8"/>
    <x v="16"/>
    <x v="23"/>
    <x v="228"/>
    <x v="188"/>
  </r>
  <r>
    <x v="20"/>
    <x v="7"/>
    <x v="6"/>
    <x v="479"/>
    <x v="3"/>
    <x v="12"/>
    <x v="235"/>
    <x v="91"/>
    <x v="157"/>
    <x v="38"/>
    <x v="42"/>
    <x v="1"/>
    <x v="348"/>
    <x v="102"/>
    <x v="48"/>
    <x v="85"/>
    <x v="64"/>
    <x v="53"/>
    <x v="1"/>
    <x v="76"/>
    <x v="10"/>
    <x v="8"/>
    <x v="16"/>
    <x v="23"/>
    <x v="391"/>
    <x v="482"/>
  </r>
  <r>
    <x v="20"/>
    <x v="7"/>
    <x v="7"/>
    <x v="179"/>
    <x v="3"/>
    <x v="12"/>
    <x v="235"/>
    <x v="91"/>
    <x v="157"/>
    <x v="38"/>
    <x v="42"/>
    <x v="1"/>
    <x v="1108"/>
    <x v="102"/>
    <x v="48"/>
    <x v="85"/>
    <x v="64"/>
    <x v="53"/>
    <x v="1"/>
    <x v="26"/>
    <x v="10"/>
    <x v="8"/>
    <x v="16"/>
    <x v="23"/>
    <x v="0"/>
    <x v="4"/>
  </r>
  <r>
    <x v="20"/>
    <x v="7"/>
    <x v="8"/>
    <x v="27"/>
    <x v="3"/>
    <x v="12"/>
    <x v="235"/>
    <x v="91"/>
    <x v="157"/>
    <x v="38"/>
    <x v="42"/>
    <x v="1"/>
    <x v="42"/>
    <x v="102"/>
    <x v="48"/>
    <x v="85"/>
    <x v="64"/>
    <x v="53"/>
    <x v="1"/>
    <x v="76"/>
    <x v="10"/>
    <x v="8"/>
    <x v="16"/>
    <x v="23"/>
    <x v="41"/>
    <x v="31"/>
  </r>
  <r>
    <x v="21"/>
    <x v="0"/>
    <x v="1"/>
    <x v="120"/>
    <x v="3"/>
    <x v="12"/>
    <x v="110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55"/>
    <x v="128"/>
  </r>
  <r>
    <x v="21"/>
    <x v="1"/>
    <x v="2"/>
    <x v="730"/>
    <x v="3"/>
    <x v="12"/>
    <x v="235"/>
    <x v="91"/>
    <x v="157"/>
    <x v="38"/>
    <x v="14"/>
    <x v="1"/>
    <x v="345"/>
    <x v="27"/>
    <x v="48"/>
    <x v="85"/>
    <x v="64"/>
    <x v="53"/>
    <x v="1"/>
    <x v="76"/>
    <x v="10"/>
    <x v="8"/>
    <x v="16"/>
    <x v="23"/>
    <x v="542"/>
    <x v="736"/>
  </r>
  <r>
    <x v="21"/>
    <x v="1"/>
    <x v="2"/>
    <x v="1258"/>
    <x v="3"/>
    <x v="12"/>
    <x v="235"/>
    <x v="91"/>
    <x v="157"/>
    <x v="38"/>
    <x v="42"/>
    <x v="1"/>
    <x v="1108"/>
    <x v="67"/>
    <x v="48"/>
    <x v="85"/>
    <x v="64"/>
    <x v="53"/>
    <x v="1"/>
    <x v="76"/>
    <x v="10"/>
    <x v="8"/>
    <x v="16"/>
    <x v="23"/>
    <x v="689"/>
    <x v="4"/>
  </r>
  <r>
    <x v="21"/>
    <x v="2"/>
    <x v="2"/>
    <x v="735"/>
    <x v="3"/>
    <x v="12"/>
    <x v="235"/>
    <x v="91"/>
    <x v="157"/>
    <x v="38"/>
    <x v="42"/>
    <x v="1"/>
    <x v="725"/>
    <x v="102"/>
    <x v="48"/>
    <x v="85"/>
    <x v="64"/>
    <x v="53"/>
    <x v="1"/>
    <x v="76"/>
    <x v="10"/>
    <x v="8"/>
    <x v="16"/>
    <x v="23"/>
    <x v="846"/>
    <x v="741"/>
  </r>
  <r>
    <x v="21"/>
    <x v="2"/>
    <x v="2"/>
    <x v="1258"/>
    <x v="3"/>
    <x v="12"/>
    <x v="235"/>
    <x v="91"/>
    <x v="157"/>
    <x v="38"/>
    <x v="42"/>
    <x v="1"/>
    <x v="1"/>
    <x v="102"/>
    <x v="48"/>
    <x v="85"/>
    <x v="64"/>
    <x v="53"/>
    <x v="1"/>
    <x v="76"/>
    <x v="10"/>
    <x v="8"/>
    <x v="16"/>
    <x v="23"/>
    <x v="1"/>
    <x v="4"/>
  </r>
  <r>
    <x v="21"/>
    <x v="2"/>
    <x v="10"/>
    <x v="408"/>
    <x v="3"/>
    <x v="12"/>
    <x v="61"/>
    <x v="91"/>
    <x v="157"/>
    <x v="38"/>
    <x v="42"/>
    <x v="1"/>
    <x v="407"/>
    <x v="102"/>
    <x v="48"/>
    <x v="85"/>
    <x v="64"/>
    <x v="53"/>
    <x v="1"/>
    <x v="76"/>
    <x v="10"/>
    <x v="8"/>
    <x v="16"/>
    <x v="23"/>
    <x v="503"/>
    <x v="412"/>
  </r>
  <r>
    <x v="21"/>
    <x v="3"/>
    <x v="0"/>
    <x v="763"/>
    <x v="3"/>
    <x v="12"/>
    <x v="235"/>
    <x v="91"/>
    <x v="157"/>
    <x v="38"/>
    <x v="42"/>
    <x v="1"/>
    <x v="1108"/>
    <x v="102"/>
    <x v="48"/>
    <x v="25"/>
    <x v="33"/>
    <x v="53"/>
    <x v="1"/>
    <x v="76"/>
    <x v="10"/>
    <x v="8"/>
    <x v="16"/>
    <x v="23"/>
    <x v="881"/>
    <x v="769"/>
  </r>
  <r>
    <x v="21"/>
    <x v="3"/>
    <x v="2"/>
    <x v="860"/>
    <x v="3"/>
    <x v="12"/>
    <x v="235"/>
    <x v="91"/>
    <x v="157"/>
    <x v="38"/>
    <x v="42"/>
    <x v="1"/>
    <x v="741"/>
    <x v="102"/>
    <x v="48"/>
    <x v="85"/>
    <x v="64"/>
    <x v="53"/>
    <x v="1"/>
    <x v="76"/>
    <x v="10"/>
    <x v="8"/>
    <x v="16"/>
    <x v="23"/>
    <x v="867"/>
    <x v="866"/>
  </r>
  <r>
    <x v="21"/>
    <x v="3"/>
    <x v="2"/>
    <x v="1258"/>
    <x v="3"/>
    <x v="12"/>
    <x v="235"/>
    <x v="91"/>
    <x v="157"/>
    <x v="38"/>
    <x v="42"/>
    <x v="1"/>
    <x v="539"/>
    <x v="102"/>
    <x v="48"/>
    <x v="85"/>
    <x v="64"/>
    <x v="53"/>
    <x v="1"/>
    <x v="76"/>
    <x v="10"/>
    <x v="8"/>
    <x v="16"/>
    <x v="23"/>
    <x v="624"/>
    <x v="4"/>
  </r>
  <r>
    <x v="21"/>
    <x v="3"/>
    <x v="2"/>
    <x v="674"/>
    <x v="3"/>
    <x v="12"/>
    <x v="235"/>
    <x v="91"/>
    <x v="157"/>
    <x v="38"/>
    <x v="42"/>
    <x v="1"/>
    <x v="591"/>
    <x v="102"/>
    <x v="48"/>
    <x v="85"/>
    <x v="64"/>
    <x v="53"/>
    <x v="1"/>
    <x v="76"/>
    <x v="10"/>
    <x v="8"/>
    <x v="16"/>
    <x v="23"/>
    <x v="678"/>
    <x v="680"/>
  </r>
  <r>
    <x v="21"/>
    <x v="3"/>
    <x v="2"/>
    <x v="1258"/>
    <x v="3"/>
    <x v="12"/>
    <x v="235"/>
    <x v="91"/>
    <x v="157"/>
    <x v="38"/>
    <x v="42"/>
    <x v="1"/>
    <x v="346"/>
    <x v="102"/>
    <x v="48"/>
    <x v="85"/>
    <x v="64"/>
    <x v="53"/>
    <x v="1"/>
    <x v="76"/>
    <x v="10"/>
    <x v="8"/>
    <x v="16"/>
    <x v="23"/>
    <x v="390"/>
    <x v="4"/>
  </r>
  <r>
    <x v="21"/>
    <x v="3"/>
    <x v="3"/>
    <x v="791"/>
    <x v="3"/>
    <x v="12"/>
    <x v="235"/>
    <x v="91"/>
    <x v="157"/>
    <x v="38"/>
    <x v="42"/>
    <x v="1"/>
    <x v="1108"/>
    <x v="102"/>
    <x v="48"/>
    <x v="85"/>
    <x v="64"/>
    <x v="16"/>
    <x v="1"/>
    <x v="76"/>
    <x v="10"/>
    <x v="8"/>
    <x v="16"/>
    <x v="23"/>
    <x v="916"/>
    <x v="798"/>
  </r>
  <r>
    <x v="21"/>
    <x v="3"/>
    <x v="6"/>
    <x v="440"/>
    <x v="3"/>
    <x v="12"/>
    <x v="32"/>
    <x v="51"/>
    <x v="157"/>
    <x v="38"/>
    <x v="42"/>
    <x v="1"/>
    <x v="0"/>
    <x v="102"/>
    <x v="48"/>
    <x v="85"/>
    <x v="64"/>
    <x v="53"/>
    <x v="1"/>
    <x v="76"/>
    <x v="10"/>
    <x v="8"/>
    <x v="16"/>
    <x v="23"/>
    <x v="534"/>
    <x v="443"/>
  </r>
  <r>
    <x v="21"/>
    <x v="3"/>
    <x v="10"/>
    <x v="432"/>
    <x v="3"/>
    <x v="12"/>
    <x v="235"/>
    <x v="91"/>
    <x v="157"/>
    <x v="38"/>
    <x v="42"/>
    <x v="1"/>
    <x v="454"/>
    <x v="102"/>
    <x v="48"/>
    <x v="85"/>
    <x v="64"/>
    <x v="53"/>
    <x v="1"/>
    <x v="76"/>
    <x v="10"/>
    <x v="8"/>
    <x v="16"/>
    <x v="23"/>
    <x v="523"/>
    <x v="436"/>
  </r>
  <r>
    <x v="21"/>
    <x v="4"/>
    <x v="0"/>
    <x v="429"/>
    <x v="3"/>
    <x v="12"/>
    <x v="235"/>
    <x v="91"/>
    <x v="157"/>
    <x v="38"/>
    <x v="42"/>
    <x v="1"/>
    <x v="1108"/>
    <x v="102"/>
    <x v="48"/>
    <x v="30"/>
    <x v="64"/>
    <x v="53"/>
    <x v="1"/>
    <x v="76"/>
    <x v="10"/>
    <x v="8"/>
    <x v="16"/>
    <x v="23"/>
    <x v="521"/>
    <x v="433"/>
  </r>
  <r>
    <x v="21"/>
    <x v="4"/>
    <x v="2"/>
    <x v="926"/>
    <x v="3"/>
    <x v="12"/>
    <x v="235"/>
    <x v="91"/>
    <x v="94"/>
    <x v="38"/>
    <x v="42"/>
    <x v="1"/>
    <x v="849"/>
    <x v="102"/>
    <x v="48"/>
    <x v="85"/>
    <x v="64"/>
    <x v="53"/>
    <x v="1"/>
    <x v="76"/>
    <x v="10"/>
    <x v="8"/>
    <x v="16"/>
    <x v="23"/>
    <x v="1052"/>
    <x v="932"/>
  </r>
  <r>
    <x v="21"/>
    <x v="4"/>
    <x v="4"/>
    <x v="337"/>
    <x v="3"/>
    <x v="12"/>
    <x v="235"/>
    <x v="91"/>
    <x v="157"/>
    <x v="38"/>
    <x v="42"/>
    <x v="1"/>
    <x v="367"/>
    <x v="102"/>
    <x v="48"/>
    <x v="85"/>
    <x v="64"/>
    <x v="53"/>
    <x v="1"/>
    <x v="76"/>
    <x v="10"/>
    <x v="8"/>
    <x v="16"/>
    <x v="23"/>
    <x v="416"/>
    <x v="343"/>
  </r>
  <r>
    <x v="21"/>
    <x v="4"/>
    <x v="5"/>
    <x v="1258"/>
    <x v="3"/>
    <x v="12"/>
    <x v="15"/>
    <x v="91"/>
    <x v="157"/>
    <x v="38"/>
    <x v="42"/>
    <x v="1"/>
    <x v="242"/>
    <x v="102"/>
    <x v="48"/>
    <x v="85"/>
    <x v="64"/>
    <x v="53"/>
    <x v="1"/>
    <x v="53"/>
    <x v="10"/>
    <x v="8"/>
    <x v="16"/>
    <x v="23"/>
    <x v="279"/>
    <x v="234"/>
  </r>
  <r>
    <x v="21"/>
    <x v="4"/>
    <x v="6"/>
    <x v="639"/>
    <x v="3"/>
    <x v="12"/>
    <x v="235"/>
    <x v="91"/>
    <x v="157"/>
    <x v="38"/>
    <x v="42"/>
    <x v="1"/>
    <x v="650"/>
    <x v="102"/>
    <x v="48"/>
    <x v="85"/>
    <x v="64"/>
    <x v="53"/>
    <x v="1"/>
    <x v="76"/>
    <x v="10"/>
    <x v="8"/>
    <x v="16"/>
    <x v="23"/>
    <x v="754"/>
    <x v="645"/>
  </r>
  <r>
    <x v="21"/>
    <x v="4"/>
    <x v="7"/>
    <x v="227"/>
    <x v="3"/>
    <x v="12"/>
    <x v="235"/>
    <x v="91"/>
    <x v="157"/>
    <x v="38"/>
    <x v="42"/>
    <x v="0"/>
    <x v="1108"/>
    <x v="102"/>
    <x v="48"/>
    <x v="85"/>
    <x v="64"/>
    <x v="53"/>
    <x v="1"/>
    <x v="22"/>
    <x v="10"/>
    <x v="8"/>
    <x v="16"/>
    <x v="23"/>
    <x v="0"/>
    <x v="4"/>
  </r>
  <r>
    <x v="21"/>
    <x v="4"/>
    <x v="8"/>
    <x v="41"/>
    <x v="3"/>
    <x v="12"/>
    <x v="235"/>
    <x v="91"/>
    <x v="157"/>
    <x v="38"/>
    <x v="42"/>
    <x v="1"/>
    <x v="60"/>
    <x v="102"/>
    <x v="48"/>
    <x v="85"/>
    <x v="64"/>
    <x v="53"/>
    <x v="1"/>
    <x v="76"/>
    <x v="10"/>
    <x v="8"/>
    <x v="16"/>
    <x v="23"/>
    <x v="57"/>
    <x v="45"/>
  </r>
  <r>
    <x v="21"/>
    <x v="5"/>
    <x v="2"/>
    <x v="1009"/>
    <x v="3"/>
    <x v="12"/>
    <x v="235"/>
    <x v="91"/>
    <x v="115"/>
    <x v="38"/>
    <x v="42"/>
    <x v="1"/>
    <x v="894"/>
    <x v="102"/>
    <x v="48"/>
    <x v="85"/>
    <x v="64"/>
    <x v="53"/>
    <x v="1"/>
    <x v="76"/>
    <x v="10"/>
    <x v="8"/>
    <x v="16"/>
    <x v="23"/>
    <x v="1140"/>
    <x v="1017"/>
  </r>
  <r>
    <x v="21"/>
    <x v="5"/>
    <x v="4"/>
    <x v="337"/>
    <x v="3"/>
    <x v="12"/>
    <x v="235"/>
    <x v="91"/>
    <x v="157"/>
    <x v="38"/>
    <x v="42"/>
    <x v="1"/>
    <x v="367"/>
    <x v="102"/>
    <x v="48"/>
    <x v="85"/>
    <x v="64"/>
    <x v="53"/>
    <x v="1"/>
    <x v="76"/>
    <x v="10"/>
    <x v="8"/>
    <x v="16"/>
    <x v="23"/>
    <x v="416"/>
    <x v="343"/>
  </r>
  <r>
    <x v="21"/>
    <x v="5"/>
    <x v="5"/>
    <x v="1258"/>
    <x v="3"/>
    <x v="12"/>
    <x v="15"/>
    <x v="91"/>
    <x v="157"/>
    <x v="38"/>
    <x v="42"/>
    <x v="1"/>
    <x v="242"/>
    <x v="102"/>
    <x v="48"/>
    <x v="85"/>
    <x v="64"/>
    <x v="53"/>
    <x v="1"/>
    <x v="53"/>
    <x v="10"/>
    <x v="8"/>
    <x v="16"/>
    <x v="23"/>
    <x v="279"/>
    <x v="234"/>
  </r>
  <r>
    <x v="21"/>
    <x v="5"/>
    <x v="6"/>
    <x v="754"/>
    <x v="3"/>
    <x v="12"/>
    <x v="235"/>
    <x v="91"/>
    <x v="157"/>
    <x v="38"/>
    <x v="42"/>
    <x v="1"/>
    <x v="744"/>
    <x v="102"/>
    <x v="48"/>
    <x v="85"/>
    <x v="64"/>
    <x v="53"/>
    <x v="1"/>
    <x v="76"/>
    <x v="10"/>
    <x v="8"/>
    <x v="16"/>
    <x v="23"/>
    <x v="870"/>
    <x v="761"/>
  </r>
  <r>
    <x v="21"/>
    <x v="5"/>
    <x v="7"/>
    <x v="227"/>
    <x v="3"/>
    <x v="12"/>
    <x v="235"/>
    <x v="91"/>
    <x v="157"/>
    <x v="38"/>
    <x v="42"/>
    <x v="0"/>
    <x v="1108"/>
    <x v="102"/>
    <x v="48"/>
    <x v="85"/>
    <x v="64"/>
    <x v="53"/>
    <x v="1"/>
    <x v="22"/>
    <x v="10"/>
    <x v="8"/>
    <x v="16"/>
    <x v="23"/>
    <x v="0"/>
    <x v="4"/>
  </r>
  <r>
    <x v="21"/>
    <x v="5"/>
    <x v="8"/>
    <x v="41"/>
    <x v="3"/>
    <x v="12"/>
    <x v="235"/>
    <x v="91"/>
    <x v="157"/>
    <x v="38"/>
    <x v="42"/>
    <x v="1"/>
    <x v="60"/>
    <x v="102"/>
    <x v="48"/>
    <x v="85"/>
    <x v="64"/>
    <x v="53"/>
    <x v="1"/>
    <x v="76"/>
    <x v="10"/>
    <x v="8"/>
    <x v="16"/>
    <x v="23"/>
    <x v="57"/>
    <x v="45"/>
  </r>
  <r>
    <x v="21"/>
    <x v="6"/>
    <x v="2"/>
    <x v="977"/>
    <x v="3"/>
    <x v="12"/>
    <x v="235"/>
    <x v="91"/>
    <x v="157"/>
    <x v="38"/>
    <x v="42"/>
    <x v="1"/>
    <x v="913"/>
    <x v="102"/>
    <x v="48"/>
    <x v="85"/>
    <x v="64"/>
    <x v="53"/>
    <x v="1"/>
    <x v="76"/>
    <x v="10"/>
    <x v="8"/>
    <x v="16"/>
    <x v="23"/>
    <x v="1106"/>
    <x v="985"/>
  </r>
  <r>
    <x v="21"/>
    <x v="6"/>
    <x v="4"/>
    <x v="454"/>
    <x v="3"/>
    <x v="12"/>
    <x v="235"/>
    <x v="91"/>
    <x v="157"/>
    <x v="38"/>
    <x v="42"/>
    <x v="1"/>
    <x v="479"/>
    <x v="102"/>
    <x v="48"/>
    <x v="85"/>
    <x v="64"/>
    <x v="53"/>
    <x v="1"/>
    <x v="76"/>
    <x v="10"/>
    <x v="8"/>
    <x v="16"/>
    <x v="23"/>
    <x v="556"/>
    <x v="457"/>
  </r>
  <r>
    <x v="21"/>
    <x v="6"/>
    <x v="5"/>
    <x v="1258"/>
    <x v="3"/>
    <x v="12"/>
    <x v="15"/>
    <x v="91"/>
    <x v="157"/>
    <x v="38"/>
    <x v="42"/>
    <x v="1"/>
    <x v="242"/>
    <x v="102"/>
    <x v="48"/>
    <x v="85"/>
    <x v="64"/>
    <x v="53"/>
    <x v="1"/>
    <x v="53"/>
    <x v="10"/>
    <x v="8"/>
    <x v="16"/>
    <x v="23"/>
    <x v="279"/>
    <x v="234"/>
  </r>
  <r>
    <x v="21"/>
    <x v="6"/>
    <x v="6"/>
    <x v="617"/>
    <x v="3"/>
    <x v="12"/>
    <x v="235"/>
    <x v="91"/>
    <x v="157"/>
    <x v="38"/>
    <x v="42"/>
    <x v="1"/>
    <x v="632"/>
    <x v="102"/>
    <x v="48"/>
    <x v="85"/>
    <x v="64"/>
    <x v="53"/>
    <x v="1"/>
    <x v="76"/>
    <x v="10"/>
    <x v="8"/>
    <x v="16"/>
    <x v="23"/>
    <x v="732"/>
    <x v="624"/>
  </r>
  <r>
    <x v="21"/>
    <x v="6"/>
    <x v="7"/>
    <x v="227"/>
    <x v="3"/>
    <x v="12"/>
    <x v="235"/>
    <x v="91"/>
    <x v="157"/>
    <x v="38"/>
    <x v="42"/>
    <x v="0"/>
    <x v="1108"/>
    <x v="102"/>
    <x v="48"/>
    <x v="85"/>
    <x v="64"/>
    <x v="53"/>
    <x v="1"/>
    <x v="22"/>
    <x v="10"/>
    <x v="8"/>
    <x v="16"/>
    <x v="23"/>
    <x v="0"/>
    <x v="4"/>
  </r>
  <r>
    <x v="21"/>
    <x v="6"/>
    <x v="8"/>
    <x v="41"/>
    <x v="3"/>
    <x v="12"/>
    <x v="235"/>
    <x v="91"/>
    <x v="157"/>
    <x v="38"/>
    <x v="42"/>
    <x v="1"/>
    <x v="60"/>
    <x v="102"/>
    <x v="48"/>
    <x v="85"/>
    <x v="64"/>
    <x v="53"/>
    <x v="1"/>
    <x v="76"/>
    <x v="10"/>
    <x v="8"/>
    <x v="16"/>
    <x v="23"/>
    <x v="57"/>
    <x v="45"/>
  </r>
  <r>
    <x v="21"/>
    <x v="7"/>
    <x v="2"/>
    <x v="966"/>
    <x v="3"/>
    <x v="12"/>
    <x v="235"/>
    <x v="91"/>
    <x v="157"/>
    <x v="38"/>
    <x v="42"/>
    <x v="1"/>
    <x v="778"/>
    <x v="102"/>
    <x v="48"/>
    <x v="85"/>
    <x v="64"/>
    <x v="53"/>
    <x v="1"/>
    <x v="76"/>
    <x v="10"/>
    <x v="8"/>
    <x v="16"/>
    <x v="23"/>
    <x v="913"/>
    <x v="975"/>
  </r>
  <r>
    <x v="21"/>
    <x v="7"/>
    <x v="4"/>
    <x v="266"/>
    <x v="3"/>
    <x v="12"/>
    <x v="235"/>
    <x v="91"/>
    <x v="157"/>
    <x v="38"/>
    <x v="42"/>
    <x v="1"/>
    <x v="181"/>
    <x v="102"/>
    <x v="48"/>
    <x v="85"/>
    <x v="64"/>
    <x v="53"/>
    <x v="1"/>
    <x v="76"/>
    <x v="10"/>
    <x v="8"/>
    <x v="16"/>
    <x v="23"/>
    <x v="199"/>
    <x v="270"/>
  </r>
  <r>
    <x v="21"/>
    <x v="7"/>
    <x v="5"/>
    <x v="1258"/>
    <x v="3"/>
    <x v="12"/>
    <x v="235"/>
    <x v="91"/>
    <x v="157"/>
    <x v="38"/>
    <x v="42"/>
    <x v="1"/>
    <x v="249"/>
    <x v="102"/>
    <x v="48"/>
    <x v="85"/>
    <x v="64"/>
    <x v="53"/>
    <x v="1"/>
    <x v="53"/>
    <x v="10"/>
    <x v="8"/>
    <x v="16"/>
    <x v="23"/>
    <x v="279"/>
    <x v="234"/>
  </r>
  <r>
    <x v="21"/>
    <x v="7"/>
    <x v="6"/>
    <x v="578"/>
    <x v="3"/>
    <x v="12"/>
    <x v="235"/>
    <x v="91"/>
    <x v="157"/>
    <x v="38"/>
    <x v="42"/>
    <x v="1"/>
    <x v="431"/>
    <x v="102"/>
    <x v="48"/>
    <x v="85"/>
    <x v="64"/>
    <x v="53"/>
    <x v="1"/>
    <x v="76"/>
    <x v="10"/>
    <x v="8"/>
    <x v="16"/>
    <x v="23"/>
    <x v="493"/>
    <x v="582"/>
  </r>
  <r>
    <x v="21"/>
    <x v="7"/>
    <x v="7"/>
    <x v="227"/>
    <x v="3"/>
    <x v="12"/>
    <x v="235"/>
    <x v="91"/>
    <x v="157"/>
    <x v="38"/>
    <x v="42"/>
    <x v="0"/>
    <x v="1108"/>
    <x v="102"/>
    <x v="48"/>
    <x v="85"/>
    <x v="64"/>
    <x v="53"/>
    <x v="1"/>
    <x v="22"/>
    <x v="10"/>
    <x v="8"/>
    <x v="16"/>
    <x v="23"/>
    <x v="0"/>
    <x v="4"/>
  </r>
  <r>
    <x v="21"/>
    <x v="7"/>
    <x v="8"/>
    <x v="41"/>
    <x v="3"/>
    <x v="12"/>
    <x v="235"/>
    <x v="91"/>
    <x v="157"/>
    <x v="38"/>
    <x v="42"/>
    <x v="1"/>
    <x v="60"/>
    <x v="102"/>
    <x v="48"/>
    <x v="85"/>
    <x v="64"/>
    <x v="53"/>
    <x v="1"/>
    <x v="76"/>
    <x v="10"/>
    <x v="8"/>
    <x v="16"/>
    <x v="23"/>
    <x v="57"/>
    <x v="45"/>
  </r>
  <r>
    <x v="22"/>
    <x v="0"/>
    <x v="1"/>
    <x v="88"/>
    <x v="3"/>
    <x v="12"/>
    <x v="78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18"/>
    <x v="96"/>
  </r>
  <r>
    <x v="22"/>
    <x v="1"/>
    <x v="2"/>
    <x v="327"/>
    <x v="3"/>
    <x v="12"/>
    <x v="235"/>
    <x v="91"/>
    <x v="13"/>
    <x v="38"/>
    <x v="42"/>
    <x v="1"/>
    <x v="100"/>
    <x v="37"/>
    <x v="48"/>
    <x v="85"/>
    <x v="64"/>
    <x v="53"/>
    <x v="1"/>
    <x v="76"/>
    <x v="10"/>
    <x v="8"/>
    <x v="16"/>
    <x v="23"/>
    <x v="402"/>
    <x v="332"/>
  </r>
  <r>
    <x v="22"/>
    <x v="2"/>
    <x v="2"/>
    <x v="328"/>
    <x v="3"/>
    <x v="12"/>
    <x v="235"/>
    <x v="91"/>
    <x v="4"/>
    <x v="38"/>
    <x v="42"/>
    <x v="1"/>
    <x v="355"/>
    <x v="102"/>
    <x v="48"/>
    <x v="85"/>
    <x v="64"/>
    <x v="53"/>
    <x v="1"/>
    <x v="76"/>
    <x v="10"/>
    <x v="8"/>
    <x v="16"/>
    <x v="23"/>
    <x v="403"/>
    <x v="333"/>
  </r>
  <r>
    <x v="22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22"/>
    <x v="3"/>
    <x v="0"/>
    <x v="433"/>
    <x v="3"/>
    <x v="12"/>
    <x v="235"/>
    <x v="91"/>
    <x v="157"/>
    <x v="38"/>
    <x v="42"/>
    <x v="1"/>
    <x v="1108"/>
    <x v="102"/>
    <x v="48"/>
    <x v="31"/>
    <x v="64"/>
    <x v="53"/>
    <x v="1"/>
    <x v="76"/>
    <x v="10"/>
    <x v="8"/>
    <x v="16"/>
    <x v="23"/>
    <x v="525"/>
    <x v="437"/>
  </r>
  <r>
    <x v="22"/>
    <x v="3"/>
    <x v="2"/>
    <x v="387"/>
    <x v="3"/>
    <x v="12"/>
    <x v="235"/>
    <x v="91"/>
    <x v="48"/>
    <x v="38"/>
    <x v="42"/>
    <x v="1"/>
    <x v="371"/>
    <x v="102"/>
    <x v="48"/>
    <x v="85"/>
    <x v="64"/>
    <x v="53"/>
    <x v="1"/>
    <x v="76"/>
    <x v="10"/>
    <x v="8"/>
    <x v="12"/>
    <x v="23"/>
    <x v="495"/>
    <x v="478"/>
  </r>
  <r>
    <x v="22"/>
    <x v="3"/>
    <x v="2"/>
    <x v="31"/>
    <x v="3"/>
    <x v="12"/>
    <x v="235"/>
    <x v="91"/>
    <x v="73"/>
    <x v="38"/>
    <x v="42"/>
    <x v="1"/>
    <x v="1108"/>
    <x v="102"/>
    <x v="48"/>
    <x v="85"/>
    <x v="64"/>
    <x v="53"/>
    <x v="1"/>
    <x v="76"/>
    <x v="10"/>
    <x v="8"/>
    <x v="16"/>
    <x v="23"/>
    <x v="284"/>
    <x v="34"/>
  </r>
  <r>
    <x v="22"/>
    <x v="3"/>
    <x v="3"/>
    <x v="231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2"/>
    <x v="23"/>
    <x v="0"/>
    <x v="4"/>
  </r>
  <r>
    <x v="22"/>
    <x v="3"/>
    <x v="6"/>
    <x v="115"/>
    <x v="3"/>
    <x v="12"/>
    <x v="71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148"/>
    <x v="123"/>
  </r>
  <r>
    <x v="22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22"/>
    <x v="4"/>
    <x v="0"/>
    <x v="201"/>
    <x v="3"/>
    <x v="12"/>
    <x v="235"/>
    <x v="91"/>
    <x v="157"/>
    <x v="38"/>
    <x v="42"/>
    <x v="1"/>
    <x v="1108"/>
    <x v="102"/>
    <x v="48"/>
    <x v="7"/>
    <x v="2"/>
    <x v="53"/>
    <x v="1"/>
    <x v="76"/>
    <x v="10"/>
    <x v="8"/>
    <x v="16"/>
    <x v="23"/>
    <x v="252"/>
    <x v="210"/>
  </r>
  <r>
    <x v="22"/>
    <x v="4"/>
    <x v="2"/>
    <x v="508"/>
    <x v="3"/>
    <x v="12"/>
    <x v="235"/>
    <x v="91"/>
    <x v="35"/>
    <x v="38"/>
    <x v="42"/>
    <x v="1"/>
    <x v="491"/>
    <x v="102"/>
    <x v="48"/>
    <x v="85"/>
    <x v="64"/>
    <x v="53"/>
    <x v="1"/>
    <x v="76"/>
    <x v="10"/>
    <x v="8"/>
    <x v="16"/>
    <x v="23"/>
    <x v="611"/>
    <x v="511"/>
  </r>
  <r>
    <x v="22"/>
    <x v="4"/>
    <x v="4"/>
    <x v="78"/>
    <x v="3"/>
    <x v="12"/>
    <x v="23"/>
    <x v="91"/>
    <x v="157"/>
    <x v="38"/>
    <x v="42"/>
    <x v="1"/>
    <x v="89"/>
    <x v="102"/>
    <x v="48"/>
    <x v="85"/>
    <x v="64"/>
    <x v="53"/>
    <x v="1"/>
    <x v="76"/>
    <x v="10"/>
    <x v="8"/>
    <x v="16"/>
    <x v="23"/>
    <x v="110"/>
    <x v="86"/>
  </r>
  <r>
    <x v="22"/>
    <x v="4"/>
    <x v="6"/>
    <x v="145"/>
    <x v="3"/>
    <x v="12"/>
    <x v="235"/>
    <x v="91"/>
    <x v="157"/>
    <x v="38"/>
    <x v="42"/>
    <x v="1"/>
    <x v="168"/>
    <x v="102"/>
    <x v="48"/>
    <x v="85"/>
    <x v="64"/>
    <x v="53"/>
    <x v="1"/>
    <x v="76"/>
    <x v="10"/>
    <x v="8"/>
    <x v="16"/>
    <x v="23"/>
    <x v="185"/>
    <x v="153"/>
  </r>
  <r>
    <x v="22"/>
    <x v="4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22"/>
    <x v="4"/>
    <x v="8"/>
    <x v="6"/>
    <x v="3"/>
    <x v="12"/>
    <x v="235"/>
    <x v="91"/>
    <x v="157"/>
    <x v="38"/>
    <x v="42"/>
    <x v="1"/>
    <x v="14"/>
    <x v="102"/>
    <x v="48"/>
    <x v="85"/>
    <x v="64"/>
    <x v="53"/>
    <x v="1"/>
    <x v="76"/>
    <x v="10"/>
    <x v="8"/>
    <x v="16"/>
    <x v="23"/>
    <x v="15"/>
    <x v="11"/>
  </r>
  <r>
    <x v="22"/>
    <x v="5"/>
    <x v="2"/>
    <x v="582"/>
    <x v="3"/>
    <x v="12"/>
    <x v="235"/>
    <x v="91"/>
    <x v="8"/>
    <x v="38"/>
    <x v="42"/>
    <x v="1"/>
    <x v="594"/>
    <x v="102"/>
    <x v="48"/>
    <x v="85"/>
    <x v="64"/>
    <x v="53"/>
    <x v="1"/>
    <x v="76"/>
    <x v="10"/>
    <x v="8"/>
    <x v="16"/>
    <x v="23"/>
    <x v="684"/>
    <x v="587"/>
  </r>
  <r>
    <x v="22"/>
    <x v="5"/>
    <x v="4"/>
    <x v="78"/>
    <x v="3"/>
    <x v="12"/>
    <x v="23"/>
    <x v="91"/>
    <x v="157"/>
    <x v="38"/>
    <x v="42"/>
    <x v="1"/>
    <x v="89"/>
    <x v="102"/>
    <x v="48"/>
    <x v="85"/>
    <x v="64"/>
    <x v="53"/>
    <x v="1"/>
    <x v="76"/>
    <x v="10"/>
    <x v="8"/>
    <x v="16"/>
    <x v="23"/>
    <x v="110"/>
    <x v="86"/>
  </r>
  <r>
    <x v="22"/>
    <x v="5"/>
    <x v="6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22"/>
    <x v="5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22"/>
    <x v="5"/>
    <x v="8"/>
    <x v="6"/>
    <x v="3"/>
    <x v="12"/>
    <x v="235"/>
    <x v="91"/>
    <x v="157"/>
    <x v="38"/>
    <x v="42"/>
    <x v="1"/>
    <x v="14"/>
    <x v="102"/>
    <x v="48"/>
    <x v="85"/>
    <x v="64"/>
    <x v="53"/>
    <x v="1"/>
    <x v="76"/>
    <x v="10"/>
    <x v="8"/>
    <x v="16"/>
    <x v="23"/>
    <x v="15"/>
    <x v="11"/>
  </r>
  <r>
    <x v="22"/>
    <x v="6"/>
    <x v="2"/>
    <x v="551"/>
    <x v="3"/>
    <x v="12"/>
    <x v="235"/>
    <x v="91"/>
    <x v="157"/>
    <x v="38"/>
    <x v="42"/>
    <x v="1"/>
    <x v="563"/>
    <x v="102"/>
    <x v="48"/>
    <x v="85"/>
    <x v="64"/>
    <x v="53"/>
    <x v="1"/>
    <x v="76"/>
    <x v="10"/>
    <x v="8"/>
    <x v="16"/>
    <x v="23"/>
    <x v="654"/>
    <x v="556"/>
  </r>
  <r>
    <x v="22"/>
    <x v="6"/>
    <x v="4"/>
    <x v="148"/>
    <x v="3"/>
    <x v="12"/>
    <x v="235"/>
    <x v="91"/>
    <x v="157"/>
    <x v="38"/>
    <x v="42"/>
    <x v="1"/>
    <x v="171"/>
    <x v="102"/>
    <x v="48"/>
    <x v="85"/>
    <x v="64"/>
    <x v="53"/>
    <x v="1"/>
    <x v="76"/>
    <x v="10"/>
    <x v="8"/>
    <x v="16"/>
    <x v="23"/>
    <x v="188"/>
    <x v="156"/>
  </r>
  <r>
    <x v="22"/>
    <x v="6"/>
    <x v="6"/>
    <x v="166"/>
    <x v="3"/>
    <x v="12"/>
    <x v="235"/>
    <x v="91"/>
    <x v="157"/>
    <x v="38"/>
    <x v="42"/>
    <x v="1"/>
    <x v="192"/>
    <x v="102"/>
    <x v="48"/>
    <x v="85"/>
    <x v="64"/>
    <x v="53"/>
    <x v="1"/>
    <x v="76"/>
    <x v="10"/>
    <x v="8"/>
    <x v="16"/>
    <x v="23"/>
    <x v="214"/>
    <x v="176"/>
  </r>
  <r>
    <x v="22"/>
    <x v="6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22"/>
    <x v="6"/>
    <x v="8"/>
    <x v="6"/>
    <x v="3"/>
    <x v="12"/>
    <x v="235"/>
    <x v="91"/>
    <x v="157"/>
    <x v="38"/>
    <x v="42"/>
    <x v="1"/>
    <x v="14"/>
    <x v="102"/>
    <x v="48"/>
    <x v="85"/>
    <x v="64"/>
    <x v="53"/>
    <x v="1"/>
    <x v="76"/>
    <x v="10"/>
    <x v="8"/>
    <x v="16"/>
    <x v="23"/>
    <x v="15"/>
    <x v="11"/>
  </r>
  <r>
    <x v="22"/>
    <x v="7"/>
    <x v="2"/>
    <x v="533"/>
    <x v="3"/>
    <x v="12"/>
    <x v="235"/>
    <x v="91"/>
    <x v="157"/>
    <x v="38"/>
    <x v="42"/>
    <x v="1"/>
    <x v="384"/>
    <x v="102"/>
    <x v="48"/>
    <x v="85"/>
    <x v="64"/>
    <x v="53"/>
    <x v="1"/>
    <x v="76"/>
    <x v="10"/>
    <x v="8"/>
    <x v="16"/>
    <x v="23"/>
    <x v="436"/>
    <x v="536"/>
  </r>
  <r>
    <x v="22"/>
    <x v="7"/>
    <x v="4"/>
    <x v="58"/>
    <x v="3"/>
    <x v="12"/>
    <x v="235"/>
    <x v="91"/>
    <x v="157"/>
    <x v="38"/>
    <x v="42"/>
    <x v="1"/>
    <x v="49"/>
    <x v="102"/>
    <x v="48"/>
    <x v="85"/>
    <x v="64"/>
    <x v="53"/>
    <x v="1"/>
    <x v="76"/>
    <x v="10"/>
    <x v="8"/>
    <x v="16"/>
    <x v="23"/>
    <x v="47"/>
    <x v="63"/>
  </r>
  <r>
    <x v="22"/>
    <x v="7"/>
    <x v="6"/>
    <x v="148"/>
    <x v="3"/>
    <x v="12"/>
    <x v="235"/>
    <x v="91"/>
    <x v="157"/>
    <x v="38"/>
    <x v="42"/>
    <x v="1"/>
    <x v="101"/>
    <x v="102"/>
    <x v="48"/>
    <x v="85"/>
    <x v="64"/>
    <x v="53"/>
    <x v="1"/>
    <x v="76"/>
    <x v="10"/>
    <x v="8"/>
    <x v="16"/>
    <x v="23"/>
    <x v="91"/>
    <x v="156"/>
  </r>
  <r>
    <x v="22"/>
    <x v="7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22"/>
    <x v="7"/>
    <x v="8"/>
    <x v="6"/>
    <x v="3"/>
    <x v="12"/>
    <x v="235"/>
    <x v="91"/>
    <x v="157"/>
    <x v="38"/>
    <x v="42"/>
    <x v="1"/>
    <x v="14"/>
    <x v="102"/>
    <x v="48"/>
    <x v="85"/>
    <x v="64"/>
    <x v="53"/>
    <x v="1"/>
    <x v="76"/>
    <x v="10"/>
    <x v="8"/>
    <x v="16"/>
    <x v="23"/>
    <x v="15"/>
    <x v="11"/>
  </r>
  <r>
    <x v="23"/>
    <x v="0"/>
    <x v="1"/>
    <x v="116"/>
    <x v="3"/>
    <x v="12"/>
    <x v="109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49"/>
    <x v="124"/>
  </r>
  <r>
    <x v="23"/>
    <x v="1"/>
    <x v="2"/>
    <x v="554"/>
    <x v="3"/>
    <x v="12"/>
    <x v="235"/>
    <x v="11"/>
    <x v="53"/>
    <x v="18"/>
    <x v="3"/>
    <x v="1"/>
    <x v="122"/>
    <x v="35"/>
    <x v="6"/>
    <x v="85"/>
    <x v="64"/>
    <x v="53"/>
    <x v="1"/>
    <x v="76"/>
    <x v="10"/>
    <x v="8"/>
    <x v="16"/>
    <x v="23"/>
    <x v="627"/>
    <x v="560"/>
  </r>
  <r>
    <x v="23"/>
    <x v="1"/>
    <x v="2"/>
    <x v="1258"/>
    <x v="3"/>
    <x v="12"/>
    <x v="235"/>
    <x v="91"/>
    <x v="157"/>
    <x v="38"/>
    <x v="42"/>
    <x v="1"/>
    <x v="1108"/>
    <x v="102"/>
    <x v="13"/>
    <x v="85"/>
    <x v="64"/>
    <x v="53"/>
    <x v="1"/>
    <x v="76"/>
    <x v="10"/>
    <x v="8"/>
    <x v="16"/>
    <x v="23"/>
    <x v="130"/>
    <x v="4"/>
  </r>
  <r>
    <x v="23"/>
    <x v="2"/>
    <x v="2"/>
    <x v="556"/>
    <x v="3"/>
    <x v="12"/>
    <x v="235"/>
    <x v="91"/>
    <x v="157"/>
    <x v="38"/>
    <x v="42"/>
    <x v="1"/>
    <x v="566"/>
    <x v="102"/>
    <x v="48"/>
    <x v="85"/>
    <x v="64"/>
    <x v="53"/>
    <x v="1"/>
    <x v="76"/>
    <x v="10"/>
    <x v="8"/>
    <x v="16"/>
    <x v="23"/>
    <x v="660"/>
    <x v="562"/>
  </r>
  <r>
    <x v="23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23"/>
    <x v="3"/>
    <x v="0"/>
    <x v="467"/>
    <x v="3"/>
    <x v="12"/>
    <x v="235"/>
    <x v="91"/>
    <x v="157"/>
    <x v="38"/>
    <x v="42"/>
    <x v="1"/>
    <x v="1108"/>
    <x v="102"/>
    <x v="48"/>
    <x v="35"/>
    <x v="64"/>
    <x v="53"/>
    <x v="1"/>
    <x v="76"/>
    <x v="10"/>
    <x v="8"/>
    <x v="16"/>
    <x v="23"/>
    <x v="568"/>
    <x v="469"/>
  </r>
  <r>
    <x v="23"/>
    <x v="3"/>
    <x v="2"/>
    <x v="658"/>
    <x v="3"/>
    <x v="12"/>
    <x v="235"/>
    <x v="91"/>
    <x v="157"/>
    <x v="38"/>
    <x v="42"/>
    <x v="1"/>
    <x v="580"/>
    <x v="102"/>
    <x v="48"/>
    <x v="85"/>
    <x v="64"/>
    <x v="53"/>
    <x v="1"/>
    <x v="76"/>
    <x v="10"/>
    <x v="8"/>
    <x v="16"/>
    <x v="23"/>
    <x v="670"/>
    <x v="664"/>
  </r>
  <r>
    <x v="23"/>
    <x v="3"/>
    <x v="2"/>
    <x v="391"/>
    <x v="3"/>
    <x v="12"/>
    <x v="235"/>
    <x v="26"/>
    <x v="157"/>
    <x v="38"/>
    <x v="42"/>
    <x v="1"/>
    <x v="347"/>
    <x v="102"/>
    <x v="48"/>
    <x v="85"/>
    <x v="64"/>
    <x v="53"/>
    <x v="1"/>
    <x v="76"/>
    <x v="10"/>
    <x v="8"/>
    <x v="16"/>
    <x v="23"/>
    <x v="478"/>
    <x v="395"/>
  </r>
  <r>
    <x v="23"/>
    <x v="3"/>
    <x v="2"/>
    <x v="1258"/>
    <x v="3"/>
    <x v="12"/>
    <x v="235"/>
    <x v="91"/>
    <x v="157"/>
    <x v="38"/>
    <x v="42"/>
    <x v="1"/>
    <x v="352"/>
    <x v="102"/>
    <x v="48"/>
    <x v="85"/>
    <x v="64"/>
    <x v="53"/>
    <x v="1"/>
    <x v="76"/>
    <x v="10"/>
    <x v="8"/>
    <x v="16"/>
    <x v="23"/>
    <x v="396"/>
    <x v="4"/>
  </r>
  <r>
    <x v="23"/>
    <x v="3"/>
    <x v="3"/>
    <x v="640"/>
    <x v="3"/>
    <x v="12"/>
    <x v="235"/>
    <x v="91"/>
    <x v="157"/>
    <x v="38"/>
    <x v="42"/>
    <x v="1"/>
    <x v="1108"/>
    <x v="102"/>
    <x v="48"/>
    <x v="85"/>
    <x v="64"/>
    <x v="12"/>
    <x v="1"/>
    <x v="76"/>
    <x v="10"/>
    <x v="8"/>
    <x v="16"/>
    <x v="23"/>
    <x v="755"/>
    <x v="646"/>
  </r>
  <r>
    <x v="23"/>
    <x v="3"/>
    <x v="6"/>
    <x v="244"/>
    <x v="3"/>
    <x v="8"/>
    <x v="136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17"/>
    <x v="179"/>
  </r>
  <r>
    <x v="23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23"/>
    <x v="4"/>
    <x v="0"/>
    <x v="224"/>
    <x v="3"/>
    <x v="12"/>
    <x v="235"/>
    <x v="91"/>
    <x v="157"/>
    <x v="38"/>
    <x v="42"/>
    <x v="1"/>
    <x v="1108"/>
    <x v="102"/>
    <x v="48"/>
    <x v="13"/>
    <x v="64"/>
    <x v="53"/>
    <x v="1"/>
    <x v="76"/>
    <x v="10"/>
    <x v="8"/>
    <x v="16"/>
    <x v="23"/>
    <x v="277"/>
    <x v="232"/>
  </r>
  <r>
    <x v="23"/>
    <x v="4"/>
    <x v="2"/>
    <x v="757"/>
    <x v="3"/>
    <x v="12"/>
    <x v="235"/>
    <x v="91"/>
    <x v="157"/>
    <x v="38"/>
    <x v="42"/>
    <x v="1"/>
    <x v="748"/>
    <x v="102"/>
    <x v="48"/>
    <x v="85"/>
    <x v="64"/>
    <x v="53"/>
    <x v="1"/>
    <x v="76"/>
    <x v="10"/>
    <x v="8"/>
    <x v="16"/>
    <x v="23"/>
    <x v="872"/>
    <x v="764"/>
  </r>
  <r>
    <x v="23"/>
    <x v="4"/>
    <x v="4"/>
    <x v="195"/>
    <x v="3"/>
    <x v="12"/>
    <x v="235"/>
    <x v="91"/>
    <x v="157"/>
    <x v="38"/>
    <x v="42"/>
    <x v="1"/>
    <x v="221"/>
    <x v="102"/>
    <x v="48"/>
    <x v="85"/>
    <x v="64"/>
    <x v="53"/>
    <x v="1"/>
    <x v="76"/>
    <x v="10"/>
    <x v="8"/>
    <x v="16"/>
    <x v="23"/>
    <x v="247"/>
    <x v="204"/>
  </r>
  <r>
    <x v="23"/>
    <x v="4"/>
    <x v="5"/>
    <x v="1258"/>
    <x v="3"/>
    <x v="12"/>
    <x v="7"/>
    <x v="91"/>
    <x v="157"/>
    <x v="38"/>
    <x v="42"/>
    <x v="1"/>
    <x v="121"/>
    <x v="102"/>
    <x v="48"/>
    <x v="85"/>
    <x v="64"/>
    <x v="53"/>
    <x v="1"/>
    <x v="44"/>
    <x v="10"/>
    <x v="8"/>
    <x v="16"/>
    <x v="23"/>
    <x v="126"/>
    <x v="103"/>
  </r>
  <r>
    <x v="23"/>
    <x v="4"/>
    <x v="6"/>
    <x v="390"/>
    <x v="3"/>
    <x v="12"/>
    <x v="235"/>
    <x v="91"/>
    <x v="157"/>
    <x v="38"/>
    <x v="42"/>
    <x v="1"/>
    <x v="417"/>
    <x v="102"/>
    <x v="48"/>
    <x v="85"/>
    <x v="64"/>
    <x v="53"/>
    <x v="1"/>
    <x v="76"/>
    <x v="10"/>
    <x v="8"/>
    <x v="16"/>
    <x v="23"/>
    <x v="477"/>
    <x v="394"/>
  </r>
  <r>
    <x v="23"/>
    <x v="4"/>
    <x v="7"/>
    <x v="95"/>
    <x v="3"/>
    <x v="12"/>
    <x v="235"/>
    <x v="91"/>
    <x v="157"/>
    <x v="38"/>
    <x v="42"/>
    <x v="0"/>
    <x v="1108"/>
    <x v="102"/>
    <x v="48"/>
    <x v="85"/>
    <x v="64"/>
    <x v="53"/>
    <x v="1"/>
    <x v="31"/>
    <x v="10"/>
    <x v="8"/>
    <x v="16"/>
    <x v="23"/>
    <x v="0"/>
    <x v="4"/>
  </r>
  <r>
    <x v="23"/>
    <x v="4"/>
    <x v="8"/>
    <x v="17"/>
    <x v="3"/>
    <x v="12"/>
    <x v="235"/>
    <x v="91"/>
    <x v="157"/>
    <x v="38"/>
    <x v="42"/>
    <x v="1"/>
    <x v="28"/>
    <x v="102"/>
    <x v="48"/>
    <x v="85"/>
    <x v="64"/>
    <x v="53"/>
    <x v="1"/>
    <x v="76"/>
    <x v="10"/>
    <x v="8"/>
    <x v="16"/>
    <x v="23"/>
    <x v="26"/>
    <x v="22"/>
  </r>
  <r>
    <x v="23"/>
    <x v="5"/>
    <x v="2"/>
    <x v="828"/>
    <x v="3"/>
    <x v="12"/>
    <x v="235"/>
    <x v="91"/>
    <x v="157"/>
    <x v="38"/>
    <x v="42"/>
    <x v="1"/>
    <x v="799"/>
    <x v="102"/>
    <x v="48"/>
    <x v="85"/>
    <x v="64"/>
    <x v="53"/>
    <x v="1"/>
    <x v="76"/>
    <x v="10"/>
    <x v="8"/>
    <x v="16"/>
    <x v="23"/>
    <x v="949"/>
    <x v="834"/>
  </r>
  <r>
    <x v="23"/>
    <x v="5"/>
    <x v="4"/>
    <x v="195"/>
    <x v="3"/>
    <x v="12"/>
    <x v="235"/>
    <x v="91"/>
    <x v="157"/>
    <x v="38"/>
    <x v="42"/>
    <x v="1"/>
    <x v="221"/>
    <x v="102"/>
    <x v="48"/>
    <x v="85"/>
    <x v="64"/>
    <x v="53"/>
    <x v="1"/>
    <x v="76"/>
    <x v="10"/>
    <x v="8"/>
    <x v="16"/>
    <x v="23"/>
    <x v="247"/>
    <x v="204"/>
  </r>
  <r>
    <x v="23"/>
    <x v="5"/>
    <x v="5"/>
    <x v="1258"/>
    <x v="3"/>
    <x v="12"/>
    <x v="7"/>
    <x v="91"/>
    <x v="157"/>
    <x v="38"/>
    <x v="42"/>
    <x v="1"/>
    <x v="121"/>
    <x v="102"/>
    <x v="48"/>
    <x v="85"/>
    <x v="64"/>
    <x v="53"/>
    <x v="1"/>
    <x v="44"/>
    <x v="10"/>
    <x v="8"/>
    <x v="16"/>
    <x v="23"/>
    <x v="126"/>
    <x v="103"/>
  </r>
  <r>
    <x v="23"/>
    <x v="5"/>
    <x v="6"/>
    <x v="460"/>
    <x v="3"/>
    <x v="12"/>
    <x v="235"/>
    <x v="91"/>
    <x v="157"/>
    <x v="38"/>
    <x v="42"/>
    <x v="1"/>
    <x v="483"/>
    <x v="102"/>
    <x v="48"/>
    <x v="85"/>
    <x v="64"/>
    <x v="53"/>
    <x v="1"/>
    <x v="76"/>
    <x v="10"/>
    <x v="8"/>
    <x v="16"/>
    <x v="23"/>
    <x v="560"/>
    <x v="462"/>
  </r>
  <r>
    <x v="23"/>
    <x v="5"/>
    <x v="7"/>
    <x v="95"/>
    <x v="3"/>
    <x v="12"/>
    <x v="235"/>
    <x v="91"/>
    <x v="157"/>
    <x v="38"/>
    <x v="42"/>
    <x v="0"/>
    <x v="1108"/>
    <x v="102"/>
    <x v="48"/>
    <x v="85"/>
    <x v="64"/>
    <x v="53"/>
    <x v="1"/>
    <x v="31"/>
    <x v="10"/>
    <x v="8"/>
    <x v="16"/>
    <x v="23"/>
    <x v="0"/>
    <x v="4"/>
  </r>
  <r>
    <x v="23"/>
    <x v="5"/>
    <x v="8"/>
    <x v="17"/>
    <x v="3"/>
    <x v="12"/>
    <x v="235"/>
    <x v="91"/>
    <x v="157"/>
    <x v="38"/>
    <x v="42"/>
    <x v="1"/>
    <x v="28"/>
    <x v="102"/>
    <x v="48"/>
    <x v="85"/>
    <x v="64"/>
    <x v="53"/>
    <x v="1"/>
    <x v="76"/>
    <x v="10"/>
    <x v="8"/>
    <x v="16"/>
    <x v="23"/>
    <x v="26"/>
    <x v="22"/>
  </r>
  <r>
    <x v="23"/>
    <x v="6"/>
    <x v="2"/>
    <x v="784"/>
    <x v="3"/>
    <x v="12"/>
    <x v="235"/>
    <x v="91"/>
    <x v="157"/>
    <x v="38"/>
    <x v="42"/>
    <x v="1"/>
    <x v="774"/>
    <x v="102"/>
    <x v="48"/>
    <x v="85"/>
    <x v="64"/>
    <x v="53"/>
    <x v="1"/>
    <x v="76"/>
    <x v="10"/>
    <x v="8"/>
    <x v="16"/>
    <x v="23"/>
    <x v="909"/>
    <x v="791"/>
  </r>
  <r>
    <x v="23"/>
    <x v="6"/>
    <x v="4"/>
    <x v="276"/>
    <x v="3"/>
    <x v="12"/>
    <x v="235"/>
    <x v="91"/>
    <x v="157"/>
    <x v="38"/>
    <x v="42"/>
    <x v="1"/>
    <x v="300"/>
    <x v="102"/>
    <x v="48"/>
    <x v="85"/>
    <x v="64"/>
    <x v="53"/>
    <x v="1"/>
    <x v="76"/>
    <x v="10"/>
    <x v="8"/>
    <x v="16"/>
    <x v="23"/>
    <x v="337"/>
    <x v="281"/>
  </r>
  <r>
    <x v="23"/>
    <x v="6"/>
    <x v="5"/>
    <x v="1258"/>
    <x v="3"/>
    <x v="12"/>
    <x v="7"/>
    <x v="91"/>
    <x v="157"/>
    <x v="38"/>
    <x v="42"/>
    <x v="1"/>
    <x v="121"/>
    <x v="102"/>
    <x v="48"/>
    <x v="85"/>
    <x v="64"/>
    <x v="53"/>
    <x v="1"/>
    <x v="44"/>
    <x v="10"/>
    <x v="8"/>
    <x v="16"/>
    <x v="23"/>
    <x v="126"/>
    <x v="103"/>
  </r>
  <r>
    <x v="23"/>
    <x v="6"/>
    <x v="6"/>
    <x v="365"/>
    <x v="3"/>
    <x v="12"/>
    <x v="235"/>
    <x v="91"/>
    <x v="157"/>
    <x v="38"/>
    <x v="42"/>
    <x v="1"/>
    <x v="398"/>
    <x v="102"/>
    <x v="48"/>
    <x v="85"/>
    <x v="64"/>
    <x v="53"/>
    <x v="1"/>
    <x v="76"/>
    <x v="10"/>
    <x v="8"/>
    <x v="16"/>
    <x v="23"/>
    <x v="451"/>
    <x v="370"/>
  </r>
  <r>
    <x v="23"/>
    <x v="6"/>
    <x v="7"/>
    <x v="95"/>
    <x v="3"/>
    <x v="12"/>
    <x v="235"/>
    <x v="91"/>
    <x v="157"/>
    <x v="38"/>
    <x v="42"/>
    <x v="0"/>
    <x v="1108"/>
    <x v="102"/>
    <x v="48"/>
    <x v="85"/>
    <x v="64"/>
    <x v="53"/>
    <x v="1"/>
    <x v="31"/>
    <x v="10"/>
    <x v="8"/>
    <x v="16"/>
    <x v="23"/>
    <x v="0"/>
    <x v="4"/>
  </r>
  <r>
    <x v="23"/>
    <x v="6"/>
    <x v="8"/>
    <x v="17"/>
    <x v="3"/>
    <x v="12"/>
    <x v="235"/>
    <x v="91"/>
    <x v="157"/>
    <x v="38"/>
    <x v="42"/>
    <x v="1"/>
    <x v="28"/>
    <x v="102"/>
    <x v="48"/>
    <x v="85"/>
    <x v="64"/>
    <x v="53"/>
    <x v="1"/>
    <x v="76"/>
    <x v="10"/>
    <x v="8"/>
    <x v="16"/>
    <x v="23"/>
    <x v="26"/>
    <x v="22"/>
  </r>
  <r>
    <x v="23"/>
    <x v="7"/>
    <x v="2"/>
    <x v="770"/>
    <x v="3"/>
    <x v="12"/>
    <x v="235"/>
    <x v="91"/>
    <x v="157"/>
    <x v="38"/>
    <x v="42"/>
    <x v="1"/>
    <x v="577"/>
    <x v="102"/>
    <x v="48"/>
    <x v="85"/>
    <x v="64"/>
    <x v="53"/>
    <x v="1"/>
    <x v="76"/>
    <x v="10"/>
    <x v="8"/>
    <x v="16"/>
    <x v="23"/>
    <x v="667"/>
    <x v="776"/>
  </r>
  <r>
    <x v="23"/>
    <x v="7"/>
    <x v="4"/>
    <x v="138"/>
    <x v="3"/>
    <x v="12"/>
    <x v="235"/>
    <x v="91"/>
    <x v="157"/>
    <x v="38"/>
    <x v="42"/>
    <x v="1"/>
    <x v="97"/>
    <x v="102"/>
    <x v="48"/>
    <x v="85"/>
    <x v="64"/>
    <x v="53"/>
    <x v="1"/>
    <x v="76"/>
    <x v="10"/>
    <x v="8"/>
    <x v="16"/>
    <x v="23"/>
    <x v="89"/>
    <x v="147"/>
  </r>
  <r>
    <x v="23"/>
    <x v="7"/>
    <x v="5"/>
    <x v="1258"/>
    <x v="3"/>
    <x v="12"/>
    <x v="235"/>
    <x v="91"/>
    <x v="157"/>
    <x v="38"/>
    <x v="42"/>
    <x v="1"/>
    <x v="128"/>
    <x v="102"/>
    <x v="48"/>
    <x v="85"/>
    <x v="64"/>
    <x v="53"/>
    <x v="1"/>
    <x v="44"/>
    <x v="10"/>
    <x v="8"/>
    <x v="16"/>
    <x v="23"/>
    <x v="126"/>
    <x v="103"/>
  </r>
  <r>
    <x v="23"/>
    <x v="7"/>
    <x v="6"/>
    <x v="332"/>
    <x v="3"/>
    <x v="12"/>
    <x v="235"/>
    <x v="91"/>
    <x v="157"/>
    <x v="38"/>
    <x v="42"/>
    <x v="1"/>
    <x v="230"/>
    <x v="102"/>
    <x v="48"/>
    <x v="85"/>
    <x v="64"/>
    <x v="53"/>
    <x v="1"/>
    <x v="76"/>
    <x v="10"/>
    <x v="8"/>
    <x v="16"/>
    <x v="23"/>
    <x v="256"/>
    <x v="338"/>
  </r>
  <r>
    <x v="23"/>
    <x v="7"/>
    <x v="7"/>
    <x v="95"/>
    <x v="3"/>
    <x v="12"/>
    <x v="235"/>
    <x v="91"/>
    <x v="157"/>
    <x v="38"/>
    <x v="42"/>
    <x v="0"/>
    <x v="1108"/>
    <x v="102"/>
    <x v="48"/>
    <x v="85"/>
    <x v="64"/>
    <x v="53"/>
    <x v="1"/>
    <x v="31"/>
    <x v="10"/>
    <x v="8"/>
    <x v="16"/>
    <x v="23"/>
    <x v="0"/>
    <x v="4"/>
  </r>
  <r>
    <x v="23"/>
    <x v="7"/>
    <x v="8"/>
    <x v="17"/>
    <x v="3"/>
    <x v="12"/>
    <x v="235"/>
    <x v="91"/>
    <x v="157"/>
    <x v="38"/>
    <x v="42"/>
    <x v="1"/>
    <x v="28"/>
    <x v="102"/>
    <x v="48"/>
    <x v="85"/>
    <x v="64"/>
    <x v="53"/>
    <x v="1"/>
    <x v="76"/>
    <x v="10"/>
    <x v="8"/>
    <x v="16"/>
    <x v="23"/>
    <x v="26"/>
    <x v="22"/>
  </r>
  <r>
    <x v="24"/>
    <x v="0"/>
    <x v="1"/>
    <x v="173"/>
    <x v="3"/>
    <x v="12"/>
    <x v="137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23"/>
    <x v="183"/>
  </r>
  <r>
    <x v="24"/>
    <x v="1"/>
    <x v="2"/>
    <x v="843"/>
    <x v="3"/>
    <x v="6"/>
    <x v="235"/>
    <x v="91"/>
    <x v="157"/>
    <x v="3"/>
    <x v="27"/>
    <x v="1"/>
    <x v="421"/>
    <x v="77"/>
    <x v="18"/>
    <x v="85"/>
    <x v="64"/>
    <x v="53"/>
    <x v="1"/>
    <x v="76"/>
    <x v="10"/>
    <x v="8"/>
    <x v="16"/>
    <x v="23"/>
    <x v="946"/>
    <x v="844"/>
  </r>
  <r>
    <x v="24"/>
    <x v="1"/>
    <x v="2"/>
    <x v="1258"/>
    <x v="3"/>
    <x v="12"/>
    <x v="235"/>
    <x v="91"/>
    <x v="157"/>
    <x v="38"/>
    <x v="42"/>
    <x v="1"/>
    <x v="1108"/>
    <x v="102"/>
    <x v="15"/>
    <x v="85"/>
    <x v="64"/>
    <x v="53"/>
    <x v="1"/>
    <x v="76"/>
    <x v="10"/>
    <x v="8"/>
    <x v="16"/>
    <x v="23"/>
    <x v="138"/>
    <x v="4"/>
  </r>
  <r>
    <x v="24"/>
    <x v="2"/>
    <x v="2"/>
    <x v="847"/>
    <x v="3"/>
    <x v="12"/>
    <x v="235"/>
    <x v="91"/>
    <x v="157"/>
    <x v="38"/>
    <x v="42"/>
    <x v="1"/>
    <x v="814"/>
    <x v="102"/>
    <x v="48"/>
    <x v="85"/>
    <x v="64"/>
    <x v="53"/>
    <x v="1"/>
    <x v="76"/>
    <x v="10"/>
    <x v="8"/>
    <x v="16"/>
    <x v="23"/>
    <x v="973"/>
    <x v="853"/>
  </r>
  <r>
    <x v="24"/>
    <x v="2"/>
    <x v="10"/>
    <x v="448"/>
    <x v="3"/>
    <x v="12"/>
    <x v="106"/>
    <x v="91"/>
    <x v="157"/>
    <x v="38"/>
    <x v="42"/>
    <x v="1"/>
    <x v="443"/>
    <x v="102"/>
    <x v="48"/>
    <x v="85"/>
    <x v="64"/>
    <x v="53"/>
    <x v="1"/>
    <x v="76"/>
    <x v="10"/>
    <x v="8"/>
    <x v="16"/>
    <x v="23"/>
    <x v="549"/>
    <x v="451"/>
  </r>
  <r>
    <x v="24"/>
    <x v="3"/>
    <x v="0"/>
    <x v="832"/>
    <x v="3"/>
    <x v="12"/>
    <x v="235"/>
    <x v="91"/>
    <x v="157"/>
    <x v="38"/>
    <x v="42"/>
    <x v="1"/>
    <x v="1108"/>
    <x v="102"/>
    <x v="48"/>
    <x v="37"/>
    <x v="35"/>
    <x v="53"/>
    <x v="1"/>
    <x v="76"/>
    <x v="10"/>
    <x v="8"/>
    <x v="16"/>
    <x v="23"/>
    <x v="953"/>
    <x v="838"/>
  </r>
  <r>
    <x v="24"/>
    <x v="3"/>
    <x v="2"/>
    <x v="916"/>
    <x v="3"/>
    <x v="12"/>
    <x v="235"/>
    <x v="69"/>
    <x v="157"/>
    <x v="38"/>
    <x v="42"/>
    <x v="1"/>
    <x v="472"/>
    <x v="102"/>
    <x v="48"/>
    <x v="85"/>
    <x v="64"/>
    <x v="53"/>
    <x v="1"/>
    <x v="76"/>
    <x v="10"/>
    <x v="8"/>
    <x v="16"/>
    <x v="23"/>
    <x v="987"/>
    <x v="922"/>
  </r>
  <r>
    <x v="24"/>
    <x v="3"/>
    <x v="2"/>
    <x v="363"/>
    <x v="3"/>
    <x v="12"/>
    <x v="235"/>
    <x v="91"/>
    <x v="157"/>
    <x v="38"/>
    <x v="42"/>
    <x v="1"/>
    <x v="677"/>
    <x v="102"/>
    <x v="48"/>
    <x v="85"/>
    <x v="64"/>
    <x v="53"/>
    <x v="1"/>
    <x v="76"/>
    <x v="10"/>
    <x v="8"/>
    <x v="16"/>
    <x v="23"/>
    <x v="786"/>
    <x v="368"/>
  </r>
  <r>
    <x v="24"/>
    <x v="3"/>
    <x v="3"/>
    <x v="858"/>
    <x v="3"/>
    <x v="12"/>
    <x v="235"/>
    <x v="91"/>
    <x v="157"/>
    <x v="38"/>
    <x v="42"/>
    <x v="1"/>
    <x v="1108"/>
    <x v="102"/>
    <x v="48"/>
    <x v="85"/>
    <x v="64"/>
    <x v="26"/>
    <x v="1"/>
    <x v="76"/>
    <x v="10"/>
    <x v="8"/>
    <x v="16"/>
    <x v="23"/>
    <x v="983"/>
    <x v="864"/>
  </r>
  <r>
    <x v="24"/>
    <x v="3"/>
    <x v="6"/>
    <x v="501"/>
    <x v="3"/>
    <x v="12"/>
    <x v="141"/>
    <x v="41"/>
    <x v="157"/>
    <x v="38"/>
    <x v="42"/>
    <x v="1"/>
    <x v="315"/>
    <x v="102"/>
    <x v="48"/>
    <x v="85"/>
    <x v="64"/>
    <x v="53"/>
    <x v="1"/>
    <x v="76"/>
    <x v="10"/>
    <x v="8"/>
    <x v="16"/>
    <x v="23"/>
    <x v="601"/>
    <x v="505"/>
  </r>
  <r>
    <x v="24"/>
    <x v="3"/>
    <x v="10"/>
    <x v="499"/>
    <x v="3"/>
    <x v="12"/>
    <x v="235"/>
    <x v="91"/>
    <x v="157"/>
    <x v="38"/>
    <x v="42"/>
    <x v="1"/>
    <x v="517"/>
    <x v="102"/>
    <x v="48"/>
    <x v="85"/>
    <x v="64"/>
    <x v="53"/>
    <x v="1"/>
    <x v="76"/>
    <x v="10"/>
    <x v="8"/>
    <x v="16"/>
    <x v="23"/>
    <x v="599"/>
    <x v="503"/>
  </r>
  <r>
    <x v="24"/>
    <x v="4"/>
    <x v="0"/>
    <x v="490"/>
    <x v="3"/>
    <x v="12"/>
    <x v="235"/>
    <x v="91"/>
    <x v="157"/>
    <x v="38"/>
    <x v="42"/>
    <x v="1"/>
    <x v="1108"/>
    <x v="102"/>
    <x v="48"/>
    <x v="21"/>
    <x v="15"/>
    <x v="53"/>
    <x v="1"/>
    <x v="76"/>
    <x v="10"/>
    <x v="8"/>
    <x v="16"/>
    <x v="23"/>
    <x v="588"/>
    <x v="493"/>
  </r>
  <r>
    <x v="24"/>
    <x v="4"/>
    <x v="2"/>
    <x v="1000"/>
    <x v="3"/>
    <x v="12"/>
    <x v="235"/>
    <x v="64"/>
    <x v="157"/>
    <x v="38"/>
    <x v="42"/>
    <x v="1"/>
    <x v="874"/>
    <x v="102"/>
    <x v="48"/>
    <x v="85"/>
    <x v="64"/>
    <x v="53"/>
    <x v="1"/>
    <x v="76"/>
    <x v="10"/>
    <x v="8"/>
    <x v="16"/>
    <x v="23"/>
    <x v="1132"/>
    <x v="1007"/>
  </r>
  <r>
    <x v="24"/>
    <x v="4"/>
    <x v="4"/>
    <x v="403"/>
    <x v="3"/>
    <x v="12"/>
    <x v="235"/>
    <x v="91"/>
    <x v="157"/>
    <x v="38"/>
    <x v="42"/>
    <x v="1"/>
    <x v="434"/>
    <x v="102"/>
    <x v="48"/>
    <x v="85"/>
    <x v="64"/>
    <x v="53"/>
    <x v="1"/>
    <x v="76"/>
    <x v="10"/>
    <x v="8"/>
    <x v="16"/>
    <x v="23"/>
    <x v="497"/>
    <x v="407"/>
  </r>
  <r>
    <x v="24"/>
    <x v="4"/>
    <x v="5"/>
    <x v="1258"/>
    <x v="3"/>
    <x v="12"/>
    <x v="20"/>
    <x v="91"/>
    <x v="157"/>
    <x v="38"/>
    <x v="42"/>
    <x v="1"/>
    <x v="281"/>
    <x v="102"/>
    <x v="48"/>
    <x v="85"/>
    <x v="64"/>
    <x v="53"/>
    <x v="1"/>
    <x v="57"/>
    <x v="10"/>
    <x v="8"/>
    <x v="16"/>
    <x v="23"/>
    <x v="322"/>
    <x v="273"/>
  </r>
  <r>
    <x v="24"/>
    <x v="4"/>
    <x v="6"/>
    <x v="711"/>
    <x v="3"/>
    <x v="12"/>
    <x v="235"/>
    <x v="91"/>
    <x v="157"/>
    <x v="38"/>
    <x v="42"/>
    <x v="1"/>
    <x v="705"/>
    <x v="102"/>
    <x v="48"/>
    <x v="85"/>
    <x v="64"/>
    <x v="53"/>
    <x v="1"/>
    <x v="76"/>
    <x v="10"/>
    <x v="8"/>
    <x v="16"/>
    <x v="23"/>
    <x v="825"/>
    <x v="717"/>
  </r>
  <r>
    <x v="24"/>
    <x v="4"/>
    <x v="7"/>
    <x v="269"/>
    <x v="3"/>
    <x v="12"/>
    <x v="235"/>
    <x v="91"/>
    <x v="157"/>
    <x v="38"/>
    <x v="42"/>
    <x v="0"/>
    <x v="1108"/>
    <x v="102"/>
    <x v="48"/>
    <x v="85"/>
    <x v="64"/>
    <x v="53"/>
    <x v="1"/>
    <x v="18"/>
    <x v="10"/>
    <x v="8"/>
    <x v="16"/>
    <x v="23"/>
    <x v="0"/>
    <x v="4"/>
  </r>
  <r>
    <x v="24"/>
    <x v="4"/>
    <x v="8"/>
    <x v="47"/>
    <x v="3"/>
    <x v="12"/>
    <x v="235"/>
    <x v="91"/>
    <x v="157"/>
    <x v="38"/>
    <x v="42"/>
    <x v="1"/>
    <x v="73"/>
    <x v="102"/>
    <x v="48"/>
    <x v="85"/>
    <x v="64"/>
    <x v="53"/>
    <x v="1"/>
    <x v="76"/>
    <x v="10"/>
    <x v="8"/>
    <x v="16"/>
    <x v="23"/>
    <x v="70"/>
    <x v="51"/>
  </r>
  <r>
    <x v="24"/>
    <x v="5"/>
    <x v="2"/>
    <x v="1055"/>
    <x v="3"/>
    <x v="12"/>
    <x v="235"/>
    <x v="23"/>
    <x v="41"/>
    <x v="38"/>
    <x v="42"/>
    <x v="1"/>
    <x v="965"/>
    <x v="102"/>
    <x v="48"/>
    <x v="85"/>
    <x v="64"/>
    <x v="53"/>
    <x v="1"/>
    <x v="76"/>
    <x v="10"/>
    <x v="8"/>
    <x v="16"/>
    <x v="23"/>
    <x v="1190"/>
    <x v="1062"/>
  </r>
  <r>
    <x v="24"/>
    <x v="5"/>
    <x v="4"/>
    <x v="403"/>
    <x v="3"/>
    <x v="12"/>
    <x v="129"/>
    <x v="91"/>
    <x v="157"/>
    <x v="38"/>
    <x v="42"/>
    <x v="1"/>
    <x v="361"/>
    <x v="102"/>
    <x v="48"/>
    <x v="85"/>
    <x v="64"/>
    <x v="53"/>
    <x v="1"/>
    <x v="76"/>
    <x v="10"/>
    <x v="8"/>
    <x v="16"/>
    <x v="23"/>
    <x v="497"/>
    <x v="407"/>
  </r>
  <r>
    <x v="24"/>
    <x v="5"/>
    <x v="5"/>
    <x v="1258"/>
    <x v="3"/>
    <x v="12"/>
    <x v="20"/>
    <x v="91"/>
    <x v="157"/>
    <x v="38"/>
    <x v="42"/>
    <x v="1"/>
    <x v="281"/>
    <x v="102"/>
    <x v="48"/>
    <x v="85"/>
    <x v="64"/>
    <x v="53"/>
    <x v="1"/>
    <x v="57"/>
    <x v="10"/>
    <x v="8"/>
    <x v="16"/>
    <x v="23"/>
    <x v="322"/>
    <x v="273"/>
  </r>
  <r>
    <x v="24"/>
    <x v="5"/>
    <x v="6"/>
    <x v="813"/>
    <x v="3"/>
    <x v="12"/>
    <x v="235"/>
    <x v="91"/>
    <x v="157"/>
    <x v="38"/>
    <x v="42"/>
    <x v="1"/>
    <x v="790"/>
    <x v="102"/>
    <x v="48"/>
    <x v="85"/>
    <x v="64"/>
    <x v="53"/>
    <x v="1"/>
    <x v="76"/>
    <x v="10"/>
    <x v="8"/>
    <x v="16"/>
    <x v="23"/>
    <x v="932"/>
    <x v="819"/>
  </r>
  <r>
    <x v="24"/>
    <x v="5"/>
    <x v="7"/>
    <x v="269"/>
    <x v="3"/>
    <x v="12"/>
    <x v="235"/>
    <x v="91"/>
    <x v="157"/>
    <x v="38"/>
    <x v="42"/>
    <x v="0"/>
    <x v="1108"/>
    <x v="102"/>
    <x v="48"/>
    <x v="85"/>
    <x v="64"/>
    <x v="53"/>
    <x v="1"/>
    <x v="18"/>
    <x v="10"/>
    <x v="8"/>
    <x v="16"/>
    <x v="23"/>
    <x v="0"/>
    <x v="4"/>
  </r>
  <r>
    <x v="24"/>
    <x v="5"/>
    <x v="8"/>
    <x v="47"/>
    <x v="3"/>
    <x v="12"/>
    <x v="235"/>
    <x v="91"/>
    <x v="157"/>
    <x v="38"/>
    <x v="42"/>
    <x v="1"/>
    <x v="73"/>
    <x v="102"/>
    <x v="48"/>
    <x v="85"/>
    <x v="64"/>
    <x v="53"/>
    <x v="1"/>
    <x v="76"/>
    <x v="10"/>
    <x v="8"/>
    <x v="16"/>
    <x v="23"/>
    <x v="70"/>
    <x v="51"/>
  </r>
  <r>
    <x v="24"/>
    <x v="6"/>
    <x v="2"/>
    <x v="1041"/>
    <x v="3"/>
    <x v="12"/>
    <x v="235"/>
    <x v="91"/>
    <x v="157"/>
    <x v="38"/>
    <x v="42"/>
    <x v="1"/>
    <x v="952"/>
    <x v="102"/>
    <x v="48"/>
    <x v="85"/>
    <x v="64"/>
    <x v="53"/>
    <x v="1"/>
    <x v="76"/>
    <x v="10"/>
    <x v="8"/>
    <x v="16"/>
    <x v="23"/>
    <x v="1170"/>
    <x v="1048"/>
  </r>
  <r>
    <x v="24"/>
    <x v="6"/>
    <x v="4"/>
    <x v="542"/>
    <x v="3"/>
    <x v="12"/>
    <x v="235"/>
    <x v="91"/>
    <x v="157"/>
    <x v="38"/>
    <x v="42"/>
    <x v="1"/>
    <x v="555"/>
    <x v="102"/>
    <x v="48"/>
    <x v="85"/>
    <x v="64"/>
    <x v="53"/>
    <x v="1"/>
    <x v="76"/>
    <x v="10"/>
    <x v="8"/>
    <x v="16"/>
    <x v="23"/>
    <x v="644"/>
    <x v="547"/>
  </r>
  <r>
    <x v="24"/>
    <x v="6"/>
    <x v="5"/>
    <x v="1258"/>
    <x v="3"/>
    <x v="12"/>
    <x v="20"/>
    <x v="91"/>
    <x v="157"/>
    <x v="38"/>
    <x v="42"/>
    <x v="1"/>
    <x v="281"/>
    <x v="102"/>
    <x v="48"/>
    <x v="85"/>
    <x v="64"/>
    <x v="53"/>
    <x v="1"/>
    <x v="57"/>
    <x v="10"/>
    <x v="8"/>
    <x v="16"/>
    <x v="23"/>
    <x v="322"/>
    <x v="273"/>
  </r>
  <r>
    <x v="24"/>
    <x v="6"/>
    <x v="6"/>
    <x v="691"/>
    <x v="3"/>
    <x v="12"/>
    <x v="235"/>
    <x v="91"/>
    <x v="157"/>
    <x v="38"/>
    <x v="42"/>
    <x v="1"/>
    <x v="690"/>
    <x v="102"/>
    <x v="48"/>
    <x v="85"/>
    <x v="64"/>
    <x v="53"/>
    <x v="1"/>
    <x v="76"/>
    <x v="10"/>
    <x v="8"/>
    <x v="16"/>
    <x v="23"/>
    <x v="801"/>
    <x v="697"/>
  </r>
  <r>
    <x v="24"/>
    <x v="6"/>
    <x v="7"/>
    <x v="269"/>
    <x v="3"/>
    <x v="12"/>
    <x v="235"/>
    <x v="91"/>
    <x v="157"/>
    <x v="38"/>
    <x v="42"/>
    <x v="0"/>
    <x v="1108"/>
    <x v="102"/>
    <x v="48"/>
    <x v="85"/>
    <x v="64"/>
    <x v="53"/>
    <x v="1"/>
    <x v="18"/>
    <x v="10"/>
    <x v="8"/>
    <x v="16"/>
    <x v="23"/>
    <x v="0"/>
    <x v="4"/>
  </r>
  <r>
    <x v="24"/>
    <x v="6"/>
    <x v="8"/>
    <x v="47"/>
    <x v="3"/>
    <x v="12"/>
    <x v="235"/>
    <x v="91"/>
    <x v="157"/>
    <x v="38"/>
    <x v="42"/>
    <x v="1"/>
    <x v="73"/>
    <x v="102"/>
    <x v="48"/>
    <x v="85"/>
    <x v="64"/>
    <x v="53"/>
    <x v="1"/>
    <x v="76"/>
    <x v="10"/>
    <x v="8"/>
    <x v="16"/>
    <x v="23"/>
    <x v="70"/>
    <x v="51"/>
  </r>
  <r>
    <x v="24"/>
    <x v="7"/>
    <x v="2"/>
    <x v="1025"/>
    <x v="3"/>
    <x v="12"/>
    <x v="235"/>
    <x v="91"/>
    <x v="157"/>
    <x v="38"/>
    <x v="42"/>
    <x v="1"/>
    <x v="834"/>
    <x v="102"/>
    <x v="48"/>
    <x v="85"/>
    <x v="64"/>
    <x v="53"/>
    <x v="1"/>
    <x v="76"/>
    <x v="10"/>
    <x v="8"/>
    <x v="16"/>
    <x v="23"/>
    <x v="1000"/>
    <x v="1032"/>
  </r>
  <r>
    <x v="24"/>
    <x v="7"/>
    <x v="4"/>
    <x v="316"/>
    <x v="3"/>
    <x v="12"/>
    <x v="235"/>
    <x v="91"/>
    <x v="157"/>
    <x v="38"/>
    <x v="42"/>
    <x v="1"/>
    <x v="218"/>
    <x v="102"/>
    <x v="48"/>
    <x v="85"/>
    <x v="64"/>
    <x v="53"/>
    <x v="1"/>
    <x v="76"/>
    <x v="10"/>
    <x v="8"/>
    <x v="16"/>
    <x v="23"/>
    <x v="244"/>
    <x v="320"/>
  </r>
  <r>
    <x v="24"/>
    <x v="7"/>
    <x v="5"/>
    <x v="1258"/>
    <x v="3"/>
    <x v="12"/>
    <x v="235"/>
    <x v="91"/>
    <x v="157"/>
    <x v="38"/>
    <x v="42"/>
    <x v="1"/>
    <x v="289"/>
    <x v="102"/>
    <x v="48"/>
    <x v="85"/>
    <x v="64"/>
    <x v="53"/>
    <x v="1"/>
    <x v="57"/>
    <x v="10"/>
    <x v="8"/>
    <x v="16"/>
    <x v="23"/>
    <x v="322"/>
    <x v="273"/>
  </r>
  <r>
    <x v="24"/>
    <x v="7"/>
    <x v="6"/>
    <x v="635"/>
    <x v="3"/>
    <x v="12"/>
    <x v="235"/>
    <x v="91"/>
    <x v="157"/>
    <x v="38"/>
    <x v="42"/>
    <x v="1"/>
    <x v="463"/>
    <x v="102"/>
    <x v="48"/>
    <x v="85"/>
    <x v="64"/>
    <x v="53"/>
    <x v="1"/>
    <x v="76"/>
    <x v="10"/>
    <x v="8"/>
    <x v="16"/>
    <x v="23"/>
    <x v="535"/>
    <x v="642"/>
  </r>
  <r>
    <x v="24"/>
    <x v="7"/>
    <x v="7"/>
    <x v="269"/>
    <x v="3"/>
    <x v="12"/>
    <x v="235"/>
    <x v="91"/>
    <x v="157"/>
    <x v="38"/>
    <x v="42"/>
    <x v="0"/>
    <x v="1108"/>
    <x v="102"/>
    <x v="48"/>
    <x v="85"/>
    <x v="64"/>
    <x v="53"/>
    <x v="1"/>
    <x v="18"/>
    <x v="10"/>
    <x v="8"/>
    <x v="16"/>
    <x v="23"/>
    <x v="0"/>
    <x v="4"/>
  </r>
  <r>
    <x v="24"/>
    <x v="7"/>
    <x v="8"/>
    <x v="47"/>
    <x v="3"/>
    <x v="12"/>
    <x v="235"/>
    <x v="91"/>
    <x v="157"/>
    <x v="38"/>
    <x v="42"/>
    <x v="1"/>
    <x v="73"/>
    <x v="102"/>
    <x v="48"/>
    <x v="85"/>
    <x v="64"/>
    <x v="53"/>
    <x v="1"/>
    <x v="76"/>
    <x v="10"/>
    <x v="8"/>
    <x v="16"/>
    <x v="23"/>
    <x v="70"/>
    <x v="51"/>
  </r>
  <r>
    <x v="25"/>
    <x v="0"/>
    <x v="1"/>
    <x v="87"/>
    <x v="3"/>
    <x v="12"/>
    <x v="77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17"/>
    <x v="95"/>
  </r>
  <r>
    <x v="25"/>
    <x v="1"/>
    <x v="2"/>
    <x v="287"/>
    <x v="3"/>
    <x v="12"/>
    <x v="235"/>
    <x v="91"/>
    <x v="2"/>
    <x v="38"/>
    <x v="8"/>
    <x v="1"/>
    <x v="1108"/>
    <x v="0"/>
    <x v="25"/>
    <x v="85"/>
    <x v="64"/>
    <x v="53"/>
    <x v="1"/>
    <x v="76"/>
    <x v="10"/>
    <x v="8"/>
    <x v="16"/>
    <x v="23"/>
    <x v="340"/>
    <x v="292"/>
  </r>
  <r>
    <x v="25"/>
    <x v="1"/>
    <x v="2"/>
    <x v="1258"/>
    <x v="3"/>
    <x v="12"/>
    <x v="235"/>
    <x v="91"/>
    <x v="157"/>
    <x v="38"/>
    <x v="42"/>
    <x v="1"/>
    <x v="1108"/>
    <x v="1"/>
    <x v="48"/>
    <x v="85"/>
    <x v="64"/>
    <x v="53"/>
    <x v="1"/>
    <x v="76"/>
    <x v="10"/>
    <x v="8"/>
    <x v="16"/>
    <x v="23"/>
    <x v="29"/>
    <x v="4"/>
  </r>
  <r>
    <x v="25"/>
    <x v="2"/>
    <x v="2"/>
    <x v="288"/>
    <x v="3"/>
    <x v="12"/>
    <x v="235"/>
    <x v="91"/>
    <x v="30"/>
    <x v="38"/>
    <x v="42"/>
    <x v="1"/>
    <x v="124"/>
    <x v="102"/>
    <x v="48"/>
    <x v="85"/>
    <x v="64"/>
    <x v="53"/>
    <x v="1"/>
    <x v="76"/>
    <x v="10"/>
    <x v="8"/>
    <x v="16"/>
    <x v="23"/>
    <x v="222"/>
    <x v="293"/>
  </r>
  <r>
    <x v="25"/>
    <x v="2"/>
    <x v="2"/>
    <x v="1258"/>
    <x v="3"/>
    <x v="12"/>
    <x v="235"/>
    <x v="91"/>
    <x v="57"/>
    <x v="38"/>
    <x v="42"/>
    <x v="1"/>
    <x v="1108"/>
    <x v="102"/>
    <x v="48"/>
    <x v="85"/>
    <x v="64"/>
    <x v="53"/>
    <x v="1"/>
    <x v="76"/>
    <x v="10"/>
    <x v="8"/>
    <x v="16"/>
    <x v="23"/>
    <x v="234"/>
    <x v="4"/>
  </r>
  <r>
    <x v="25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25"/>
    <x v="3"/>
    <x v="0"/>
    <x v="433"/>
    <x v="3"/>
    <x v="12"/>
    <x v="235"/>
    <x v="91"/>
    <x v="157"/>
    <x v="38"/>
    <x v="42"/>
    <x v="1"/>
    <x v="1108"/>
    <x v="102"/>
    <x v="48"/>
    <x v="31"/>
    <x v="64"/>
    <x v="53"/>
    <x v="1"/>
    <x v="76"/>
    <x v="10"/>
    <x v="8"/>
    <x v="16"/>
    <x v="23"/>
    <x v="525"/>
    <x v="437"/>
  </r>
  <r>
    <x v="25"/>
    <x v="3"/>
    <x v="2"/>
    <x v="343"/>
    <x v="3"/>
    <x v="12"/>
    <x v="235"/>
    <x v="91"/>
    <x v="47"/>
    <x v="38"/>
    <x v="42"/>
    <x v="1"/>
    <x v="329"/>
    <x v="102"/>
    <x v="48"/>
    <x v="85"/>
    <x v="64"/>
    <x v="53"/>
    <x v="1"/>
    <x v="76"/>
    <x v="10"/>
    <x v="8"/>
    <x v="16"/>
    <x v="23"/>
    <x v="452"/>
    <x v="349"/>
  </r>
  <r>
    <x v="25"/>
    <x v="3"/>
    <x v="2"/>
    <x v="23"/>
    <x v="3"/>
    <x v="12"/>
    <x v="235"/>
    <x v="91"/>
    <x v="157"/>
    <x v="38"/>
    <x v="42"/>
    <x v="1"/>
    <x v="145"/>
    <x v="102"/>
    <x v="48"/>
    <x v="85"/>
    <x v="64"/>
    <x v="53"/>
    <x v="1"/>
    <x v="76"/>
    <x v="10"/>
    <x v="8"/>
    <x v="9"/>
    <x v="23"/>
    <x v="154"/>
    <x v="171"/>
  </r>
  <r>
    <x v="25"/>
    <x v="3"/>
    <x v="3"/>
    <x v="143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6"/>
    <x v="23"/>
    <x v="0"/>
    <x v="4"/>
  </r>
  <r>
    <x v="25"/>
    <x v="3"/>
    <x v="6"/>
    <x v="115"/>
    <x v="3"/>
    <x v="12"/>
    <x v="45"/>
    <x v="6"/>
    <x v="157"/>
    <x v="38"/>
    <x v="42"/>
    <x v="1"/>
    <x v="43"/>
    <x v="102"/>
    <x v="48"/>
    <x v="85"/>
    <x v="64"/>
    <x v="53"/>
    <x v="1"/>
    <x v="76"/>
    <x v="10"/>
    <x v="8"/>
    <x v="16"/>
    <x v="23"/>
    <x v="148"/>
    <x v="123"/>
  </r>
  <r>
    <x v="25"/>
    <x v="3"/>
    <x v="10"/>
    <x v="229"/>
    <x v="3"/>
    <x v="12"/>
    <x v="163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81"/>
    <x v="236"/>
  </r>
  <r>
    <x v="25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25"/>
    <x v="4"/>
    <x v="2"/>
    <x v="470"/>
    <x v="3"/>
    <x v="12"/>
    <x v="235"/>
    <x v="91"/>
    <x v="157"/>
    <x v="38"/>
    <x v="42"/>
    <x v="1"/>
    <x v="496"/>
    <x v="102"/>
    <x v="48"/>
    <x v="85"/>
    <x v="64"/>
    <x v="53"/>
    <x v="1"/>
    <x v="76"/>
    <x v="10"/>
    <x v="8"/>
    <x v="16"/>
    <x v="23"/>
    <x v="572"/>
    <x v="472"/>
  </r>
  <r>
    <x v="25"/>
    <x v="4"/>
    <x v="4"/>
    <x v="69"/>
    <x v="3"/>
    <x v="12"/>
    <x v="235"/>
    <x v="91"/>
    <x v="157"/>
    <x v="38"/>
    <x v="42"/>
    <x v="1"/>
    <x v="107"/>
    <x v="102"/>
    <x v="48"/>
    <x v="85"/>
    <x v="64"/>
    <x v="53"/>
    <x v="1"/>
    <x v="76"/>
    <x v="10"/>
    <x v="8"/>
    <x v="16"/>
    <x v="23"/>
    <x v="96"/>
    <x v="75"/>
  </r>
  <r>
    <x v="25"/>
    <x v="4"/>
    <x v="5"/>
    <x v="1258"/>
    <x v="3"/>
    <x v="12"/>
    <x v="1"/>
    <x v="91"/>
    <x v="157"/>
    <x v="38"/>
    <x v="42"/>
    <x v="1"/>
    <x v="40"/>
    <x v="102"/>
    <x v="48"/>
    <x v="85"/>
    <x v="64"/>
    <x v="53"/>
    <x v="1"/>
    <x v="38"/>
    <x v="10"/>
    <x v="8"/>
    <x v="16"/>
    <x v="23"/>
    <x v="42"/>
    <x v="32"/>
  </r>
  <r>
    <x v="25"/>
    <x v="4"/>
    <x v="6"/>
    <x v="145"/>
    <x v="3"/>
    <x v="12"/>
    <x v="235"/>
    <x v="91"/>
    <x v="157"/>
    <x v="38"/>
    <x v="42"/>
    <x v="1"/>
    <x v="168"/>
    <x v="102"/>
    <x v="48"/>
    <x v="85"/>
    <x v="64"/>
    <x v="53"/>
    <x v="1"/>
    <x v="76"/>
    <x v="10"/>
    <x v="8"/>
    <x v="16"/>
    <x v="23"/>
    <x v="185"/>
    <x v="153"/>
  </r>
  <r>
    <x v="25"/>
    <x v="4"/>
    <x v="7"/>
    <x v="29"/>
    <x v="3"/>
    <x v="12"/>
    <x v="235"/>
    <x v="91"/>
    <x v="157"/>
    <x v="38"/>
    <x v="42"/>
    <x v="0"/>
    <x v="1108"/>
    <x v="102"/>
    <x v="48"/>
    <x v="85"/>
    <x v="64"/>
    <x v="53"/>
    <x v="1"/>
    <x v="37"/>
    <x v="10"/>
    <x v="8"/>
    <x v="16"/>
    <x v="23"/>
    <x v="0"/>
    <x v="4"/>
  </r>
  <r>
    <x v="25"/>
    <x v="4"/>
    <x v="8"/>
    <x v="2"/>
    <x v="3"/>
    <x v="12"/>
    <x v="235"/>
    <x v="91"/>
    <x v="157"/>
    <x v="38"/>
    <x v="42"/>
    <x v="1"/>
    <x v="10"/>
    <x v="102"/>
    <x v="48"/>
    <x v="85"/>
    <x v="64"/>
    <x v="53"/>
    <x v="1"/>
    <x v="76"/>
    <x v="10"/>
    <x v="8"/>
    <x v="16"/>
    <x v="23"/>
    <x v="11"/>
    <x v="7"/>
  </r>
  <r>
    <x v="25"/>
    <x v="5"/>
    <x v="2"/>
    <x v="562"/>
    <x v="3"/>
    <x v="12"/>
    <x v="235"/>
    <x v="91"/>
    <x v="157"/>
    <x v="38"/>
    <x v="42"/>
    <x v="1"/>
    <x v="573"/>
    <x v="102"/>
    <x v="48"/>
    <x v="85"/>
    <x v="64"/>
    <x v="53"/>
    <x v="1"/>
    <x v="76"/>
    <x v="10"/>
    <x v="8"/>
    <x v="16"/>
    <x v="23"/>
    <x v="665"/>
    <x v="568"/>
  </r>
  <r>
    <x v="25"/>
    <x v="5"/>
    <x v="4"/>
    <x v="69"/>
    <x v="3"/>
    <x v="12"/>
    <x v="235"/>
    <x v="91"/>
    <x v="157"/>
    <x v="38"/>
    <x v="42"/>
    <x v="1"/>
    <x v="107"/>
    <x v="102"/>
    <x v="48"/>
    <x v="85"/>
    <x v="64"/>
    <x v="53"/>
    <x v="1"/>
    <x v="76"/>
    <x v="10"/>
    <x v="8"/>
    <x v="16"/>
    <x v="23"/>
    <x v="96"/>
    <x v="75"/>
  </r>
  <r>
    <x v="25"/>
    <x v="5"/>
    <x v="5"/>
    <x v="1258"/>
    <x v="3"/>
    <x v="12"/>
    <x v="1"/>
    <x v="91"/>
    <x v="157"/>
    <x v="38"/>
    <x v="42"/>
    <x v="1"/>
    <x v="40"/>
    <x v="102"/>
    <x v="48"/>
    <x v="85"/>
    <x v="64"/>
    <x v="53"/>
    <x v="1"/>
    <x v="38"/>
    <x v="10"/>
    <x v="8"/>
    <x v="16"/>
    <x v="23"/>
    <x v="42"/>
    <x v="32"/>
  </r>
  <r>
    <x v="25"/>
    <x v="5"/>
    <x v="6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25"/>
    <x v="5"/>
    <x v="7"/>
    <x v="29"/>
    <x v="3"/>
    <x v="12"/>
    <x v="235"/>
    <x v="91"/>
    <x v="157"/>
    <x v="38"/>
    <x v="42"/>
    <x v="0"/>
    <x v="1108"/>
    <x v="102"/>
    <x v="48"/>
    <x v="85"/>
    <x v="64"/>
    <x v="53"/>
    <x v="1"/>
    <x v="37"/>
    <x v="10"/>
    <x v="8"/>
    <x v="16"/>
    <x v="23"/>
    <x v="0"/>
    <x v="4"/>
  </r>
  <r>
    <x v="25"/>
    <x v="5"/>
    <x v="8"/>
    <x v="2"/>
    <x v="3"/>
    <x v="12"/>
    <x v="235"/>
    <x v="91"/>
    <x v="157"/>
    <x v="38"/>
    <x v="42"/>
    <x v="1"/>
    <x v="10"/>
    <x v="102"/>
    <x v="48"/>
    <x v="85"/>
    <x v="64"/>
    <x v="53"/>
    <x v="1"/>
    <x v="76"/>
    <x v="10"/>
    <x v="8"/>
    <x v="16"/>
    <x v="23"/>
    <x v="11"/>
    <x v="7"/>
  </r>
  <r>
    <x v="25"/>
    <x v="6"/>
    <x v="2"/>
    <x v="527"/>
    <x v="3"/>
    <x v="12"/>
    <x v="235"/>
    <x v="91"/>
    <x v="157"/>
    <x v="38"/>
    <x v="42"/>
    <x v="1"/>
    <x v="546"/>
    <x v="102"/>
    <x v="48"/>
    <x v="85"/>
    <x v="64"/>
    <x v="53"/>
    <x v="1"/>
    <x v="76"/>
    <x v="10"/>
    <x v="8"/>
    <x v="16"/>
    <x v="23"/>
    <x v="630"/>
    <x v="530"/>
  </r>
  <r>
    <x v="25"/>
    <x v="6"/>
    <x v="4"/>
    <x v="134"/>
    <x v="3"/>
    <x v="12"/>
    <x v="235"/>
    <x v="91"/>
    <x v="157"/>
    <x v="38"/>
    <x v="42"/>
    <x v="1"/>
    <x v="159"/>
    <x v="102"/>
    <x v="48"/>
    <x v="85"/>
    <x v="64"/>
    <x v="53"/>
    <x v="1"/>
    <x v="76"/>
    <x v="10"/>
    <x v="8"/>
    <x v="16"/>
    <x v="23"/>
    <x v="175"/>
    <x v="143"/>
  </r>
  <r>
    <x v="25"/>
    <x v="6"/>
    <x v="5"/>
    <x v="1258"/>
    <x v="3"/>
    <x v="12"/>
    <x v="1"/>
    <x v="91"/>
    <x v="157"/>
    <x v="38"/>
    <x v="42"/>
    <x v="1"/>
    <x v="40"/>
    <x v="102"/>
    <x v="48"/>
    <x v="85"/>
    <x v="64"/>
    <x v="53"/>
    <x v="1"/>
    <x v="38"/>
    <x v="10"/>
    <x v="8"/>
    <x v="16"/>
    <x v="23"/>
    <x v="42"/>
    <x v="32"/>
  </r>
  <r>
    <x v="25"/>
    <x v="6"/>
    <x v="6"/>
    <x v="166"/>
    <x v="3"/>
    <x v="12"/>
    <x v="235"/>
    <x v="91"/>
    <x v="157"/>
    <x v="38"/>
    <x v="42"/>
    <x v="1"/>
    <x v="192"/>
    <x v="102"/>
    <x v="48"/>
    <x v="85"/>
    <x v="64"/>
    <x v="53"/>
    <x v="1"/>
    <x v="76"/>
    <x v="10"/>
    <x v="8"/>
    <x v="16"/>
    <x v="23"/>
    <x v="214"/>
    <x v="176"/>
  </r>
  <r>
    <x v="25"/>
    <x v="6"/>
    <x v="7"/>
    <x v="29"/>
    <x v="3"/>
    <x v="12"/>
    <x v="235"/>
    <x v="91"/>
    <x v="157"/>
    <x v="38"/>
    <x v="42"/>
    <x v="0"/>
    <x v="1108"/>
    <x v="102"/>
    <x v="48"/>
    <x v="85"/>
    <x v="64"/>
    <x v="53"/>
    <x v="1"/>
    <x v="37"/>
    <x v="10"/>
    <x v="8"/>
    <x v="16"/>
    <x v="23"/>
    <x v="0"/>
    <x v="4"/>
  </r>
  <r>
    <x v="25"/>
    <x v="6"/>
    <x v="8"/>
    <x v="2"/>
    <x v="3"/>
    <x v="12"/>
    <x v="235"/>
    <x v="91"/>
    <x v="157"/>
    <x v="38"/>
    <x v="42"/>
    <x v="1"/>
    <x v="10"/>
    <x v="102"/>
    <x v="48"/>
    <x v="85"/>
    <x v="64"/>
    <x v="53"/>
    <x v="1"/>
    <x v="76"/>
    <x v="10"/>
    <x v="8"/>
    <x v="16"/>
    <x v="23"/>
    <x v="11"/>
    <x v="7"/>
  </r>
  <r>
    <x v="25"/>
    <x v="7"/>
    <x v="2"/>
    <x v="507"/>
    <x v="3"/>
    <x v="12"/>
    <x v="235"/>
    <x v="91"/>
    <x v="157"/>
    <x v="38"/>
    <x v="42"/>
    <x v="1"/>
    <x v="364"/>
    <x v="102"/>
    <x v="48"/>
    <x v="85"/>
    <x v="64"/>
    <x v="53"/>
    <x v="1"/>
    <x v="76"/>
    <x v="10"/>
    <x v="8"/>
    <x v="16"/>
    <x v="23"/>
    <x v="412"/>
    <x v="510"/>
  </r>
  <r>
    <x v="25"/>
    <x v="7"/>
    <x v="4"/>
    <x v="54"/>
    <x v="3"/>
    <x v="12"/>
    <x v="235"/>
    <x v="91"/>
    <x v="157"/>
    <x v="38"/>
    <x v="42"/>
    <x v="1"/>
    <x v="41"/>
    <x v="102"/>
    <x v="48"/>
    <x v="85"/>
    <x v="64"/>
    <x v="53"/>
    <x v="1"/>
    <x v="76"/>
    <x v="10"/>
    <x v="8"/>
    <x v="16"/>
    <x v="23"/>
    <x v="40"/>
    <x v="58"/>
  </r>
  <r>
    <x v="25"/>
    <x v="7"/>
    <x v="5"/>
    <x v="1258"/>
    <x v="3"/>
    <x v="12"/>
    <x v="235"/>
    <x v="91"/>
    <x v="157"/>
    <x v="38"/>
    <x v="42"/>
    <x v="1"/>
    <x v="43"/>
    <x v="102"/>
    <x v="48"/>
    <x v="85"/>
    <x v="64"/>
    <x v="53"/>
    <x v="1"/>
    <x v="38"/>
    <x v="10"/>
    <x v="8"/>
    <x v="16"/>
    <x v="23"/>
    <x v="42"/>
    <x v="32"/>
  </r>
  <r>
    <x v="25"/>
    <x v="7"/>
    <x v="6"/>
    <x v="148"/>
    <x v="3"/>
    <x v="12"/>
    <x v="235"/>
    <x v="91"/>
    <x v="157"/>
    <x v="38"/>
    <x v="42"/>
    <x v="1"/>
    <x v="101"/>
    <x v="102"/>
    <x v="48"/>
    <x v="85"/>
    <x v="64"/>
    <x v="53"/>
    <x v="1"/>
    <x v="76"/>
    <x v="10"/>
    <x v="8"/>
    <x v="16"/>
    <x v="23"/>
    <x v="91"/>
    <x v="156"/>
  </r>
  <r>
    <x v="25"/>
    <x v="7"/>
    <x v="7"/>
    <x v="29"/>
    <x v="3"/>
    <x v="12"/>
    <x v="235"/>
    <x v="91"/>
    <x v="157"/>
    <x v="38"/>
    <x v="42"/>
    <x v="0"/>
    <x v="1108"/>
    <x v="102"/>
    <x v="48"/>
    <x v="85"/>
    <x v="64"/>
    <x v="53"/>
    <x v="1"/>
    <x v="37"/>
    <x v="10"/>
    <x v="8"/>
    <x v="16"/>
    <x v="23"/>
    <x v="0"/>
    <x v="4"/>
  </r>
  <r>
    <x v="25"/>
    <x v="7"/>
    <x v="8"/>
    <x v="2"/>
    <x v="3"/>
    <x v="12"/>
    <x v="235"/>
    <x v="91"/>
    <x v="157"/>
    <x v="38"/>
    <x v="42"/>
    <x v="1"/>
    <x v="10"/>
    <x v="102"/>
    <x v="48"/>
    <x v="85"/>
    <x v="64"/>
    <x v="53"/>
    <x v="1"/>
    <x v="76"/>
    <x v="10"/>
    <x v="8"/>
    <x v="16"/>
    <x v="23"/>
    <x v="11"/>
    <x v="7"/>
  </r>
  <r>
    <x v="26"/>
    <x v="0"/>
    <x v="1"/>
    <x v="86"/>
    <x v="3"/>
    <x v="12"/>
    <x v="76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16"/>
    <x v="94"/>
  </r>
  <r>
    <x v="26"/>
    <x v="1"/>
    <x v="2"/>
    <x v="311"/>
    <x v="3"/>
    <x v="12"/>
    <x v="235"/>
    <x v="91"/>
    <x v="157"/>
    <x v="38"/>
    <x v="42"/>
    <x v="1"/>
    <x v="134"/>
    <x v="23"/>
    <x v="9"/>
    <x v="85"/>
    <x v="64"/>
    <x v="53"/>
    <x v="1"/>
    <x v="76"/>
    <x v="10"/>
    <x v="8"/>
    <x v="16"/>
    <x v="23"/>
    <x v="355"/>
    <x v="315"/>
  </r>
  <r>
    <x v="26"/>
    <x v="1"/>
    <x v="2"/>
    <x v="1258"/>
    <x v="3"/>
    <x v="12"/>
    <x v="235"/>
    <x v="91"/>
    <x v="157"/>
    <x v="38"/>
    <x v="42"/>
    <x v="1"/>
    <x v="1108"/>
    <x v="102"/>
    <x v="3"/>
    <x v="85"/>
    <x v="64"/>
    <x v="53"/>
    <x v="1"/>
    <x v="76"/>
    <x v="10"/>
    <x v="8"/>
    <x v="16"/>
    <x v="23"/>
    <x v="52"/>
    <x v="4"/>
  </r>
  <r>
    <x v="26"/>
    <x v="2"/>
    <x v="2"/>
    <x v="315"/>
    <x v="3"/>
    <x v="12"/>
    <x v="235"/>
    <x v="91"/>
    <x v="3"/>
    <x v="38"/>
    <x v="42"/>
    <x v="1"/>
    <x v="336"/>
    <x v="102"/>
    <x v="48"/>
    <x v="85"/>
    <x v="64"/>
    <x v="53"/>
    <x v="1"/>
    <x v="76"/>
    <x v="10"/>
    <x v="8"/>
    <x v="16"/>
    <x v="23"/>
    <x v="384"/>
    <x v="319"/>
  </r>
  <r>
    <x v="26"/>
    <x v="2"/>
    <x v="2"/>
    <x v="1258"/>
    <x v="3"/>
    <x v="12"/>
    <x v="235"/>
    <x v="91"/>
    <x v="0"/>
    <x v="38"/>
    <x v="42"/>
    <x v="1"/>
    <x v="1108"/>
    <x v="102"/>
    <x v="48"/>
    <x v="85"/>
    <x v="64"/>
    <x v="53"/>
    <x v="1"/>
    <x v="76"/>
    <x v="10"/>
    <x v="8"/>
    <x v="16"/>
    <x v="23"/>
    <x v="4"/>
    <x v="4"/>
  </r>
  <r>
    <x v="26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26"/>
    <x v="3"/>
    <x v="0"/>
    <x v="433"/>
    <x v="3"/>
    <x v="12"/>
    <x v="235"/>
    <x v="91"/>
    <x v="157"/>
    <x v="38"/>
    <x v="42"/>
    <x v="1"/>
    <x v="1108"/>
    <x v="102"/>
    <x v="48"/>
    <x v="31"/>
    <x v="64"/>
    <x v="53"/>
    <x v="1"/>
    <x v="76"/>
    <x v="10"/>
    <x v="8"/>
    <x v="16"/>
    <x v="23"/>
    <x v="525"/>
    <x v="437"/>
  </r>
  <r>
    <x v="26"/>
    <x v="3"/>
    <x v="2"/>
    <x v="368"/>
    <x v="3"/>
    <x v="12"/>
    <x v="235"/>
    <x v="91"/>
    <x v="34"/>
    <x v="38"/>
    <x v="42"/>
    <x v="1"/>
    <x v="356"/>
    <x v="102"/>
    <x v="48"/>
    <x v="85"/>
    <x v="64"/>
    <x v="53"/>
    <x v="1"/>
    <x v="76"/>
    <x v="10"/>
    <x v="8"/>
    <x v="16"/>
    <x v="23"/>
    <x v="454"/>
    <x v="373"/>
  </r>
  <r>
    <x v="26"/>
    <x v="3"/>
    <x v="2"/>
    <x v="24"/>
    <x v="3"/>
    <x v="12"/>
    <x v="235"/>
    <x v="91"/>
    <x v="157"/>
    <x v="38"/>
    <x v="42"/>
    <x v="1"/>
    <x v="35"/>
    <x v="102"/>
    <x v="48"/>
    <x v="85"/>
    <x v="64"/>
    <x v="53"/>
    <x v="1"/>
    <x v="76"/>
    <x v="10"/>
    <x v="8"/>
    <x v="16"/>
    <x v="23"/>
    <x v="35"/>
    <x v="28"/>
  </r>
  <r>
    <x v="26"/>
    <x v="3"/>
    <x v="2"/>
    <x v="1258"/>
    <x v="3"/>
    <x v="12"/>
    <x v="235"/>
    <x v="91"/>
    <x v="157"/>
    <x v="38"/>
    <x v="42"/>
    <x v="1"/>
    <x v="83"/>
    <x v="102"/>
    <x v="48"/>
    <x v="85"/>
    <x v="64"/>
    <x v="53"/>
    <x v="1"/>
    <x v="76"/>
    <x v="10"/>
    <x v="8"/>
    <x v="16"/>
    <x v="4"/>
    <x v="79"/>
    <x v="59"/>
  </r>
  <r>
    <x v="26"/>
    <x v="3"/>
    <x v="2"/>
    <x v="1258"/>
    <x v="3"/>
    <x v="12"/>
    <x v="235"/>
    <x v="91"/>
    <x v="51"/>
    <x v="38"/>
    <x v="42"/>
    <x v="1"/>
    <x v="1108"/>
    <x v="102"/>
    <x v="48"/>
    <x v="85"/>
    <x v="64"/>
    <x v="53"/>
    <x v="1"/>
    <x v="76"/>
    <x v="10"/>
    <x v="8"/>
    <x v="16"/>
    <x v="3"/>
    <x v="203"/>
    <x v="165"/>
  </r>
  <r>
    <x v="26"/>
    <x v="3"/>
    <x v="3"/>
    <x v="202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4"/>
    <x v="23"/>
    <x v="0"/>
    <x v="4"/>
  </r>
  <r>
    <x v="26"/>
    <x v="3"/>
    <x v="6"/>
    <x v="115"/>
    <x v="3"/>
    <x v="12"/>
    <x v="71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148"/>
    <x v="123"/>
  </r>
  <r>
    <x v="26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26"/>
    <x v="4"/>
    <x v="0"/>
    <x v="201"/>
    <x v="3"/>
    <x v="12"/>
    <x v="235"/>
    <x v="91"/>
    <x v="157"/>
    <x v="38"/>
    <x v="42"/>
    <x v="1"/>
    <x v="1108"/>
    <x v="102"/>
    <x v="48"/>
    <x v="2"/>
    <x v="6"/>
    <x v="53"/>
    <x v="1"/>
    <x v="76"/>
    <x v="10"/>
    <x v="8"/>
    <x v="16"/>
    <x v="23"/>
    <x v="252"/>
    <x v="210"/>
  </r>
  <r>
    <x v="26"/>
    <x v="4"/>
    <x v="2"/>
    <x v="498"/>
    <x v="3"/>
    <x v="12"/>
    <x v="235"/>
    <x v="19"/>
    <x v="157"/>
    <x v="38"/>
    <x v="42"/>
    <x v="1"/>
    <x v="481"/>
    <x v="102"/>
    <x v="48"/>
    <x v="85"/>
    <x v="64"/>
    <x v="53"/>
    <x v="1"/>
    <x v="76"/>
    <x v="10"/>
    <x v="8"/>
    <x v="16"/>
    <x v="23"/>
    <x v="598"/>
    <x v="502"/>
  </r>
  <r>
    <x v="26"/>
    <x v="4"/>
    <x v="4"/>
    <x v="74"/>
    <x v="3"/>
    <x v="12"/>
    <x v="22"/>
    <x v="91"/>
    <x v="157"/>
    <x v="38"/>
    <x v="42"/>
    <x v="1"/>
    <x v="86"/>
    <x v="102"/>
    <x v="48"/>
    <x v="85"/>
    <x v="64"/>
    <x v="53"/>
    <x v="1"/>
    <x v="76"/>
    <x v="10"/>
    <x v="8"/>
    <x v="16"/>
    <x v="23"/>
    <x v="103"/>
    <x v="81"/>
  </r>
  <r>
    <x v="26"/>
    <x v="4"/>
    <x v="6"/>
    <x v="145"/>
    <x v="3"/>
    <x v="12"/>
    <x v="235"/>
    <x v="91"/>
    <x v="157"/>
    <x v="38"/>
    <x v="42"/>
    <x v="1"/>
    <x v="168"/>
    <x v="102"/>
    <x v="48"/>
    <x v="85"/>
    <x v="64"/>
    <x v="53"/>
    <x v="1"/>
    <x v="76"/>
    <x v="10"/>
    <x v="8"/>
    <x v="16"/>
    <x v="23"/>
    <x v="185"/>
    <x v="153"/>
  </r>
  <r>
    <x v="26"/>
    <x v="4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26"/>
    <x v="4"/>
    <x v="8"/>
    <x v="4"/>
    <x v="3"/>
    <x v="12"/>
    <x v="235"/>
    <x v="91"/>
    <x v="157"/>
    <x v="38"/>
    <x v="42"/>
    <x v="1"/>
    <x v="12"/>
    <x v="102"/>
    <x v="48"/>
    <x v="85"/>
    <x v="64"/>
    <x v="53"/>
    <x v="1"/>
    <x v="76"/>
    <x v="10"/>
    <x v="8"/>
    <x v="16"/>
    <x v="23"/>
    <x v="13"/>
    <x v="9"/>
  </r>
  <r>
    <x v="26"/>
    <x v="5"/>
    <x v="0"/>
    <x v="1258"/>
    <x v="3"/>
    <x v="12"/>
    <x v="235"/>
    <x v="91"/>
    <x v="157"/>
    <x v="38"/>
    <x v="42"/>
    <x v="1"/>
    <x v="1108"/>
    <x v="102"/>
    <x v="48"/>
    <x v="4"/>
    <x v="0"/>
    <x v="53"/>
    <x v="1"/>
    <x v="76"/>
    <x v="1"/>
    <x v="8"/>
    <x v="16"/>
    <x v="23"/>
    <x v="148"/>
    <x v="123"/>
  </r>
  <r>
    <x v="26"/>
    <x v="5"/>
    <x v="2"/>
    <x v="572"/>
    <x v="3"/>
    <x v="12"/>
    <x v="235"/>
    <x v="91"/>
    <x v="40"/>
    <x v="38"/>
    <x v="42"/>
    <x v="1"/>
    <x v="533"/>
    <x v="102"/>
    <x v="48"/>
    <x v="85"/>
    <x v="64"/>
    <x v="53"/>
    <x v="1"/>
    <x v="76"/>
    <x v="10"/>
    <x v="8"/>
    <x v="16"/>
    <x v="8"/>
    <x v="655"/>
    <x v="557"/>
  </r>
  <r>
    <x v="26"/>
    <x v="5"/>
    <x v="4"/>
    <x v="74"/>
    <x v="3"/>
    <x v="12"/>
    <x v="22"/>
    <x v="91"/>
    <x v="157"/>
    <x v="38"/>
    <x v="42"/>
    <x v="1"/>
    <x v="86"/>
    <x v="102"/>
    <x v="48"/>
    <x v="85"/>
    <x v="64"/>
    <x v="53"/>
    <x v="1"/>
    <x v="76"/>
    <x v="10"/>
    <x v="8"/>
    <x v="16"/>
    <x v="23"/>
    <x v="103"/>
    <x v="81"/>
  </r>
  <r>
    <x v="26"/>
    <x v="5"/>
    <x v="6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26"/>
    <x v="5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26"/>
    <x v="5"/>
    <x v="8"/>
    <x v="4"/>
    <x v="3"/>
    <x v="12"/>
    <x v="235"/>
    <x v="91"/>
    <x v="157"/>
    <x v="38"/>
    <x v="42"/>
    <x v="1"/>
    <x v="12"/>
    <x v="102"/>
    <x v="48"/>
    <x v="85"/>
    <x v="64"/>
    <x v="53"/>
    <x v="1"/>
    <x v="76"/>
    <x v="10"/>
    <x v="8"/>
    <x v="16"/>
    <x v="23"/>
    <x v="13"/>
    <x v="9"/>
  </r>
  <r>
    <x v="26"/>
    <x v="6"/>
    <x v="2"/>
    <x v="541"/>
    <x v="3"/>
    <x v="12"/>
    <x v="235"/>
    <x v="91"/>
    <x v="157"/>
    <x v="38"/>
    <x v="42"/>
    <x v="1"/>
    <x v="554"/>
    <x v="102"/>
    <x v="48"/>
    <x v="85"/>
    <x v="64"/>
    <x v="53"/>
    <x v="1"/>
    <x v="76"/>
    <x v="10"/>
    <x v="8"/>
    <x v="16"/>
    <x v="23"/>
    <x v="643"/>
    <x v="546"/>
  </r>
  <r>
    <x v="26"/>
    <x v="6"/>
    <x v="4"/>
    <x v="140"/>
    <x v="3"/>
    <x v="12"/>
    <x v="235"/>
    <x v="91"/>
    <x v="157"/>
    <x v="38"/>
    <x v="42"/>
    <x v="1"/>
    <x v="167"/>
    <x v="102"/>
    <x v="48"/>
    <x v="85"/>
    <x v="64"/>
    <x v="53"/>
    <x v="1"/>
    <x v="76"/>
    <x v="10"/>
    <x v="8"/>
    <x v="16"/>
    <x v="23"/>
    <x v="181"/>
    <x v="149"/>
  </r>
  <r>
    <x v="26"/>
    <x v="6"/>
    <x v="6"/>
    <x v="166"/>
    <x v="3"/>
    <x v="12"/>
    <x v="235"/>
    <x v="91"/>
    <x v="157"/>
    <x v="38"/>
    <x v="42"/>
    <x v="1"/>
    <x v="192"/>
    <x v="102"/>
    <x v="48"/>
    <x v="85"/>
    <x v="64"/>
    <x v="53"/>
    <x v="1"/>
    <x v="76"/>
    <x v="10"/>
    <x v="8"/>
    <x v="16"/>
    <x v="23"/>
    <x v="214"/>
    <x v="176"/>
  </r>
  <r>
    <x v="26"/>
    <x v="6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26"/>
    <x v="6"/>
    <x v="8"/>
    <x v="4"/>
    <x v="3"/>
    <x v="12"/>
    <x v="235"/>
    <x v="91"/>
    <x v="157"/>
    <x v="38"/>
    <x v="42"/>
    <x v="1"/>
    <x v="12"/>
    <x v="102"/>
    <x v="48"/>
    <x v="85"/>
    <x v="64"/>
    <x v="53"/>
    <x v="1"/>
    <x v="76"/>
    <x v="10"/>
    <x v="8"/>
    <x v="16"/>
    <x v="23"/>
    <x v="13"/>
    <x v="9"/>
  </r>
  <r>
    <x v="26"/>
    <x v="7"/>
    <x v="2"/>
    <x v="522"/>
    <x v="3"/>
    <x v="12"/>
    <x v="235"/>
    <x v="91"/>
    <x v="157"/>
    <x v="38"/>
    <x v="42"/>
    <x v="1"/>
    <x v="378"/>
    <x v="102"/>
    <x v="48"/>
    <x v="85"/>
    <x v="64"/>
    <x v="53"/>
    <x v="1"/>
    <x v="76"/>
    <x v="10"/>
    <x v="8"/>
    <x v="16"/>
    <x v="23"/>
    <x v="427"/>
    <x v="525"/>
  </r>
  <r>
    <x v="26"/>
    <x v="7"/>
    <x v="4"/>
    <x v="56"/>
    <x v="3"/>
    <x v="12"/>
    <x v="235"/>
    <x v="91"/>
    <x v="157"/>
    <x v="38"/>
    <x v="42"/>
    <x v="1"/>
    <x v="45"/>
    <x v="102"/>
    <x v="48"/>
    <x v="85"/>
    <x v="64"/>
    <x v="53"/>
    <x v="1"/>
    <x v="76"/>
    <x v="10"/>
    <x v="8"/>
    <x v="16"/>
    <x v="23"/>
    <x v="44"/>
    <x v="61"/>
  </r>
  <r>
    <x v="26"/>
    <x v="7"/>
    <x v="6"/>
    <x v="148"/>
    <x v="3"/>
    <x v="12"/>
    <x v="235"/>
    <x v="91"/>
    <x v="157"/>
    <x v="38"/>
    <x v="42"/>
    <x v="1"/>
    <x v="101"/>
    <x v="102"/>
    <x v="48"/>
    <x v="85"/>
    <x v="64"/>
    <x v="53"/>
    <x v="1"/>
    <x v="76"/>
    <x v="10"/>
    <x v="8"/>
    <x v="16"/>
    <x v="23"/>
    <x v="91"/>
    <x v="156"/>
  </r>
  <r>
    <x v="26"/>
    <x v="7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26"/>
    <x v="7"/>
    <x v="8"/>
    <x v="4"/>
    <x v="3"/>
    <x v="12"/>
    <x v="235"/>
    <x v="91"/>
    <x v="157"/>
    <x v="38"/>
    <x v="42"/>
    <x v="1"/>
    <x v="12"/>
    <x v="102"/>
    <x v="48"/>
    <x v="85"/>
    <x v="64"/>
    <x v="53"/>
    <x v="1"/>
    <x v="76"/>
    <x v="10"/>
    <x v="8"/>
    <x v="16"/>
    <x v="23"/>
    <x v="13"/>
    <x v="9"/>
  </r>
  <r>
    <x v="27"/>
    <x v="0"/>
    <x v="1"/>
    <x v="190"/>
    <x v="3"/>
    <x v="12"/>
    <x v="150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40"/>
    <x v="199"/>
  </r>
  <r>
    <x v="27"/>
    <x v="1"/>
    <x v="2"/>
    <x v="941"/>
    <x v="3"/>
    <x v="12"/>
    <x v="235"/>
    <x v="91"/>
    <x v="157"/>
    <x v="12"/>
    <x v="2"/>
    <x v="1"/>
    <x v="622"/>
    <x v="78"/>
    <x v="39"/>
    <x v="85"/>
    <x v="64"/>
    <x v="53"/>
    <x v="1"/>
    <x v="76"/>
    <x v="10"/>
    <x v="8"/>
    <x v="16"/>
    <x v="23"/>
    <x v="1065"/>
    <x v="947"/>
  </r>
  <r>
    <x v="27"/>
    <x v="2"/>
    <x v="2"/>
    <x v="950"/>
    <x v="3"/>
    <x v="12"/>
    <x v="235"/>
    <x v="91"/>
    <x v="157"/>
    <x v="38"/>
    <x v="42"/>
    <x v="1"/>
    <x v="883"/>
    <x v="102"/>
    <x v="48"/>
    <x v="85"/>
    <x v="64"/>
    <x v="53"/>
    <x v="1"/>
    <x v="76"/>
    <x v="10"/>
    <x v="8"/>
    <x v="16"/>
    <x v="23"/>
    <x v="1073"/>
    <x v="956"/>
  </r>
  <r>
    <x v="27"/>
    <x v="2"/>
    <x v="2"/>
    <x v="1258"/>
    <x v="3"/>
    <x v="12"/>
    <x v="235"/>
    <x v="91"/>
    <x v="157"/>
    <x v="38"/>
    <x v="42"/>
    <x v="1"/>
    <x v="3"/>
    <x v="102"/>
    <x v="48"/>
    <x v="85"/>
    <x v="64"/>
    <x v="53"/>
    <x v="1"/>
    <x v="76"/>
    <x v="10"/>
    <x v="8"/>
    <x v="16"/>
    <x v="23"/>
    <x v="3"/>
    <x v="4"/>
  </r>
  <r>
    <x v="27"/>
    <x v="2"/>
    <x v="10"/>
    <x v="602"/>
    <x v="3"/>
    <x v="12"/>
    <x v="149"/>
    <x v="91"/>
    <x v="157"/>
    <x v="38"/>
    <x v="42"/>
    <x v="1"/>
    <x v="579"/>
    <x v="102"/>
    <x v="48"/>
    <x v="85"/>
    <x v="64"/>
    <x v="53"/>
    <x v="1"/>
    <x v="76"/>
    <x v="10"/>
    <x v="8"/>
    <x v="16"/>
    <x v="23"/>
    <x v="714"/>
    <x v="608"/>
  </r>
  <r>
    <x v="27"/>
    <x v="3"/>
    <x v="0"/>
    <x v="949"/>
    <x v="3"/>
    <x v="12"/>
    <x v="235"/>
    <x v="91"/>
    <x v="157"/>
    <x v="38"/>
    <x v="42"/>
    <x v="1"/>
    <x v="1108"/>
    <x v="102"/>
    <x v="48"/>
    <x v="55"/>
    <x v="42"/>
    <x v="53"/>
    <x v="1"/>
    <x v="76"/>
    <x v="10"/>
    <x v="8"/>
    <x v="16"/>
    <x v="23"/>
    <x v="1072"/>
    <x v="955"/>
  </r>
  <r>
    <x v="27"/>
    <x v="3"/>
    <x v="2"/>
    <x v="1027"/>
    <x v="3"/>
    <x v="12"/>
    <x v="235"/>
    <x v="91"/>
    <x v="157"/>
    <x v="38"/>
    <x v="42"/>
    <x v="1"/>
    <x v="898"/>
    <x v="102"/>
    <x v="48"/>
    <x v="85"/>
    <x v="64"/>
    <x v="53"/>
    <x v="1"/>
    <x v="76"/>
    <x v="10"/>
    <x v="8"/>
    <x v="16"/>
    <x v="23"/>
    <x v="1088"/>
    <x v="1034"/>
  </r>
  <r>
    <x v="27"/>
    <x v="3"/>
    <x v="2"/>
    <x v="285"/>
    <x v="3"/>
    <x v="12"/>
    <x v="235"/>
    <x v="91"/>
    <x v="157"/>
    <x v="38"/>
    <x v="42"/>
    <x v="1"/>
    <x v="311"/>
    <x v="102"/>
    <x v="48"/>
    <x v="85"/>
    <x v="64"/>
    <x v="53"/>
    <x v="1"/>
    <x v="76"/>
    <x v="10"/>
    <x v="8"/>
    <x v="16"/>
    <x v="23"/>
    <x v="350"/>
    <x v="290"/>
  </r>
  <r>
    <x v="27"/>
    <x v="3"/>
    <x v="2"/>
    <x v="1258"/>
    <x v="3"/>
    <x v="12"/>
    <x v="235"/>
    <x v="91"/>
    <x v="157"/>
    <x v="38"/>
    <x v="42"/>
    <x v="1"/>
    <x v="688"/>
    <x v="102"/>
    <x v="48"/>
    <x v="85"/>
    <x v="64"/>
    <x v="53"/>
    <x v="1"/>
    <x v="76"/>
    <x v="10"/>
    <x v="8"/>
    <x v="16"/>
    <x v="23"/>
    <x v="799"/>
    <x v="4"/>
  </r>
  <r>
    <x v="27"/>
    <x v="3"/>
    <x v="3"/>
    <x v="990"/>
    <x v="3"/>
    <x v="12"/>
    <x v="235"/>
    <x v="91"/>
    <x v="157"/>
    <x v="38"/>
    <x v="42"/>
    <x v="1"/>
    <x v="1108"/>
    <x v="102"/>
    <x v="48"/>
    <x v="85"/>
    <x v="64"/>
    <x v="36"/>
    <x v="1"/>
    <x v="76"/>
    <x v="10"/>
    <x v="8"/>
    <x v="16"/>
    <x v="23"/>
    <x v="1120"/>
    <x v="997"/>
  </r>
  <r>
    <x v="27"/>
    <x v="3"/>
    <x v="6"/>
    <x v="661"/>
    <x v="3"/>
    <x v="12"/>
    <x v="170"/>
    <x v="91"/>
    <x v="157"/>
    <x v="38"/>
    <x v="42"/>
    <x v="1"/>
    <x v="606"/>
    <x v="102"/>
    <x v="48"/>
    <x v="85"/>
    <x v="64"/>
    <x v="53"/>
    <x v="1"/>
    <x v="76"/>
    <x v="10"/>
    <x v="8"/>
    <x v="16"/>
    <x v="23"/>
    <x v="771"/>
    <x v="667"/>
  </r>
  <r>
    <x v="27"/>
    <x v="3"/>
    <x v="10"/>
    <x v="625"/>
    <x v="3"/>
    <x v="12"/>
    <x v="235"/>
    <x v="91"/>
    <x v="157"/>
    <x v="38"/>
    <x v="42"/>
    <x v="1"/>
    <x v="638"/>
    <x v="102"/>
    <x v="48"/>
    <x v="85"/>
    <x v="64"/>
    <x v="53"/>
    <x v="1"/>
    <x v="76"/>
    <x v="10"/>
    <x v="8"/>
    <x v="16"/>
    <x v="23"/>
    <x v="741"/>
    <x v="633"/>
  </r>
  <r>
    <x v="27"/>
    <x v="4"/>
    <x v="0"/>
    <x v="623"/>
    <x v="3"/>
    <x v="12"/>
    <x v="235"/>
    <x v="91"/>
    <x v="157"/>
    <x v="38"/>
    <x v="42"/>
    <x v="1"/>
    <x v="1108"/>
    <x v="102"/>
    <x v="48"/>
    <x v="44"/>
    <x v="64"/>
    <x v="53"/>
    <x v="1"/>
    <x v="76"/>
    <x v="10"/>
    <x v="8"/>
    <x v="16"/>
    <x v="23"/>
    <x v="739"/>
    <x v="631"/>
  </r>
  <r>
    <x v="27"/>
    <x v="4"/>
    <x v="2"/>
    <x v="1076"/>
    <x v="3"/>
    <x v="12"/>
    <x v="235"/>
    <x v="91"/>
    <x v="114"/>
    <x v="38"/>
    <x v="42"/>
    <x v="1"/>
    <x v="967"/>
    <x v="102"/>
    <x v="48"/>
    <x v="85"/>
    <x v="64"/>
    <x v="53"/>
    <x v="1"/>
    <x v="76"/>
    <x v="10"/>
    <x v="8"/>
    <x v="16"/>
    <x v="23"/>
    <x v="1213"/>
    <x v="1084"/>
  </r>
  <r>
    <x v="27"/>
    <x v="4"/>
    <x v="4"/>
    <x v="526"/>
    <x v="3"/>
    <x v="12"/>
    <x v="171"/>
    <x v="91"/>
    <x v="157"/>
    <x v="38"/>
    <x v="42"/>
    <x v="1"/>
    <x v="441"/>
    <x v="102"/>
    <x v="48"/>
    <x v="85"/>
    <x v="64"/>
    <x v="53"/>
    <x v="1"/>
    <x v="76"/>
    <x v="10"/>
    <x v="8"/>
    <x v="16"/>
    <x v="23"/>
    <x v="629"/>
    <x v="529"/>
  </r>
  <r>
    <x v="27"/>
    <x v="4"/>
    <x v="5"/>
    <x v="1258"/>
    <x v="3"/>
    <x v="12"/>
    <x v="29"/>
    <x v="91"/>
    <x v="157"/>
    <x v="38"/>
    <x v="42"/>
    <x v="1"/>
    <x v="388"/>
    <x v="102"/>
    <x v="48"/>
    <x v="85"/>
    <x v="64"/>
    <x v="53"/>
    <x v="1"/>
    <x v="61"/>
    <x v="10"/>
    <x v="8"/>
    <x v="16"/>
    <x v="23"/>
    <x v="453"/>
    <x v="372"/>
  </r>
  <r>
    <x v="27"/>
    <x v="4"/>
    <x v="6"/>
    <x v="875"/>
    <x v="3"/>
    <x v="12"/>
    <x v="235"/>
    <x v="91"/>
    <x v="157"/>
    <x v="38"/>
    <x v="42"/>
    <x v="1"/>
    <x v="830"/>
    <x v="102"/>
    <x v="48"/>
    <x v="85"/>
    <x v="64"/>
    <x v="53"/>
    <x v="1"/>
    <x v="76"/>
    <x v="10"/>
    <x v="8"/>
    <x v="16"/>
    <x v="23"/>
    <x v="998"/>
    <x v="881"/>
  </r>
  <r>
    <x v="27"/>
    <x v="4"/>
    <x v="7"/>
    <x v="367"/>
    <x v="3"/>
    <x v="12"/>
    <x v="235"/>
    <x v="91"/>
    <x v="157"/>
    <x v="38"/>
    <x v="42"/>
    <x v="0"/>
    <x v="1108"/>
    <x v="102"/>
    <x v="48"/>
    <x v="85"/>
    <x v="64"/>
    <x v="53"/>
    <x v="1"/>
    <x v="14"/>
    <x v="10"/>
    <x v="8"/>
    <x v="16"/>
    <x v="23"/>
    <x v="0"/>
    <x v="4"/>
  </r>
  <r>
    <x v="27"/>
    <x v="4"/>
    <x v="8"/>
    <x v="70"/>
    <x v="3"/>
    <x v="12"/>
    <x v="235"/>
    <x v="91"/>
    <x v="157"/>
    <x v="38"/>
    <x v="42"/>
    <x v="1"/>
    <x v="108"/>
    <x v="102"/>
    <x v="48"/>
    <x v="85"/>
    <x v="64"/>
    <x v="53"/>
    <x v="1"/>
    <x v="76"/>
    <x v="10"/>
    <x v="8"/>
    <x v="16"/>
    <x v="23"/>
    <x v="97"/>
    <x v="76"/>
  </r>
  <r>
    <x v="27"/>
    <x v="5"/>
    <x v="2"/>
    <x v="1125"/>
    <x v="3"/>
    <x v="12"/>
    <x v="235"/>
    <x v="91"/>
    <x v="125"/>
    <x v="38"/>
    <x v="42"/>
    <x v="1"/>
    <x v="1007"/>
    <x v="102"/>
    <x v="48"/>
    <x v="85"/>
    <x v="64"/>
    <x v="53"/>
    <x v="1"/>
    <x v="76"/>
    <x v="10"/>
    <x v="8"/>
    <x v="16"/>
    <x v="23"/>
    <x v="1258"/>
    <x v="1132"/>
  </r>
  <r>
    <x v="27"/>
    <x v="5"/>
    <x v="4"/>
    <x v="526"/>
    <x v="3"/>
    <x v="12"/>
    <x v="235"/>
    <x v="91"/>
    <x v="157"/>
    <x v="38"/>
    <x v="42"/>
    <x v="1"/>
    <x v="545"/>
    <x v="102"/>
    <x v="48"/>
    <x v="85"/>
    <x v="64"/>
    <x v="53"/>
    <x v="1"/>
    <x v="76"/>
    <x v="10"/>
    <x v="8"/>
    <x v="16"/>
    <x v="23"/>
    <x v="629"/>
    <x v="529"/>
  </r>
  <r>
    <x v="27"/>
    <x v="5"/>
    <x v="5"/>
    <x v="1258"/>
    <x v="3"/>
    <x v="12"/>
    <x v="29"/>
    <x v="91"/>
    <x v="157"/>
    <x v="38"/>
    <x v="42"/>
    <x v="1"/>
    <x v="388"/>
    <x v="102"/>
    <x v="48"/>
    <x v="85"/>
    <x v="64"/>
    <x v="53"/>
    <x v="1"/>
    <x v="61"/>
    <x v="10"/>
    <x v="8"/>
    <x v="16"/>
    <x v="23"/>
    <x v="453"/>
    <x v="372"/>
  </r>
  <r>
    <x v="27"/>
    <x v="5"/>
    <x v="6"/>
    <x v="939"/>
    <x v="3"/>
    <x v="12"/>
    <x v="235"/>
    <x v="91"/>
    <x v="157"/>
    <x v="38"/>
    <x v="42"/>
    <x v="1"/>
    <x v="878"/>
    <x v="102"/>
    <x v="48"/>
    <x v="85"/>
    <x v="64"/>
    <x v="53"/>
    <x v="1"/>
    <x v="76"/>
    <x v="10"/>
    <x v="8"/>
    <x v="16"/>
    <x v="23"/>
    <x v="1063"/>
    <x v="945"/>
  </r>
  <r>
    <x v="27"/>
    <x v="5"/>
    <x v="7"/>
    <x v="367"/>
    <x v="3"/>
    <x v="12"/>
    <x v="235"/>
    <x v="91"/>
    <x v="157"/>
    <x v="38"/>
    <x v="42"/>
    <x v="0"/>
    <x v="1108"/>
    <x v="102"/>
    <x v="48"/>
    <x v="85"/>
    <x v="64"/>
    <x v="53"/>
    <x v="1"/>
    <x v="14"/>
    <x v="10"/>
    <x v="8"/>
    <x v="16"/>
    <x v="23"/>
    <x v="0"/>
    <x v="4"/>
  </r>
  <r>
    <x v="27"/>
    <x v="5"/>
    <x v="8"/>
    <x v="70"/>
    <x v="3"/>
    <x v="12"/>
    <x v="235"/>
    <x v="91"/>
    <x v="157"/>
    <x v="38"/>
    <x v="42"/>
    <x v="1"/>
    <x v="108"/>
    <x v="102"/>
    <x v="48"/>
    <x v="85"/>
    <x v="64"/>
    <x v="53"/>
    <x v="1"/>
    <x v="76"/>
    <x v="10"/>
    <x v="8"/>
    <x v="16"/>
    <x v="23"/>
    <x v="97"/>
    <x v="76"/>
  </r>
  <r>
    <x v="27"/>
    <x v="6"/>
    <x v="2"/>
    <x v="1106"/>
    <x v="3"/>
    <x v="12"/>
    <x v="235"/>
    <x v="91"/>
    <x v="157"/>
    <x v="38"/>
    <x v="42"/>
    <x v="1"/>
    <x v="1009"/>
    <x v="102"/>
    <x v="48"/>
    <x v="85"/>
    <x v="64"/>
    <x v="53"/>
    <x v="1"/>
    <x v="76"/>
    <x v="10"/>
    <x v="8"/>
    <x v="16"/>
    <x v="23"/>
    <x v="1243"/>
    <x v="1113"/>
  </r>
  <r>
    <x v="27"/>
    <x v="6"/>
    <x v="4"/>
    <x v="675"/>
    <x v="3"/>
    <x v="12"/>
    <x v="235"/>
    <x v="91"/>
    <x v="157"/>
    <x v="38"/>
    <x v="42"/>
    <x v="1"/>
    <x v="678"/>
    <x v="102"/>
    <x v="48"/>
    <x v="85"/>
    <x v="64"/>
    <x v="53"/>
    <x v="1"/>
    <x v="76"/>
    <x v="10"/>
    <x v="8"/>
    <x v="16"/>
    <x v="23"/>
    <x v="787"/>
    <x v="681"/>
  </r>
  <r>
    <x v="27"/>
    <x v="6"/>
    <x v="5"/>
    <x v="1258"/>
    <x v="3"/>
    <x v="12"/>
    <x v="29"/>
    <x v="91"/>
    <x v="157"/>
    <x v="38"/>
    <x v="42"/>
    <x v="1"/>
    <x v="388"/>
    <x v="102"/>
    <x v="48"/>
    <x v="85"/>
    <x v="64"/>
    <x v="53"/>
    <x v="1"/>
    <x v="61"/>
    <x v="10"/>
    <x v="8"/>
    <x v="16"/>
    <x v="23"/>
    <x v="453"/>
    <x v="372"/>
  </r>
  <r>
    <x v="27"/>
    <x v="6"/>
    <x v="6"/>
    <x v="844"/>
    <x v="3"/>
    <x v="12"/>
    <x v="235"/>
    <x v="91"/>
    <x v="157"/>
    <x v="38"/>
    <x v="42"/>
    <x v="1"/>
    <x v="811"/>
    <x v="102"/>
    <x v="48"/>
    <x v="85"/>
    <x v="64"/>
    <x v="53"/>
    <x v="1"/>
    <x v="76"/>
    <x v="10"/>
    <x v="8"/>
    <x v="16"/>
    <x v="23"/>
    <x v="969"/>
    <x v="850"/>
  </r>
  <r>
    <x v="27"/>
    <x v="6"/>
    <x v="7"/>
    <x v="367"/>
    <x v="3"/>
    <x v="12"/>
    <x v="235"/>
    <x v="91"/>
    <x v="157"/>
    <x v="38"/>
    <x v="42"/>
    <x v="0"/>
    <x v="1108"/>
    <x v="102"/>
    <x v="48"/>
    <x v="85"/>
    <x v="64"/>
    <x v="53"/>
    <x v="1"/>
    <x v="14"/>
    <x v="10"/>
    <x v="8"/>
    <x v="16"/>
    <x v="23"/>
    <x v="0"/>
    <x v="4"/>
  </r>
  <r>
    <x v="27"/>
    <x v="6"/>
    <x v="8"/>
    <x v="70"/>
    <x v="3"/>
    <x v="12"/>
    <x v="235"/>
    <x v="91"/>
    <x v="157"/>
    <x v="38"/>
    <x v="42"/>
    <x v="1"/>
    <x v="108"/>
    <x v="102"/>
    <x v="48"/>
    <x v="85"/>
    <x v="64"/>
    <x v="53"/>
    <x v="1"/>
    <x v="76"/>
    <x v="10"/>
    <x v="8"/>
    <x v="16"/>
    <x v="23"/>
    <x v="97"/>
    <x v="76"/>
  </r>
  <r>
    <x v="27"/>
    <x v="7"/>
    <x v="2"/>
    <x v="1095"/>
    <x v="3"/>
    <x v="12"/>
    <x v="235"/>
    <x v="91"/>
    <x v="157"/>
    <x v="38"/>
    <x v="42"/>
    <x v="1"/>
    <x v="911"/>
    <x v="102"/>
    <x v="48"/>
    <x v="85"/>
    <x v="64"/>
    <x v="53"/>
    <x v="1"/>
    <x v="76"/>
    <x v="10"/>
    <x v="8"/>
    <x v="16"/>
    <x v="23"/>
    <x v="1104"/>
    <x v="1102"/>
  </r>
  <r>
    <x v="27"/>
    <x v="7"/>
    <x v="4"/>
    <x v="419"/>
    <x v="3"/>
    <x v="12"/>
    <x v="235"/>
    <x v="91"/>
    <x v="157"/>
    <x v="38"/>
    <x v="42"/>
    <x v="1"/>
    <x v="290"/>
    <x v="102"/>
    <x v="48"/>
    <x v="85"/>
    <x v="64"/>
    <x v="53"/>
    <x v="1"/>
    <x v="76"/>
    <x v="10"/>
    <x v="8"/>
    <x v="16"/>
    <x v="23"/>
    <x v="323"/>
    <x v="423"/>
  </r>
  <r>
    <x v="27"/>
    <x v="7"/>
    <x v="5"/>
    <x v="1258"/>
    <x v="3"/>
    <x v="12"/>
    <x v="235"/>
    <x v="91"/>
    <x v="157"/>
    <x v="38"/>
    <x v="42"/>
    <x v="1"/>
    <x v="399"/>
    <x v="102"/>
    <x v="48"/>
    <x v="85"/>
    <x v="64"/>
    <x v="53"/>
    <x v="1"/>
    <x v="61"/>
    <x v="10"/>
    <x v="8"/>
    <x v="16"/>
    <x v="23"/>
    <x v="453"/>
    <x v="372"/>
  </r>
  <r>
    <x v="27"/>
    <x v="7"/>
    <x v="6"/>
    <x v="792"/>
    <x v="3"/>
    <x v="12"/>
    <x v="235"/>
    <x v="91"/>
    <x v="157"/>
    <x v="38"/>
    <x v="42"/>
    <x v="1"/>
    <x v="608"/>
    <x v="102"/>
    <x v="48"/>
    <x v="85"/>
    <x v="64"/>
    <x v="53"/>
    <x v="1"/>
    <x v="76"/>
    <x v="10"/>
    <x v="8"/>
    <x v="16"/>
    <x v="23"/>
    <x v="695"/>
    <x v="799"/>
  </r>
  <r>
    <x v="27"/>
    <x v="7"/>
    <x v="7"/>
    <x v="367"/>
    <x v="3"/>
    <x v="12"/>
    <x v="235"/>
    <x v="91"/>
    <x v="157"/>
    <x v="38"/>
    <x v="42"/>
    <x v="0"/>
    <x v="1108"/>
    <x v="102"/>
    <x v="48"/>
    <x v="85"/>
    <x v="64"/>
    <x v="53"/>
    <x v="1"/>
    <x v="14"/>
    <x v="10"/>
    <x v="8"/>
    <x v="16"/>
    <x v="23"/>
    <x v="0"/>
    <x v="4"/>
  </r>
  <r>
    <x v="27"/>
    <x v="7"/>
    <x v="8"/>
    <x v="70"/>
    <x v="3"/>
    <x v="12"/>
    <x v="235"/>
    <x v="91"/>
    <x v="157"/>
    <x v="38"/>
    <x v="42"/>
    <x v="1"/>
    <x v="108"/>
    <x v="102"/>
    <x v="48"/>
    <x v="85"/>
    <x v="64"/>
    <x v="53"/>
    <x v="1"/>
    <x v="76"/>
    <x v="10"/>
    <x v="8"/>
    <x v="16"/>
    <x v="23"/>
    <x v="97"/>
    <x v="76"/>
  </r>
  <r>
    <x v="28"/>
    <x v="0"/>
    <x v="1"/>
    <x v="109"/>
    <x v="3"/>
    <x v="12"/>
    <x v="103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43"/>
    <x v="117"/>
  </r>
  <r>
    <x v="28"/>
    <x v="1"/>
    <x v="2"/>
    <x v="597"/>
    <x v="3"/>
    <x v="12"/>
    <x v="235"/>
    <x v="38"/>
    <x v="157"/>
    <x v="0"/>
    <x v="19"/>
    <x v="1"/>
    <x v="232"/>
    <x v="28"/>
    <x v="30"/>
    <x v="85"/>
    <x v="64"/>
    <x v="53"/>
    <x v="1"/>
    <x v="76"/>
    <x v="10"/>
    <x v="8"/>
    <x v="16"/>
    <x v="23"/>
    <x v="707"/>
    <x v="602"/>
  </r>
  <r>
    <x v="28"/>
    <x v="2"/>
    <x v="2"/>
    <x v="599"/>
    <x v="3"/>
    <x v="12"/>
    <x v="235"/>
    <x v="91"/>
    <x v="157"/>
    <x v="38"/>
    <x v="42"/>
    <x v="1"/>
    <x v="614"/>
    <x v="102"/>
    <x v="48"/>
    <x v="85"/>
    <x v="64"/>
    <x v="53"/>
    <x v="1"/>
    <x v="76"/>
    <x v="10"/>
    <x v="8"/>
    <x v="16"/>
    <x v="23"/>
    <x v="702"/>
    <x v="605"/>
  </r>
  <r>
    <x v="28"/>
    <x v="2"/>
    <x v="2"/>
    <x v="1258"/>
    <x v="3"/>
    <x v="12"/>
    <x v="235"/>
    <x v="91"/>
    <x v="157"/>
    <x v="38"/>
    <x v="42"/>
    <x v="1"/>
    <x v="36"/>
    <x v="102"/>
    <x v="48"/>
    <x v="85"/>
    <x v="64"/>
    <x v="53"/>
    <x v="1"/>
    <x v="76"/>
    <x v="10"/>
    <x v="8"/>
    <x v="16"/>
    <x v="23"/>
    <x v="36"/>
    <x v="4"/>
  </r>
  <r>
    <x v="28"/>
    <x v="2"/>
    <x v="10"/>
    <x v="274"/>
    <x v="3"/>
    <x v="12"/>
    <x v="49"/>
    <x v="91"/>
    <x v="157"/>
    <x v="38"/>
    <x v="42"/>
    <x v="1"/>
    <x v="264"/>
    <x v="102"/>
    <x v="48"/>
    <x v="85"/>
    <x v="64"/>
    <x v="53"/>
    <x v="1"/>
    <x v="76"/>
    <x v="10"/>
    <x v="8"/>
    <x v="16"/>
    <x v="23"/>
    <x v="329"/>
    <x v="278"/>
  </r>
  <r>
    <x v="28"/>
    <x v="3"/>
    <x v="0"/>
    <x v="577"/>
    <x v="3"/>
    <x v="12"/>
    <x v="235"/>
    <x v="91"/>
    <x v="157"/>
    <x v="38"/>
    <x v="42"/>
    <x v="1"/>
    <x v="1108"/>
    <x v="102"/>
    <x v="48"/>
    <x v="38"/>
    <x v="64"/>
    <x v="53"/>
    <x v="1"/>
    <x v="76"/>
    <x v="10"/>
    <x v="8"/>
    <x v="16"/>
    <x v="23"/>
    <x v="680"/>
    <x v="581"/>
  </r>
  <r>
    <x v="28"/>
    <x v="3"/>
    <x v="2"/>
    <x v="780"/>
    <x v="3"/>
    <x v="12"/>
    <x v="235"/>
    <x v="91"/>
    <x v="157"/>
    <x v="38"/>
    <x v="42"/>
    <x v="1"/>
    <x v="766"/>
    <x v="102"/>
    <x v="48"/>
    <x v="85"/>
    <x v="64"/>
    <x v="53"/>
    <x v="1"/>
    <x v="76"/>
    <x v="10"/>
    <x v="8"/>
    <x v="16"/>
    <x v="23"/>
    <x v="901"/>
    <x v="787"/>
  </r>
  <r>
    <x v="28"/>
    <x v="3"/>
    <x v="3"/>
    <x v="752"/>
    <x v="3"/>
    <x v="12"/>
    <x v="235"/>
    <x v="91"/>
    <x v="157"/>
    <x v="38"/>
    <x v="42"/>
    <x v="1"/>
    <x v="1108"/>
    <x v="102"/>
    <x v="48"/>
    <x v="85"/>
    <x v="64"/>
    <x v="14"/>
    <x v="1"/>
    <x v="76"/>
    <x v="10"/>
    <x v="8"/>
    <x v="16"/>
    <x v="23"/>
    <x v="866"/>
    <x v="759"/>
  </r>
  <r>
    <x v="28"/>
    <x v="3"/>
    <x v="6"/>
    <x v="308"/>
    <x v="3"/>
    <x v="12"/>
    <x v="135"/>
    <x v="0"/>
    <x v="64"/>
    <x v="38"/>
    <x v="42"/>
    <x v="1"/>
    <x v="1108"/>
    <x v="102"/>
    <x v="48"/>
    <x v="85"/>
    <x v="64"/>
    <x v="53"/>
    <x v="1"/>
    <x v="76"/>
    <x v="10"/>
    <x v="8"/>
    <x v="16"/>
    <x v="23"/>
    <x v="378"/>
    <x v="312"/>
  </r>
  <r>
    <x v="28"/>
    <x v="3"/>
    <x v="10"/>
    <x v="292"/>
    <x v="3"/>
    <x v="12"/>
    <x v="235"/>
    <x v="91"/>
    <x v="157"/>
    <x v="38"/>
    <x v="42"/>
    <x v="1"/>
    <x v="318"/>
    <x v="102"/>
    <x v="48"/>
    <x v="85"/>
    <x v="64"/>
    <x v="53"/>
    <x v="1"/>
    <x v="76"/>
    <x v="10"/>
    <x v="8"/>
    <x v="16"/>
    <x v="23"/>
    <x v="358"/>
    <x v="297"/>
  </r>
  <r>
    <x v="28"/>
    <x v="4"/>
    <x v="0"/>
    <x v="291"/>
    <x v="3"/>
    <x v="12"/>
    <x v="235"/>
    <x v="91"/>
    <x v="157"/>
    <x v="38"/>
    <x v="42"/>
    <x v="1"/>
    <x v="1108"/>
    <x v="102"/>
    <x v="48"/>
    <x v="15"/>
    <x v="64"/>
    <x v="53"/>
    <x v="1"/>
    <x v="76"/>
    <x v="10"/>
    <x v="8"/>
    <x v="16"/>
    <x v="23"/>
    <x v="356"/>
    <x v="296"/>
  </r>
  <r>
    <x v="28"/>
    <x v="4"/>
    <x v="2"/>
    <x v="827"/>
    <x v="3"/>
    <x v="12"/>
    <x v="235"/>
    <x v="91"/>
    <x v="157"/>
    <x v="38"/>
    <x v="42"/>
    <x v="1"/>
    <x v="797"/>
    <x v="102"/>
    <x v="48"/>
    <x v="85"/>
    <x v="64"/>
    <x v="53"/>
    <x v="1"/>
    <x v="76"/>
    <x v="10"/>
    <x v="8"/>
    <x v="16"/>
    <x v="23"/>
    <x v="947"/>
    <x v="833"/>
  </r>
  <r>
    <x v="28"/>
    <x v="4"/>
    <x v="4"/>
    <x v="240"/>
    <x v="3"/>
    <x v="12"/>
    <x v="62"/>
    <x v="91"/>
    <x v="157"/>
    <x v="38"/>
    <x v="42"/>
    <x v="1"/>
    <x v="220"/>
    <x v="102"/>
    <x v="48"/>
    <x v="85"/>
    <x v="64"/>
    <x v="53"/>
    <x v="1"/>
    <x v="76"/>
    <x v="10"/>
    <x v="8"/>
    <x v="16"/>
    <x v="23"/>
    <x v="291"/>
    <x v="246"/>
  </r>
  <r>
    <x v="28"/>
    <x v="4"/>
    <x v="5"/>
    <x v="1258"/>
    <x v="3"/>
    <x v="12"/>
    <x v="235"/>
    <x v="91"/>
    <x v="7"/>
    <x v="38"/>
    <x v="42"/>
    <x v="1"/>
    <x v="155"/>
    <x v="102"/>
    <x v="48"/>
    <x v="85"/>
    <x v="64"/>
    <x v="53"/>
    <x v="1"/>
    <x v="45"/>
    <x v="10"/>
    <x v="8"/>
    <x v="16"/>
    <x v="23"/>
    <x v="178"/>
    <x v="145"/>
  </r>
  <r>
    <x v="28"/>
    <x v="4"/>
    <x v="6"/>
    <x v="465"/>
    <x v="3"/>
    <x v="12"/>
    <x v="235"/>
    <x v="91"/>
    <x v="157"/>
    <x v="38"/>
    <x v="42"/>
    <x v="1"/>
    <x v="488"/>
    <x v="102"/>
    <x v="48"/>
    <x v="85"/>
    <x v="64"/>
    <x v="53"/>
    <x v="1"/>
    <x v="76"/>
    <x v="10"/>
    <x v="8"/>
    <x v="16"/>
    <x v="23"/>
    <x v="566"/>
    <x v="467"/>
  </r>
  <r>
    <x v="28"/>
    <x v="4"/>
    <x v="7"/>
    <x v="136"/>
    <x v="3"/>
    <x v="12"/>
    <x v="235"/>
    <x v="91"/>
    <x v="157"/>
    <x v="38"/>
    <x v="42"/>
    <x v="1"/>
    <x v="1108"/>
    <x v="102"/>
    <x v="48"/>
    <x v="85"/>
    <x v="64"/>
    <x v="53"/>
    <x v="1"/>
    <x v="30"/>
    <x v="10"/>
    <x v="8"/>
    <x v="16"/>
    <x v="23"/>
    <x v="0"/>
    <x v="4"/>
  </r>
  <r>
    <x v="28"/>
    <x v="4"/>
    <x v="8"/>
    <x v="20"/>
    <x v="3"/>
    <x v="12"/>
    <x v="235"/>
    <x v="91"/>
    <x v="157"/>
    <x v="38"/>
    <x v="42"/>
    <x v="1"/>
    <x v="30"/>
    <x v="102"/>
    <x v="48"/>
    <x v="85"/>
    <x v="64"/>
    <x v="53"/>
    <x v="1"/>
    <x v="76"/>
    <x v="10"/>
    <x v="8"/>
    <x v="16"/>
    <x v="23"/>
    <x v="31"/>
    <x v="24"/>
  </r>
  <r>
    <x v="28"/>
    <x v="5"/>
    <x v="2"/>
    <x v="891"/>
    <x v="3"/>
    <x v="12"/>
    <x v="235"/>
    <x v="91"/>
    <x v="157"/>
    <x v="38"/>
    <x v="42"/>
    <x v="1"/>
    <x v="846"/>
    <x v="102"/>
    <x v="48"/>
    <x v="85"/>
    <x v="64"/>
    <x v="53"/>
    <x v="1"/>
    <x v="76"/>
    <x v="10"/>
    <x v="8"/>
    <x v="16"/>
    <x v="23"/>
    <x v="1019"/>
    <x v="897"/>
  </r>
  <r>
    <x v="28"/>
    <x v="5"/>
    <x v="4"/>
    <x v="240"/>
    <x v="3"/>
    <x v="12"/>
    <x v="62"/>
    <x v="91"/>
    <x v="157"/>
    <x v="38"/>
    <x v="42"/>
    <x v="1"/>
    <x v="220"/>
    <x v="102"/>
    <x v="48"/>
    <x v="85"/>
    <x v="64"/>
    <x v="53"/>
    <x v="1"/>
    <x v="76"/>
    <x v="10"/>
    <x v="8"/>
    <x v="16"/>
    <x v="23"/>
    <x v="291"/>
    <x v="246"/>
  </r>
  <r>
    <x v="28"/>
    <x v="5"/>
    <x v="5"/>
    <x v="1258"/>
    <x v="3"/>
    <x v="12"/>
    <x v="235"/>
    <x v="91"/>
    <x v="7"/>
    <x v="38"/>
    <x v="42"/>
    <x v="1"/>
    <x v="155"/>
    <x v="102"/>
    <x v="48"/>
    <x v="85"/>
    <x v="64"/>
    <x v="53"/>
    <x v="1"/>
    <x v="45"/>
    <x v="10"/>
    <x v="8"/>
    <x v="16"/>
    <x v="23"/>
    <x v="178"/>
    <x v="145"/>
  </r>
  <r>
    <x v="28"/>
    <x v="5"/>
    <x v="6"/>
    <x v="569"/>
    <x v="3"/>
    <x v="12"/>
    <x v="235"/>
    <x v="91"/>
    <x v="157"/>
    <x v="38"/>
    <x v="42"/>
    <x v="1"/>
    <x v="586"/>
    <x v="102"/>
    <x v="48"/>
    <x v="85"/>
    <x v="64"/>
    <x v="53"/>
    <x v="1"/>
    <x v="76"/>
    <x v="10"/>
    <x v="8"/>
    <x v="16"/>
    <x v="23"/>
    <x v="673"/>
    <x v="574"/>
  </r>
  <r>
    <x v="28"/>
    <x v="5"/>
    <x v="7"/>
    <x v="136"/>
    <x v="3"/>
    <x v="12"/>
    <x v="235"/>
    <x v="91"/>
    <x v="157"/>
    <x v="38"/>
    <x v="42"/>
    <x v="1"/>
    <x v="1108"/>
    <x v="102"/>
    <x v="48"/>
    <x v="85"/>
    <x v="64"/>
    <x v="53"/>
    <x v="1"/>
    <x v="30"/>
    <x v="10"/>
    <x v="8"/>
    <x v="16"/>
    <x v="23"/>
    <x v="0"/>
    <x v="4"/>
  </r>
  <r>
    <x v="28"/>
    <x v="5"/>
    <x v="8"/>
    <x v="20"/>
    <x v="3"/>
    <x v="12"/>
    <x v="235"/>
    <x v="91"/>
    <x v="157"/>
    <x v="38"/>
    <x v="42"/>
    <x v="1"/>
    <x v="30"/>
    <x v="102"/>
    <x v="48"/>
    <x v="85"/>
    <x v="64"/>
    <x v="53"/>
    <x v="1"/>
    <x v="76"/>
    <x v="10"/>
    <x v="8"/>
    <x v="16"/>
    <x v="23"/>
    <x v="31"/>
    <x v="24"/>
  </r>
  <r>
    <x v="28"/>
    <x v="6"/>
    <x v="2"/>
    <x v="869"/>
    <x v="3"/>
    <x v="12"/>
    <x v="235"/>
    <x v="91"/>
    <x v="157"/>
    <x v="38"/>
    <x v="42"/>
    <x v="1"/>
    <x v="826"/>
    <x v="102"/>
    <x v="48"/>
    <x v="85"/>
    <x v="64"/>
    <x v="53"/>
    <x v="1"/>
    <x v="76"/>
    <x v="10"/>
    <x v="8"/>
    <x v="16"/>
    <x v="23"/>
    <x v="993"/>
    <x v="875"/>
  </r>
  <r>
    <x v="28"/>
    <x v="6"/>
    <x v="4"/>
    <x v="338"/>
    <x v="3"/>
    <x v="12"/>
    <x v="235"/>
    <x v="91"/>
    <x v="157"/>
    <x v="38"/>
    <x v="42"/>
    <x v="1"/>
    <x v="368"/>
    <x v="102"/>
    <x v="48"/>
    <x v="85"/>
    <x v="64"/>
    <x v="53"/>
    <x v="1"/>
    <x v="76"/>
    <x v="10"/>
    <x v="8"/>
    <x v="16"/>
    <x v="23"/>
    <x v="417"/>
    <x v="344"/>
  </r>
  <r>
    <x v="28"/>
    <x v="6"/>
    <x v="5"/>
    <x v="1258"/>
    <x v="3"/>
    <x v="12"/>
    <x v="235"/>
    <x v="91"/>
    <x v="7"/>
    <x v="38"/>
    <x v="42"/>
    <x v="1"/>
    <x v="155"/>
    <x v="102"/>
    <x v="48"/>
    <x v="85"/>
    <x v="64"/>
    <x v="53"/>
    <x v="1"/>
    <x v="45"/>
    <x v="10"/>
    <x v="8"/>
    <x v="16"/>
    <x v="23"/>
    <x v="178"/>
    <x v="145"/>
  </r>
  <r>
    <x v="28"/>
    <x v="6"/>
    <x v="6"/>
    <x v="450"/>
    <x v="3"/>
    <x v="12"/>
    <x v="235"/>
    <x v="91"/>
    <x v="157"/>
    <x v="38"/>
    <x v="42"/>
    <x v="1"/>
    <x v="475"/>
    <x v="102"/>
    <x v="48"/>
    <x v="85"/>
    <x v="64"/>
    <x v="53"/>
    <x v="1"/>
    <x v="76"/>
    <x v="10"/>
    <x v="8"/>
    <x v="16"/>
    <x v="23"/>
    <x v="552"/>
    <x v="453"/>
  </r>
  <r>
    <x v="28"/>
    <x v="6"/>
    <x v="7"/>
    <x v="136"/>
    <x v="3"/>
    <x v="12"/>
    <x v="235"/>
    <x v="91"/>
    <x v="157"/>
    <x v="38"/>
    <x v="42"/>
    <x v="1"/>
    <x v="1108"/>
    <x v="102"/>
    <x v="48"/>
    <x v="85"/>
    <x v="64"/>
    <x v="53"/>
    <x v="1"/>
    <x v="30"/>
    <x v="10"/>
    <x v="8"/>
    <x v="16"/>
    <x v="23"/>
    <x v="0"/>
    <x v="4"/>
  </r>
  <r>
    <x v="28"/>
    <x v="6"/>
    <x v="8"/>
    <x v="20"/>
    <x v="3"/>
    <x v="12"/>
    <x v="235"/>
    <x v="91"/>
    <x v="157"/>
    <x v="38"/>
    <x v="42"/>
    <x v="1"/>
    <x v="30"/>
    <x v="102"/>
    <x v="48"/>
    <x v="85"/>
    <x v="64"/>
    <x v="53"/>
    <x v="1"/>
    <x v="76"/>
    <x v="10"/>
    <x v="8"/>
    <x v="16"/>
    <x v="23"/>
    <x v="31"/>
    <x v="24"/>
  </r>
  <r>
    <x v="28"/>
    <x v="7"/>
    <x v="2"/>
    <x v="853"/>
    <x v="3"/>
    <x v="12"/>
    <x v="235"/>
    <x v="91"/>
    <x v="157"/>
    <x v="38"/>
    <x v="42"/>
    <x v="1"/>
    <x v="647"/>
    <x v="102"/>
    <x v="48"/>
    <x v="85"/>
    <x v="64"/>
    <x v="53"/>
    <x v="1"/>
    <x v="76"/>
    <x v="10"/>
    <x v="8"/>
    <x v="16"/>
    <x v="23"/>
    <x v="752"/>
    <x v="859"/>
  </r>
  <r>
    <x v="28"/>
    <x v="7"/>
    <x v="4"/>
    <x v="182"/>
    <x v="3"/>
    <x v="12"/>
    <x v="235"/>
    <x v="91"/>
    <x v="157"/>
    <x v="38"/>
    <x v="42"/>
    <x v="1"/>
    <x v="129"/>
    <x v="102"/>
    <x v="48"/>
    <x v="85"/>
    <x v="64"/>
    <x v="53"/>
    <x v="1"/>
    <x v="76"/>
    <x v="10"/>
    <x v="8"/>
    <x v="16"/>
    <x v="23"/>
    <x v="127"/>
    <x v="191"/>
  </r>
  <r>
    <x v="28"/>
    <x v="7"/>
    <x v="5"/>
    <x v="1258"/>
    <x v="3"/>
    <x v="12"/>
    <x v="235"/>
    <x v="91"/>
    <x v="157"/>
    <x v="38"/>
    <x v="42"/>
    <x v="1"/>
    <x v="164"/>
    <x v="102"/>
    <x v="48"/>
    <x v="85"/>
    <x v="64"/>
    <x v="53"/>
    <x v="1"/>
    <x v="45"/>
    <x v="10"/>
    <x v="8"/>
    <x v="16"/>
    <x v="23"/>
    <x v="178"/>
    <x v="145"/>
  </r>
  <r>
    <x v="28"/>
    <x v="7"/>
    <x v="6"/>
    <x v="415"/>
    <x v="3"/>
    <x v="12"/>
    <x v="235"/>
    <x v="91"/>
    <x v="157"/>
    <x v="38"/>
    <x v="42"/>
    <x v="1"/>
    <x v="286"/>
    <x v="102"/>
    <x v="48"/>
    <x v="85"/>
    <x v="64"/>
    <x v="53"/>
    <x v="1"/>
    <x v="76"/>
    <x v="10"/>
    <x v="8"/>
    <x v="16"/>
    <x v="23"/>
    <x v="319"/>
    <x v="419"/>
  </r>
  <r>
    <x v="28"/>
    <x v="7"/>
    <x v="7"/>
    <x v="136"/>
    <x v="3"/>
    <x v="12"/>
    <x v="235"/>
    <x v="91"/>
    <x v="157"/>
    <x v="38"/>
    <x v="42"/>
    <x v="1"/>
    <x v="1108"/>
    <x v="102"/>
    <x v="48"/>
    <x v="85"/>
    <x v="64"/>
    <x v="53"/>
    <x v="1"/>
    <x v="30"/>
    <x v="10"/>
    <x v="8"/>
    <x v="16"/>
    <x v="23"/>
    <x v="0"/>
    <x v="4"/>
  </r>
  <r>
    <x v="28"/>
    <x v="7"/>
    <x v="8"/>
    <x v="20"/>
    <x v="3"/>
    <x v="12"/>
    <x v="235"/>
    <x v="91"/>
    <x v="157"/>
    <x v="38"/>
    <x v="42"/>
    <x v="1"/>
    <x v="30"/>
    <x v="102"/>
    <x v="48"/>
    <x v="85"/>
    <x v="64"/>
    <x v="53"/>
    <x v="1"/>
    <x v="76"/>
    <x v="10"/>
    <x v="8"/>
    <x v="16"/>
    <x v="23"/>
    <x v="31"/>
    <x v="24"/>
  </r>
  <r>
    <x v="29"/>
    <x v="0"/>
    <x v="1"/>
    <x v="105"/>
    <x v="3"/>
    <x v="12"/>
    <x v="99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39"/>
    <x v="113"/>
  </r>
  <r>
    <x v="29"/>
    <x v="1"/>
    <x v="2"/>
    <x v="570"/>
    <x v="3"/>
    <x v="12"/>
    <x v="235"/>
    <x v="91"/>
    <x v="55"/>
    <x v="38"/>
    <x v="17"/>
    <x v="1"/>
    <x v="1108"/>
    <x v="60"/>
    <x v="48"/>
    <x v="85"/>
    <x v="64"/>
    <x v="53"/>
    <x v="1"/>
    <x v="76"/>
    <x v="10"/>
    <x v="8"/>
    <x v="16"/>
    <x v="23"/>
    <x v="674"/>
    <x v="575"/>
  </r>
  <r>
    <x v="29"/>
    <x v="2"/>
    <x v="2"/>
    <x v="573"/>
    <x v="3"/>
    <x v="12"/>
    <x v="235"/>
    <x v="91"/>
    <x v="108"/>
    <x v="38"/>
    <x v="42"/>
    <x v="1"/>
    <x v="275"/>
    <x v="102"/>
    <x v="48"/>
    <x v="85"/>
    <x v="64"/>
    <x v="53"/>
    <x v="1"/>
    <x v="76"/>
    <x v="10"/>
    <x v="8"/>
    <x v="16"/>
    <x v="23"/>
    <x v="676"/>
    <x v="577"/>
  </r>
  <r>
    <x v="29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29"/>
    <x v="3"/>
    <x v="0"/>
    <x v="488"/>
    <x v="3"/>
    <x v="12"/>
    <x v="235"/>
    <x v="91"/>
    <x v="157"/>
    <x v="38"/>
    <x v="42"/>
    <x v="1"/>
    <x v="1108"/>
    <x v="102"/>
    <x v="48"/>
    <x v="14"/>
    <x v="21"/>
    <x v="53"/>
    <x v="1"/>
    <x v="76"/>
    <x v="10"/>
    <x v="8"/>
    <x v="16"/>
    <x v="23"/>
    <x v="584"/>
    <x v="491"/>
  </r>
  <r>
    <x v="29"/>
    <x v="3"/>
    <x v="2"/>
    <x v="707"/>
    <x v="3"/>
    <x v="12"/>
    <x v="235"/>
    <x v="91"/>
    <x v="49"/>
    <x v="38"/>
    <x v="42"/>
    <x v="1"/>
    <x v="604"/>
    <x v="102"/>
    <x v="48"/>
    <x v="85"/>
    <x v="64"/>
    <x v="53"/>
    <x v="1"/>
    <x v="76"/>
    <x v="10"/>
    <x v="8"/>
    <x v="16"/>
    <x v="23"/>
    <x v="725"/>
    <x v="713"/>
  </r>
  <r>
    <x v="29"/>
    <x v="3"/>
    <x v="2"/>
    <x v="174"/>
    <x v="3"/>
    <x v="12"/>
    <x v="235"/>
    <x v="91"/>
    <x v="157"/>
    <x v="38"/>
    <x v="42"/>
    <x v="1"/>
    <x v="524"/>
    <x v="102"/>
    <x v="48"/>
    <x v="85"/>
    <x v="64"/>
    <x v="53"/>
    <x v="1"/>
    <x v="76"/>
    <x v="10"/>
    <x v="8"/>
    <x v="16"/>
    <x v="1"/>
    <x v="609"/>
    <x v="355"/>
  </r>
  <r>
    <x v="29"/>
    <x v="3"/>
    <x v="3"/>
    <x v="672"/>
    <x v="3"/>
    <x v="12"/>
    <x v="235"/>
    <x v="91"/>
    <x v="157"/>
    <x v="38"/>
    <x v="42"/>
    <x v="1"/>
    <x v="1108"/>
    <x v="102"/>
    <x v="48"/>
    <x v="85"/>
    <x v="64"/>
    <x v="13"/>
    <x v="1"/>
    <x v="76"/>
    <x v="10"/>
    <x v="8"/>
    <x v="16"/>
    <x v="23"/>
    <x v="784"/>
    <x v="678"/>
  </r>
  <r>
    <x v="29"/>
    <x v="3"/>
    <x v="6"/>
    <x v="258"/>
    <x v="3"/>
    <x v="12"/>
    <x v="71"/>
    <x v="22"/>
    <x v="157"/>
    <x v="38"/>
    <x v="42"/>
    <x v="1"/>
    <x v="132"/>
    <x v="102"/>
    <x v="48"/>
    <x v="85"/>
    <x v="64"/>
    <x v="53"/>
    <x v="1"/>
    <x v="76"/>
    <x v="10"/>
    <x v="8"/>
    <x v="16"/>
    <x v="23"/>
    <x v="312"/>
    <x v="262"/>
  </r>
  <r>
    <x v="29"/>
    <x v="3"/>
    <x v="10"/>
    <x v="232"/>
    <x v="3"/>
    <x v="12"/>
    <x v="235"/>
    <x v="91"/>
    <x v="157"/>
    <x v="38"/>
    <x v="42"/>
    <x v="1"/>
    <x v="255"/>
    <x v="102"/>
    <x v="48"/>
    <x v="85"/>
    <x v="64"/>
    <x v="53"/>
    <x v="1"/>
    <x v="76"/>
    <x v="10"/>
    <x v="8"/>
    <x v="16"/>
    <x v="23"/>
    <x v="285"/>
    <x v="238"/>
  </r>
  <r>
    <x v="29"/>
    <x v="4"/>
    <x v="0"/>
    <x v="235"/>
    <x v="3"/>
    <x v="12"/>
    <x v="235"/>
    <x v="91"/>
    <x v="157"/>
    <x v="38"/>
    <x v="42"/>
    <x v="1"/>
    <x v="1108"/>
    <x v="102"/>
    <x v="48"/>
    <x v="0"/>
    <x v="11"/>
    <x v="53"/>
    <x v="1"/>
    <x v="76"/>
    <x v="10"/>
    <x v="8"/>
    <x v="16"/>
    <x v="23"/>
    <x v="287"/>
    <x v="241"/>
  </r>
  <r>
    <x v="29"/>
    <x v="4"/>
    <x v="2"/>
    <x v="785"/>
    <x v="3"/>
    <x v="12"/>
    <x v="235"/>
    <x v="91"/>
    <x v="157"/>
    <x v="38"/>
    <x v="42"/>
    <x v="1"/>
    <x v="775"/>
    <x v="102"/>
    <x v="48"/>
    <x v="85"/>
    <x v="64"/>
    <x v="53"/>
    <x v="1"/>
    <x v="76"/>
    <x v="10"/>
    <x v="8"/>
    <x v="16"/>
    <x v="23"/>
    <x v="910"/>
    <x v="792"/>
  </r>
  <r>
    <x v="29"/>
    <x v="4"/>
    <x v="4"/>
    <x v="207"/>
    <x v="3"/>
    <x v="12"/>
    <x v="51"/>
    <x v="91"/>
    <x v="157"/>
    <x v="38"/>
    <x v="42"/>
    <x v="1"/>
    <x v="194"/>
    <x v="102"/>
    <x v="48"/>
    <x v="85"/>
    <x v="64"/>
    <x v="53"/>
    <x v="1"/>
    <x v="76"/>
    <x v="10"/>
    <x v="8"/>
    <x v="16"/>
    <x v="23"/>
    <x v="259"/>
    <x v="215"/>
  </r>
  <r>
    <x v="29"/>
    <x v="4"/>
    <x v="6"/>
    <x v="406"/>
    <x v="3"/>
    <x v="12"/>
    <x v="235"/>
    <x v="91"/>
    <x v="157"/>
    <x v="38"/>
    <x v="42"/>
    <x v="1"/>
    <x v="437"/>
    <x v="102"/>
    <x v="48"/>
    <x v="85"/>
    <x v="64"/>
    <x v="53"/>
    <x v="0"/>
    <x v="76"/>
    <x v="10"/>
    <x v="8"/>
    <x v="16"/>
    <x v="23"/>
    <x v="501"/>
    <x v="410"/>
  </r>
  <r>
    <x v="29"/>
    <x v="4"/>
    <x v="7"/>
    <x v="101"/>
    <x v="3"/>
    <x v="12"/>
    <x v="235"/>
    <x v="91"/>
    <x v="157"/>
    <x v="38"/>
    <x v="42"/>
    <x v="1"/>
    <x v="131"/>
    <x v="102"/>
    <x v="48"/>
    <x v="85"/>
    <x v="64"/>
    <x v="53"/>
    <x v="0"/>
    <x v="76"/>
    <x v="10"/>
    <x v="8"/>
    <x v="16"/>
    <x v="23"/>
    <x v="133"/>
    <x v="109"/>
  </r>
  <r>
    <x v="29"/>
    <x v="4"/>
    <x v="8"/>
    <x v="18"/>
    <x v="3"/>
    <x v="12"/>
    <x v="235"/>
    <x v="91"/>
    <x v="157"/>
    <x v="38"/>
    <x v="42"/>
    <x v="1"/>
    <x v="29"/>
    <x v="102"/>
    <x v="48"/>
    <x v="85"/>
    <x v="64"/>
    <x v="53"/>
    <x v="1"/>
    <x v="76"/>
    <x v="10"/>
    <x v="8"/>
    <x v="16"/>
    <x v="23"/>
    <x v="27"/>
    <x v="23"/>
  </r>
  <r>
    <x v="29"/>
    <x v="5"/>
    <x v="2"/>
    <x v="857"/>
    <x v="3"/>
    <x v="12"/>
    <x v="235"/>
    <x v="91"/>
    <x v="157"/>
    <x v="38"/>
    <x v="42"/>
    <x v="1"/>
    <x v="822"/>
    <x v="102"/>
    <x v="48"/>
    <x v="85"/>
    <x v="64"/>
    <x v="53"/>
    <x v="1"/>
    <x v="76"/>
    <x v="10"/>
    <x v="8"/>
    <x v="16"/>
    <x v="23"/>
    <x v="982"/>
    <x v="863"/>
  </r>
  <r>
    <x v="29"/>
    <x v="5"/>
    <x v="4"/>
    <x v="207"/>
    <x v="3"/>
    <x v="12"/>
    <x v="51"/>
    <x v="91"/>
    <x v="157"/>
    <x v="38"/>
    <x v="42"/>
    <x v="1"/>
    <x v="194"/>
    <x v="102"/>
    <x v="48"/>
    <x v="85"/>
    <x v="64"/>
    <x v="53"/>
    <x v="1"/>
    <x v="76"/>
    <x v="10"/>
    <x v="8"/>
    <x v="16"/>
    <x v="23"/>
    <x v="259"/>
    <x v="215"/>
  </r>
  <r>
    <x v="29"/>
    <x v="5"/>
    <x v="6"/>
    <x v="486"/>
    <x v="3"/>
    <x v="12"/>
    <x v="235"/>
    <x v="91"/>
    <x v="157"/>
    <x v="38"/>
    <x v="42"/>
    <x v="1"/>
    <x v="506"/>
    <x v="102"/>
    <x v="48"/>
    <x v="85"/>
    <x v="64"/>
    <x v="53"/>
    <x v="0"/>
    <x v="76"/>
    <x v="10"/>
    <x v="8"/>
    <x v="16"/>
    <x v="23"/>
    <x v="582"/>
    <x v="489"/>
  </r>
  <r>
    <x v="29"/>
    <x v="5"/>
    <x v="7"/>
    <x v="101"/>
    <x v="3"/>
    <x v="12"/>
    <x v="235"/>
    <x v="91"/>
    <x v="157"/>
    <x v="38"/>
    <x v="42"/>
    <x v="1"/>
    <x v="131"/>
    <x v="102"/>
    <x v="48"/>
    <x v="85"/>
    <x v="64"/>
    <x v="53"/>
    <x v="0"/>
    <x v="76"/>
    <x v="10"/>
    <x v="8"/>
    <x v="16"/>
    <x v="23"/>
    <x v="133"/>
    <x v="109"/>
  </r>
  <r>
    <x v="29"/>
    <x v="5"/>
    <x v="8"/>
    <x v="18"/>
    <x v="3"/>
    <x v="12"/>
    <x v="235"/>
    <x v="91"/>
    <x v="157"/>
    <x v="38"/>
    <x v="42"/>
    <x v="1"/>
    <x v="29"/>
    <x v="102"/>
    <x v="48"/>
    <x v="85"/>
    <x v="64"/>
    <x v="53"/>
    <x v="1"/>
    <x v="76"/>
    <x v="10"/>
    <x v="8"/>
    <x v="16"/>
    <x v="23"/>
    <x v="27"/>
    <x v="23"/>
  </r>
  <r>
    <x v="29"/>
    <x v="6"/>
    <x v="2"/>
    <x v="812"/>
    <x v="3"/>
    <x v="12"/>
    <x v="235"/>
    <x v="91"/>
    <x v="157"/>
    <x v="38"/>
    <x v="42"/>
    <x v="1"/>
    <x v="789"/>
    <x v="102"/>
    <x v="48"/>
    <x v="85"/>
    <x v="64"/>
    <x v="53"/>
    <x v="1"/>
    <x v="76"/>
    <x v="10"/>
    <x v="8"/>
    <x v="16"/>
    <x v="23"/>
    <x v="931"/>
    <x v="818"/>
  </r>
  <r>
    <x v="29"/>
    <x v="6"/>
    <x v="4"/>
    <x v="295"/>
    <x v="3"/>
    <x v="12"/>
    <x v="235"/>
    <x v="91"/>
    <x v="157"/>
    <x v="38"/>
    <x v="42"/>
    <x v="1"/>
    <x v="94"/>
    <x v="102"/>
    <x v="48"/>
    <x v="85"/>
    <x v="64"/>
    <x v="53"/>
    <x v="1"/>
    <x v="76"/>
    <x v="10"/>
    <x v="8"/>
    <x v="16"/>
    <x v="12"/>
    <x v="86"/>
    <x v="67"/>
  </r>
  <r>
    <x v="29"/>
    <x v="6"/>
    <x v="6"/>
    <x v="383"/>
    <x v="3"/>
    <x v="12"/>
    <x v="235"/>
    <x v="91"/>
    <x v="157"/>
    <x v="38"/>
    <x v="42"/>
    <x v="1"/>
    <x v="412"/>
    <x v="102"/>
    <x v="48"/>
    <x v="85"/>
    <x v="64"/>
    <x v="53"/>
    <x v="0"/>
    <x v="76"/>
    <x v="10"/>
    <x v="8"/>
    <x v="16"/>
    <x v="23"/>
    <x v="471"/>
    <x v="388"/>
  </r>
  <r>
    <x v="29"/>
    <x v="6"/>
    <x v="7"/>
    <x v="101"/>
    <x v="3"/>
    <x v="12"/>
    <x v="235"/>
    <x v="91"/>
    <x v="157"/>
    <x v="38"/>
    <x v="42"/>
    <x v="1"/>
    <x v="131"/>
    <x v="102"/>
    <x v="48"/>
    <x v="85"/>
    <x v="64"/>
    <x v="53"/>
    <x v="0"/>
    <x v="76"/>
    <x v="10"/>
    <x v="8"/>
    <x v="16"/>
    <x v="23"/>
    <x v="133"/>
    <x v="109"/>
  </r>
  <r>
    <x v="29"/>
    <x v="6"/>
    <x v="8"/>
    <x v="18"/>
    <x v="3"/>
    <x v="12"/>
    <x v="235"/>
    <x v="91"/>
    <x v="157"/>
    <x v="38"/>
    <x v="42"/>
    <x v="1"/>
    <x v="29"/>
    <x v="102"/>
    <x v="48"/>
    <x v="85"/>
    <x v="64"/>
    <x v="53"/>
    <x v="1"/>
    <x v="76"/>
    <x v="10"/>
    <x v="8"/>
    <x v="16"/>
    <x v="23"/>
    <x v="27"/>
    <x v="23"/>
  </r>
  <r>
    <x v="29"/>
    <x v="7"/>
    <x v="2"/>
    <x v="790"/>
    <x v="3"/>
    <x v="12"/>
    <x v="235"/>
    <x v="91"/>
    <x v="157"/>
    <x v="38"/>
    <x v="42"/>
    <x v="1"/>
    <x v="603"/>
    <x v="102"/>
    <x v="48"/>
    <x v="85"/>
    <x v="64"/>
    <x v="53"/>
    <x v="1"/>
    <x v="76"/>
    <x v="10"/>
    <x v="8"/>
    <x v="16"/>
    <x v="23"/>
    <x v="692"/>
    <x v="797"/>
  </r>
  <r>
    <x v="29"/>
    <x v="7"/>
    <x v="4"/>
    <x v="154"/>
    <x v="3"/>
    <x v="12"/>
    <x v="235"/>
    <x v="91"/>
    <x v="157"/>
    <x v="38"/>
    <x v="42"/>
    <x v="1"/>
    <x v="105"/>
    <x v="102"/>
    <x v="48"/>
    <x v="85"/>
    <x v="64"/>
    <x v="53"/>
    <x v="1"/>
    <x v="76"/>
    <x v="10"/>
    <x v="8"/>
    <x v="16"/>
    <x v="23"/>
    <x v="94"/>
    <x v="162"/>
  </r>
  <r>
    <x v="29"/>
    <x v="7"/>
    <x v="6"/>
    <x v="345"/>
    <x v="3"/>
    <x v="12"/>
    <x v="235"/>
    <x v="91"/>
    <x v="157"/>
    <x v="38"/>
    <x v="42"/>
    <x v="1"/>
    <x v="238"/>
    <x v="102"/>
    <x v="48"/>
    <x v="85"/>
    <x v="64"/>
    <x v="53"/>
    <x v="1"/>
    <x v="76"/>
    <x v="10"/>
    <x v="8"/>
    <x v="16"/>
    <x v="23"/>
    <x v="266"/>
    <x v="351"/>
  </r>
  <r>
    <x v="29"/>
    <x v="7"/>
    <x v="7"/>
    <x v="101"/>
    <x v="3"/>
    <x v="12"/>
    <x v="235"/>
    <x v="91"/>
    <x v="157"/>
    <x v="38"/>
    <x v="42"/>
    <x v="1"/>
    <x v="131"/>
    <x v="102"/>
    <x v="48"/>
    <x v="85"/>
    <x v="64"/>
    <x v="53"/>
    <x v="1"/>
    <x v="76"/>
    <x v="10"/>
    <x v="8"/>
    <x v="16"/>
    <x v="23"/>
    <x v="133"/>
    <x v="109"/>
  </r>
  <r>
    <x v="29"/>
    <x v="7"/>
    <x v="8"/>
    <x v="18"/>
    <x v="3"/>
    <x v="12"/>
    <x v="235"/>
    <x v="91"/>
    <x v="157"/>
    <x v="38"/>
    <x v="42"/>
    <x v="1"/>
    <x v="29"/>
    <x v="102"/>
    <x v="48"/>
    <x v="85"/>
    <x v="64"/>
    <x v="53"/>
    <x v="1"/>
    <x v="76"/>
    <x v="10"/>
    <x v="8"/>
    <x v="16"/>
    <x v="23"/>
    <x v="27"/>
    <x v="23"/>
  </r>
  <r>
    <x v="30"/>
    <x v="0"/>
    <x v="1"/>
    <x v="441"/>
    <x v="3"/>
    <x v="12"/>
    <x v="206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536"/>
    <x v="444"/>
  </r>
  <r>
    <x v="30"/>
    <x v="1"/>
    <x v="2"/>
    <x v="1205"/>
    <x v="3"/>
    <x v="12"/>
    <x v="235"/>
    <x v="86"/>
    <x v="71"/>
    <x v="34"/>
    <x v="36"/>
    <x v="1"/>
    <x v="962"/>
    <x v="92"/>
    <x v="48"/>
    <x v="85"/>
    <x v="64"/>
    <x v="53"/>
    <x v="1"/>
    <x v="76"/>
    <x v="10"/>
    <x v="8"/>
    <x v="16"/>
    <x v="23"/>
    <x v="1324"/>
    <x v="1212"/>
  </r>
  <r>
    <x v="30"/>
    <x v="1"/>
    <x v="2"/>
    <x v="1258"/>
    <x v="3"/>
    <x v="12"/>
    <x v="235"/>
    <x v="91"/>
    <x v="157"/>
    <x v="38"/>
    <x v="42"/>
    <x v="1"/>
    <x v="1108"/>
    <x v="82"/>
    <x v="1"/>
    <x v="85"/>
    <x v="64"/>
    <x v="53"/>
    <x v="1"/>
    <x v="76"/>
    <x v="10"/>
    <x v="8"/>
    <x v="16"/>
    <x v="23"/>
    <x v="875"/>
    <x v="4"/>
  </r>
  <r>
    <x v="30"/>
    <x v="1"/>
    <x v="2"/>
    <x v="1258"/>
    <x v="3"/>
    <x v="12"/>
    <x v="235"/>
    <x v="91"/>
    <x v="157"/>
    <x v="38"/>
    <x v="42"/>
    <x v="1"/>
    <x v="1108"/>
    <x v="90"/>
    <x v="2"/>
    <x v="85"/>
    <x v="64"/>
    <x v="53"/>
    <x v="1"/>
    <x v="76"/>
    <x v="10"/>
    <x v="8"/>
    <x v="16"/>
    <x v="23"/>
    <x v="1002"/>
    <x v="4"/>
  </r>
  <r>
    <x v="30"/>
    <x v="2"/>
    <x v="2"/>
    <x v="1207"/>
    <x v="3"/>
    <x v="12"/>
    <x v="235"/>
    <x v="91"/>
    <x v="157"/>
    <x v="38"/>
    <x v="42"/>
    <x v="1"/>
    <x v="1058"/>
    <x v="102"/>
    <x v="48"/>
    <x v="85"/>
    <x v="64"/>
    <x v="53"/>
    <x v="1"/>
    <x v="76"/>
    <x v="10"/>
    <x v="8"/>
    <x v="16"/>
    <x v="23"/>
    <x v="1306"/>
    <x v="1214"/>
  </r>
  <r>
    <x v="30"/>
    <x v="2"/>
    <x v="2"/>
    <x v="1258"/>
    <x v="3"/>
    <x v="12"/>
    <x v="235"/>
    <x v="84"/>
    <x v="42"/>
    <x v="38"/>
    <x v="42"/>
    <x v="1"/>
    <x v="1108"/>
    <x v="102"/>
    <x v="48"/>
    <x v="85"/>
    <x v="64"/>
    <x v="53"/>
    <x v="1"/>
    <x v="76"/>
    <x v="10"/>
    <x v="8"/>
    <x v="16"/>
    <x v="23"/>
    <x v="1217"/>
    <x v="4"/>
  </r>
  <r>
    <x v="30"/>
    <x v="2"/>
    <x v="10"/>
    <x v="1089"/>
    <x v="3"/>
    <x v="12"/>
    <x v="208"/>
    <x v="91"/>
    <x v="157"/>
    <x v="38"/>
    <x v="42"/>
    <x v="1"/>
    <x v="984"/>
    <x v="102"/>
    <x v="48"/>
    <x v="85"/>
    <x v="64"/>
    <x v="53"/>
    <x v="1"/>
    <x v="76"/>
    <x v="10"/>
    <x v="8"/>
    <x v="16"/>
    <x v="23"/>
    <x v="1226"/>
    <x v="1096"/>
  </r>
  <r>
    <x v="30"/>
    <x v="3"/>
    <x v="0"/>
    <x v="1212"/>
    <x v="3"/>
    <x v="12"/>
    <x v="235"/>
    <x v="91"/>
    <x v="157"/>
    <x v="38"/>
    <x v="42"/>
    <x v="1"/>
    <x v="1108"/>
    <x v="102"/>
    <x v="48"/>
    <x v="83"/>
    <x v="64"/>
    <x v="53"/>
    <x v="1"/>
    <x v="76"/>
    <x v="10"/>
    <x v="8"/>
    <x v="16"/>
    <x v="23"/>
    <x v="1335"/>
    <x v="1220"/>
  </r>
  <r>
    <x v="30"/>
    <x v="3"/>
    <x v="2"/>
    <x v="1229"/>
    <x v="3"/>
    <x v="12"/>
    <x v="235"/>
    <x v="91"/>
    <x v="37"/>
    <x v="38"/>
    <x v="42"/>
    <x v="1"/>
    <x v="1075"/>
    <x v="102"/>
    <x v="48"/>
    <x v="85"/>
    <x v="64"/>
    <x v="53"/>
    <x v="1"/>
    <x v="76"/>
    <x v="10"/>
    <x v="8"/>
    <x v="16"/>
    <x v="23"/>
    <x v="1330"/>
    <x v="1236"/>
  </r>
  <r>
    <x v="30"/>
    <x v="3"/>
    <x v="2"/>
    <x v="1258"/>
    <x v="3"/>
    <x v="12"/>
    <x v="235"/>
    <x v="91"/>
    <x v="157"/>
    <x v="38"/>
    <x v="42"/>
    <x v="1"/>
    <x v="1004"/>
    <x v="102"/>
    <x v="48"/>
    <x v="85"/>
    <x v="64"/>
    <x v="53"/>
    <x v="1"/>
    <x v="76"/>
    <x v="10"/>
    <x v="8"/>
    <x v="16"/>
    <x v="23"/>
    <x v="1237"/>
    <x v="4"/>
  </r>
  <r>
    <x v="30"/>
    <x v="3"/>
    <x v="2"/>
    <x v="654"/>
    <x v="3"/>
    <x v="12"/>
    <x v="235"/>
    <x v="91"/>
    <x v="157"/>
    <x v="38"/>
    <x v="42"/>
    <x v="1"/>
    <x v="663"/>
    <x v="102"/>
    <x v="48"/>
    <x v="85"/>
    <x v="64"/>
    <x v="53"/>
    <x v="1"/>
    <x v="76"/>
    <x v="10"/>
    <x v="8"/>
    <x v="16"/>
    <x v="23"/>
    <x v="767"/>
    <x v="660"/>
  </r>
  <r>
    <x v="30"/>
    <x v="3"/>
    <x v="3"/>
    <x v="1220"/>
    <x v="3"/>
    <x v="12"/>
    <x v="235"/>
    <x v="91"/>
    <x v="157"/>
    <x v="38"/>
    <x v="42"/>
    <x v="1"/>
    <x v="1108"/>
    <x v="102"/>
    <x v="48"/>
    <x v="85"/>
    <x v="64"/>
    <x v="51"/>
    <x v="1"/>
    <x v="76"/>
    <x v="10"/>
    <x v="8"/>
    <x v="16"/>
    <x v="23"/>
    <x v="1343"/>
    <x v="1226"/>
  </r>
  <r>
    <x v="30"/>
    <x v="3"/>
    <x v="6"/>
    <x v="1115"/>
    <x v="3"/>
    <x v="12"/>
    <x v="227"/>
    <x v="83"/>
    <x v="157"/>
    <x v="38"/>
    <x v="42"/>
    <x v="1"/>
    <x v="0"/>
    <x v="102"/>
    <x v="48"/>
    <x v="85"/>
    <x v="64"/>
    <x v="53"/>
    <x v="1"/>
    <x v="76"/>
    <x v="10"/>
    <x v="8"/>
    <x v="16"/>
    <x v="23"/>
    <x v="1248"/>
    <x v="1122"/>
  </r>
  <r>
    <x v="30"/>
    <x v="3"/>
    <x v="10"/>
    <x v="1099"/>
    <x v="3"/>
    <x v="12"/>
    <x v="235"/>
    <x v="91"/>
    <x v="157"/>
    <x v="38"/>
    <x v="42"/>
    <x v="1"/>
    <x v="1001"/>
    <x v="102"/>
    <x v="48"/>
    <x v="85"/>
    <x v="64"/>
    <x v="53"/>
    <x v="1"/>
    <x v="76"/>
    <x v="10"/>
    <x v="8"/>
    <x v="16"/>
    <x v="23"/>
    <x v="1235"/>
    <x v="1106"/>
  </r>
  <r>
    <x v="30"/>
    <x v="4"/>
    <x v="0"/>
    <x v="1096"/>
    <x v="3"/>
    <x v="12"/>
    <x v="235"/>
    <x v="91"/>
    <x v="157"/>
    <x v="38"/>
    <x v="42"/>
    <x v="1"/>
    <x v="1108"/>
    <x v="102"/>
    <x v="48"/>
    <x v="75"/>
    <x v="47"/>
    <x v="53"/>
    <x v="1"/>
    <x v="76"/>
    <x v="10"/>
    <x v="8"/>
    <x v="16"/>
    <x v="23"/>
    <x v="1232"/>
    <x v="1103"/>
  </r>
  <r>
    <x v="30"/>
    <x v="4"/>
    <x v="2"/>
    <x v="1237"/>
    <x v="3"/>
    <x v="12"/>
    <x v="235"/>
    <x v="88"/>
    <x v="157"/>
    <x v="38"/>
    <x v="42"/>
    <x v="1"/>
    <x v="1081"/>
    <x v="102"/>
    <x v="48"/>
    <x v="85"/>
    <x v="64"/>
    <x v="53"/>
    <x v="1"/>
    <x v="76"/>
    <x v="10"/>
    <x v="8"/>
    <x v="16"/>
    <x v="23"/>
    <x v="1356"/>
    <x v="1244"/>
  </r>
  <r>
    <x v="30"/>
    <x v="4"/>
    <x v="4"/>
    <x v="1038"/>
    <x v="3"/>
    <x v="12"/>
    <x v="225"/>
    <x v="91"/>
    <x v="157"/>
    <x v="38"/>
    <x v="42"/>
    <x v="1"/>
    <x v="909"/>
    <x v="102"/>
    <x v="48"/>
    <x v="85"/>
    <x v="64"/>
    <x v="53"/>
    <x v="1"/>
    <x v="76"/>
    <x v="10"/>
    <x v="8"/>
    <x v="16"/>
    <x v="23"/>
    <x v="1167"/>
    <x v="1045"/>
  </r>
  <r>
    <x v="30"/>
    <x v="4"/>
    <x v="5"/>
    <x v="1258"/>
    <x v="3"/>
    <x v="12"/>
    <x v="143"/>
    <x v="91"/>
    <x v="157"/>
    <x v="38"/>
    <x v="42"/>
    <x v="1"/>
    <x v="847"/>
    <x v="102"/>
    <x v="48"/>
    <x v="85"/>
    <x v="64"/>
    <x v="53"/>
    <x v="1"/>
    <x v="73"/>
    <x v="10"/>
    <x v="8"/>
    <x v="16"/>
    <x v="23"/>
    <x v="1029"/>
    <x v="909"/>
  </r>
  <r>
    <x v="30"/>
    <x v="4"/>
    <x v="6"/>
    <x v="1192"/>
    <x v="3"/>
    <x v="12"/>
    <x v="227"/>
    <x v="91"/>
    <x v="157"/>
    <x v="38"/>
    <x v="42"/>
    <x v="1"/>
    <x v="1055"/>
    <x v="102"/>
    <x v="48"/>
    <x v="85"/>
    <x v="64"/>
    <x v="53"/>
    <x v="1"/>
    <x v="76"/>
    <x v="10"/>
    <x v="8"/>
    <x v="16"/>
    <x v="23"/>
    <x v="1318"/>
    <x v="1199"/>
  </r>
  <r>
    <x v="30"/>
    <x v="4"/>
    <x v="7"/>
    <x v="901"/>
    <x v="3"/>
    <x v="12"/>
    <x v="235"/>
    <x v="91"/>
    <x v="157"/>
    <x v="38"/>
    <x v="42"/>
    <x v="0"/>
    <x v="1108"/>
    <x v="102"/>
    <x v="48"/>
    <x v="85"/>
    <x v="64"/>
    <x v="53"/>
    <x v="1"/>
    <x v="2"/>
    <x v="10"/>
    <x v="8"/>
    <x v="16"/>
    <x v="23"/>
    <x v="0"/>
    <x v="4"/>
  </r>
  <r>
    <x v="30"/>
    <x v="4"/>
    <x v="8"/>
    <x v="390"/>
    <x v="3"/>
    <x v="12"/>
    <x v="235"/>
    <x v="91"/>
    <x v="157"/>
    <x v="38"/>
    <x v="42"/>
    <x v="1"/>
    <x v="417"/>
    <x v="102"/>
    <x v="48"/>
    <x v="85"/>
    <x v="64"/>
    <x v="53"/>
    <x v="1"/>
    <x v="76"/>
    <x v="10"/>
    <x v="8"/>
    <x v="16"/>
    <x v="23"/>
    <x v="477"/>
    <x v="394"/>
  </r>
  <r>
    <x v="30"/>
    <x v="5"/>
    <x v="2"/>
    <x v="1246"/>
    <x v="3"/>
    <x v="12"/>
    <x v="235"/>
    <x v="91"/>
    <x v="157"/>
    <x v="38"/>
    <x v="42"/>
    <x v="1"/>
    <x v="1101"/>
    <x v="102"/>
    <x v="48"/>
    <x v="85"/>
    <x v="64"/>
    <x v="53"/>
    <x v="1"/>
    <x v="76"/>
    <x v="10"/>
    <x v="8"/>
    <x v="16"/>
    <x v="23"/>
    <x v="1362"/>
    <x v="1253"/>
  </r>
  <r>
    <x v="30"/>
    <x v="5"/>
    <x v="4"/>
    <x v="1038"/>
    <x v="3"/>
    <x v="12"/>
    <x v="225"/>
    <x v="91"/>
    <x v="157"/>
    <x v="38"/>
    <x v="42"/>
    <x v="1"/>
    <x v="909"/>
    <x v="102"/>
    <x v="48"/>
    <x v="85"/>
    <x v="64"/>
    <x v="53"/>
    <x v="1"/>
    <x v="76"/>
    <x v="10"/>
    <x v="8"/>
    <x v="16"/>
    <x v="23"/>
    <x v="1167"/>
    <x v="1045"/>
  </r>
  <r>
    <x v="30"/>
    <x v="5"/>
    <x v="5"/>
    <x v="1258"/>
    <x v="3"/>
    <x v="12"/>
    <x v="143"/>
    <x v="91"/>
    <x v="157"/>
    <x v="38"/>
    <x v="42"/>
    <x v="1"/>
    <x v="847"/>
    <x v="102"/>
    <x v="48"/>
    <x v="85"/>
    <x v="64"/>
    <x v="53"/>
    <x v="1"/>
    <x v="73"/>
    <x v="10"/>
    <x v="8"/>
    <x v="16"/>
    <x v="23"/>
    <x v="1029"/>
    <x v="909"/>
  </r>
  <r>
    <x v="30"/>
    <x v="5"/>
    <x v="6"/>
    <x v="1209"/>
    <x v="3"/>
    <x v="12"/>
    <x v="235"/>
    <x v="91"/>
    <x v="157"/>
    <x v="38"/>
    <x v="42"/>
    <x v="1"/>
    <x v="1077"/>
    <x v="102"/>
    <x v="48"/>
    <x v="85"/>
    <x v="64"/>
    <x v="53"/>
    <x v="1"/>
    <x v="76"/>
    <x v="10"/>
    <x v="8"/>
    <x v="16"/>
    <x v="23"/>
    <x v="1331"/>
    <x v="1216"/>
  </r>
  <r>
    <x v="30"/>
    <x v="5"/>
    <x v="7"/>
    <x v="901"/>
    <x v="3"/>
    <x v="12"/>
    <x v="235"/>
    <x v="91"/>
    <x v="157"/>
    <x v="38"/>
    <x v="42"/>
    <x v="0"/>
    <x v="1108"/>
    <x v="102"/>
    <x v="48"/>
    <x v="85"/>
    <x v="64"/>
    <x v="53"/>
    <x v="1"/>
    <x v="2"/>
    <x v="10"/>
    <x v="8"/>
    <x v="16"/>
    <x v="23"/>
    <x v="0"/>
    <x v="4"/>
  </r>
  <r>
    <x v="30"/>
    <x v="5"/>
    <x v="8"/>
    <x v="390"/>
    <x v="3"/>
    <x v="12"/>
    <x v="235"/>
    <x v="91"/>
    <x v="157"/>
    <x v="38"/>
    <x v="42"/>
    <x v="1"/>
    <x v="417"/>
    <x v="102"/>
    <x v="48"/>
    <x v="85"/>
    <x v="64"/>
    <x v="53"/>
    <x v="1"/>
    <x v="76"/>
    <x v="10"/>
    <x v="8"/>
    <x v="16"/>
    <x v="23"/>
    <x v="477"/>
    <x v="394"/>
  </r>
  <r>
    <x v="30"/>
    <x v="6"/>
    <x v="2"/>
    <x v="1242"/>
    <x v="3"/>
    <x v="12"/>
    <x v="235"/>
    <x v="91"/>
    <x v="157"/>
    <x v="38"/>
    <x v="42"/>
    <x v="1"/>
    <x v="1097"/>
    <x v="102"/>
    <x v="48"/>
    <x v="85"/>
    <x v="64"/>
    <x v="53"/>
    <x v="1"/>
    <x v="76"/>
    <x v="10"/>
    <x v="8"/>
    <x v="16"/>
    <x v="23"/>
    <x v="1358"/>
    <x v="1249"/>
  </r>
  <r>
    <x v="30"/>
    <x v="6"/>
    <x v="4"/>
    <x v="1112"/>
    <x v="3"/>
    <x v="12"/>
    <x v="235"/>
    <x v="91"/>
    <x v="157"/>
    <x v="38"/>
    <x v="42"/>
    <x v="1"/>
    <x v="1012"/>
    <x v="102"/>
    <x v="48"/>
    <x v="85"/>
    <x v="64"/>
    <x v="53"/>
    <x v="1"/>
    <x v="76"/>
    <x v="10"/>
    <x v="8"/>
    <x v="16"/>
    <x v="23"/>
    <x v="1246"/>
    <x v="1119"/>
  </r>
  <r>
    <x v="30"/>
    <x v="6"/>
    <x v="5"/>
    <x v="1258"/>
    <x v="3"/>
    <x v="12"/>
    <x v="143"/>
    <x v="91"/>
    <x v="157"/>
    <x v="38"/>
    <x v="42"/>
    <x v="1"/>
    <x v="847"/>
    <x v="102"/>
    <x v="48"/>
    <x v="85"/>
    <x v="64"/>
    <x v="53"/>
    <x v="1"/>
    <x v="73"/>
    <x v="10"/>
    <x v="8"/>
    <x v="16"/>
    <x v="23"/>
    <x v="1029"/>
    <x v="909"/>
  </r>
  <r>
    <x v="30"/>
    <x v="6"/>
    <x v="6"/>
    <x v="1181"/>
    <x v="3"/>
    <x v="12"/>
    <x v="235"/>
    <x v="91"/>
    <x v="157"/>
    <x v="38"/>
    <x v="42"/>
    <x v="1"/>
    <x v="1061"/>
    <x v="102"/>
    <x v="48"/>
    <x v="85"/>
    <x v="64"/>
    <x v="53"/>
    <x v="1"/>
    <x v="76"/>
    <x v="10"/>
    <x v="8"/>
    <x v="16"/>
    <x v="23"/>
    <x v="1307"/>
    <x v="1188"/>
  </r>
  <r>
    <x v="30"/>
    <x v="6"/>
    <x v="7"/>
    <x v="901"/>
    <x v="3"/>
    <x v="12"/>
    <x v="235"/>
    <x v="91"/>
    <x v="157"/>
    <x v="38"/>
    <x v="42"/>
    <x v="0"/>
    <x v="1108"/>
    <x v="102"/>
    <x v="48"/>
    <x v="85"/>
    <x v="64"/>
    <x v="53"/>
    <x v="1"/>
    <x v="2"/>
    <x v="10"/>
    <x v="8"/>
    <x v="16"/>
    <x v="23"/>
    <x v="0"/>
    <x v="4"/>
  </r>
  <r>
    <x v="30"/>
    <x v="6"/>
    <x v="8"/>
    <x v="390"/>
    <x v="3"/>
    <x v="12"/>
    <x v="235"/>
    <x v="91"/>
    <x v="157"/>
    <x v="38"/>
    <x v="42"/>
    <x v="1"/>
    <x v="417"/>
    <x v="102"/>
    <x v="48"/>
    <x v="85"/>
    <x v="64"/>
    <x v="53"/>
    <x v="1"/>
    <x v="76"/>
    <x v="10"/>
    <x v="8"/>
    <x v="16"/>
    <x v="23"/>
    <x v="477"/>
    <x v="394"/>
  </r>
  <r>
    <x v="30"/>
    <x v="7"/>
    <x v="2"/>
    <x v="1240"/>
    <x v="3"/>
    <x v="12"/>
    <x v="235"/>
    <x v="91"/>
    <x v="157"/>
    <x v="38"/>
    <x v="42"/>
    <x v="1"/>
    <x v="1082"/>
    <x v="102"/>
    <x v="48"/>
    <x v="85"/>
    <x v="64"/>
    <x v="53"/>
    <x v="1"/>
    <x v="76"/>
    <x v="10"/>
    <x v="8"/>
    <x v="16"/>
    <x v="23"/>
    <x v="1338"/>
    <x v="1247"/>
  </r>
  <r>
    <x v="30"/>
    <x v="7"/>
    <x v="4"/>
    <x v="954"/>
    <x v="3"/>
    <x v="12"/>
    <x v="235"/>
    <x v="91"/>
    <x v="157"/>
    <x v="38"/>
    <x v="42"/>
    <x v="1"/>
    <x v="763"/>
    <x v="102"/>
    <x v="48"/>
    <x v="85"/>
    <x v="64"/>
    <x v="53"/>
    <x v="1"/>
    <x v="76"/>
    <x v="10"/>
    <x v="8"/>
    <x v="16"/>
    <x v="23"/>
    <x v="895"/>
    <x v="960"/>
  </r>
  <r>
    <x v="30"/>
    <x v="7"/>
    <x v="5"/>
    <x v="1258"/>
    <x v="3"/>
    <x v="12"/>
    <x v="235"/>
    <x v="91"/>
    <x v="157"/>
    <x v="38"/>
    <x v="42"/>
    <x v="1"/>
    <x v="855"/>
    <x v="102"/>
    <x v="48"/>
    <x v="85"/>
    <x v="64"/>
    <x v="53"/>
    <x v="1"/>
    <x v="73"/>
    <x v="10"/>
    <x v="8"/>
    <x v="16"/>
    <x v="23"/>
    <x v="1029"/>
    <x v="909"/>
  </r>
  <r>
    <x v="30"/>
    <x v="7"/>
    <x v="6"/>
    <x v="1162"/>
    <x v="3"/>
    <x v="12"/>
    <x v="235"/>
    <x v="91"/>
    <x v="157"/>
    <x v="38"/>
    <x v="42"/>
    <x v="1"/>
    <x v="987"/>
    <x v="102"/>
    <x v="48"/>
    <x v="85"/>
    <x v="64"/>
    <x v="53"/>
    <x v="1"/>
    <x v="76"/>
    <x v="10"/>
    <x v="8"/>
    <x v="16"/>
    <x v="23"/>
    <x v="1214"/>
    <x v="1169"/>
  </r>
  <r>
    <x v="30"/>
    <x v="7"/>
    <x v="7"/>
    <x v="901"/>
    <x v="3"/>
    <x v="12"/>
    <x v="235"/>
    <x v="91"/>
    <x v="157"/>
    <x v="38"/>
    <x v="42"/>
    <x v="0"/>
    <x v="1108"/>
    <x v="102"/>
    <x v="48"/>
    <x v="85"/>
    <x v="64"/>
    <x v="53"/>
    <x v="1"/>
    <x v="2"/>
    <x v="10"/>
    <x v="8"/>
    <x v="16"/>
    <x v="23"/>
    <x v="0"/>
    <x v="4"/>
  </r>
  <r>
    <x v="30"/>
    <x v="7"/>
    <x v="8"/>
    <x v="390"/>
    <x v="3"/>
    <x v="12"/>
    <x v="235"/>
    <x v="91"/>
    <x v="157"/>
    <x v="38"/>
    <x v="42"/>
    <x v="1"/>
    <x v="417"/>
    <x v="102"/>
    <x v="48"/>
    <x v="85"/>
    <x v="64"/>
    <x v="53"/>
    <x v="1"/>
    <x v="76"/>
    <x v="10"/>
    <x v="8"/>
    <x v="16"/>
    <x v="23"/>
    <x v="477"/>
    <x v="394"/>
  </r>
  <r>
    <x v="31"/>
    <x v="0"/>
    <x v="1"/>
    <x v="122"/>
    <x v="3"/>
    <x v="12"/>
    <x v="113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59"/>
    <x v="130"/>
  </r>
  <r>
    <x v="31"/>
    <x v="1"/>
    <x v="2"/>
    <x v="811"/>
    <x v="3"/>
    <x v="12"/>
    <x v="235"/>
    <x v="91"/>
    <x v="157"/>
    <x v="9"/>
    <x v="18"/>
    <x v="1"/>
    <x v="569"/>
    <x v="66"/>
    <x v="14"/>
    <x v="85"/>
    <x v="64"/>
    <x v="53"/>
    <x v="1"/>
    <x v="76"/>
    <x v="10"/>
    <x v="8"/>
    <x v="16"/>
    <x v="23"/>
    <x v="930"/>
    <x v="817"/>
  </r>
  <r>
    <x v="31"/>
    <x v="1"/>
    <x v="2"/>
    <x v="1258"/>
    <x v="3"/>
    <x v="2"/>
    <x v="23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0"/>
    <x v="2"/>
  </r>
  <r>
    <x v="31"/>
    <x v="2"/>
    <x v="2"/>
    <x v="817"/>
    <x v="3"/>
    <x v="12"/>
    <x v="235"/>
    <x v="63"/>
    <x v="157"/>
    <x v="38"/>
    <x v="42"/>
    <x v="1"/>
    <x v="619"/>
    <x v="102"/>
    <x v="48"/>
    <x v="85"/>
    <x v="64"/>
    <x v="53"/>
    <x v="1"/>
    <x v="76"/>
    <x v="10"/>
    <x v="8"/>
    <x v="16"/>
    <x v="23"/>
    <x v="937"/>
    <x v="823"/>
  </r>
  <r>
    <x v="31"/>
    <x v="2"/>
    <x v="2"/>
    <x v="1258"/>
    <x v="3"/>
    <x v="12"/>
    <x v="235"/>
    <x v="91"/>
    <x v="157"/>
    <x v="38"/>
    <x v="42"/>
    <x v="1"/>
    <x v="2"/>
    <x v="102"/>
    <x v="48"/>
    <x v="85"/>
    <x v="64"/>
    <x v="53"/>
    <x v="1"/>
    <x v="76"/>
    <x v="10"/>
    <x v="8"/>
    <x v="16"/>
    <x v="23"/>
    <x v="2"/>
    <x v="4"/>
  </r>
  <r>
    <x v="31"/>
    <x v="2"/>
    <x v="10"/>
    <x v="428"/>
    <x v="3"/>
    <x v="12"/>
    <x v="95"/>
    <x v="91"/>
    <x v="157"/>
    <x v="38"/>
    <x v="42"/>
    <x v="1"/>
    <x v="425"/>
    <x v="102"/>
    <x v="48"/>
    <x v="85"/>
    <x v="64"/>
    <x v="53"/>
    <x v="1"/>
    <x v="76"/>
    <x v="10"/>
    <x v="8"/>
    <x v="16"/>
    <x v="23"/>
    <x v="520"/>
    <x v="432"/>
  </r>
  <r>
    <x v="31"/>
    <x v="3"/>
    <x v="0"/>
    <x v="816"/>
    <x v="3"/>
    <x v="12"/>
    <x v="235"/>
    <x v="91"/>
    <x v="157"/>
    <x v="38"/>
    <x v="42"/>
    <x v="1"/>
    <x v="1108"/>
    <x v="102"/>
    <x v="48"/>
    <x v="45"/>
    <x v="27"/>
    <x v="53"/>
    <x v="1"/>
    <x v="76"/>
    <x v="10"/>
    <x v="8"/>
    <x v="16"/>
    <x v="23"/>
    <x v="936"/>
    <x v="822"/>
  </r>
  <r>
    <x v="31"/>
    <x v="3"/>
    <x v="2"/>
    <x v="899"/>
    <x v="3"/>
    <x v="12"/>
    <x v="235"/>
    <x v="91"/>
    <x v="157"/>
    <x v="38"/>
    <x v="42"/>
    <x v="1"/>
    <x v="805"/>
    <x v="102"/>
    <x v="48"/>
    <x v="85"/>
    <x v="64"/>
    <x v="53"/>
    <x v="1"/>
    <x v="76"/>
    <x v="10"/>
    <x v="8"/>
    <x v="16"/>
    <x v="23"/>
    <x v="960"/>
    <x v="907"/>
  </r>
  <r>
    <x v="31"/>
    <x v="3"/>
    <x v="2"/>
    <x v="1258"/>
    <x v="3"/>
    <x v="12"/>
    <x v="235"/>
    <x v="91"/>
    <x v="157"/>
    <x v="38"/>
    <x v="42"/>
    <x v="1"/>
    <x v="556"/>
    <x v="102"/>
    <x v="48"/>
    <x v="85"/>
    <x v="64"/>
    <x v="53"/>
    <x v="1"/>
    <x v="76"/>
    <x v="10"/>
    <x v="8"/>
    <x v="16"/>
    <x v="23"/>
    <x v="645"/>
    <x v="4"/>
  </r>
  <r>
    <x v="31"/>
    <x v="3"/>
    <x v="2"/>
    <x v="510"/>
    <x v="3"/>
    <x v="12"/>
    <x v="235"/>
    <x v="91"/>
    <x v="157"/>
    <x v="38"/>
    <x v="42"/>
    <x v="1"/>
    <x v="529"/>
    <x v="102"/>
    <x v="48"/>
    <x v="85"/>
    <x v="64"/>
    <x v="53"/>
    <x v="1"/>
    <x v="76"/>
    <x v="10"/>
    <x v="8"/>
    <x v="16"/>
    <x v="23"/>
    <x v="614"/>
    <x v="513"/>
  </r>
  <r>
    <x v="31"/>
    <x v="3"/>
    <x v="2"/>
    <x v="1258"/>
    <x v="3"/>
    <x v="12"/>
    <x v="235"/>
    <x v="91"/>
    <x v="157"/>
    <x v="38"/>
    <x v="42"/>
    <x v="1"/>
    <x v="6"/>
    <x v="102"/>
    <x v="48"/>
    <x v="85"/>
    <x v="64"/>
    <x v="53"/>
    <x v="1"/>
    <x v="76"/>
    <x v="10"/>
    <x v="8"/>
    <x v="16"/>
    <x v="23"/>
    <x v="7"/>
    <x v="4"/>
  </r>
  <r>
    <x v="31"/>
    <x v="3"/>
    <x v="3"/>
    <x v="831"/>
    <x v="3"/>
    <x v="12"/>
    <x v="235"/>
    <x v="91"/>
    <x v="157"/>
    <x v="38"/>
    <x v="42"/>
    <x v="1"/>
    <x v="1108"/>
    <x v="102"/>
    <x v="48"/>
    <x v="85"/>
    <x v="64"/>
    <x v="23"/>
    <x v="1"/>
    <x v="76"/>
    <x v="10"/>
    <x v="8"/>
    <x v="16"/>
    <x v="23"/>
    <x v="952"/>
    <x v="837"/>
  </r>
  <r>
    <x v="31"/>
    <x v="3"/>
    <x v="6"/>
    <x v="464"/>
    <x v="3"/>
    <x v="12"/>
    <x v="173"/>
    <x v="91"/>
    <x v="157"/>
    <x v="38"/>
    <x v="42"/>
    <x v="1"/>
    <x v="373"/>
    <x v="102"/>
    <x v="48"/>
    <x v="85"/>
    <x v="64"/>
    <x v="53"/>
    <x v="1"/>
    <x v="76"/>
    <x v="10"/>
    <x v="8"/>
    <x v="16"/>
    <x v="23"/>
    <x v="565"/>
    <x v="466"/>
  </r>
  <r>
    <x v="31"/>
    <x v="3"/>
    <x v="10"/>
    <x v="482"/>
    <x v="3"/>
    <x v="12"/>
    <x v="235"/>
    <x v="91"/>
    <x v="157"/>
    <x v="38"/>
    <x v="42"/>
    <x v="1"/>
    <x v="504"/>
    <x v="102"/>
    <x v="48"/>
    <x v="85"/>
    <x v="64"/>
    <x v="53"/>
    <x v="1"/>
    <x v="76"/>
    <x v="10"/>
    <x v="8"/>
    <x v="16"/>
    <x v="23"/>
    <x v="580"/>
    <x v="485"/>
  </r>
  <r>
    <x v="31"/>
    <x v="4"/>
    <x v="0"/>
    <x v="472"/>
    <x v="3"/>
    <x v="12"/>
    <x v="235"/>
    <x v="91"/>
    <x v="157"/>
    <x v="38"/>
    <x v="42"/>
    <x v="1"/>
    <x v="1108"/>
    <x v="102"/>
    <x v="48"/>
    <x v="36"/>
    <x v="64"/>
    <x v="53"/>
    <x v="1"/>
    <x v="76"/>
    <x v="10"/>
    <x v="8"/>
    <x v="16"/>
    <x v="23"/>
    <x v="574"/>
    <x v="474"/>
  </r>
  <r>
    <x v="31"/>
    <x v="4"/>
    <x v="2"/>
    <x v="988"/>
    <x v="3"/>
    <x v="12"/>
    <x v="235"/>
    <x v="91"/>
    <x v="93"/>
    <x v="38"/>
    <x v="42"/>
    <x v="1"/>
    <x v="902"/>
    <x v="102"/>
    <x v="48"/>
    <x v="85"/>
    <x v="64"/>
    <x v="53"/>
    <x v="1"/>
    <x v="76"/>
    <x v="10"/>
    <x v="8"/>
    <x v="16"/>
    <x v="23"/>
    <x v="1118"/>
    <x v="996"/>
  </r>
  <r>
    <x v="31"/>
    <x v="4"/>
    <x v="4"/>
    <x v="382"/>
    <x v="3"/>
    <x v="12"/>
    <x v="122"/>
    <x v="91"/>
    <x v="157"/>
    <x v="38"/>
    <x v="42"/>
    <x v="1"/>
    <x v="343"/>
    <x v="102"/>
    <x v="48"/>
    <x v="85"/>
    <x v="64"/>
    <x v="53"/>
    <x v="1"/>
    <x v="76"/>
    <x v="10"/>
    <x v="8"/>
    <x v="16"/>
    <x v="23"/>
    <x v="470"/>
    <x v="387"/>
  </r>
  <r>
    <x v="31"/>
    <x v="4"/>
    <x v="5"/>
    <x v="1258"/>
    <x v="3"/>
    <x v="12"/>
    <x v="17"/>
    <x v="91"/>
    <x v="157"/>
    <x v="38"/>
    <x v="42"/>
    <x v="1"/>
    <x v="274"/>
    <x v="102"/>
    <x v="48"/>
    <x v="85"/>
    <x v="64"/>
    <x v="53"/>
    <x v="1"/>
    <x v="55"/>
    <x v="10"/>
    <x v="8"/>
    <x v="16"/>
    <x v="23"/>
    <x v="316"/>
    <x v="268"/>
  </r>
  <r>
    <x v="31"/>
    <x v="4"/>
    <x v="6"/>
    <x v="685"/>
    <x v="3"/>
    <x v="12"/>
    <x v="235"/>
    <x v="91"/>
    <x v="157"/>
    <x v="38"/>
    <x v="42"/>
    <x v="1"/>
    <x v="683"/>
    <x v="102"/>
    <x v="48"/>
    <x v="85"/>
    <x v="64"/>
    <x v="53"/>
    <x v="1"/>
    <x v="76"/>
    <x v="10"/>
    <x v="8"/>
    <x v="16"/>
    <x v="23"/>
    <x v="794"/>
    <x v="691"/>
  </r>
  <r>
    <x v="31"/>
    <x v="4"/>
    <x v="7"/>
    <x v="264"/>
    <x v="3"/>
    <x v="12"/>
    <x v="235"/>
    <x v="91"/>
    <x v="157"/>
    <x v="38"/>
    <x v="42"/>
    <x v="1"/>
    <x v="1108"/>
    <x v="102"/>
    <x v="48"/>
    <x v="85"/>
    <x v="64"/>
    <x v="53"/>
    <x v="1"/>
    <x v="20"/>
    <x v="10"/>
    <x v="8"/>
    <x v="16"/>
    <x v="23"/>
    <x v="0"/>
    <x v="4"/>
  </r>
  <r>
    <x v="31"/>
    <x v="4"/>
    <x v="8"/>
    <x v="46"/>
    <x v="3"/>
    <x v="12"/>
    <x v="235"/>
    <x v="91"/>
    <x v="157"/>
    <x v="38"/>
    <x v="42"/>
    <x v="1"/>
    <x v="71"/>
    <x v="102"/>
    <x v="48"/>
    <x v="85"/>
    <x v="64"/>
    <x v="53"/>
    <x v="1"/>
    <x v="76"/>
    <x v="10"/>
    <x v="8"/>
    <x v="16"/>
    <x v="23"/>
    <x v="68"/>
    <x v="50"/>
  </r>
  <r>
    <x v="31"/>
    <x v="4"/>
    <x v="9"/>
    <x v="749"/>
    <x v="3"/>
    <x v="12"/>
    <x v="235"/>
    <x v="91"/>
    <x v="157"/>
    <x v="38"/>
    <x v="42"/>
    <x v="1"/>
    <x v="735"/>
    <x v="102"/>
    <x v="48"/>
    <x v="85"/>
    <x v="64"/>
    <x v="53"/>
    <x v="1"/>
    <x v="76"/>
    <x v="10"/>
    <x v="8"/>
    <x v="16"/>
    <x v="23"/>
    <x v="860"/>
    <x v="756"/>
  </r>
  <r>
    <x v="31"/>
    <x v="5"/>
    <x v="2"/>
    <x v="1048"/>
    <x v="3"/>
    <x v="12"/>
    <x v="235"/>
    <x v="91"/>
    <x v="110"/>
    <x v="38"/>
    <x v="42"/>
    <x v="1"/>
    <x v="935"/>
    <x v="102"/>
    <x v="48"/>
    <x v="85"/>
    <x v="64"/>
    <x v="53"/>
    <x v="1"/>
    <x v="76"/>
    <x v="10"/>
    <x v="8"/>
    <x v="16"/>
    <x v="23"/>
    <x v="1179"/>
    <x v="1055"/>
  </r>
  <r>
    <x v="31"/>
    <x v="5"/>
    <x v="4"/>
    <x v="382"/>
    <x v="3"/>
    <x v="12"/>
    <x v="122"/>
    <x v="91"/>
    <x v="157"/>
    <x v="38"/>
    <x v="42"/>
    <x v="1"/>
    <x v="343"/>
    <x v="102"/>
    <x v="48"/>
    <x v="85"/>
    <x v="64"/>
    <x v="53"/>
    <x v="1"/>
    <x v="76"/>
    <x v="10"/>
    <x v="8"/>
    <x v="16"/>
    <x v="23"/>
    <x v="470"/>
    <x v="387"/>
  </r>
  <r>
    <x v="31"/>
    <x v="5"/>
    <x v="5"/>
    <x v="1258"/>
    <x v="3"/>
    <x v="12"/>
    <x v="17"/>
    <x v="91"/>
    <x v="157"/>
    <x v="38"/>
    <x v="42"/>
    <x v="1"/>
    <x v="274"/>
    <x v="102"/>
    <x v="48"/>
    <x v="85"/>
    <x v="64"/>
    <x v="53"/>
    <x v="1"/>
    <x v="55"/>
    <x v="10"/>
    <x v="8"/>
    <x v="16"/>
    <x v="23"/>
    <x v="316"/>
    <x v="268"/>
  </r>
  <r>
    <x v="31"/>
    <x v="5"/>
    <x v="6"/>
    <x v="787"/>
    <x v="3"/>
    <x v="12"/>
    <x v="235"/>
    <x v="91"/>
    <x v="157"/>
    <x v="38"/>
    <x v="42"/>
    <x v="1"/>
    <x v="776"/>
    <x v="102"/>
    <x v="48"/>
    <x v="85"/>
    <x v="64"/>
    <x v="53"/>
    <x v="1"/>
    <x v="76"/>
    <x v="10"/>
    <x v="8"/>
    <x v="16"/>
    <x v="23"/>
    <x v="912"/>
    <x v="794"/>
  </r>
  <r>
    <x v="31"/>
    <x v="5"/>
    <x v="7"/>
    <x v="264"/>
    <x v="3"/>
    <x v="12"/>
    <x v="235"/>
    <x v="91"/>
    <x v="157"/>
    <x v="38"/>
    <x v="42"/>
    <x v="1"/>
    <x v="1108"/>
    <x v="102"/>
    <x v="48"/>
    <x v="85"/>
    <x v="64"/>
    <x v="53"/>
    <x v="1"/>
    <x v="20"/>
    <x v="10"/>
    <x v="8"/>
    <x v="16"/>
    <x v="23"/>
    <x v="0"/>
    <x v="4"/>
  </r>
  <r>
    <x v="31"/>
    <x v="5"/>
    <x v="8"/>
    <x v="46"/>
    <x v="3"/>
    <x v="12"/>
    <x v="235"/>
    <x v="91"/>
    <x v="157"/>
    <x v="38"/>
    <x v="42"/>
    <x v="1"/>
    <x v="71"/>
    <x v="102"/>
    <x v="48"/>
    <x v="85"/>
    <x v="64"/>
    <x v="53"/>
    <x v="1"/>
    <x v="76"/>
    <x v="10"/>
    <x v="8"/>
    <x v="16"/>
    <x v="23"/>
    <x v="68"/>
    <x v="50"/>
  </r>
  <r>
    <x v="31"/>
    <x v="6"/>
    <x v="2"/>
    <x v="1019"/>
    <x v="3"/>
    <x v="12"/>
    <x v="235"/>
    <x v="91"/>
    <x v="157"/>
    <x v="38"/>
    <x v="42"/>
    <x v="1"/>
    <x v="940"/>
    <x v="102"/>
    <x v="48"/>
    <x v="85"/>
    <x v="64"/>
    <x v="53"/>
    <x v="1"/>
    <x v="76"/>
    <x v="10"/>
    <x v="8"/>
    <x v="16"/>
    <x v="23"/>
    <x v="1151"/>
    <x v="1026"/>
  </r>
  <r>
    <x v="31"/>
    <x v="6"/>
    <x v="4"/>
    <x v="517"/>
    <x v="3"/>
    <x v="12"/>
    <x v="235"/>
    <x v="91"/>
    <x v="157"/>
    <x v="38"/>
    <x v="42"/>
    <x v="1"/>
    <x v="537"/>
    <x v="102"/>
    <x v="48"/>
    <x v="85"/>
    <x v="64"/>
    <x v="53"/>
    <x v="1"/>
    <x v="76"/>
    <x v="10"/>
    <x v="8"/>
    <x v="16"/>
    <x v="23"/>
    <x v="622"/>
    <x v="520"/>
  </r>
  <r>
    <x v="31"/>
    <x v="6"/>
    <x v="5"/>
    <x v="1258"/>
    <x v="3"/>
    <x v="12"/>
    <x v="17"/>
    <x v="91"/>
    <x v="157"/>
    <x v="38"/>
    <x v="42"/>
    <x v="1"/>
    <x v="274"/>
    <x v="102"/>
    <x v="48"/>
    <x v="85"/>
    <x v="64"/>
    <x v="53"/>
    <x v="1"/>
    <x v="55"/>
    <x v="10"/>
    <x v="8"/>
    <x v="16"/>
    <x v="23"/>
    <x v="316"/>
    <x v="268"/>
  </r>
  <r>
    <x v="31"/>
    <x v="6"/>
    <x v="6"/>
    <x v="669"/>
    <x v="3"/>
    <x v="12"/>
    <x v="235"/>
    <x v="91"/>
    <x v="157"/>
    <x v="38"/>
    <x v="42"/>
    <x v="1"/>
    <x v="672"/>
    <x v="102"/>
    <x v="48"/>
    <x v="85"/>
    <x v="64"/>
    <x v="53"/>
    <x v="1"/>
    <x v="76"/>
    <x v="10"/>
    <x v="8"/>
    <x v="16"/>
    <x v="23"/>
    <x v="781"/>
    <x v="675"/>
  </r>
  <r>
    <x v="31"/>
    <x v="6"/>
    <x v="7"/>
    <x v="264"/>
    <x v="3"/>
    <x v="12"/>
    <x v="235"/>
    <x v="91"/>
    <x v="157"/>
    <x v="38"/>
    <x v="42"/>
    <x v="1"/>
    <x v="1108"/>
    <x v="102"/>
    <x v="48"/>
    <x v="85"/>
    <x v="64"/>
    <x v="53"/>
    <x v="1"/>
    <x v="20"/>
    <x v="10"/>
    <x v="8"/>
    <x v="16"/>
    <x v="23"/>
    <x v="0"/>
    <x v="4"/>
  </r>
  <r>
    <x v="31"/>
    <x v="6"/>
    <x v="8"/>
    <x v="46"/>
    <x v="3"/>
    <x v="12"/>
    <x v="235"/>
    <x v="91"/>
    <x v="157"/>
    <x v="38"/>
    <x v="42"/>
    <x v="1"/>
    <x v="71"/>
    <x v="102"/>
    <x v="48"/>
    <x v="85"/>
    <x v="64"/>
    <x v="53"/>
    <x v="1"/>
    <x v="76"/>
    <x v="10"/>
    <x v="8"/>
    <x v="16"/>
    <x v="23"/>
    <x v="68"/>
    <x v="50"/>
  </r>
  <r>
    <x v="31"/>
    <x v="7"/>
    <x v="2"/>
    <x v="1010"/>
    <x v="3"/>
    <x v="12"/>
    <x v="235"/>
    <x v="91"/>
    <x v="157"/>
    <x v="38"/>
    <x v="42"/>
    <x v="1"/>
    <x v="821"/>
    <x v="102"/>
    <x v="48"/>
    <x v="85"/>
    <x v="64"/>
    <x v="53"/>
    <x v="1"/>
    <x v="76"/>
    <x v="10"/>
    <x v="8"/>
    <x v="16"/>
    <x v="23"/>
    <x v="980"/>
    <x v="1018"/>
  </r>
  <r>
    <x v="31"/>
    <x v="7"/>
    <x v="4"/>
    <x v="298"/>
    <x v="3"/>
    <x v="12"/>
    <x v="235"/>
    <x v="91"/>
    <x v="157"/>
    <x v="38"/>
    <x v="42"/>
    <x v="1"/>
    <x v="208"/>
    <x v="102"/>
    <x v="48"/>
    <x v="85"/>
    <x v="64"/>
    <x v="53"/>
    <x v="1"/>
    <x v="76"/>
    <x v="10"/>
    <x v="8"/>
    <x v="16"/>
    <x v="23"/>
    <x v="231"/>
    <x v="303"/>
  </r>
  <r>
    <x v="31"/>
    <x v="7"/>
    <x v="5"/>
    <x v="1258"/>
    <x v="3"/>
    <x v="12"/>
    <x v="235"/>
    <x v="91"/>
    <x v="157"/>
    <x v="38"/>
    <x v="42"/>
    <x v="1"/>
    <x v="283"/>
    <x v="102"/>
    <x v="48"/>
    <x v="85"/>
    <x v="64"/>
    <x v="53"/>
    <x v="1"/>
    <x v="55"/>
    <x v="10"/>
    <x v="8"/>
    <x v="16"/>
    <x v="23"/>
    <x v="316"/>
    <x v="268"/>
  </r>
  <r>
    <x v="31"/>
    <x v="7"/>
    <x v="6"/>
    <x v="609"/>
    <x v="3"/>
    <x v="12"/>
    <x v="235"/>
    <x v="91"/>
    <x v="157"/>
    <x v="38"/>
    <x v="42"/>
    <x v="1"/>
    <x v="451"/>
    <x v="102"/>
    <x v="48"/>
    <x v="85"/>
    <x v="64"/>
    <x v="53"/>
    <x v="1"/>
    <x v="76"/>
    <x v="10"/>
    <x v="8"/>
    <x v="16"/>
    <x v="23"/>
    <x v="518"/>
    <x v="615"/>
  </r>
  <r>
    <x v="31"/>
    <x v="7"/>
    <x v="7"/>
    <x v="264"/>
    <x v="3"/>
    <x v="12"/>
    <x v="235"/>
    <x v="91"/>
    <x v="157"/>
    <x v="38"/>
    <x v="42"/>
    <x v="1"/>
    <x v="1108"/>
    <x v="102"/>
    <x v="48"/>
    <x v="85"/>
    <x v="64"/>
    <x v="53"/>
    <x v="1"/>
    <x v="20"/>
    <x v="10"/>
    <x v="8"/>
    <x v="16"/>
    <x v="23"/>
    <x v="0"/>
    <x v="4"/>
  </r>
  <r>
    <x v="31"/>
    <x v="7"/>
    <x v="8"/>
    <x v="46"/>
    <x v="3"/>
    <x v="12"/>
    <x v="235"/>
    <x v="91"/>
    <x v="157"/>
    <x v="38"/>
    <x v="42"/>
    <x v="1"/>
    <x v="71"/>
    <x v="102"/>
    <x v="48"/>
    <x v="85"/>
    <x v="64"/>
    <x v="53"/>
    <x v="1"/>
    <x v="76"/>
    <x v="10"/>
    <x v="8"/>
    <x v="16"/>
    <x v="23"/>
    <x v="68"/>
    <x v="50"/>
  </r>
  <r>
    <x v="31"/>
    <x v="7"/>
    <x v="9"/>
    <x v="749"/>
    <x v="3"/>
    <x v="12"/>
    <x v="235"/>
    <x v="91"/>
    <x v="157"/>
    <x v="38"/>
    <x v="42"/>
    <x v="1"/>
    <x v="735"/>
    <x v="102"/>
    <x v="48"/>
    <x v="85"/>
    <x v="64"/>
    <x v="53"/>
    <x v="1"/>
    <x v="76"/>
    <x v="10"/>
    <x v="8"/>
    <x v="16"/>
    <x v="23"/>
    <x v="860"/>
    <x v="756"/>
  </r>
  <r>
    <x v="32"/>
    <x v="0"/>
    <x v="1"/>
    <x v="91"/>
    <x v="3"/>
    <x v="12"/>
    <x v="81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22"/>
    <x v="99"/>
  </r>
  <r>
    <x v="32"/>
    <x v="1"/>
    <x v="2"/>
    <x v="331"/>
    <x v="3"/>
    <x v="12"/>
    <x v="235"/>
    <x v="5"/>
    <x v="61"/>
    <x v="38"/>
    <x v="42"/>
    <x v="1"/>
    <x v="1108"/>
    <x v="4"/>
    <x v="48"/>
    <x v="85"/>
    <x v="64"/>
    <x v="53"/>
    <x v="1"/>
    <x v="76"/>
    <x v="10"/>
    <x v="8"/>
    <x v="16"/>
    <x v="23"/>
    <x v="297"/>
    <x v="337"/>
  </r>
  <r>
    <x v="32"/>
    <x v="1"/>
    <x v="2"/>
    <x v="1258"/>
    <x v="3"/>
    <x v="12"/>
    <x v="235"/>
    <x v="91"/>
    <x v="157"/>
    <x v="38"/>
    <x v="42"/>
    <x v="1"/>
    <x v="1108"/>
    <x v="19"/>
    <x v="48"/>
    <x v="85"/>
    <x v="64"/>
    <x v="53"/>
    <x v="1"/>
    <x v="76"/>
    <x v="10"/>
    <x v="8"/>
    <x v="16"/>
    <x v="23"/>
    <x v="201"/>
    <x v="4"/>
  </r>
  <r>
    <x v="32"/>
    <x v="2"/>
    <x v="2"/>
    <x v="334"/>
    <x v="3"/>
    <x v="12"/>
    <x v="235"/>
    <x v="91"/>
    <x v="157"/>
    <x v="38"/>
    <x v="42"/>
    <x v="1"/>
    <x v="144"/>
    <x v="102"/>
    <x v="48"/>
    <x v="85"/>
    <x v="64"/>
    <x v="53"/>
    <x v="1"/>
    <x v="76"/>
    <x v="10"/>
    <x v="8"/>
    <x v="16"/>
    <x v="23"/>
    <x v="153"/>
    <x v="340"/>
  </r>
  <r>
    <x v="32"/>
    <x v="2"/>
    <x v="2"/>
    <x v="1258"/>
    <x v="3"/>
    <x v="12"/>
    <x v="235"/>
    <x v="40"/>
    <x v="157"/>
    <x v="38"/>
    <x v="42"/>
    <x v="1"/>
    <x v="18"/>
    <x v="102"/>
    <x v="48"/>
    <x v="85"/>
    <x v="64"/>
    <x v="53"/>
    <x v="1"/>
    <x v="76"/>
    <x v="10"/>
    <x v="8"/>
    <x v="16"/>
    <x v="23"/>
    <x v="326"/>
    <x v="4"/>
  </r>
  <r>
    <x v="32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32"/>
    <x v="3"/>
    <x v="0"/>
    <x v="433"/>
    <x v="3"/>
    <x v="12"/>
    <x v="235"/>
    <x v="91"/>
    <x v="157"/>
    <x v="38"/>
    <x v="42"/>
    <x v="1"/>
    <x v="1108"/>
    <x v="102"/>
    <x v="48"/>
    <x v="85"/>
    <x v="25"/>
    <x v="53"/>
    <x v="1"/>
    <x v="76"/>
    <x v="10"/>
    <x v="8"/>
    <x v="16"/>
    <x v="23"/>
    <x v="525"/>
    <x v="437"/>
  </r>
  <r>
    <x v="32"/>
    <x v="3"/>
    <x v="2"/>
    <x v="436"/>
    <x v="3"/>
    <x v="12"/>
    <x v="235"/>
    <x v="27"/>
    <x v="157"/>
    <x v="38"/>
    <x v="42"/>
    <x v="1"/>
    <x v="98"/>
    <x v="102"/>
    <x v="48"/>
    <x v="85"/>
    <x v="64"/>
    <x v="53"/>
    <x v="1"/>
    <x v="76"/>
    <x v="10"/>
    <x v="8"/>
    <x v="13"/>
    <x v="23"/>
    <x v="258"/>
    <x v="537"/>
  </r>
  <r>
    <x v="32"/>
    <x v="3"/>
    <x v="2"/>
    <x v="1258"/>
    <x v="3"/>
    <x v="12"/>
    <x v="235"/>
    <x v="91"/>
    <x v="157"/>
    <x v="38"/>
    <x v="42"/>
    <x v="1"/>
    <x v="359"/>
    <x v="102"/>
    <x v="48"/>
    <x v="85"/>
    <x v="64"/>
    <x v="53"/>
    <x v="1"/>
    <x v="76"/>
    <x v="10"/>
    <x v="8"/>
    <x v="16"/>
    <x v="23"/>
    <x v="406"/>
    <x v="4"/>
  </r>
  <r>
    <x v="32"/>
    <x v="3"/>
    <x v="2"/>
    <x v="34"/>
    <x v="3"/>
    <x v="12"/>
    <x v="235"/>
    <x v="91"/>
    <x v="23"/>
    <x v="38"/>
    <x v="42"/>
    <x v="1"/>
    <x v="265"/>
    <x v="102"/>
    <x v="48"/>
    <x v="85"/>
    <x v="64"/>
    <x v="53"/>
    <x v="1"/>
    <x v="76"/>
    <x v="10"/>
    <x v="8"/>
    <x v="16"/>
    <x v="23"/>
    <x v="336"/>
    <x v="38"/>
  </r>
  <r>
    <x v="32"/>
    <x v="3"/>
    <x v="3"/>
    <x v="248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1"/>
    <x v="23"/>
    <x v="0"/>
    <x v="4"/>
  </r>
  <r>
    <x v="32"/>
    <x v="3"/>
    <x v="6"/>
    <x v="115"/>
    <x v="3"/>
    <x v="12"/>
    <x v="235"/>
    <x v="91"/>
    <x v="157"/>
    <x v="38"/>
    <x v="42"/>
    <x v="1"/>
    <x v="141"/>
    <x v="102"/>
    <x v="48"/>
    <x v="85"/>
    <x v="64"/>
    <x v="53"/>
    <x v="1"/>
    <x v="76"/>
    <x v="10"/>
    <x v="8"/>
    <x v="16"/>
    <x v="23"/>
    <x v="148"/>
    <x v="123"/>
  </r>
  <r>
    <x v="32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32"/>
    <x v="4"/>
    <x v="0"/>
    <x v="201"/>
    <x v="3"/>
    <x v="12"/>
    <x v="235"/>
    <x v="91"/>
    <x v="157"/>
    <x v="38"/>
    <x v="42"/>
    <x v="1"/>
    <x v="1108"/>
    <x v="102"/>
    <x v="48"/>
    <x v="85"/>
    <x v="8"/>
    <x v="53"/>
    <x v="1"/>
    <x v="76"/>
    <x v="10"/>
    <x v="8"/>
    <x v="16"/>
    <x v="23"/>
    <x v="252"/>
    <x v="210"/>
  </r>
  <r>
    <x v="32"/>
    <x v="4"/>
    <x v="2"/>
    <x v="594"/>
    <x v="3"/>
    <x v="12"/>
    <x v="235"/>
    <x v="91"/>
    <x v="157"/>
    <x v="38"/>
    <x v="42"/>
    <x v="1"/>
    <x v="596"/>
    <x v="102"/>
    <x v="48"/>
    <x v="85"/>
    <x v="64"/>
    <x v="53"/>
    <x v="1"/>
    <x v="76"/>
    <x v="10"/>
    <x v="8"/>
    <x v="16"/>
    <x v="7"/>
    <x v="683"/>
    <x v="586"/>
  </r>
  <r>
    <x v="32"/>
    <x v="4"/>
    <x v="4"/>
    <x v="114"/>
    <x v="3"/>
    <x v="12"/>
    <x v="235"/>
    <x v="91"/>
    <x v="157"/>
    <x v="38"/>
    <x v="42"/>
    <x v="1"/>
    <x v="138"/>
    <x v="102"/>
    <x v="48"/>
    <x v="85"/>
    <x v="64"/>
    <x v="53"/>
    <x v="1"/>
    <x v="76"/>
    <x v="10"/>
    <x v="8"/>
    <x v="16"/>
    <x v="23"/>
    <x v="145"/>
    <x v="122"/>
  </r>
  <r>
    <x v="32"/>
    <x v="4"/>
    <x v="6"/>
    <x v="145"/>
    <x v="3"/>
    <x v="12"/>
    <x v="235"/>
    <x v="91"/>
    <x v="157"/>
    <x v="38"/>
    <x v="42"/>
    <x v="1"/>
    <x v="168"/>
    <x v="102"/>
    <x v="48"/>
    <x v="85"/>
    <x v="64"/>
    <x v="53"/>
    <x v="1"/>
    <x v="76"/>
    <x v="10"/>
    <x v="8"/>
    <x v="16"/>
    <x v="23"/>
    <x v="185"/>
    <x v="153"/>
  </r>
  <r>
    <x v="32"/>
    <x v="4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32"/>
    <x v="4"/>
    <x v="8"/>
    <x v="5"/>
    <x v="3"/>
    <x v="12"/>
    <x v="235"/>
    <x v="91"/>
    <x v="157"/>
    <x v="38"/>
    <x v="42"/>
    <x v="1"/>
    <x v="13"/>
    <x v="102"/>
    <x v="48"/>
    <x v="85"/>
    <x v="64"/>
    <x v="53"/>
    <x v="1"/>
    <x v="76"/>
    <x v="10"/>
    <x v="8"/>
    <x v="16"/>
    <x v="23"/>
    <x v="14"/>
    <x v="10"/>
  </r>
  <r>
    <x v="32"/>
    <x v="4"/>
    <x v="10"/>
    <x v="1258"/>
    <x v="3"/>
    <x v="12"/>
    <x v="235"/>
    <x v="91"/>
    <x v="157"/>
    <x v="38"/>
    <x v="42"/>
    <x v="1"/>
    <x v="109"/>
    <x v="102"/>
    <x v="48"/>
    <x v="85"/>
    <x v="64"/>
    <x v="53"/>
    <x v="1"/>
    <x v="76"/>
    <x v="10"/>
    <x v="3"/>
    <x v="16"/>
    <x v="23"/>
    <x v="98"/>
    <x v="77"/>
  </r>
  <r>
    <x v="32"/>
    <x v="5"/>
    <x v="2"/>
    <x v="687"/>
    <x v="3"/>
    <x v="12"/>
    <x v="235"/>
    <x v="91"/>
    <x v="6"/>
    <x v="38"/>
    <x v="42"/>
    <x v="1"/>
    <x v="682"/>
    <x v="102"/>
    <x v="48"/>
    <x v="85"/>
    <x v="64"/>
    <x v="53"/>
    <x v="1"/>
    <x v="76"/>
    <x v="10"/>
    <x v="8"/>
    <x v="16"/>
    <x v="23"/>
    <x v="796"/>
    <x v="693"/>
  </r>
  <r>
    <x v="32"/>
    <x v="5"/>
    <x v="4"/>
    <x v="114"/>
    <x v="3"/>
    <x v="12"/>
    <x v="235"/>
    <x v="91"/>
    <x v="157"/>
    <x v="38"/>
    <x v="42"/>
    <x v="1"/>
    <x v="138"/>
    <x v="102"/>
    <x v="48"/>
    <x v="85"/>
    <x v="64"/>
    <x v="53"/>
    <x v="1"/>
    <x v="76"/>
    <x v="10"/>
    <x v="8"/>
    <x v="16"/>
    <x v="23"/>
    <x v="145"/>
    <x v="122"/>
  </r>
  <r>
    <x v="32"/>
    <x v="5"/>
    <x v="6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32"/>
    <x v="5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32"/>
    <x v="5"/>
    <x v="8"/>
    <x v="5"/>
    <x v="3"/>
    <x v="12"/>
    <x v="235"/>
    <x v="91"/>
    <x v="157"/>
    <x v="38"/>
    <x v="42"/>
    <x v="1"/>
    <x v="13"/>
    <x v="102"/>
    <x v="48"/>
    <x v="85"/>
    <x v="64"/>
    <x v="53"/>
    <x v="1"/>
    <x v="76"/>
    <x v="10"/>
    <x v="8"/>
    <x v="16"/>
    <x v="23"/>
    <x v="14"/>
    <x v="10"/>
  </r>
  <r>
    <x v="32"/>
    <x v="6"/>
    <x v="2"/>
    <x v="633"/>
    <x v="3"/>
    <x v="12"/>
    <x v="235"/>
    <x v="91"/>
    <x v="157"/>
    <x v="38"/>
    <x v="42"/>
    <x v="1"/>
    <x v="631"/>
    <x v="102"/>
    <x v="48"/>
    <x v="85"/>
    <x v="64"/>
    <x v="53"/>
    <x v="1"/>
    <x v="76"/>
    <x v="10"/>
    <x v="0"/>
    <x v="16"/>
    <x v="23"/>
    <x v="729"/>
    <x v="619"/>
  </r>
  <r>
    <x v="32"/>
    <x v="6"/>
    <x v="4"/>
    <x v="187"/>
    <x v="3"/>
    <x v="12"/>
    <x v="235"/>
    <x v="91"/>
    <x v="157"/>
    <x v="38"/>
    <x v="42"/>
    <x v="1"/>
    <x v="213"/>
    <x v="102"/>
    <x v="48"/>
    <x v="85"/>
    <x v="64"/>
    <x v="53"/>
    <x v="1"/>
    <x v="76"/>
    <x v="10"/>
    <x v="8"/>
    <x v="16"/>
    <x v="23"/>
    <x v="236"/>
    <x v="196"/>
  </r>
  <r>
    <x v="32"/>
    <x v="6"/>
    <x v="6"/>
    <x v="166"/>
    <x v="3"/>
    <x v="12"/>
    <x v="235"/>
    <x v="91"/>
    <x v="157"/>
    <x v="38"/>
    <x v="42"/>
    <x v="1"/>
    <x v="192"/>
    <x v="102"/>
    <x v="48"/>
    <x v="85"/>
    <x v="64"/>
    <x v="53"/>
    <x v="1"/>
    <x v="76"/>
    <x v="10"/>
    <x v="8"/>
    <x v="16"/>
    <x v="23"/>
    <x v="214"/>
    <x v="176"/>
  </r>
  <r>
    <x v="32"/>
    <x v="6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32"/>
    <x v="6"/>
    <x v="8"/>
    <x v="5"/>
    <x v="3"/>
    <x v="12"/>
    <x v="235"/>
    <x v="91"/>
    <x v="157"/>
    <x v="38"/>
    <x v="42"/>
    <x v="1"/>
    <x v="13"/>
    <x v="102"/>
    <x v="48"/>
    <x v="85"/>
    <x v="64"/>
    <x v="53"/>
    <x v="1"/>
    <x v="76"/>
    <x v="10"/>
    <x v="8"/>
    <x v="16"/>
    <x v="23"/>
    <x v="14"/>
    <x v="10"/>
  </r>
  <r>
    <x v="32"/>
    <x v="6"/>
    <x v="10"/>
    <x v="1258"/>
    <x v="3"/>
    <x v="12"/>
    <x v="235"/>
    <x v="91"/>
    <x v="157"/>
    <x v="38"/>
    <x v="42"/>
    <x v="1"/>
    <x v="113"/>
    <x v="102"/>
    <x v="48"/>
    <x v="85"/>
    <x v="64"/>
    <x v="53"/>
    <x v="1"/>
    <x v="76"/>
    <x v="10"/>
    <x v="4"/>
    <x v="16"/>
    <x v="23"/>
    <x v="104"/>
    <x v="82"/>
  </r>
  <r>
    <x v="32"/>
    <x v="7"/>
    <x v="2"/>
    <x v="615"/>
    <x v="3"/>
    <x v="12"/>
    <x v="235"/>
    <x v="91"/>
    <x v="157"/>
    <x v="38"/>
    <x v="42"/>
    <x v="1"/>
    <x v="456"/>
    <x v="102"/>
    <x v="48"/>
    <x v="85"/>
    <x v="64"/>
    <x v="53"/>
    <x v="1"/>
    <x v="76"/>
    <x v="10"/>
    <x v="8"/>
    <x v="16"/>
    <x v="23"/>
    <x v="526"/>
    <x v="622"/>
  </r>
  <r>
    <x v="32"/>
    <x v="7"/>
    <x v="4"/>
    <x v="71"/>
    <x v="3"/>
    <x v="12"/>
    <x v="235"/>
    <x v="91"/>
    <x v="157"/>
    <x v="38"/>
    <x v="42"/>
    <x v="1"/>
    <x v="61"/>
    <x v="102"/>
    <x v="48"/>
    <x v="85"/>
    <x v="64"/>
    <x v="53"/>
    <x v="1"/>
    <x v="76"/>
    <x v="10"/>
    <x v="8"/>
    <x v="16"/>
    <x v="23"/>
    <x v="58"/>
    <x v="78"/>
  </r>
  <r>
    <x v="32"/>
    <x v="7"/>
    <x v="6"/>
    <x v="148"/>
    <x v="3"/>
    <x v="12"/>
    <x v="235"/>
    <x v="91"/>
    <x v="157"/>
    <x v="38"/>
    <x v="42"/>
    <x v="1"/>
    <x v="101"/>
    <x v="102"/>
    <x v="48"/>
    <x v="85"/>
    <x v="64"/>
    <x v="53"/>
    <x v="1"/>
    <x v="76"/>
    <x v="10"/>
    <x v="8"/>
    <x v="16"/>
    <x v="23"/>
    <x v="91"/>
    <x v="156"/>
  </r>
  <r>
    <x v="32"/>
    <x v="7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32"/>
    <x v="7"/>
    <x v="8"/>
    <x v="5"/>
    <x v="3"/>
    <x v="12"/>
    <x v="235"/>
    <x v="91"/>
    <x v="157"/>
    <x v="38"/>
    <x v="42"/>
    <x v="1"/>
    <x v="13"/>
    <x v="102"/>
    <x v="48"/>
    <x v="85"/>
    <x v="64"/>
    <x v="53"/>
    <x v="1"/>
    <x v="76"/>
    <x v="10"/>
    <x v="8"/>
    <x v="16"/>
    <x v="23"/>
    <x v="14"/>
    <x v="10"/>
  </r>
  <r>
    <x v="33"/>
    <x v="0"/>
    <x v="1"/>
    <x v="374"/>
    <x v="3"/>
    <x v="12"/>
    <x v="196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463"/>
    <x v="379"/>
  </r>
  <r>
    <x v="33"/>
    <x v="1"/>
    <x v="2"/>
    <x v="1171"/>
    <x v="3"/>
    <x v="12"/>
    <x v="235"/>
    <x v="91"/>
    <x v="137"/>
    <x v="23"/>
    <x v="42"/>
    <x v="1"/>
    <x v="676"/>
    <x v="56"/>
    <x v="40"/>
    <x v="85"/>
    <x v="64"/>
    <x v="53"/>
    <x v="1"/>
    <x v="76"/>
    <x v="10"/>
    <x v="8"/>
    <x v="16"/>
    <x v="23"/>
    <x v="1178"/>
    <x v="1178"/>
  </r>
  <r>
    <x v="33"/>
    <x v="1"/>
    <x v="2"/>
    <x v="1258"/>
    <x v="3"/>
    <x v="12"/>
    <x v="235"/>
    <x v="91"/>
    <x v="157"/>
    <x v="38"/>
    <x v="42"/>
    <x v="1"/>
    <x v="1108"/>
    <x v="91"/>
    <x v="48"/>
    <x v="85"/>
    <x v="64"/>
    <x v="53"/>
    <x v="1"/>
    <x v="76"/>
    <x v="10"/>
    <x v="8"/>
    <x v="16"/>
    <x v="23"/>
    <x v="1017"/>
    <x v="4"/>
  </r>
  <r>
    <x v="33"/>
    <x v="1"/>
    <x v="2"/>
    <x v="1258"/>
    <x v="3"/>
    <x v="12"/>
    <x v="235"/>
    <x v="91"/>
    <x v="157"/>
    <x v="38"/>
    <x v="42"/>
    <x v="1"/>
    <x v="1108"/>
    <x v="98"/>
    <x v="48"/>
    <x v="85"/>
    <x v="64"/>
    <x v="53"/>
    <x v="1"/>
    <x v="76"/>
    <x v="10"/>
    <x v="8"/>
    <x v="16"/>
    <x v="23"/>
    <x v="1204"/>
    <x v="4"/>
  </r>
  <r>
    <x v="33"/>
    <x v="2"/>
    <x v="2"/>
    <x v="1174"/>
    <x v="3"/>
    <x v="12"/>
    <x v="235"/>
    <x v="91"/>
    <x v="157"/>
    <x v="38"/>
    <x v="42"/>
    <x v="1"/>
    <x v="1051"/>
    <x v="102"/>
    <x v="48"/>
    <x v="85"/>
    <x v="64"/>
    <x v="53"/>
    <x v="1"/>
    <x v="76"/>
    <x v="10"/>
    <x v="8"/>
    <x v="16"/>
    <x v="23"/>
    <x v="1298"/>
    <x v="1181"/>
  </r>
  <r>
    <x v="33"/>
    <x v="2"/>
    <x v="10"/>
    <x v="993"/>
    <x v="3"/>
    <x v="12"/>
    <x v="211"/>
    <x v="91"/>
    <x v="157"/>
    <x v="38"/>
    <x v="42"/>
    <x v="1"/>
    <x v="895"/>
    <x v="102"/>
    <x v="48"/>
    <x v="85"/>
    <x v="64"/>
    <x v="53"/>
    <x v="1"/>
    <x v="76"/>
    <x v="10"/>
    <x v="8"/>
    <x v="16"/>
    <x v="23"/>
    <x v="1123"/>
    <x v="1000"/>
  </r>
  <r>
    <x v="33"/>
    <x v="3"/>
    <x v="0"/>
    <x v="1185"/>
    <x v="3"/>
    <x v="12"/>
    <x v="235"/>
    <x v="91"/>
    <x v="157"/>
    <x v="38"/>
    <x v="42"/>
    <x v="1"/>
    <x v="1108"/>
    <x v="102"/>
    <x v="48"/>
    <x v="81"/>
    <x v="56"/>
    <x v="53"/>
    <x v="1"/>
    <x v="76"/>
    <x v="10"/>
    <x v="8"/>
    <x v="16"/>
    <x v="23"/>
    <x v="1310"/>
    <x v="1192"/>
  </r>
  <r>
    <x v="33"/>
    <x v="3"/>
    <x v="2"/>
    <x v="1200"/>
    <x v="3"/>
    <x v="12"/>
    <x v="235"/>
    <x v="91"/>
    <x v="157"/>
    <x v="38"/>
    <x v="42"/>
    <x v="1"/>
    <x v="1051"/>
    <x v="102"/>
    <x v="48"/>
    <x v="85"/>
    <x v="64"/>
    <x v="53"/>
    <x v="1"/>
    <x v="76"/>
    <x v="10"/>
    <x v="8"/>
    <x v="16"/>
    <x v="23"/>
    <x v="1298"/>
    <x v="1207"/>
  </r>
  <r>
    <x v="33"/>
    <x v="3"/>
    <x v="2"/>
    <x v="1258"/>
    <x v="3"/>
    <x v="12"/>
    <x v="235"/>
    <x v="91"/>
    <x v="157"/>
    <x v="38"/>
    <x v="42"/>
    <x v="1"/>
    <x v="959"/>
    <x v="102"/>
    <x v="48"/>
    <x v="85"/>
    <x v="64"/>
    <x v="53"/>
    <x v="1"/>
    <x v="76"/>
    <x v="10"/>
    <x v="8"/>
    <x v="16"/>
    <x v="23"/>
    <x v="1180"/>
    <x v="4"/>
  </r>
  <r>
    <x v="33"/>
    <x v="3"/>
    <x v="2"/>
    <x v="740"/>
    <x v="3"/>
    <x v="12"/>
    <x v="235"/>
    <x v="91"/>
    <x v="157"/>
    <x v="38"/>
    <x v="42"/>
    <x v="1"/>
    <x v="728"/>
    <x v="102"/>
    <x v="48"/>
    <x v="85"/>
    <x v="64"/>
    <x v="53"/>
    <x v="1"/>
    <x v="76"/>
    <x v="10"/>
    <x v="8"/>
    <x v="16"/>
    <x v="23"/>
    <x v="851"/>
    <x v="746"/>
  </r>
  <r>
    <x v="33"/>
    <x v="3"/>
    <x v="3"/>
    <x v="1187"/>
    <x v="3"/>
    <x v="12"/>
    <x v="235"/>
    <x v="91"/>
    <x v="157"/>
    <x v="38"/>
    <x v="42"/>
    <x v="1"/>
    <x v="1108"/>
    <x v="102"/>
    <x v="48"/>
    <x v="85"/>
    <x v="64"/>
    <x v="47"/>
    <x v="1"/>
    <x v="76"/>
    <x v="10"/>
    <x v="8"/>
    <x v="16"/>
    <x v="23"/>
    <x v="1312"/>
    <x v="1194"/>
  </r>
  <r>
    <x v="33"/>
    <x v="3"/>
    <x v="6"/>
    <x v="1030"/>
    <x v="3"/>
    <x v="12"/>
    <x v="34"/>
    <x v="71"/>
    <x v="139"/>
    <x v="38"/>
    <x v="42"/>
    <x v="1"/>
    <x v="1108"/>
    <x v="102"/>
    <x v="48"/>
    <x v="85"/>
    <x v="64"/>
    <x v="53"/>
    <x v="1"/>
    <x v="76"/>
    <x v="10"/>
    <x v="8"/>
    <x v="16"/>
    <x v="23"/>
    <x v="1158"/>
    <x v="1037"/>
  </r>
  <r>
    <x v="33"/>
    <x v="3"/>
    <x v="10"/>
    <x v="1043"/>
    <x v="3"/>
    <x v="12"/>
    <x v="235"/>
    <x v="91"/>
    <x v="157"/>
    <x v="38"/>
    <x v="42"/>
    <x v="1"/>
    <x v="955"/>
    <x v="102"/>
    <x v="48"/>
    <x v="85"/>
    <x v="64"/>
    <x v="53"/>
    <x v="1"/>
    <x v="76"/>
    <x v="10"/>
    <x v="8"/>
    <x v="16"/>
    <x v="23"/>
    <x v="1173"/>
    <x v="1051"/>
  </r>
  <r>
    <x v="33"/>
    <x v="4"/>
    <x v="0"/>
    <x v="1035"/>
    <x v="3"/>
    <x v="12"/>
    <x v="235"/>
    <x v="91"/>
    <x v="157"/>
    <x v="38"/>
    <x v="42"/>
    <x v="1"/>
    <x v="1108"/>
    <x v="102"/>
    <x v="48"/>
    <x v="85"/>
    <x v="57"/>
    <x v="53"/>
    <x v="1"/>
    <x v="76"/>
    <x v="10"/>
    <x v="8"/>
    <x v="16"/>
    <x v="23"/>
    <x v="1165"/>
    <x v="1042"/>
  </r>
  <r>
    <x v="33"/>
    <x v="4"/>
    <x v="2"/>
    <x v="1222"/>
    <x v="3"/>
    <x v="12"/>
    <x v="235"/>
    <x v="91"/>
    <x v="154"/>
    <x v="38"/>
    <x v="42"/>
    <x v="1"/>
    <x v="1071"/>
    <x v="102"/>
    <x v="48"/>
    <x v="85"/>
    <x v="64"/>
    <x v="53"/>
    <x v="1"/>
    <x v="76"/>
    <x v="10"/>
    <x v="8"/>
    <x v="16"/>
    <x v="23"/>
    <x v="1345"/>
    <x v="1229"/>
  </r>
  <r>
    <x v="33"/>
    <x v="4"/>
    <x v="4"/>
    <x v="921"/>
    <x v="3"/>
    <x v="12"/>
    <x v="217"/>
    <x v="91"/>
    <x v="157"/>
    <x v="38"/>
    <x v="42"/>
    <x v="1"/>
    <x v="832"/>
    <x v="102"/>
    <x v="48"/>
    <x v="85"/>
    <x v="64"/>
    <x v="53"/>
    <x v="1"/>
    <x v="76"/>
    <x v="10"/>
    <x v="8"/>
    <x v="16"/>
    <x v="23"/>
    <x v="1046"/>
    <x v="927"/>
  </r>
  <r>
    <x v="33"/>
    <x v="4"/>
    <x v="5"/>
    <x v="1258"/>
    <x v="3"/>
    <x v="12"/>
    <x v="116"/>
    <x v="91"/>
    <x v="157"/>
    <x v="38"/>
    <x v="42"/>
    <x v="1"/>
    <x v="777"/>
    <x v="102"/>
    <x v="48"/>
    <x v="85"/>
    <x v="64"/>
    <x v="53"/>
    <x v="1"/>
    <x v="72"/>
    <x v="10"/>
    <x v="8"/>
    <x v="16"/>
    <x v="23"/>
    <x v="925"/>
    <x v="810"/>
  </r>
  <r>
    <x v="33"/>
    <x v="4"/>
    <x v="6"/>
    <x v="1137"/>
    <x v="3"/>
    <x v="12"/>
    <x v="235"/>
    <x v="91"/>
    <x v="157"/>
    <x v="38"/>
    <x v="42"/>
    <x v="1"/>
    <x v="1027"/>
    <x v="102"/>
    <x v="48"/>
    <x v="85"/>
    <x v="64"/>
    <x v="53"/>
    <x v="1"/>
    <x v="76"/>
    <x v="10"/>
    <x v="8"/>
    <x v="16"/>
    <x v="23"/>
    <x v="1270"/>
    <x v="1144"/>
  </r>
  <r>
    <x v="33"/>
    <x v="4"/>
    <x v="7"/>
    <x v="803"/>
    <x v="3"/>
    <x v="12"/>
    <x v="235"/>
    <x v="91"/>
    <x v="157"/>
    <x v="38"/>
    <x v="42"/>
    <x v="1"/>
    <x v="1108"/>
    <x v="102"/>
    <x v="48"/>
    <x v="85"/>
    <x v="64"/>
    <x v="53"/>
    <x v="1"/>
    <x v="3"/>
    <x v="10"/>
    <x v="8"/>
    <x v="16"/>
    <x v="23"/>
    <x v="0"/>
    <x v="4"/>
  </r>
  <r>
    <x v="33"/>
    <x v="4"/>
    <x v="8"/>
    <x v="293"/>
    <x v="3"/>
    <x v="12"/>
    <x v="235"/>
    <x v="91"/>
    <x v="157"/>
    <x v="38"/>
    <x v="42"/>
    <x v="1"/>
    <x v="320"/>
    <x v="102"/>
    <x v="48"/>
    <x v="85"/>
    <x v="64"/>
    <x v="53"/>
    <x v="1"/>
    <x v="76"/>
    <x v="10"/>
    <x v="8"/>
    <x v="16"/>
    <x v="23"/>
    <x v="359"/>
    <x v="298"/>
  </r>
  <r>
    <x v="33"/>
    <x v="5"/>
    <x v="2"/>
    <x v="1235"/>
    <x v="3"/>
    <x v="12"/>
    <x v="235"/>
    <x v="91"/>
    <x v="152"/>
    <x v="38"/>
    <x v="42"/>
    <x v="1"/>
    <x v="1093"/>
    <x v="102"/>
    <x v="48"/>
    <x v="85"/>
    <x v="64"/>
    <x v="53"/>
    <x v="1"/>
    <x v="76"/>
    <x v="10"/>
    <x v="8"/>
    <x v="16"/>
    <x v="23"/>
    <x v="1354"/>
    <x v="1242"/>
  </r>
  <r>
    <x v="33"/>
    <x v="5"/>
    <x v="4"/>
    <x v="921"/>
    <x v="3"/>
    <x v="12"/>
    <x v="217"/>
    <x v="91"/>
    <x v="157"/>
    <x v="38"/>
    <x v="42"/>
    <x v="1"/>
    <x v="832"/>
    <x v="102"/>
    <x v="48"/>
    <x v="85"/>
    <x v="64"/>
    <x v="53"/>
    <x v="1"/>
    <x v="76"/>
    <x v="10"/>
    <x v="8"/>
    <x v="16"/>
    <x v="23"/>
    <x v="1046"/>
    <x v="927"/>
  </r>
  <r>
    <x v="33"/>
    <x v="5"/>
    <x v="5"/>
    <x v="1258"/>
    <x v="3"/>
    <x v="12"/>
    <x v="116"/>
    <x v="91"/>
    <x v="157"/>
    <x v="38"/>
    <x v="42"/>
    <x v="1"/>
    <x v="777"/>
    <x v="102"/>
    <x v="48"/>
    <x v="85"/>
    <x v="64"/>
    <x v="53"/>
    <x v="1"/>
    <x v="72"/>
    <x v="10"/>
    <x v="8"/>
    <x v="16"/>
    <x v="23"/>
    <x v="925"/>
    <x v="810"/>
  </r>
  <r>
    <x v="33"/>
    <x v="5"/>
    <x v="6"/>
    <x v="1175"/>
    <x v="3"/>
    <x v="12"/>
    <x v="235"/>
    <x v="91"/>
    <x v="157"/>
    <x v="38"/>
    <x v="42"/>
    <x v="1"/>
    <x v="1052"/>
    <x v="102"/>
    <x v="48"/>
    <x v="85"/>
    <x v="64"/>
    <x v="53"/>
    <x v="1"/>
    <x v="76"/>
    <x v="10"/>
    <x v="8"/>
    <x v="16"/>
    <x v="23"/>
    <x v="1299"/>
    <x v="1182"/>
  </r>
  <r>
    <x v="33"/>
    <x v="5"/>
    <x v="7"/>
    <x v="803"/>
    <x v="3"/>
    <x v="12"/>
    <x v="235"/>
    <x v="91"/>
    <x v="157"/>
    <x v="38"/>
    <x v="42"/>
    <x v="1"/>
    <x v="1108"/>
    <x v="102"/>
    <x v="48"/>
    <x v="85"/>
    <x v="64"/>
    <x v="53"/>
    <x v="1"/>
    <x v="3"/>
    <x v="10"/>
    <x v="8"/>
    <x v="16"/>
    <x v="23"/>
    <x v="0"/>
    <x v="4"/>
  </r>
  <r>
    <x v="33"/>
    <x v="5"/>
    <x v="8"/>
    <x v="293"/>
    <x v="3"/>
    <x v="12"/>
    <x v="235"/>
    <x v="91"/>
    <x v="157"/>
    <x v="38"/>
    <x v="42"/>
    <x v="1"/>
    <x v="320"/>
    <x v="102"/>
    <x v="48"/>
    <x v="85"/>
    <x v="64"/>
    <x v="53"/>
    <x v="1"/>
    <x v="76"/>
    <x v="10"/>
    <x v="8"/>
    <x v="16"/>
    <x v="23"/>
    <x v="359"/>
    <x v="298"/>
  </r>
  <r>
    <x v="33"/>
    <x v="6"/>
    <x v="2"/>
    <x v="1233"/>
    <x v="3"/>
    <x v="12"/>
    <x v="228"/>
    <x v="91"/>
    <x v="142"/>
    <x v="38"/>
    <x v="42"/>
    <x v="1"/>
    <x v="1089"/>
    <x v="102"/>
    <x v="48"/>
    <x v="85"/>
    <x v="64"/>
    <x v="53"/>
    <x v="1"/>
    <x v="76"/>
    <x v="10"/>
    <x v="8"/>
    <x v="16"/>
    <x v="23"/>
    <x v="1352"/>
    <x v="1240"/>
  </r>
  <r>
    <x v="33"/>
    <x v="6"/>
    <x v="4"/>
    <x v="1047"/>
    <x v="3"/>
    <x v="12"/>
    <x v="179"/>
    <x v="91"/>
    <x v="157"/>
    <x v="38"/>
    <x v="42"/>
    <x v="1"/>
    <x v="954"/>
    <x v="102"/>
    <x v="48"/>
    <x v="85"/>
    <x v="64"/>
    <x v="53"/>
    <x v="1"/>
    <x v="76"/>
    <x v="10"/>
    <x v="8"/>
    <x v="16"/>
    <x v="23"/>
    <x v="1177"/>
    <x v="1054"/>
  </r>
  <r>
    <x v="33"/>
    <x v="6"/>
    <x v="5"/>
    <x v="1258"/>
    <x v="3"/>
    <x v="12"/>
    <x v="116"/>
    <x v="91"/>
    <x v="157"/>
    <x v="38"/>
    <x v="42"/>
    <x v="1"/>
    <x v="777"/>
    <x v="102"/>
    <x v="48"/>
    <x v="85"/>
    <x v="64"/>
    <x v="53"/>
    <x v="1"/>
    <x v="72"/>
    <x v="10"/>
    <x v="8"/>
    <x v="16"/>
    <x v="23"/>
    <x v="925"/>
    <x v="810"/>
  </r>
  <r>
    <x v="33"/>
    <x v="6"/>
    <x v="6"/>
    <x v="1129"/>
    <x v="3"/>
    <x v="12"/>
    <x v="199"/>
    <x v="91"/>
    <x v="157"/>
    <x v="38"/>
    <x v="42"/>
    <x v="1"/>
    <x v="1016"/>
    <x v="102"/>
    <x v="48"/>
    <x v="85"/>
    <x v="64"/>
    <x v="53"/>
    <x v="1"/>
    <x v="76"/>
    <x v="10"/>
    <x v="8"/>
    <x v="16"/>
    <x v="23"/>
    <x v="1263"/>
    <x v="1136"/>
  </r>
  <r>
    <x v="33"/>
    <x v="6"/>
    <x v="7"/>
    <x v="803"/>
    <x v="3"/>
    <x v="12"/>
    <x v="235"/>
    <x v="91"/>
    <x v="157"/>
    <x v="38"/>
    <x v="42"/>
    <x v="1"/>
    <x v="1108"/>
    <x v="102"/>
    <x v="48"/>
    <x v="85"/>
    <x v="64"/>
    <x v="53"/>
    <x v="1"/>
    <x v="3"/>
    <x v="10"/>
    <x v="8"/>
    <x v="16"/>
    <x v="23"/>
    <x v="0"/>
    <x v="4"/>
  </r>
  <r>
    <x v="33"/>
    <x v="6"/>
    <x v="8"/>
    <x v="293"/>
    <x v="3"/>
    <x v="12"/>
    <x v="235"/>
    <x v="91"/>
    <x v="157"/>
    <x v="38"/>
    <x v="42"/>
    <x v="1"/>
    <x v="320"/>
    <x v="102"/>
    <x v="48"/>
    <x v="85"/>
    <x v="64"/>
    <x v="53"/>
    <x v="1"/>
    <x v="76"/>
    <x v="10"/>
    <x v="8"/>
    <x v="16"/>
    <x v="23"/>
    <x v="359"/>
    <x v="298"/>
  </r>
  <r>
    <x v="33"/>
    <x v="7"/>
    <x v="2"/>
    <x v="1230"/>
    <x v="3"/>
    <x v="12"/>
    <x v="235"/>
    <x v="91"/>
    <x v="157"/>
    <x v="38"/>
    <x v="42"/>
    <x v="1"/>
    <x v="1064"/>
    <x v="102"/>
    <x v="48"/>
    <x v="85"/>
    <x v="64"/>
    <x v="53"/>
    <x v="1"/>
    <x v="76"/>
    <x v="10"/>
    <x v="8"/>
    <x v="16"/>
    <x v="23"/>
    <x v="1316"/>
    <x v="1238"/>
  </r>
  <r>
    <x v="33"/>
    <x v="7"/>
    <x v="4"/>
    <x v="849"/>
    <x v="3"/>
    <x v="12"/>
    <x v="235"/>
    <x v="91"/>
    <x v="157"/>
    <x v="38"/>
    <x v="42"/>
    <x v="1"/>
    <x v="645"/>
    <x v="102"/>
    <x v="48"/>
    <x v="85"/>
    <x v="64"/>
    <x v="53"/>
    <x v="1"/>
    <x v="76"/>
    <x v="10"/>
    <x v="8"/>
    <x v="16"/>
    <x v="23"/>
    <x v="750"/>
    <x v="855"/>
  </r>
  <r>
    <x v="33"/>
    <x v="7"/>
    <x v="5"/>
    <x v="1258"/>
    <x v="3"/>
    <x v="12"/>
    <x v="235"/>
    <x v="91"/>
    <x v="157"/>
    <x v="38"/>
    <x v="42"/>
    <x v="1"/>
    <x v="785"/>
    <x v="102"/>
    <x v="48"/>
    <x v="85"/>
    <x v="64"/>
    <x v="53"/>
    <x v="1"/>
    <x v="72"/>
    <x v="10"/>
    <x v="8"/>
    <x v="16"/>
    <x v="23"/>
    <x v="925"/>
    <x v="810"/>
  </r>
  <r>
    <x v="33"/>
    <x v="7"/>
    <x v="6"/>
    <x v="1108"/>
    <x v="3"/>
    <x v="12"/>
    <x v="235"/>
    <x v="91"/>
    <x v="157"/>
    <x v="38"/>
    <x v="42"/>
    <x v="1"/>
    <x v="923"/>
    <x v="102"/>
    <x v="48"/>
    <x v="85"/>
    <x v="64"/>
    <x v="53"/>
    <x v="1"/>
    <x v="76"/>
    <x v="10"/>
    <x v="8"/>
    <x v="16"/>
    <x v="23"/>
    <x v="1122"/>
    <x v="1115"/>
  </r>
  <r>
    <x v="33"/>
    <x v="7"/>
    <x v="7"/>
    <x v="803"/>
    <x v="3"/>
    <x v="12"/>
    <x v="235"/>
    <x v="91"/>
    <x v="157"/>
    <x v="38"/>
    <x v="42"/>
    <x v="1"/>
    <x v="1108"/>
    <x v="102"/>
    <x v="48"/>
    <x v="85"/>
    <x v="64"/>
    <x v="53"/>
    <x v="1"/>
    <x v="3"/>
    <x v="10"/>
    <x v="8"/>
    <x v="16"/>
    <x v="23"/>
    <x v="0"/>
    <x v="4"/>
  </r>
  <r>
    <x v="33"/>
    <x v="7"/>
    <x v="8"/>
    <x v="293"/>
    <x v="3"/>
    <x v="12"/>
    <x v="235"/>
    <x v="91"/>
    <x v="157"/>
    <x v="38"/>
    <x v="42"/>
    <x v="1"/>
    <x v="320"/>
    <x v="102"/>
    <x v="48"/>
    <x v="85"/>
    <x v="64"/>
    <x v="53"/>
    <x v="1"/>
    <x v="76"/>
    <x v="10"/>
    <x v="8"/>
    <x v="16"/>
    <x v="23"/>
    <x v="359"/>
    <x v="298"/>
  </r>
  <r>
    <x v="34"/>
    <x v="0"/>
    <x v="1"/>
    <x v="329"/>
    <x v="3"/>
    <x v="12"/>
    <x v="190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404"/>
    <x v="334"/>
  </r>
  <r>
    <x v="34"/>
    <x v="1"/>
    <x v="2"/>
    <x v="1118"/>
    <x v="3"/>
    <x v="12"/>
    <x v="235"/>
    <x v="28"/>
    <x v="136"/>
    <x v="32"/>
    <x v="38"/>
    <x v="1"/>
    <x v="435"/>
    <x v="55"/>
    <x v="31"/>
    <x v="85"/>
    <x v="64"/>
    <x v="53"/>
    <x v="1"/>
    <x v="76"/>
    <x v="10"/>
    <x v="8"/>
    <x v="16"/>
    <x v="23"/>
    <x v="1145"/>
    <x v="1125"/>
  </r>
  <r>
    <x v="34"/>
    <x v="1"/>
    <x v="2"/>
    <x v="1258"/>
    <x v="3"/>
    <x v="12"/>
    <x v="235"/>
    <x v="91"/>
    <x v="157"/>
    <x v="38"/>
    <x v="42"/>
    <x v="1"/>
    <x v="1108"/>
    <x v="95"/>
    <x v="33"/>
    <x v="85"/>
    <x v="64"/>
    <x v="53"/>
    <x v="1"/>
    <x v="76"/>
    <x v="10"/>
    <x v="8"/>
    <x v="16"/>
    <x v="23"/>
    <x v="1119"/>
    <x v="4"/>
  </r>
  <r>
    <x v="34"/>
    <x v="2"/>
    <x v="2"/>
    <x v="1119"/>
    <x v="3"/>
    <x v="12"/>
    <x v="235"/>
    <x v="74"/>
    <x v="120"/>
    <x v="38"/>
    <x v="42"/>
    <x v="1"/>
    <x v="948"/>
    <x v="102"/>
    <x v="48"/>
    <x v="85"/>
    <x v="64"/>
    <x v="53"/>
    <x v="1"/>
    <x v="76"/>
    <x v="10"/>
    <x v="8"/>
    <x v="16"/>
    <x v="23"/>
    <x v="1251"/>
    <x v="1126"/>
  </r>
  <r>
    <x v="34"/>
    <x v="2"/>
    <x v="10"/>
    <x v="889"/>
    <x v="3"/>
    <x v="12"/>
    <x v="235"/>
    <x v="91"/>
    <x v="157"/>
    <x v="38"/>
    <x v="42"/>
    <x v="1"/>
    <x v="845"/>
    <x v="102"/>
    <x v="48"/>
    <x v="85"/>
    <x v="64"/>
    <x v="53"/>
    <x v="1"/>
    <x v="76"/>
    <x v="10"/>
    <x v="8"/>
    <x v="16"/>
    <x v="23"/>
    <x v="1018"/>
    <x v="895"/>
  </r>
  <r>
    <x v="34"/>
    <x v="3"/>
    <x v="0"/>
    <x v="1133"/>
    <x v="3"/>
    <x v="12"/>
    <x v="235"/>
    <x v="91"/>
    <x v="157"/>
    <x v="38"/>
    <x v="42"/>
    <x v="1"/>
    <x v="1108"/>
    <x v="102"/>
    <x v="48"/>
    <x v="85"/>
    <x v="60"/>
    <x v="53"/>
    <x v="1"/>
    <x v="76"/>
    <x v="10"/>
    <x v="8"/>
    <x v="16"/>
    <x v="23"/>
    <x v="1266"/>
    <x v="1140"/>
  </r>
  <r>
    <x v="34"/>
    <x v="3"/>
    <x v="2"/>
    <x v="1155"/>
    <x v="3"/>
    <x v="12"/>
    <x v="235"/>
    <x v="91"/>
    <x v="157"/>
    <x v="38"/>
    <x v="42"/>
    <x v="1"/>
    <x v="998"/>
    <x v="102"/>
    <x v="48"/>
    <x v="85"/>
    <x v="64"/>
    <x v="53"/>
    <x v="1"/>
    <x v="76"/>
    <x v="10"/>
    <x v="8"/>
    <x v="16"/>
    <x v="23"/>
    <x v="1230"/>
    <x v="1163"/>
  </r>
  <r>
    <x v="34"/>
    <x v="3"/>
    <x v="2"/>
    <x v="996"/>
    <x v="3"/>
    <x v="12"/>
    <x v="235"/>
    <x v="91"/>
    <x v="148"/>
    <x v="38"/>
    <x v="42"/>
    <x v="1"/>
    <x v="936"/>
    <x v="102"/>
    <x v="48"/>
    <x v="85"/>
    <x v="64"/>
    <x v="53"/>
    <x v="1"/>
    <x v="76"/>
    <x v="10"/>
    <x v="8"/>
    <x v="16"/>
    <x v="23"/>
    <x v="1252"/>
    <x v="1003"/>
  </r>
  <r>
    <x v="34"/>
    <x v="3"/>
    <x v="3"/>
    <x v="1145"/>
    <x v="3"/>
    <x v="12"/>
    <x v="235"/>
    <x v="91"/>
    <x v="157"/>
    <x v="38"/>
    <x v="42"/>
    <x v="1"/>
    <x v="1108"/>
    <x v="102"/>
    <x v="48"/>
    <x v="85"/>
    <x v="64"/>
    <x v="45"/>
    <x v="1"/>
    <x v="76"/>
    <x v="10"/>
    <x v="8"/>
    <x v="16"/>
    <x v="23"/>
    <x v="1280"/>
    <x v="1154"/>
  </r>
  <r>
    <x v="34"/>
    <x v="3"/>
    <x v="6"/>
    <x v="917"/>
    <x v="3"/>
    <x v="12"/>
    <x v="197"/>
    <x v="61"/>
    <x v="132"/>
    <x v="38"/>
    <x v="42"/>
    <x v="1"/>
    <x v="1108"/>
    <x v="102"/>
    <x v="48"/>
    <x v="85"/>
    <x v="64"/>
    <x v="53"/>
    <x v="1"/>
    <x v="76"/>
    <x v="10"/>
    <x v="8"/>
    <x v="16"/>
    <x v="23"/>
    <x v="1042"/>
    <x v="923"/>
  </r>
  <r>
    <x v="34"/>
    <x v="3"/>
    <x v="10"/>
    <x v="915"/>
    <x v="3"/>
    <x v="12"/>
    <x v="235"/>
    <x v="91"/>
    <x v="157"/>
    <x v="38"/>
    <x v="42"/>
    <x v="1"/>
    <x v="866"/>
    <x v="102"/>
    <x v="48"/>
    <x v="85"/>
    <x v="64"/>
    <x v="53"/>
    <x v="1"/>
    <x v="76"/>
    <x v="10"/>
    <x v="8"/>
    <x v="16"/>
    <x v="23"/>
    <x v="1040"/>
    <x v="921"/>
  </r>
  <r>
    <x v="34"/>
    <x v="4"/>
    <x v="0"/>
    <x v="911"/>
    <x v="3"/>
    <x v="12"/>
    <x v="235"/>
    <x v="91"/>
    <x v="157"/>
    <x v="38"/>
    <x v="42"/>
    <x v="1"/>
    <x v="1108"/>
    <x v="102"/>
    <x v="48"/>
    <x v="57"/>
    <x v="43"/>
    <x v="53"/>
    <x v="1"/>
    <x v="76"/>
    <x v="5"/>
    <x v="8"/>
    <x v="16"/>
    <x v="23"/>
    <x v="1093"/>
    <x v="974"/>
  </r>
  <r>
    <x v="34"/>
    <x v="4"/>
    <x v="2"/>
    <x v="1197"/>
    <x v="3"/>
    <x v="12"/>
    <x v="235"/>
    <x v="91"/>
    <x v="157"/>
    <x v="38"/>
    <x v="42"/>
    <x v="1"/>
    <x v="1067"/>
    <x v="102"/>
    <x v="48"/>
    <x v="85"/>
    <x v="64"/>
    <x v="53"/>
    <x v="1"/>
    <x v="76"/>
    <x v="10"/>
    <x v="8"/>
    <x v="16"/>
    <x v="16"/>
    <x v="1320"/>
    <x v="1201"/>
  </r>
  <r>
    <x v="34"/>
    <x v="4"/>
    <x v="4"/>
    <x v="814"/>
    <x v="3"/>
    <x v="12"/>
    <x v="221"/>
    <x v="91"/>
    <x v="157"/>
    <x v="38"/>
    <x v="42"/>
    <x v="1"/>
    <x v="618"/>
    <x v="102"/>
    <x v="48"/>
    <x v="85"/>
    <x v="64"/>
    <x v="53"/>
    <x v="1"/>
    <x v="76"/>
    <x v="10"/>
    <x v="8"/>
    <x v="16"/>
    <x v="23"/>
    <x v="933"/>
    <x v="820"/>
  </r>
  <r>
    <x v="34"/>
    <x v="4"/>
    <x v="5"/>
    <x v="1258"/>
    <x v="3"/>
    <x v="12"/>
    <x v="66"/>
    <x v="91"/>
    <x v="157"/>
    <x v="38"/>
    <x v="42"/>
    <x v="1"/>
    <x v="644"/>
    <x v="102"/>
    <x v="48"/>
    <x v="85"/>
    <x v="64"/>
    <x v="53"/>
    <x v="1"/>
    <x v="69"/>
    <x v="10"/>
    <x v="8"/>
    <x v="16"/>
    <x v="23"/>
    <x v="766"/>
    <x v="659"/>
  </r>
  <r>
    <x v="34"/>
    <x v="4"/>
    <x v="6"/>
    <x v="1070"/>
    <x v="3"/>
    <x v="12"/>
    <x v="235"/>
    <x v="91"/>
    <x v="157"/>
    <x v="38"/>
    <x v="42"/>
    <x v="1"/>
    <x v="980"/>
    <x v="102"/>
    <x v="48"/>
    <x v="85"/>
    <x v="64"/>
    <x v="53"/>
    <x v="1"/>
    <x v="76"/>
    <x v="10"/>
    <x v="8"/>
    <x v="16"/>
    <x v="23"/>
    <x v="1205"/>
    <x v="1077"/>
  </r>
  <r>
    <x v="34"/>
    <x v="4"/>
    <x v="7"/>
    <x v="653"/>
    <x v="3"/>
    <x v="12"/>
    <x v="235"/>
    <x v="91"/>
    <x v="157"/>
    <x v="38"/>
    <x v="42"/>
    <x v="1"/>
    <x v="1108"/>
    <x v="102"/>
    <x v="48"/>
    <x v="85"/>
    <x v="64"/>
    <x v="53"/>
    <x v="1"/>
    <x v="6"/>
    <x v="10"/>
    <x v="8"/>
    <x v="16"/>
    <x v="23"/>
    <x v="0"/>
    <x v="4"/>
  </r>
  <r>
    <x v="34"/>
    <x v="4"/>
    <x v="8"/>
    <x v="209"/>
    <x v="3"/>
    <x v="12"/>
    <x v="235"/>
    <x v="91"/>
    <x v="157"/>
    <x v="38"/>
    <x v="42"/>
    <x v="1"/>
    <x v="234"/>
    <x v="102"/>
    <x v="48"/>
    <x v="85"/>
    <x v="64"/>
    <x v="53"/>
    <x v="1"/>
    <x v="76"/>
    <x v="10"/>
    <x v="8"/>
    <x v="16"/>
    <x v="23"/>
    <x v="260"/>
    <x v="217"/>
  </r>
  <r>
    <x v="34"/>
    <x v="5"/>
    <x v="0"/>
    <x v="1258"/>
    <x v="3"/>
    <x v="12"/>
    <x v="235"/>
    <x v="91"/>
    <x v="157"/>
    <x v="38"/>
    <x v="42"/>
    <x v="1"/>
    <x v="1108"/>
    <x v="102"/>
    <x v="48"/>
    <x v="85"/>
    <x v="26"/>
    <x v="53"/>
    <x v="1"/>
    <x v="76"/>
    <x v="6"/>
    <x v="8"/>
    <x v="16"/>
    <x v="23"/>
    <x v="640"/>
    <x v="543"/>
  </r>
  <r>
    <x v="34"/>
    <x v="5"/>
    <x v="2"/>
    <x v="1215"/>
    <x v="3"/>
    <x v="12"/>
    <x v="235"/>
    <x v="91"/>
    <x v="157"/>
    <x v="38"/>
    <x v="42"/>
    <x v="1"/>
    <x v="1079"/>
    <x v="102"/>
    <x v="48"/>
    <x v="85"/>
    <x v="64"/>
    <x v="53"/>
    <x v="1"/>
    <x v="76"/>
    <x v="10"/>
    <x v="8"/>
    <x v="16"/>
    <x v="17"/>
    <x v="1334"/>
    <x v="1219"/>
  </r>
  <r>
    <x v="34"/>
    <x v="5"/>
    <x v="4"/>
    <x v="814"/>
    <x v="3"/>
    <x v="12"/>
    <x v="235"/>
    <x v="91"/>
    <x v="157"/>
    <x v="38"/>
    <x v="42"/>
    <x v="1"/>
    <x v="791"/>
    <x v="102"/>
    <x v="48"/>
    <x v="85"/>
    <x v="64"/>
    <x v="53"/>
    <x v="1"/>
    <x v="76"/>
    <x v="10"/>
    <x v="8"/>
    <x v="16"/>
    <x v="23"/>
    <x v="933"/>
    <x v="820"/>
  </r>
  <r>
    <x v="34"/>
    <x v="5"/>
    <x v="5"/>
    <x v="1258"/>
    <x v="3"/>
    <x v="12"/>
    <x v="66"/>
    <x v="91"/>
    <x v="157"/>
    <x v="38"/>
    <x v="42"/>
    <x v="1"/>
    <x v="644"/>
    <x v="102"/>
    <x v="48"/>
    <x v="85"/>
    <x v="64"/>
    <x v="53"/>
    <x v="1"/>
    <x v="69"/>
    <x v="10"/>
    <x v="8"/>
    <x v="16"/>
    <x v="23"/>
    <x v="766"/>
    <x v="659"/>
  </r>
  <r>
    <x v="34"/>
    <x v="5"/>
    <x v="6"/>
    <x v="1126"/>
    <x v="3"/>
    <x v="12"/>
    <x v="235"/>
    <x v="91"/>
    <x v="157"/>
    <x v="38"/>
    <x v="42"/>
    <x v="1"/>
    <x v="1018"/>
    <x v="102"/>
    <x v="48"/>
    <x v="85"/>
    <x v="64"/>
    <x v="53"/>
    <x v="1"/>
    <x v="76"/>
    <x v="10"/>
    <x v="8"/>
    <x v="16"/>
    <x v="23"/>
    <x v="1259"/>
    <x v="1133"/>
  </r>
  <r>
    <x v="34"/>
    <x v="5"/>
    <x v="7"/>
    <x v="653"/>
    <x v="3"/>
    <x v="12"/>
    <x v="235"/>
    <x v="91"/>
    <x v="157"/>
    <x v="38"/>
    <x v="42"/>
    <x v="1"/>
    <x v="1108"/>
    <x v="102"/>
    <x v="48"/>
    <x v="85"/>
    <x v="64"/>
    <x v="53"/>
    <x v="1"/>
    <x v="6"/>
    <x v="10"/>
    <x v="8"/>
    <x v="16"/>
    <x v="23"/>
    <x v="0"/>
    <x v="4"/>
  </r>
  <r>
    <x v="34"/>
    <x v="5"/>
    <x v="8"/>
    <x v="209"/>
    <x v="3"/>
    <x v="12"/>
    <x v="235"/>
    <x v="91"/>
    <x v="157"/>
    <x v="38"/>
    <x v="42"/>
    <x v="1"/>
    <x v="234"/>
    <x v="102"/>
    <x v="48"/>
    <x v="85"/>
    <x v="64"/>
    <x v="53"/>
    <x v="1"/>
    <x v="76"/>
    <x v="10"/>
    <x v="8"/>
    <x v="16"/>
    <x v="23"/>
    <x v="260"/>
    <x v="217"/>
  </r>
  <r>
    <x v="34"/>
    <x v="6"/>
    <x v="2"/>
    <x v="1203"/>
    <x v="3"/>
    <x v="12"/>
    <x v="235"/>
    <x v="91"/>
    <x v="157"/>
    <x v="38"/>
    <x v="42"/>
    <x v="1"/>
    <x v="1070"/>
    <x v="102"/>
    <x v="48"/>
    <x v="85"/>
    <x v="64"/>
    <x v="53"/>
    <x v="1"/>
    <x v="76"/>
    <x v="10"/>
    <x v="8"/>
    <x v="16"/>
    <x v="23"/>
    <x v="1327"/>
    <x v="1210"/>
  </r>
  <r>
    <x v="34"/>
    <x v="6"/>
    <x v="4"/>
    <x v="940"/>
    <x v="3"/>
    <x v="12"/>
    <x v="235"/>
    <x v="91"/>
    <x v="157"/>
    <x v="38"/>
    <x v="42"/>
    <x v="1"/>
    <x v="879"/>
    <x v="102"/>
    <x v="48"/>
    <x v="85"/>
    <x v="64"/>
    <x v="53"/>
    <x v="1"/>
    <x v="76"/>
    <x v="10"/>
    <x v="8"/>
    <x v="16"/>
    <x v="23"/>
    <x v="1064"/>
    <x v="946"/>
  </r>
  <r>
    <x v="34"/>
    <x v="6"/>
    <x v="5"/>
    <x v="1258"/>
    <x v="3"/>
    <x v="12"/>
    <x v="66"/>
    <x v="91"/>
    <x v="157"/>
    <x v="38"/>
    <x v="42"/>
    <x v="1"/>
    <x v="644"/>
    <x v="102"/>
    <x v="48"/>
    <x v="85"/>
    <x v="64"/>
    <x v="53"/>
    <x v="1"/>
    <x v="69"/>
    <x v="10"/>
    <x v="8"/>
    <x v="16"/>
    <x v="23"/>
    <x v="766"/>
    <x v="659"/>
  </r>
  <r>
    <x v="34"/>
    <x v="6"/>
    <x v="6"/>
    <x v="1063"/>
    <x v="3"/>
    <x v="12"/>
    <x v="235"/>
    <x v="91"/>
    <x v="157"/>
    <x v="38"/>
    <x v="42"/>
    <x v="1"/>
    <x v="975"/>
    <x v="102"/>
    <x v="48"/>
    <x v="85"/>
    <x v="64"/>
    <x v="53"/>
    <x v="1"/>
    <x v="76"/>
    <x v="10"/>
    <x v="8"/>
    <x v="16"/>
    <x v="23"/>
    <x v="1198"/>
    <x v="1070"/>
  </r>
  <r>
    <x v="34"/>
    <x v="6"/>
    <x v="7"/>
    <x v="653"/>
    <x v="3"/>
    <x v="12"/>
    <x v="235"/>
    <x v="91"/>
    <x v="157"/>
    <x v="38"/>
    <x v="42"/>
    <x v="1"/>
    <x v="1108"/>
    <x v="102"/>
    <x v="48"/>
    <x v="85"/>
    <x v="64"/>
    <x v="53"/>
    <x v="1"/>
    <x v="6"/>
    <x v="10"/>
    <x v="8"/>
    <x v="16"/>
    <x v="23"/>
    <x v="0"/>
    <x v="4"/>
  </r>
  <r>
    <x v="34"/>
    <x v="6"/>
    <x v="8"/>
    <x v="209"/>
    <x v="3"/>
    <x v="12"/>
    <x v="235"/>
    <x v="91"/>
    <x v="157"/>
    <x v="38"/>
    <x v="42"/>
    <x v="1"/>
    <x v="234"/>
    <x v="102"/>
    <x v="48"/>
    <x v="85"/>
    <x v="64"/>
    <x v="53"/>
    <x v="1"/>
    <x v="76"/>
    <x v="10"/>
    <x v="8"/>
    <x v="16"/>
    <x v="23"/>
    <x v="260"/>
    <x v="217"/>
  </r>
  <r>
    <x v="34"/>
    <x v="7"/>
    <x v="2"/>
    <x v="1201"/>
    <x v="3"/>
    <x v="12"/>
    <x v="235"/>
    <x v="91"/>
    <x v="157"/>
    <x v="38"/>
    <x v="42"/>
    <x v="1"/>
    <x v="1031"/>
    <x v="102"/>
    <x v="48"/>
    <x v="85"/>
    <x v="64"/>
    <x v="53"/>
    <x v="1"/>
    <x v="76"/>
    <x v="10"/>
    <x v="8"/>
    <x v="16"/>
    <x v="23"/>
    <x v="1275"/>
    <x v="1208"/>
  </r>
  <r>
    <x v="34"/>
    <x v="7"/>
    <x v="4"/>
    <x v="708"/>
    <x v="3"/>
    <x v="12"/>
    <x v="235"/>
    <x v="91"/>
    <x v="157"/>
    <x v="38"/>
    <x v="42"/>
    <x v="1"/>
    <x v="523"/>
    <x v="102"/>
    <x v="48"/>
    <x v="85"/>
    <x v="64"/>
    <x v="53"/>
    <x v="1"/>
    <x v="76"/>
    <x v="10"/>
    <x v="8"/>
    <x v="16"/>
    <x v="23"/>
    <x v="607"/>
    <x v="714"/>
  </r>
  <r>
    <x v="34"/>
    <x v="7"/>
    <x v="5"/>
    <x v="1258"/>
    <x v="3"/>
    <x v="12"/>
    <x v="235"/>
    <x v="91"/>
    <x v="157"/>
    <x v="38"/>
    <x v="42"/>
    <x v="1"/>
    <x v="662"/>
    <x v="102"/>
    <x v="48"/>
    <x v="85"/>
    <x v="64"/>
    <x v="53"/>
    <x v="1"/>
    <x v="69"/>
    <x v="10"/>
    <x v="8"/>
    <x v="16"/>
    <x v="23"/>
    <x v="766"/>
    <x v="659"/>
  </r>
  <r>
    <x v="34"/>
    <x v="7"/>
    <x v="6"/>
    <x v="1044"/>
    <x v="3"/>
    <x v="12"/>
    <x v="235"/>
    <x v="91"/>
    <x v="157"/>
    <x v="38"/>
    <x v="42"/>
    <x v="1"/>
    <x v="844"/>
    <x v="102"/>
    <x v="48"/>
    <x v="85"/>
    <x v="64"/>
    <x v="53"/>
    <x v="1"/>
    <x v="76"/>
    <x v="10"/>
    <x v="8"/>
    <x v="16"/>
    <x v="23"/>
    <x v="1013"/>
    <x v="1052"/>
  </r>
  <r>
    <x v="34"/>
    <x v="7"/>
    <x v="7"/>
    <x v="653"/>
    <x v="3"/>
    <x v="12"/>
    <x v="235"/>
    <x v="91"/>
    <x v="157"/>
    <x v="38"/>
    <x v="42"/>
    <x v="1"/>
    <x v="1108"/>
    <x v="102"/>
    <x v="48"/>
    <x v="85"/>
    <x v="64"/>
    <x v="53"/>
    <x v="1"/>
    <x v="6"/>
    <x v="10"/>
    <x v="8"/>
    <x v="16"/>
    <x v="23"/>
    <x v="0"/>
    <x v="4"/>
  </r>
  <r>
    <x v="34"/>
    <x v="7"/>
    <x v="8"/>
    <x v="209"/>
    <x v="3"/>
    <x v="12"/>
    <x v="235"/>
    <x v="91"/>
    <x v="157"/>
    <x v="38"/>
    <x v="42"/>
    <x v="1"/>
    <x v="234"/>
    <x v="102"/>
    <x v="48"/>
    <x v="85"/>
    <x v="64"/>
    <x v="53"/>
    <x v="1"/>
    <x v="76"/>
    <x v="10"/>
    <x v="8"/>
    <x v="16"/>
    <x v="23"/>
    <x v="260"/>
    <x v="217"/>
  </r>
  <r>
    <x v="35"/>
    <x v="0"/>
    <x v="1"/>
    <x v="102"/>
    <x v="3"/>
    <x v="12"/>
    <x v="90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34"/>
    <x v="110"/>
  </r>
  <r>
    <x v="35"/>
    <x v="1"/>
    <x v="2"/>
    <x v="480"/>
    <x v="3"/>
    <x v="12"/>
    <x v="235"/>
    <x v="91"/>
    <x v="78"/>
    <x v="5"/>
    <x v="15"/>
    <x v="1"/>
    <x v="125"/>
    <x v="26"/>
    <x v="4"/>
    <x v="85"/>
    <x v="64"/>
    <x v="53"/>
    <x v="1"/>
    <x v="76"/>
    <x v="10"/>
    <x v="8"/>
    <x v="16"/>
    <x v="23"/>
    <x v="573"/>
    <x v="483"/>
  </r>
  <r>
    <x v="35"/>
    <x v="1"/>
    <x v="2"/>
    <x v="1258"/>
    <x v="3"/>
    <x v="12"/>
    <x v="235"/>
    <x v="91"/>
    <x v="157"/>
    <x v="38"/>
    <x v="42"/>
    <x v="1"/>
    <x v="1108"/>
    <x v="2"/>
    <x v="48"/>
    <x v="85"/>
    <x v="64"/>
    <x v="53"/>
    <x v="1"/>
    <x v="76"/>
    <x v="10"/>
    <x v="8"/>
    <x v="16"/>
    <x v="23"/>
    <x v="30"/>
    <x v="4"/>
  </r>
  <r>
    <x v="35"/>
    <x v="2"/>
    <x v="2"/>
    <x v="484"/>
    <x v="3"/>
    <x v="12"/>
    <x v="235"/>
    <x v="91"/>
    <x v="157"/>
    <x v="38"/>
    <x v="42"/>
    <x v="1"/>
    <x v="505"/>
    <x v="102"/>
    <x v="48"/>
    <x v="85"/>
    <x v="64"/>
    <x v="53"/>
    <x v="1"/>
    <x v="76"/>
    <x v="10"/>
    <x v="8"/>
    <x v="16"/>
    <x v="23"/>
    <x v="581"/>
    <x v="487"/>
  </r>
  <r>
    <x v="35"/>
    <x v="2"/>
    <x v="10"/>
    <x v="229"/>
    <x v="3"/>
    <x v="12"/>
    <x v="163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81"/>
    <x v="236"/>
  </r>
  <r>
    <x v="35"/>
    <x v="3"/>
    <x v="0"/>
    <x v="433"/>
    <x v="3"/>
    <x v="12"/>
    <x v="235"/>
    <x v="91"/>
    <x v="157"/>
    <x v="38"/>
    <x v="42"/>
    <x v="1"/>
    <x v="1108"/>
    <x v="102"/>
    <x v="48"/>
    <x v="31"/>
    <x v="64"/>
    <x v="53"/>
    <x v="1"/>
    <x v="76"/>
    <x v="10"/>
    <x v="8"/>
    <x v="16"/>
    <x v="23"/>
    <x v="525"/>
    <x v="437"/>
  </r>
  <r>
    <x v="35"/>
    <x v="3"/>
    <x v="2"/>
    <x v="590"/>
    <x v="3"/>
    <x v="12"/>
    <x v="235"/>
    <x v="91"/>
    <x v="157"/>
    <x v="38"/>
    <x v="42"/>
    <x v="1"/>
    <x v="522"/>
    <x v="102"/>
    <x v="48"/>
    <x v="85"/>
    <x v="64"/>
    <x v="53"/>
    <x v="1"/>
    <x v="76"/>
    <x v="10"/>
    <x v="8"/>
    <x v="16"/>
    <x v="23"/>
    <x v="604"/>
    <x v="595"/>
  </r>
  <r>
    <x v="35"/>
    <x v="3"/>
    <x v="2"/>
    <x v="112"/>
    <x v="3"/>
    <x v="12"/>
    <x v="235"/>
    <x v="91"/>
    <x v="36"/>
    <x v="38"/>
    <x v="42"/>
    <x v="1"/>
    <x v="299"/>
    <x v="102"/>
    <x v="48"/>
    <x v="85"/>
    <x v="64"/>
    <x v="53"/>
    <x v="1"/>
    <x v="76"/>
    <x v="10"/>
    <x v="8"/>
    <x v="16"/>
    <x v="23"/>
    <x v="413"/>
    <x v="120"/>
  </r>
  <r>
    <x v="35"/>
    <x v="3"/>
    <x v="3"/>
    <x v="540"/>
    <x v="3"/>
    <x v="12"/>
    <x v="235"/>
    <x v="91"/>
    <x v="157"/>
    <x v="38"/>
    <x v="42"/>
    <x v="1"/>
    <x v="1108"/>
    <x v="102"/>
    <x v="48"/>
    <x v="85"/>
    <x v="64"/>
    <x v="9"/>
    <x v="1"/>
    <x v="76"/>
    <x v="10"/>
    <x v="8"/>
    <x v="16"/>
    <x v="23"/>
    <x v="642"/>
    <x v="545"/>
  </r>
  <r>
    <x v="35"/>
    <x v="3"/>
    <x v="6"/>
    <x v="183"/>
    <x v="3"/>
    <x v="12"/>
    <x v="0"/>
    <x v="31"/>
    <x v="157"/>
    <x v="38"/>
    <x v="42"/>
    <x v="1"/>
    <x v="0"/>
    <x v="102"/>
    <x v="48"/>
    <x v="85"/>
    <x v="64"/>
    <x v="53"/>
    <x v="1"/>
    <x v="76"/>
    <x v="10"/>
    <x v="8"/>
    <x v="16"/>
    <x v="23"/>
    <x v="231"/>
    <x v="192"/>
  </r>
  <r>
    <x v="35"/>
    <x v="3"/>
    <x v="10"/>
    <x v="229"/>
    <x v="3"/>
    <x v="12"/>
    <x v="163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81"/>
    <x v="236"/>
  </r>
  <r>
    <x v="35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35"/>
    <x v="4"/>
    <x v="2"/>
    <x v="714"/>
    <x v="3"/>
    <x v="12"/>
    <x v="235"/>
    <x v="91"/>
    <x v="157"/>
    <x v="38"/>
    <x v="42"/>
    <x v="1"/>
    <x v="707"/>
    <x v="102"/>
    <x v="48"/>
    <x v="85"/>
    <x v="64"/>
    <x v="53"/>
    <x v="1"/>
    <x v="76"/>
    <x v="10"/>
    <x v="8"/>
    <x v="16"/>
    <x v="23"/>
    <x v="828"/>
    <x v="720"/>
  </r>
  <r>
    <x v="35"/>
    <x v="4"/>
    <x v="4"/>
    <x v="164"/>
    <x v="3"/>
    <x v="12"/>
    <x v="42"/>
    <x v="91"/>
    <x v="157"/>
    <x v="38"/>
    <x v="42"/>
    <x v="1"/>
    <x v="152"/>
    <x v="102"/>
    <x v="48"/>
    <x v="85"/>
    <x v="64"/>
    <x v="53"/>
    <x v="1"/>
    <x v="76"/>
    <x v="10"/>
    <x v="8"/>
    <x v="16"/>
    <x v="23"/>
    <x v="212"/>
    <x v="174"/>
  </r>
  <r>
    <x v="35"/>
    <x v="4"/>
    <x v="6"/>
    <x v="301"/>
    <x v="3"/>
    <x v="12"/>
    <x v="235"/>
    <x v="91"/>
    <x v="157"/>
    <x v="38"/>
    <x v="42"/>
    <x v="1"/>
    <x v="326"/>
    <x v="102"/>
    <x v="48"/>
    <x v="85"/>
    <x v="64"/>
    <x v="53"/>
    <x v="1"/>
    <x v="76"/>
    <x v="10"/>
    <x v="8"/>
    <x v="16"/>
    <x v="23"/>
    <x v="368"/>
    <x v="306"/>
  </r>
  <r>
    <x v="35"/>
    <x v="4"/>
    <x v="7"/>
    <x v="59"/>
    <x v="3"/>
    <x v="12"/>
    <x v="235"/>
    <x v="91"/>
    <x v="157"/>
    <x v="38"/>
    <x v="42"/>
    <x v="1"/>
    <x v="90"/>
    <x v="102"/>
    <x v="48"/>
    <x v="85"/>
    <x v="64"/>
    <x v="53"/>
    <x v="1"/>
    <x v="76"/>
    <x v="10"/>
    <x v="8"/>
    <x v="16"/>
    <x v="23"/>
    <x v="83"/>
    <x v="64"/>
  </r>
  <r>
    <x v="35"/>
    <x v="4"/>
    <x v="8"/>
    <x v="14"/>
    <x v="3"/>
    <x v="12"/>
    <x v="235"/>
    <x v="91"/>
    <x v="157"/>
    <x v="38"/>
    <x v="42"/>
    <x v="1"/>
    <x v="23"/>
    <x v="102"/>
    <x v="48"/>
    <x v="85"/>
    <x v="64"/>
    <x v="53"/>
    <x v="1"/>
    <x v="76"/>
    <x v="10"/>
    <x v="8"/>
    <x v="16"/>
    <x v="23"/>
    <x v="23"/>
    <x v="19"/>
  </r>
  <r>
    <x v="35"/>
    <x v="5"/>
    <x v="2"/>
    <x v="769"/>
    <x v="3"/>
    <x v="12"/>
    <x v="235"/>
    <x v="91"/>
    <x v="157"/>
    <x v="38"/>
    <x v="42"/>
    <x v="1"/>
    <x v="757"/>
    <x v="102"/>
    <x v="48"/>
    <x v="85"/>
    <x v="64"/>
    <x v="53"/>
    <x v="1"/>
    <x v="76"/>
    <x v="10"/>
    <x v="8"/>
    <x v="16"/>
    <x v="23"/>
    <x v="889"/>
    <x v="775"/>
  </r>
  <r>
    <x v="35"/>
    <x v="5"/>
    <x v="4"/>
    <x v="164"/>
    <x v="3"/>
    <x v="12"/>
    <x v="42"/>
    <x v="91"/>
    <x v="157"/>
    <x v="38"/>
    <x v="42"/>
    <x v="1"/>
    <x v="152"/>
    <x v="102"/>
    <x v="48"/>
    <x v="85"/>
    <x v="64"/>
    <x v="53"/>
    <x v="1"/>
    <x v="76"/>
    <x v="10"/>
    <x v="8"/>
    <x v="16"/>
    <x v="23"/>
    <x v="212"/>
    <x v="174"/>
  </r>
  <r>
    <x v="35"/>
    <x v="5"/>
    <x v="6"/>
    <x v="369"/>
    <x v="3"/>
    <x v="12"/>
    <x v="235"/>
    <x v="91"/>
    <x v="157"/>
    <x v="38"/>
    <x v="42"/>
    <x v="1"/>
    <x v="403"/>
    <x v="102"/>
    <x v="48"/>
    <x v="85"/>
    <x v="64"/>
    <x v="53"/>
    <x v="1"/>
    <x v="76"/>
    <x v="10"/>
    <x v="8"/>
    <x v="16"/>
    <x v="23"/>
    <x v="457"/>
    <x v="374"/>
  </r>
  <r>
    <x v="35"/>
    <x v="5"/>
    <x v="7"/>
    <x v="59"/>
    <x v="3"/>
    <x v="12"/>
    <x v="235"/>
    <x v="91"/>
    <x v="157"/>
    <x v="38"/>
    <x v="42"/>
    <x v="1"/>
    <x v="90"/>
    <x v="102"/>
    <x v="48"/>
    <x v="85"/>
    <x v="64"/>
    <x v="53"/>
    <x v="1"/>
    <x v="76"/>
    <x v="10"/>
    <x v="8"/>
    <x v="16"/>
    <x v="23"/>
    <x v="83"/>
    <x v="64"/>
  </r>
  <r>
    <x v="35"/>
    <x v="5"/>
    <x v="8"/>
    <x v="14"/>
    <x v="3"/>
    <x v="12"/>
    <x v="235"/>
    <x v="91"/>
    <x v="157"/>
    <x v="38"/>
    <x v="42"/>
    <x v="1"/>
    <x v="23"/>
    <x v="102"/>
    <x v="48"/>
    <x v="85"/>
    <x v="64"/>
    <x v="53"/>
    <x v="1"/>
    <x v="76"/>
    <x v="10"/>
    <x v="8"/>
    <x v="16"/>
    <x v="23"/>
    <x v="23"/>
    <x v="19"/>
  </r>
  <r>
    <x v="35"/>
    <x v="6"/>
    <x v="2"/>
    <x v="726"/>
    <x v="3"/>
    <x v="12"/>
    <x v="235"/>
    <x v="91"/>
    <x v="157"/>
    <x v="38"/>
    <x v="42"/>
    <x v="1"/>
    <x v="720"/>
    <x v="102"/>
    <x v="48"/>
    <x v="85"/>
    <x v="64"/>
    <x v="53"/>
    <x v="1"/>
    <x v="76"/>
    <x v="10"/>
    <x v="8"/>
    <x v="16"/>
    <x v="23"/>
    <x v="840"/>
    <x v="732"/>
  </r>
  <r>
    <x v="35"/>
    <x v="6"/>
    <x v="4"/>
    <x v="238"/>
    <x v="3"/>
    <x v="12"/>
    <x v="235"/>
    <x v="91"/>
    <x v="157"/>
    <x v="38"/>
    <x v="42"/>
    <x v="1"/>
    <x v="258"/>
    <x v="102"/>
    <x v="48"/>
    <x v="85"/>
    <x v="64"/>
    <x v="53"/>
    <x v="1"/>
    <x v="76"/>
    <x v="10"/>
    <x v="8"/>
    <x v="16"/>
    <x v="23"/>
    <x v="288"/>
    <x v="244"/>
  </r>
  <r>
    <x v="35"/>
    <x v="6"/>
    <x v="6"/>
    <x v="280"/>
    <x v="3"/>
    <x v="12"/>
    <x v="235"/>
    <x v="91"/>
    <x v="157"/>
    <x v="38"/>
    <x v="42"/>
    <x v="1"/>
    <x v="304"/>
    <x v="102"/>
    <x v="48"/>
    <x v="85"/>
    <x v="64"/>
    <x v="53"/>
    <x v="1"/>
    <x v="76"/>
    <x v="10"/>
    <x v="8"/>
    <x v="16"/>
    <x v="23"/>
    <x v="342"/>
    <x v="285"/>
  </r>
  <r>
    <x v="35"/>
    <x v="6"/>
    <x v="7"/>
    <x v="59"/>
    <x v="3"/>
    <x v="12"/>
    <x v="235"/>
    <x v="91"/>
    <x v="157"/>
    <x v="38"/>
    <x v="42"/>
    <x v="1"/>
    <x v="90"/>
    <x v="102"/>
    <x v="48"/>
    <x v="85"/>
    <x v="64"/>
    <x v="53"/>
    <x v="1"/>
    <x v="76"/>
    <x v="10"/>
    <x v="8"/>
    <x v="16"/>
    <x v="23"/>
    <x v="83"/>
    <x v="64"/>
  </r>
  <r>
    <x v="35"/>
    <x v="6"/>
    <x v="8"/>
    <x v="14"/>
    <x v="3"/>
    <x v="12"/>
    <x v="235"/>
    <x v="91"/>
    <x v="157"/>
    <x v="38"/>
    <x v="42"/>
    <x v="1"/>
    <x v="23"/>
    <x v="102"/>
    <x v="48"/>
    <x v="85"/>
    <x v="64"/>
    <x v="53"/>
    <x v="1"/>
    <x v="76"/>
    <x v="10"/>
    <x v="8"/>
    <x v="16"/>
    <x v="23"/>
    <x v="23"/>
    <x v="19"/>
  </r>
  <r>
    <x v="35"/>
    <x v="7"/>
    <x v="2"/>
    <x v="718"/>
    <x v="3"/>
    <x v="12"/>
    <x v="235"/>
    <x v="91"/>
    <x v="157"/>
    <x v="38"/>
    <x v="42"/>
    <x v="1"/>
    <x v="528"/>
    <x v="102"/>
    <x v="48"/>
    <x v="85"/>
    <x v="64"/>
    <x v="53"/>
    <x v="1"/>
    <x v="76"/>
    <x v="10"/>
    <x v="8"/>
    <x v="16"/>
    <x v="23"/>
    <x v="613"/>
    <x v="724"/>
  </r>
  <r>
    <x v="35"/>
    <x v="7"/>
    <x v="4"/>
    <x v="111"/>
    <x v="3"/>
    <x v="12"/>
    <x v="235"/>
    <x v="91"/>
    <x v="157"/>
    <x v="38"/>
    <x v="42"/>
    <x v="1"/>
    <x v="81"/>
    <x v="102"/>
    <x v="48"/>
    <x v="85"/>
    <x v="64"/>
    <x v="53"/>
    <x v="1"/>
    <x v="76"/>
    <x v="10"/>
    <x v="8"/>
    <x v="16"/>
    <x v="23"/>
    <x v="77"/>
    <x v="119"/>
  </r>
  <r>
    <x v="35"/>
    <x v="7"/>
    <x v="6"/>
    <x v="257"/>
    <x v="3"/>
    <x v="12"/>
    <x v="235"/>
    <x v="91"/>
    <x v="157"/>
    <x v="38"/>
    <x v="42"/>
    <x v="1"/>
    <x v="174"/>
    <x v="102"/>
    <x v="48"/>
    <x v="85"/>
    <x v="64"/>
    <x v="53"/>
    <x v="1"/>
    <x v="76"/>
    <x v="10"/>
    <x v="8"/>
    <x v="16"/>
    <x v="23"/>
    <x v="194"/>
    <x v="261"/>
  </r>
  <r>
    <x v="35"/>
    <x v="7"/>
    <x v="7"/>
    <x v="59"/>
    <x v="3"/>
    <x v="12"/>
    <x v="235"/>
    <x v="91"/>
    <x v="157"/>
    <x v="38"/>
    <x v="42"/>
    <x v="1"/>
    <x v="90"/>
    <x v="102"/>
    <x v="48"/>
    <x v="85"/>
    <x v="64"/>
    <x v="53"/>
    <x v="1"/>
    <x v="76"/>
    <x v="10"/>
    <x v="8"/>
    <x v="16"/>
    <x v="23"/>
    <x v="83"/>
    <x v="64"/>
  </r>
  <r>
    <x v="35"/>
    <x v="7"/>
    <x v="8"/>
    <x v="14"/>
    <x v="3"/>
    <x v="12"/>
    <x v="235"/>
    <x v="91"/>
    <x v="157"/>
    <x v="38"/>
    <x v="42"/>
    <x v="1"/>
    <x v="23"/>
    <x v="102"/>
    <x v="48"/>
    <x v="85"/>
    <x v="64"/>
    <x v="53"/>
    <x v="1"/>
    <x v="76"/>
    <x v="10"/>
    <x v="8"/>
    <x v="16"/>
    <x v="23"/>
    <x v="23"/>
    <x v="19"/>
  </r>
  <r>
    <x v="36"/>
    <x v="0"/>
    <x v="1"/>
    <x v="413"/>
    <x v="3"/>
    <x v="12"/>
    <x v="201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508"/>
    <x v="417"/>
  </r>
  <r>
    <x v="36"/>
    <x v="1"/>
    <x v="2"/>
    <x v="1176"/>
    <x v="3"/>
    <x v="12"/>
    <x v="235"/>
    <x v="91"/>
    <x v="10"/>
    <x v="27"/>
    <x v="41"/>
    <x v="1"/>
    <x v="721"/>
    <x v="84"/>
    <x v="48"/>
    <x v="85"/>
    <x v="64"/>
    <x v="53"/>
    <x v="1"/>
    <x v="76"/>
    <x v="10"/>
    <x v="8"/>
    <x v="16"/>
    <x v="23"/>
    <x v="1141"/>
    <x v="1183"/>
  </r>
  <r>
    <x v="36"/>
    <x v="1"/>
    <x v="2"/>
    <x v="1258"/>
    <x v="3"/>
    <x v="12"/>
    <x v="235"/>
    <x v="91"/>
    <x v="157"/>
    <x v="38"/>
    <x v="42"/>
    <x v="1"/>
    <x v="804"/>
    <x v="57"/>
    <x v="48"/>
    <x v="85"/>
    <x v="64"/>
    <x v="53"/>
    <x v="1"/>
    <x v="76"/>
    <x v="10"/>
    <x v="8"/>
    <x v="16"/>
    <x v="23"/>
    <x v="1020"/>
    <x v="4"/>
  </r>
  <r>
    <x v="36"/>
    <x v="1"/>
    <x v="2"/>
    <x v="1258"/>
    <x v="3"/>
    <x v="12"/>
    <x v="235"/>
    <x v="91"/>
    <x v="157"/>
    <x v="38"/>
    <x v="42"/>
    <x v="1"/>
    <x v="1108"/>
    <x v="85"/>
    <x v="43"/>
    <x v="85"/>
    <x v="64"/>
    <x v="53"/>
    <x v="1"/>
    <x v="76"/>
    <x v="10"/>
    <x v="8"/>
    <x v="16"/>
    <x v="23"/>
    <x v="1048"/>
    <x v="4"/>
  </r>
  <r>
    <x v="36"/>
    <x v="1"/>
    <x v="2"/>
    <x v="1258"/>
    <x v="3"/>
    <x v="12"/>
    <x v="235"/>
    <x v="91"/>
    <x v="157"/>
    <x v="38"/>
    <x v="42"/>
    <x v="1"/>
    <x v="1108"/>
    <x v="96"/>
    <x v="37"/>
    <x v="85"/>
    <x v="64"/>
    <x v="53"/>
    <x v="1"/>
    <x v="76"/>
    <x v="10"/>
    <x v="8"/>
    <x v="16"/>
    <x v="23"/>
    <x v="1143"/>
    <x v="4"/>
  </r>
  <r>
    <x v="36"/>
    <x v="2"/>
    <x v="2"/>
    <x v="1177"/>
    <x v="3"/>
    <x v="12"/>
    <x v="235"/>
    <x v="91"/>
    <x v="157"/>
    <x v="38"/>
    <x v="42"/>
    <x v="1"/>
    <x v="1053"/>
    <x v="102"/>
    <x v="48"/>
    <x v="85"/>
    <x v="64"/>
    <x v="53"/>
    <x v="1"/>
    <x v="76"/>
    <x v="10"/>
    <x v="8"/>
    <x v="16"/>
    <x v="23"/>
    <x v="1300"/>
    <x v="1184"/>
  </r>
  <r>
    <x v="36"/>
    <x v="2"/>
    <x v="10"/>
    <x v="1006"/>
    <x v="3"/>
    <x v="12"/>
    <x v="213"/>
    <x v="91"/>
    <x v="157"/>
    <x v="38"/>
    <x v="42"/>
    <x v="1"/>
    <x v="905"/>
    <x v="102"/>
    <x v="48"/>
    <x v="85"/>
    <x v="64"/>
    <x v="53"/>
    <x v="1"/>
    <x v="76"/>
    <x v="10"/>
    <x v="8"/>
    <x v="16"/>
    <x v="23"/>
    <x v="1137"/>
    <x v="1013"/>
  </r>
  <r>
    <x v="36"/>
    <x v="3"/>
    <x v="0"/>
    <x v="1182"/>
    <x v="3"/>
    <x v="12"/>
    <x v="235"/>
    <x v="91"/>
    <x v="157"/>
    <x v="38"/>
    <x v="42"/>
    <x v="1"/>
    <x v="1108"/>
    <x v="102"/>
    <x v="48"/>
    <x v="79"/>
    <x v="59"/>
    <x v="53"/>
    <x v="1"/>
    <x v="76"/>
    <x v="10"/>
    <x v="8"/>
    <x v="16"/>
    <x v="23"/>
    <x v="1308"/>
    <x v="1189"/>
  </r>
  <r>
    <x v="36"/>
    <x v="3"/>
    <x v="2"/>
    <x v="1202"/>
    <x v="3"/>
    <x v="12"/>
    <x v="235"/>
    <x v="87"/>
    <x v="157"/>
    <x v="38"/>
    <x v="42"/>
    <x v="1"/>
    <x v="945"/>
    <x v="102"/>
    <x v="48"/>
    <x v="85"/>
    <x v="64"/>
    <x v="53"/>
    <x v="1"/>
    <x v="76"/>
    <x v="10"/>
    <x v="8"/>
    <x v="16"/>
    <x v="23"/>
    <x v="1302"/>
    <x v="1209"/>
  </r>
  <r>
    <x v="36"/>
    <x v="3"/>
    <x v="2"/>
    <x v="607"/>
    <x v="3"/>
    <x v="12"/>
    <x v="235"/>
    <x v="91"/>
    <x v="157"/>
    <x v="38"/>
    <x v="42"/>
    <x v="1"/>
    <x v="626"/>
    <x v="102"/>
    <x v="48"/>
    <x v="85"/>
    <x v="64"/>
    <x v="53"/>
    <x v="1"/>
    <x v="76"/>
    <x v="10"/>
    <x v="8"/>
    <x v="16"/>
    <x v="23"/>
    <x v="720"/>
    <x v="613"/>
  </r>
  <r>
    <x v="36"/>
    <x v="3"/>
    <x v="2"/>
    <x v="1258"/>
    <x v="3"/>
    <x v="12"/>
    <x v="235"/>
    <x v="91"/>
    <x v="157"/>
    <x v="38"/>
    <x v="42"/>
    <x v="1"/>
    <x v="963"/>
    <x v="102"/>
    <x v="48"/>
    <x v="85"/>
    <x v="64"/>
    <x v="53"/>
    <x v="1"/>
    <x v="76"/>
    <x v="10"/>
    <x v="8"/>
    <x v="16"/>
    <x v="23"/>
    <x v="1185"/>
    <x v="4"/>
  </r>
  <r>
    <x v="36"/>
    <x v="3"/>
    <x v="3"/>
    <x v="1194"/>
    <x v="3"/>
    <x v="12"/>
    <x v="235"/>
    <x v="91"/>
    <x v="157"/>
    <x v="38"/>
    <x v="42"/>
    <x v="1"/>
    <x v="1108"/>
    <x v="102"/>
    <x v="48"/>
    <x v="85"/>
    <x v="64"/>
    <x v="49"/>
    <x v="1"/>
    <x v="76"/>
    <x v="10"/>
    <x v="8"/>
    <x v="16"/>
    <x v="23"/>
    <x v="1321"/>
    <x v="1202"/>
  </r>
  <r>
    <x v="36"/>
    <x v="3"/>
    <x v="6"/>
    <x v="1042"/>
    <x v="3"/>
    <x v="12"/>
    <x v="216"/>
    <x v="81"/>
    <x v="157"/>
    <x v="38"/>
    <x v="42"/>
    <x v="1"/>
    <x v="0"/>
    <x v="102"/>
    <x v="48"/>
    <x v="85"/>
    <x v="64"/>
    <x v="53"/>
    <x v="1"/>
    <x v="76"/>
    <x v="10"/>
    <x v="8"/>
    <x v="16"/>
    <x v="23"/>
    <x v="1172"/>
    <x v="1050"/>
  </r>
  <r>
    <x v="36"/>
    <x v="3"/>
    <x v="10"/>
    <x v="1036"/>
    <x v="3"/>
    <x v="12"/>
    <x v="235"/>
    <x v="91"/>
    <x v="157"/>
    <x v="38"/>
    <x v="42"/>
    <x v="1"/>
    <x v="950"/>
    <x v="102"/>
    <x v="48"/>
    <x v="85"/>
    <x v="64"/>
    <x v="53"/>
    <x v="1"/>
    <x v="76"/>
    <x v="10"/>
    <x v="8"/>
    <x v="16"/>
    <x v="23"/>
    <x v="1166"/>
    <x v="1043"/>
  </r>
  <r>
    <x v="36"/>
    <x v="4"/>
    <x v="0"/>
    <x v="1034"/>
    <x v="3"/>
    <x v="12"/>
    <x v="235"/>
    <x v="91"/>
    <x v="157"/>
    <x v="38"/>
    <x v="42"/>
    <x v="1"/>
    <x v="1108"/>
    <x v="102"/>
    <x v="48"/>
    <x v="58"/>
    <x v="52"/>
    <x v="53"/>
    <x v="1"/>
    <x v="76"/>
    <x v="10"/>
    <x v="8"/>
    <x v="16"/>
    <x v="23"/>
    <x v="1164"/>
    <x v="1041"/>
  </r>
  <r>
    <x v="36"/>
    <x v="4"/>
    <x v="2"/>
    <x v="1225"/>
    <x v="3"/>
    <x v="12"/>
    <x v="235"/>
    <x v="91"/>
    <x v="157"/>
    <x v="38"/>
    <x v="42"/>
    <x v="1"/>
    <x v="1088"/>
    <x v="102"/>
    <x v="48"/>
    <x v="85"/>
    <x v="64"/>
    <x v="53"/>
    <x v="1"/>
    <x v="76"/>
    <x v="10"/>
    <x v="8"/>
    <x v="16"/>
    <x v="23"/>
    <x v="1348"/>
    <x v="1232"/>
  </r>
  <r>
    <x v="36"/>
    <x v="4"/>
    <x v="4"/>
    <x v="929"/>
    <x v="3"/>
    <x v="12"/>
    <x v="219"/>
    <x v="91"/>
    <x v="157"/>
    <x v="38"/>
    <x v="42"/>
    <x v="1"/>
    <x v="835"/>
    <x v="102"/>
    <x v="48"/>
    <x v="85"/>
    <x v="64"/>
    <x v="53"/>
    <x v="1"/>
    <x v="76"/>
    <x v="10"/>
    <x v="8"/>
    <x v="16"/>
    <x v="23"/>
    <x v="1054"/>
    <x v="935"/>
  </r>
  <r>
    <x v="36"/>
    <x v="4"/>
    <x v="5"/>
    <x v="1258"/>
    <x v="3"/>
    <x v="12"/>
    <x v="114"/>
    <x v="91"/>
    <x v="157"/>
    <x v="38"/>
    <x v="42"/>
    <x v="1"/>
    <x v="770"/>
    <x v="102"/>
    <x v="48"/>
    <x v="85"/>
    <x v="64"/>
    <x v="53"/>
    <x v="1"/>
    <x v="71"/>
    <x v="10"/>
    <x v="8"/>
    <x v="16"/>
    <x v="23"/>
    <x v="917"/>
    <x v="800"/>
  </r>
  <r>
    <x v="36"/>
    <x v="4"/>
    <x v="6"/>
    <x v="1142"/>
    <x v="3"/>
    <x v="12"/>
    <x v="235"/>
    <x v="91"/>
    <x v="157"/>
    <x v="38"/>
    <x v="42"/>
    <x v="1"/>
    <x v="1032"/>
    <x v="102"/>
    <x v="48"/>
    <x v="85"/>
    <x v="64"/>
    <x v="53"/>
    <x v="1"/>
    <x v="76"/>
    <x v="10"/>
    <x v="8"/>
    <x v="16"/>
    <x v="23"/>
    <x v="1276"/>
    <x v="1150"/>
  </r>
  <r>
    <x v="36"/>
    <x v="4"/>
    <x v="7"/>
    <x v="793"/>
    <x v="3"/>
    <x v="12"/>
    <x v="235"/>
    <x v="91"/>
    <x v="157"/>
    <x v="38"/>
    <x v="42"/>
    <x v="1"/>
    <x v="1108"/>
    <x v="102"/>
    <x v="48"/>
    <x v="85"/>
    <x v="64"/>
    <x v="53"/>
    <x v="1"/>
    <x v="4"/>
    <x v="10"/>
    <x v="8"/>
    <x v="16"/>
    <x v="23"/>
    <x v="0"/>
    <x v="4"/>
  </r>
  <r>
    <x v="36"/>
    <x v="4"/>
    <x v="8"/>
    <x v="290"/>
    <x v="3"/>
    <x v="12"/>
    <x v="235"/>
    <x v="91"/>
    <x v="157"/>
    <x v="38"/>
    <x v="42"/>
    <x v="1"/>
    <x v="317"/>
    <x v="102"/>
    <x v="48"/>
    <x v="85"/>
    <x v="64"/>
    <x v="53"/>
    <x v="1"/>
    <x v="76"/>
    <x v="10"/>
    <x v="8"/>
    <x v="16"/>
    <x v="23"/>
    <x v="354"/>
    <x v="295"/>
  </r>
  <r>
    <x v="36"/>
    <x v="4"/>
    <x v="9"/>
    <x v="749"/>
    <x v="3"/>
    <x v="12"/>
    <x v="235"/>
    <x v="91"/>
    <x v="157"/>
    <x v="38"/>
    <x v="42"/>
    <x v="1"/>
    <x v="735"/>
    <x v="102"/>
    <x v="48"/>
    <x v="85"/>
    <x v="64"/>
    <x v="53"/>
    <x v="1"/>
    <x v="76"/>
    <x v="10"/>
    <x v="8"/>
    <x v="16"/>
    <x v="23"/>
    <x v="860"/>
    <x v="756"/>
  </r>
  <r>
    <x v="36"/>
    <x v="5"/>
    <x v="2"/>
    <x v="1236"/>
    <x v="3"/>
    <x v="12"/>
    <x v="235"/>
    <x v="91"/>
    <x v="149"/>
    <x v="38"/>
    <x v="42"/>
    <x v="1"/>
    <x v="1095"/>
    <x v="102"/>
    <x v="48"/>
    <x v="85"/>
    <x v="64"/>
    <x v="53"/>
    <x v="1"/>
    <x v="76"/>
    <x v="10"/>
    <x v="8"/>
    <x v="16"/>
    <x v="10"/>
    <x v="1355"/>
    <x v="1243"/>
  </r>
  <r>
    <x v="36"/>
    <x v="5"/>
    <x v="4"/>
    <x v="929"/>
    <x v="3"/>
    <x v="12"/>
    <x v="219"/>
    <x v="91"/>
    <x v="157"/>
    <x v="38"/>
    <x v="42"/>
    <x v="1"/>
    <x v="835"/>
    <x v="102"/>
    <x v="48"/>
    <x v="85"/>
    <x v="64"/>
    <x v="53"/>
    <x v="1"/>
    <x v="76"/>
    <x v="10"/>
    <x v="8"/>
    <x v="16"/>
    <x v="23"/>
    <x v="1054"/>
    <x v="935"/>
  </r>
  <r>
    <x v="36"/>
    <x v="5"/>
    <x v="5"/>
    <x v="1258"/>
    <x v="3"/>
    <x v="12"/>
    <x v="114"/>
    <x v="91"/>
    <x v="157"/>
    <x v="38"/>
    <x v="42"/>
    <x v="1"/>
    <x v="770"/>
    <x v="102"/>
    <x v="48"/>
    <x v="85"/>
    <x v="64"/>
    <x v="53"/>
    <x v="1"/>
    <x v="71"/>
    <x v="10"/>
    <x v="8"/>
    <x v="16"/>
    <x v="23"/>
    <x v="917"/>
    <x v="800"/>
  </r>
  <r>
    <x v="36"/>
    <x v="5"/>
    <x v="6"/>
    <x v="1178"/>
    <x v="3"/>
    <x v="12"/>
    <x v="235"/>
    <x v="91"/>
    <x v="157"/>
    <x v="38"/>
    <x v="42"/>
    <x v="1"/>
    <x v="1054"/>
    <x v="102"/>
    <x v="48"/>
    <x v="85"/>
    <x v="64"/>
    <x v="53"/>
    <x v="1"/>
    <x v="76"/>
    <x v="10"/>
    <x v="8"/>
    <x v="16"/>
    <x v="23"/>
    <x v="1301"/>
    <x v="1185"/>
  </r>
  <r>
    <x v="36"/>
    <x v="5"/>
    <x v="7"/>
    <x v="793"/>
    <x v="3"/>
    <x v="12"/>
    <x v="235"/>
    <x v="91"/>
    <x v="157"/>
    <x v="38"/>
    <x v="42"/>
    <x v="1"/>
    <x v="1108"/>
    <x v="102"/>
    <x v="48"/>
    <x v="85"/>
    <x v="64"/>
    <x v="53"/>
    <x v="1"/>
    <x v="4"/>
    <x v="10"/>
    <x v="8"/>
    <x v="16"/>
    <x v="23"/>
    <x v="0"/>
    <x v="4"/>
  </r>
  <r>
    <x v="36"/>
    <x v="5"/>
    <x v="8"/>
    <x v="290"/>
    <x v="3"/>
    <x v="12"/>
    <x v="235"/>
    <x v="91"/>
    <x v="157"/>
    <x v="38"/>
    <x v="42"/>
    <x v="1"/>
    <x v="317"/>
    <x v="102"/>
    <x v="48"/>
    <x v="85"/>
    <x v="64"/>
    <x v="53"/>
    <x v="1"/>
    <x v="76"/>
    <x v="10"/>
    <x v="8"/>
    <x v="16"/>
    <x v="23"/>
    <x v="354"/>
    <x v="295"/>
  </r>
  <r>
    <x v="36"/>
    <x v="5"/>
    <x v="10"/>
    <x v="1258"/>
    <x v="3"/>
    <x v="12"/>
    <x v="235"/>
    <x v="91"/>
    <x v="157"/>
    <x v="38"/>
    <x v="42"/>
    <x v="1"/>
    <x v="185"/>
    <x v="102"/>
    <x v="48"/>
    <x v="85"/>
    <x v="64"/>
    <x v="53"/>
    <x v="1"/>
    <x v="76"/>
    <x v="10"/>
    <x v="6"/>
    <x v="16"/>
    <x v="23"/>
    <x v="207"/>
    <x v="168"/>
  </r>
  <r>
    <x v="36"/>
    <x v="6"/>
    <x v="2"/>
    <x v="1234"/>
    <x v="3"/>
    <x v="12"/>
    <x v="235"/>
    <x v="91"/>
    <x v="157"/>
    <x v="38"/>
    <x v="42"/>
    <x v="1"/>
    <x v="1094"/>
    <x v="102"/>
    <x v="48"/>
    <x v="85"/>
    <x v="64"/>
    <x v="53"/>
    <x v="1"/>
    <x v="76"/>
    <x v="10"/>
    <x v="8"/>
    <x v="16"/>
    <x v="23"/>
    <x v="1353"/>
    <x v="1241"/>
  </r>
  <r>
    <x v="36"/>
    <x v="6"/>
    <x v="4"/>
    <x v="1049"/>
    <x v="3"/>
    <x v="12"/>
    <x v="235"/>
    <x v="91"/>
    <x v="157"/>
    <x v="38"/>
    <x v="42"/>
    <x v="1"/>
    <x v="961"/>
    <x v="102"/>
    <x v="48"/>
    <x v="85"/>
    <x v="64"/>
    <x v="53"/>
    <x v="1"/>
    <x v="76"/>
    <x v="10"/>
    <x v="8"/>
    <x v="16"/>
    <x v="23"/>
    <x v="1182"/>
    <x v="1056"/>
  </r>
  <r>
    <x v="36"/>
    <x v="6"/>
    <x v="5"/>
    <x v="1258"/>
    <x v="3"/>
    <x v="12"/>
    <x v="114"/>
    <x v="91"/>
    <x v="157"/>
    <x v="38"/>
    <x v="42"/>
    <x v="1"/>
    <x v="770"/>
    <x v="102"/>
    <x v="48"/>
    <x v="85"/>
    <x v="64"/>
    <x v="53"/>
    <x v="1"/>
    <x v="71"/>
    <x v="10"/>
    <x v="8"/>
    <x v="16"/>
    <x v="23"/>
    <x v="917"/>
    <x v="800"/>
  </r>
  <r>
    <x v="36"/>
    <x v="6"/>
    <x v="6"/>
    <x v="1134"/>
    <x v="3"/>
    <x v="12"/>
    <x v="235"/>
    <x v="91"/>
    <x v="157"/>
    <x v="38"/>
    <x v="42"/>
    <x v="1"/>
    <x v="1022"/>
    <x v="102"/>
    <x v="48"/>
    <x v="85"/>
    <x v="64"/>
    <x v="53"/>
    <x v="1"/>
    <x v="76"/>
    <x v="10"/>
    <x v="8"/>
    <x v="16"/>
    <x v="23"/>
    <x v="1267"/>
    <x v="1141"/>
  </r>
  <r>
    <x v="36"/>
    <x v="6"/>
    <x v="7"/>
    <x v="793"/>
    <x v="3"/>
    <x v="12"/>
    <x v="235"/>
    <x v="91"/>
    <x v="157"/>
    <x v="38"/>
    <x v="42"/>
    <x v="1"/>
    <x v="1108"/>
    <x v="102"/>
    <x v="48"/>
    <x v="85"/>
    <x v="64"/>
    <x v="53"/>
    <x v="1"/>
    <x v="4"/>
    <x v="10"/>
    <x v="8"/>
    <x v="16"/>
    <x v="23"/>
    <x v="0"/>
    <x v="4"/>
  </r>
  <r>
    <x v="36"/>
    <x v="6"/>
    <x v="8"/>
    <x v="290"/>
    <x v="3"/>
    <x v="12"/>
    <x v="235"/>
    <x v="91"/>
    <x v="157"/>
    <x v="38"/>
    <x v="42"/>
    <x v="1"/>
    <x v="317"/>
    <x v="102"/>
    <x v="48"/>
    <x v="85"/>
    <x v="64"/>
    <x v="53"/>
    <x v="1"/>
    <x v="76"/>
    <x v="10"/>
    <x v="8"/>
    <x v="16"/>
    <x v="23"/>
    <x v="354"/>
    <x v="295"/>
  </r>
  <r>
    <x v="36"/>
    <x v="7"/>
    <x v="2"/>
    <x v="1231"/>
    <x v="3"/>
    <x v="12"/>
    <x v="235"/>
    <x v="91"/>
    <x v="157"/>
    <x v="38"/>
    <x v="42"/>
    <x v="1"/>
    <x v="1065"/>
    <x v="102"/>
    <x v="48"/>
    <x v="85"/>
    <x v="64"/>
    <x v="53"/>
    <x v="1"/>
    <x v="76"/>
    <x v="10"/>
    <x v="8"/>
    <x v="16"/>
    <x v="23"/>
    <x v="1317"/>
    <x v="1239"/>
  </r>
  <r>
    <x v="36"/>
    <x v="7"/>
    <x v="4"/>
    <x v="855"/>
    <x v="3"/>
    <x v="12"/>
    <x v="235"/>
    <x v="91"/>
    <x v="157"/>
    <x v="38"/>
    <x v="42"/>
    <x v="1"/>
    <x v="649"/>
    <x v="102"/>
    <x v="48"/>
    <x v="85"/>
    <x v="64"/>
    <x v="53"/>
    <x v="1"/>
    <x v="76"/>
    <x v="10"/>
    <x v="8"/>
    <x v="16"/>
    <x v="23"/>
    <x v="753"/>
    <x v="861"/>
  </r>
  <r>
    <x v="36"/>
    <x v="7"/>
    <x v="5"/>
    <x v="1258"/>
    <x v="3"/>
    <x v="12"/>
    <x v="235"/>
    <x v="91"/>
    <x v="157"/>
    <x v="38"/>
    <x v="42"/>
    <x v="1"/>
    <x v="782"/>
    <x v="102"/>
    <x v="48"/>
    <x v="85"/>
    <x v="64"/>
    <x v="53"/>
    <x v="1"/>
    <x v="71"/>
    <x v="10"/>
    <x v="8"/>
    <x v="16"/>
    <x v="23"/>
    <x v="917"/>
    <x v="800"/>
  </r>
  <r>
    <x v="36"/>
    <x v="7"/>
    <x v="6"/>
    <x v="1114"/>
    <x v="3"/>
    <x v="12"/>
    <x v="235"/>
    <x v="91"/>
    <x v="157"/>
    <x v="38"/>
    <x v="42"/>
    <x v="1"/>
    <x v="926"/>
    <x v="102"/>
    <x v="48"/>
    <x v="85"/>
    <x v="64"/>
    <x v="53"/>
    <x v="1"/>
    <x v="76"/>
    <x v="10"/>
    <x v="8"/>
    <x v="16"/>
    <x v="23"/>
    <x v="1130"/>
    <x v="1121"/>
  </r>
  <r>
    <x v="36"/>
    <x v="7"/>
    <x v="7"/>
    <x v="793"/>
    <x v="3"/>
    <x v="12"/>
    <x v="235"/>
    <x v="91"/>
    <x v="157"/>
    <x v="38"/>
    <x v="42"/>
    <x v="1"/>
    <x v="1108"/>
    <x v="102"/>
    <x v="48"/>
    <x v="85"/>
    <x v="64"/>
    <x v="53"/>
    <x v="1"/>
    <x v="4"/>
    <x v="10"/>
    <x v="8"/>
    <x v="16"/>
    <x v="23"/>
    <x v="0"/>
    <x v="4"/>
  </r>
  <r>
    <x v="36"/>
    <x v="7"/>
    <x v="8"/>
    <x v="290"/>
    <x v="3"/>
    <x v="12"/>
    <x v="235"/>
    <x v="91"/>
    <x v="157"/>
    <x v="38"/>
    <x v="42"/>
    <x v="1"/>
    <x v="317"/>
    <x v="102"/>
    <x v="48"/>
    <x v="85"/>
    <x v="64"/>
    <x v="53"/>
    <x v="1"/>
    <x v="76"/>
    <x v="10"/>
    <x v="8"/>
    <x v="16"/>
    <x v="23"/>
    <x v="354"/>
    <x v="295"/>
  </r>
  <r>
    <x v="36"/>
    <x v="7"/>
    <x v="9"/>
    <x v="749"/>
    <x v="3"/>
    <x v="12"/>
    <x v="235"/>
    <x v="91"/>
    <x v="157"/>
    <x v="38"/>
    <x v="42"/>
    <x v="1"/>
    <x v="735"/>
    <x v="102"/>
    <x v="48"/>
    <x v="85"/>
    <x v="64"/>
    <x v="53"/>
    <x v="1"/>
    <x v="76"/>
    <x v="10"/>
    <x v="8"/>
    <x v="16"/>
    <x v="23"/>
    <x v="860"/>
    <x v="756"/>
  </r>
  <r>
    <x v="37"/>
    <x v="0"/>
    <x v="1"/>
    <x v="468"/>
    <x v="3"/>
    <x v="12"/>
    <x v="210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570"/>
    <x v="470"/>
  </r>
  <r>
    <x v="37"/>
    <x v="1"/>
    <x v="2"/>
    <x v="1204"/>
    <x v="3"/>
    <x v="12"/>
    <x v="235"/>
    <x v="91"/>
    <x v="151"/>
    <x v="38"/>
    <x v="39"/>
    <x v="1"/>
    <x v="746"/>
    <x v="76"/>
    <x v="42"/>
    <x v="85"/>
    <x v="64"/>
    <x v="53"/>
    <x v="1"/>
    <x v="76"/>
    <x v="10"/>
    <x v="8"/>
    <x v="16"/>
    <x v="23"/>
    <x v="1261"/>
    <x v="1211"/>
  </r>
  <r>
    <x v="37"/>
    <x v="1"/>
    <x v="2"/>
    <x v="1258"/>
    <x v="3"/>
    <x v="12"/>
    <x v="235"/>
    <x v="91"/>
    <x v="157"/>
    <x v="38"/>
    <x v="42"/>
    <x v="1"/>
    <x v="1108"/>
    <x v="52"/>
    <x v="47"/>
    <x v="85"/>
    <x v="64"/>
    <x v="53"/>
    <x v="1"/>
    <x v="76"/>
    <x v="10"/>
    <x v="8"/>
    <x v="16"/>
    <x v="23"/>
    <x v="1086"/>
    <x v="4"/>
  </r>
  <r>
    <x v="37"/>
    <x v="1"/>
    <x v="2"/>
    <x v="1258"/>
    <x v="3"/>
    <x v="12"/>
    <x v="235"/>
    <x v="91"/>
    <x v="157"/>
    <x v="38"/>
    <x v="42"/>
    <x v="1"/>
    <x v="1108"/>
    <x v="100"/>
    <x v="48"/>
    <x v="85"/>
    <x v="64"/>
    <x v="53"/>
    <x v="1"/>
    <x v="76"/>
    <x v="10"/>
    <x v="8"/>
    <x v="16"/>
    <x v="23"/>
    <x v="1255"/>
    <x v="4"/>
  </r>
  <r>
    <x v="37"/>
    <x v="1"/>
    <x v="2"/>
    <x v="1258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0"/>
    <x v="4"/>
  </r>
  <r>
    <x v="37"/>
    <x v="2"/>
    <x v="2"/>
    <x v="1206"/>
    <x v="3"/>
    <x v="12"/>
    <x v="235"/>
    <x v="91"/>
    <x v="157"/>
    <x v="38"/>
    <x v="42"/>
    <x v="1"/>
    <x v="1072"/>
    <x v="102"/>
    <x v="48"/>
    <x v="85"/>
    <x v="64"/>
    <x v="53"/>
    <x v="1"/>
    <x v="76"/>
    <x v="10"/>
    <x v="8"/>
    <x v="16"/>
    <x v="23"/>
    <x v="1328"/>
    <x v="1213"/>
  </r>
  <r>
    <x v="37"/>
    <x v="2"/>
    <x v="2"/>
    <x v="1258"/>
    <x v="3"/>
    <x v="12"/>
    <x v="235"/>
    <x v="91"/>
    <x v="157"/>
    <x v="38"/>
    <x v="42"/>
    <x v="1"/>
    <x v="266"/>
    <x v="102"/>
    <x v="48"/>
    <x v="85"/>
    <x v="64"/>
    <x v="53"/>
    <x v="1"/>
    <x v="76"/>
    <x v="10"/>
    <x v="8"/>
    <x v="16"/>
    <x v="23"/>
    <x v="300"/>
    <x v="4"/>
  </r>
  <r>
    <x v="37"/>
    <x v="2"/>
    <x v="10"/>
    <x v="1088"/>
    <x v="3"/>
    <x v="12"/>
    <x v="223"/>
    <x v="91"/>
    <x v="157"/>
    <x v="38"/>
    <x v="42"/>
    <x v="1"/>
    <x v="976"/>
    <x v="102"/>
    <x v="48"/>
    <x v="85"/>
    <x v="64"/>
    <x v="53"/>
    <x v="1"/>
    <x v="76"/>
    <x v="10"/>
    <x v="8"/>
    <x v="16"/>
    <x v="23"/>
    <x v="1225"/>
    <x v="1095"/>
  </r>
  <r>
    <x v="37"/>
    <x v="3"/>
    <x v="0"/>
    <x v="1213"/>
    <x v="3"/>
    <x v="12"/>
    <x v="235"/>
    <x v="91"/>
    <x v="157"/>
    <x v="38"/>
    <x v="42"/>
    <x v="1"/>
    <x v="1108"/>
    <x v="102"/>
    <x v="48"/>
    <x v="70"/>
    <x v="62"/>
    <x v="53"/>
    <x v="1"/>
    <x v="76"/>
    <x v="10"/>
    <x v="8"/>
    <x v="16"/>
    <x v="23"/>
    <x v="1336"/>
    <x v="1221"/>
  </r>
  <r>
    <x v="37"/>
    <x v="3"/>
    <x v="2"/>
    <x v="1228"/>
    <x v="3"/>
    <x v="12"/>
    <x v="235"/>
    <x v="91"/>
    <x v="157"/>
    <x v="38"/>
    <x v="42"/>
    <x v="1"/>
    <x v="1020"/>
    <x v="102"/>
    <x v="48"/>
    <x v="85"/>
    <x v="64"/>
    <x v="53"/>
    <x v="1"/>
    <x v="76"/>
    <x v="10"/>
    <x v="8"/>
    <x v="16"/>
    <x v="23"/>
    <x v="1260"/>
    <x v="1235"/>
  </r>
  <r>
    <x v="37"/>
    <x v="3"/>
    <x v="2"/>
    <x v="1258"/>
    <x v="3"/>
    <x v="12"/>
    <x v="235"/>
    <x v="91"/>
    <x v="157"/>
    <x v="38"/>
    <x v="42"/>
    <x v="1"/>
    <x v="1072"/>
    <x v="102"/>
    <x v="48"/>
    <x v="85"/>
    <x v="64"/>
    <x v="53"/>
    <x v="1"/>
    <x v="76"/>
    <x v="10"/>
    <x v="8"/>
    <x v="16"/>
    <x v="23"/>
    <x v="1328"/>
    <x v="4"/>
  </r>
  <r>
    <x v="37"/>
    <x v="3"/>
    <x v="2"/>
    <x v="922"/>
    <x v="3"/>
    <x v="12"/>
    <x v="235"/>
    <x v="75"/>
    <x v="157"/>
    <x v="38"/>
    <x v="42"/>
    <x v="1"/>
    <x v="467"/>
    <x v="102"/>
    <x v="48"/>
    <x v="85"/>
    <x v="64"/>
    <x v="53"/>
    <x v="1"/>
    <x v="76"/>
    <x v="10"/>
    <x v="8"/>
    <x v="16"/>
    <x v="23"/>
    <x v="1047"/>
    <x v="928"/>
  </r>
  <r>
    <x v="37"/>
    <x v="3"/>
    <x v="3"/>
    <x v="1219"/>
    <x v="3"/>
    <x v="12"/>
    <x v="235"/>
    <x v="91"/>
    <x v="157"/>
    <x v="38"/>
    <x v="42"/>
    <x v="1"/>
    <x v="1108"/>
    <x v="102"/>
    <x v="48"/>
    <x v="85"/>
    <x v="64"/>
    <x v="50"/>
    <x v="1"/>
    <x v="76"/>
    <x v="10"/>
    <x v="8"/>
    <x v="16"/>
    <x v="23"/>
    <x v="1342"/>
    <x v="1225"/>
  </r>
  <r>
    <x v="37"/>
    <x v="3"/>
    <x v="6"/>
    <x v="1113"/>
    <x v="3"/>
    <x v="12"/>
    <x v="222"/>
    <x v="85"/>
    <x v="157"/>
    <x v="38"/>
    <x v="42"/>
    <x v="1"/>
    <x v="0"/>
    <x v="102"/>
    <x v="48"/>
    <x v="85"/>
    <x v="64"/>
    <x v="53"/>
    <x v="1"/>
    <x v="76"/>
    <x v="10"/>
    <x v="8"/>
    <x v="16"/>
    <x v="23"/>
    <x v="1247"/>
    <x v="1120"/>
  </r>
  <r>
    <x v="37"/>
    <x v="3"/>
    <x v="10"/>
    <x v="1101"/>
    <x v="3"/>
    <x v="12"/>
    <x v="235"/>
    <x v="91"/>
    <x v="157"/>
    <x v="38"/>
    <x v="42"/>
    <x v="1"/>
    <x v="1005"/>
    <x v="102"/>
    <x v="48"/>
    <x v="85"/>
    <x v="64"/>
    <x v="53"/>
    <x v="1"/>
    <x v="76"/>
    <x v="10"/>
    <x v="8"/>
    <x v="16"/>
    <x v="23"/>
    <x v="1238"/>
    <x v="1108"/>
  </r>
  <r>
    <x v="37"/>
    <x v="4"/>
    <x v="0"/>
    <x v="1098"/>
    <x v="3"/>
    <x v="12"/>
    <x v="235"/>
    <x v="91"/>
    <x v="157"/>
    <x v="38"/>
    <x v="42"/>
    <x v="1"/>
    <x v="1108"/>
    <x v="102"/>
    <x v="48"/>
    <x v="80"/>
    <x v="64"/>
    <x v="53"/>
    <x v="1"/>
    <x v="76"/>
    <x v="10"/>
    <x v="8"/>
    <x v="16"/>
    <x v="23"/>
    <x v="1234"/>
    <x v="1105"/>
  </r>
  <r>
    <x v="37"/>
    <x v="4"/>
    <x v="2"/>
    <x v="1238"/>
    <x v="3"/>
    <x v="12"/>
    <x v="235"/>
    <x v="91"/>
    <x v="156"/>
    <x v="38"/>
    <x v="42"/>
    <x v="1"/>
    <x v="1092"/>
    <x v="102"/>
    <x v="48"/>
    <x v="85"/>
    <x v="64"/>
    <x v="53"/>
    <x v="1"/>
    <x v="76"/>
    <x v="10"/>
    <x v="8"/>
    <x v="16"/>
    <x v="23"/>
    <x v="1357"/>
    <x v="1245"/>
  </r>
  <r>
    <x v="37"/>
    <x v="4"/>
    <x v="4"/>
    <x v="1040"/>
    <x v="3"/>
    <x v="12"/>
    <x v="226"/>
    <x v="91"/>
    <x v="157"/>
    <x v="38"/>
    <x v="42"/>
    <x v="1"/>
    <x v="912"/>
    <x v="102"/>
    <x v="48"/>
    <x v="85"/>
    <x v="64"/>
    <x v="53"/>
    <x v="1"/>
    <x v="76"/>
    <x v="10"/>
    <x v="8"/>
    <x v="16"/>
    <x v="23"/>
    <x v="1169"/>
    <x v="1047"/>
  </r>
  <r>
    <x v="37"/>
    <x v="4"/>
    <x v="5"/>
    <x v="1258"/>
    <x v="3"/>
    <x v="12"/>
    <x v="146"/>
    <x v="91"/>
    <x v="157"/>
    <x v="38"/>
    <x v="42"/>
    <x v="1"/>
    <x v="848"/>
    <x v="102"/>
    <x v="48"/>
    <x v="85"/>
    <x v="64"/>
    <x v="53"/>
    <x v="1"/>
    <x v="74"/>
    <x v="10"/>
    <x v="8"/>
    <x v="16"/>
    <x v="23"/>
    <x v="1033"/>
    <x v="913"/>
  </r>
  <r>
    <x v="37"/>
    <x v="4"/>
    <x v="6"/>
    <x v="1193"/>
    <x v="3"/>
    <x v="12"/>
    <x v="235"/>
    <x v="91"/>
    <x v="157"/>
    <x v="38"/>
    <x v="42"/>
    <x v="1"/>
    <x v="1066"/>
    <x v="102"/>
    <x v="48"/>
    <x v="85"/>
    <x v="64"/>
    <x v="53"/>
    <x v="1"/>
    <x v="76"/>
    <x v="10"/>
    <x v="8"/>
    <x v="16"/>
    <x v="23"/>
    <x v="1319"/>
    <x v="1200"/>
  </r>
  <r>
    <x v="37"/>
    <x v="4"/>
    <x v="7"/>
    <x v="905"/>
    <x v="3"/>
    <x v="12"/>
    <x v="235"/>
    <x v="91"/>
    <x v="157"/>
    <x v="38"/>
    <x v="42"/>
    <x v="0"/>
    <x v="1108"/>
    <x v="102"/>
    <x v="48"/>
    <x v="85"/>
    <x v="64"/>
    <x v="53"/>
    <x v="1"/>
    <x v="1"/>
    <x v="10"/>
    <x v="8"/>
    <x v="16"/>
    <x v="23"/>
    <x v="0"/>
    <x v="4"/>
  </r>
  <r>
    <x v="37"/>
    <x v="4"/>
    <x v="8"/>
    <x v="400"/>
    <x v="3"/>
    <x v="12"/>
    <x v="235"/>
    <x v="91"/>
    <x v="157"/>
    <x v="38"/>
    <x v="42"/>
    <x v="1"/>
    <x v="427"/>
    <x v="102"/>
    <x v="48"/>
    <x v="85"/>
    <x v="64"/>
    <x v="53"/>
    <x v="1"/>
    <x v="76"/>
    <x v="10"/>
    <x v="8"/>
    <x v="16"/>
    <x v="23"/>
    <x v="488"/>
    <x v="404"/>
  </r>
  <r>
    <x v="37"/>
    <x v="5"/>
    <x v="2"/>
    <x v="1247"/>
    <x v="3"/>
    <x v="12"/>
    <x v="235"/>
    <x v="91"/>
    <x v="155"/>
    <x v="38"/>
    <x v="42"/>
    <x v="1"/>
    <x v="1096"/>
    <x v="102"/>
    <x v="48"/>
    <x v="85"/>
    <x v="64"/>
    <x v="53"/>
    <x v="1"/>
    <x v="76"/>
    <x v="10"/>
    <x v="8"/>
    <x v="16"/>
    <x v="23"/>
    <x v="1363"/>
    <x v="1254"/>
  </r>
  <r>
    <x v="37"/>
    <x v="5"/>
    <x v="4"/>
    <x v="1040"/>
    <x v="3"/>
    <x v="12"/>
    <x v="226"/>
    <x v="91"/>
    <x v="157"/>
    <x v="38"/>
    <x v="42"/>
    <x v="1"/>
    <x v="912"/>
    <x v="102"/>
    <x v="48"/>
    <x v="85"/>
    <x v="64"/>
    <x v="53"/>
    <x v="1"/>
    <x v="76"/>
    <x v="10"/>
    <x v="8"/>
    <x v="16"/>
    <x v="23"/>
    <x v="1169"/>
    <x v="1047"/>
  </r>
  <r>
    <x v="37"/>
    <x v="5"/>
    <x v="5"/>
    <x v="1258"/>
    <x v="3"/>
    <x v="12"/>
    <x v="146"/>
    <x v="91"/>
    <x v="157"/>
    <x v="38"/>
    <x v="42"/>
    <x v="1"/>
    <x v="848"/>
    <x v="102"/>
    <x v="48"/>
    <x v="85"/>
    <x v="64"/>
    <x v="53"/>
    <x v="1"/>
    <x v="74"/>
    <x v="10"/>
    <x v="8"/>
    <x v="16"/>
    <x v="23"/>
    <x v="1033"/>
    <x v="913"/>
  </r>
  <r>
    <x v="37"/>
    <x v="5"/>
    <x v="6"/>
    <x v="1211"/>
    <x v="3"/>
    <x v="12"/>
    <x v="235"/>
    <x v="91"/>
    <x v="157"/>
    <x v="38"/>
    <x v="42"/>
    <x v="1"/>
    <x v="1078"/>
    <x v="102"/>
    <x v="48"/>
    <x v="85"/>
    <x v="64"/>
    <x v="53"/>
    <x v="1"/>
    <x v="76"/>
    <x v="10"/>
    <x v="8"/>
    <x v="16"/>
    <x v="23"/>
    <x v="1333"/>
    <x v="1218"/>
  </r>
  <r>
    <x v="37"/>
    <x v="5"/>
    <x v="7"/>
    <x v="905"/>
    <x v="3"/>
    <x v="12"/>
    <x v="235"/>
    <x v="91"/>
    <x v="157"/>
    <x v="38"/>
    <x v="42"/>
    <x v="0"/>
    <x v="1108"/>
    <x v="102"/>
    <x v="48"/>
    <x v="85"/>
    <x v="64"/>
    <x v="53"/>
    <x v="1"/>
    <x v="1"/>
    <x v="10"/>
    <x v="8"/>
    <x v="16"/>
    <x v="23"/>
    <x v="0"/>
    <x v="4"/>
  </r>
  <r>
    <x v="37"/>
    <x v="5"/>
    <x v="8"/>
    <x v="400"/>
    <x v="3"/>
    <x v="12"/>
    <x v="235"/>
    <x v="91"/>
    <x v="157"/>
    <x v="38"/>
    <x v="42"/>
    <x v="1"/>
    <x v="427"/>
    <x v="102"/>
    <x v="48"/>
    <x v="85"/>
    <x v="64"/>
    <x v="53"/>
    <x v="1"/>
    <x v="76"/>
    <x v="10"/>
    <x v="8"/>
    <x v="16"/>
    <x v="23"/>
    <x v="488"/>
    <x v="404"/>
  </r>
  <r>
    <x v="37"/>
    <x v="6"/>
    <x v="2"/>
    <x v="1244"/>
    <x v="3"/>
    <x v="12"/>
    <x v="235"/>
    <x v="91"/>
    <x v="157"/>
    <x v="38"/>
    <x v="42"/>
    <x v="1"/>
    <x v="1099"/>
    <x v="102"/>
    <x v="48"/>
    <x v="85"/>
    <x v="64"/>
    <x v="53"/>
    <x v="1"/>
    <x v="76"/>
    <x v="10"/>
    <x v="8"/>
    <x v="16"/>
    <x v="23"/>
    <x v="1360"/>
    <x v="1251"/>
  </r>
  <r>
    <x v="37"/>
    <x v="6"/>
    <x v="4"/>
    <x v="1116"/>
    <x v="3"/>
    <x v="12"/>
    <x v="235"/>
    <x v="91"/>
    <x v="157"/>
    <x v="38"/>
    <x v="42"/>
    <x v="1"/>
    <x v="1013"/>
    <x v="102"/>
    <x v="48"/>
    <x v="85"/>
    <x v="64"/>
    <x v="53"/>
    <x v="1"/>
    <x v="76"/>
    <x v="10"/>
    <x v="8"/>
    <x v="16"/>
    <x v="23"/>
    <x v="1249"/>
    <x v="1123"/>
  </r>
  <r>
    <x v="37"/>
    <x v="6"/>
    <x v="5"/>
    <x v="1258"/>
    <x v="3"/>
    <x v="12"/>
    <x v="146"/>
    <x v="91"/>
    <x v="157"/>
    <x v="38"/>
    <x v="42"/>
    <x v="1"/>
    <x v="848"/>
    <x v="102"/>
    <x v="48"/>
    <x v="85"/>
    <x v="64"/>
    <x v="53"/>
    <x v="1"/>
    <x v="74"/>
    <x v="10"/>
    <x v="8"/>
    <x v="16"/>
    <x v="23"/>
    <x v="1033"/>
    <x v="913"/>
  </r>
  <r>
    <x v="37"/>
    <x v="6"/>
    <x v="6"/>
    <x v="1183"/>
    <x v="3"/>
    <x v="12"/>
    <x v="235"/>
    <x v="91"/>
    <x v="157"/>
    <x v="38"/>
    <x v="42"/>
    <x v="1"/>
    <x v="1062"/>
    <x v="102"/>
    <x v="48"/>
    <x v="85"/>
    <x v="64"/>
    <x v="53"/>
    <x v="1"/>
    <x v="76"/>
    <x v="10"/>
    <x v="8"/>
    <x v="16"/>
    <x v="23"/>
    <x v="1309"/>
    <x v="1190"/>
  </r>
  <r>
    <x v="37"/>
    <x v="6"/>
    <x v="7"/>
    <x v="905"/>
    <x v="3"/>
    <x v="12"/>
    <x v="235"/>
    <x v="91"/>
    <x v="157"/>
    <x v="38"/>
    <x v="42"/>
    <x v="0"/>
    <x v="1108"/>
    <x v="102"/>
    <x v="48"/>
    <x v="85"/>
    <x v="64"/>
    <x v="53"/>
    <x v="1"/>
    <x v="1"/>
    <x v="10"/>
    <x v="8"/>
    <x v="16"/>
    <x v="23"/>
    <x v="0"/>
    <x v="4"/>
  </r>
  <r>
    <x v="37"/>
    <x v="6"/>
    <x v="8"/>
    <x v="400"/>
    <x v="3"/>
    <x v="12"/>
    <x v="235"/>
    <x v="91"/>
    <x v="157"/>
    <x v="38"/>
    <x v="42"/>
    <x v="1"/>
    <x v="427"/>
    <x v="102"/>
    <x v="48"/>
    <x v="85"/>
    <x v="64"/>
    <x v="53"/>
    <x v="1"/>
    <x v="76"/>
    <x v="10"/>
    <x v="8"/>
    <x v="16"/>
    <x v="23"/>
    <x v="488"/>
    <x v="404"/>
  </r>
  <r>
    <x v="37"/>
    <x v="7"/>
    <x v="2"/>
    <x v="1241"/>
    <x v="3"/>
    <x v="12"/>
    <x v="235"/>
    <x v="91"/>
    <x v="157"/>
    <x v="38"/>
    <x v="42"/>
    <x v="1"/>
    <x v="1083"/>
    <x v="102"/>
    <x v="48"/>
    <x v="85"/>
    <x v="64"/>
    <x v="53"/>
    <x v="1"/>
    <x v="76"/>
    <x v="10"/>
    <x v="8"/>
    <x v="16"/>
    <x v="23"/>
    <x v="1339"/>
    <x v="1248"/>
  </r>
  <r>
    <x v="37"/>
    <x v="7"/>
    <x v="4"/>
    <x v="957"/>
    <x v="3"/>
    <x v="12"/>
    <x v="235"/>
    <x v="91"/>
    <x v="157"/>
    <x v="38"/>
    <x v="42"/>
    <x v="1"/>
    <x v="764"/>
    <x v="102"/>
    <x v="48"/>
    <x v="85"/>
    <x v="64"/>
    <x v="53"/>
    <x v="1"/>
    <x v="76"/>
    <x v="10"/>
    <x v="8"/>
    <x v="16"/>
    <x v="23"/>
    <x v="899"/>
    <x v="963"/>
  </r>
  <r>
    <x v="37"/>
    <x v="7"/>
    <x v="5"/>
    <x v="1258"/>
    <x v="3"/>
    <x v="12"/>
    <x v="235"/>
    <x v="91"/>
    <x v="157"/>
    <x v="38"/>
    <x v="42"/>
    <x v="1"/>
    <x v="858"/>
    <x v="102"/>
    <x v="48"/>
    <x v="85"/>
    <x v="64"/>
    <x v="53"/>
    <x v="1"/>
    <x v="74"/>
    <x v="10"/>
    <x v="8"/>
    <x v="16"/>
    <x v="23"/>
    <x v="1033"/>
    <x v="913"/>
  </r>
  <r>
    <x v="37"/>
    <x v="7"/>
    <x v="6"/>
    <x v="1163"/>
    <x v="3"/>
    <x v="12"/>
    <x v="235"/>
    <x v="91"/>
    <x v="157"/>
    <x v="38"/>
    <x v="42"/>
    <x v="1"/>
    <x v="988"/>
    <x v="102"/>
    <x v="48"/>
    <x v="85"/>
    <x v="64"/>
    <x v="53"/>
    <x v="1"/>
    <x v="76"/>
    <x v="10"/>
    <x v="8"/>
    <x v="16"/>
    <x v="23"/>
    <x v="1216"/>
    <x v="1170"/>
  </r>
  <r>
    <x v="37"/>
    <x v="7"/>
    <x v="7"/>
    <x v="905"/>
    <x v="3"/>
    <x v="12"/>
    <x v="235"/>
    <x v="91"/>
    <x v="157"/>
    <x v="38"/>
    <x v="42"/>
    <x v="0"/>
    <x v="1108"/>
    <x v="102"/>
    <x v="48"/>
    <x v="85"/>
    <x v="64"/>
    <x v="53"/>
    <x v="1"/>
    <x v="1"/>
    <x v="10"/>
    <x v="8"/>
    <x v="16"/>
    <x v="23"/>
    <x v="0"/>
    <x v="4"/>
  </r>
  <r>
    <x v="37"/>
    <x v="7"/>
    <x v="8"/>
    <x v="400"/>
    <x v="3"/>
    <x v="12"/>
    <x v="235"/>
    <x v="91"/>
    <x v="157"/>
    <x v="38"/>
    <x v="42"/>
    <x v="1"/>
    <x v="427"/>
    <x v="102"/>
    <x v="48"/>
    <x v="85"/>
    <x v="64"/>
    <x v="53"/>
    <x v="1"/>
    <x v="76"/>
    <x v="10"/>
    <x v="8"/>
    <x v="16"/>
    <x v="23"/>
    <x v="488"/>
    <x v="404"/>
  </r>
  <r>
    <x v="38"/>
    <x v="0"/>
    <x v="1"/>
    <x v="214"/>
    <x v="3"/>
    <x v="12"/>
    <x v="15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67"/>
    <x v="222"/>
  </r>
  <r>
    <x v="38"/>
    <x v="1"/>
    <x v="2"/>
    <x v="1013"/>
    <x v="3"/>
    <x v="12"/>
    <x v="235"/>
    <x v="61"/>
    <x v="157"/>
    <x v="24"/>
    <x v="34"/>
    <x v="1"/>
    <x v="323"/>
    <x v="65"/>
    <x v="24"/>
    <x v="85"/>
    <x v="64"/>
    <x v="53"/>
    <x v="1"/>
    <x v="76"/>
    <x v="10"/>
    <x v="8"/>
    <x v="16"/>
    <x v="23"/>
    <x v="1022"/>
    <x v="1021"/>
  </r>
  <r>
    <x v="38"/>
    <x v="1"/>
    <x v="2"/>
    <x v="1258"/>
    <x v="3"/>
    <x v="12"/>
    <x v="235"/>
    <x v="91"/>
    <x v="157"/>
    <x v="38"/>
    <x v="42"/>
    <x v="1"/>
    <x v="1108"/>
    <x v="36"/>
    <x v="45"/>
    <x v="85"/>
    <x v="64"/>
    <x v="53"/>
    <x v="1"/>
    <x v="76"/>
    <x v="10"/>
    <x v="8"/>
    <x v="16"/>
    <x v="23"/>
    <x v="877"/>
    <x v="4"/>
  </r>
  <r>
    <x v="38"/>
    <x v="1"/>
    <x v="2"/>
    <x v="1258"/>
    <x v="3"/>
    <x v="12"/>
    <x v="235"/>
    <x v="91"/>
    <x v="157"/>
    <x v="38"/>
    <x v="42"/>
    <x v="1"/>
    <x v="1108"/>
    <x v="39"/>
    <x v="48"/>
    <x v="85"/>
    <x v="64"/>
    <x v="53"/>
    <x v="1"/>
    <x v="76"/>
    <x v="10"/>
    <x v="8"/>
    <x v="16"/>
    <x v="23"/>
    <x v="324"/>
    <x v="4"/>
  </r>
  <r>
    <x v="38"/>
    <x v="2"/>
    <x v="2"/>
    <x v="1015"/>
    <x v="3"/>
    <x v="12"/>
    <x v="235"/>
    <x v="91"/>
    <x v="157"/>
    <x v="38"/>
    <x v="42"/>
    <x v="1"/>
    <x v="938"/>
    <x v="102"/>
    <x v="48"/>
    <x v="85"/>
    <x v="64"/>
    <x v="53"/>
    <x v="1"/>
    <x v="76"/>
    <x v="10"/>
    <x v="8"/>
    <x v="16"/>
    <x v="23"/>
    <x v="1149"/>
    <x v="1023"/>
  </r>
  <r>
    <x v="38"/>
    <x v="2"/>
    <x v="10"/>
    <x v="766"/>
    <x v="3"/>
    <x v="12"/>
    <x v="144"/>
    <x v="91"/>
    <x v="157"/>
    <x v="38"/>
    <x v="42"/>
    <x v="1"/>
    <x v="731"/>
    <x v="102"/>
    <x v="48"/>
    <x v="85"/>
    <x v="64"/>
    <x v="53"/>
    <x v="1"/>
    <x v="76"/>
    <x v="10"/>
    <x v="8"/>
    <x v="16"/>
    <x v="23"/>
    <x v="884"/>
    <x v="772"/>
  </r>
  <r>
    <x v="38"/>
    <x v="3"/>
    <x v="0"/>
    <x v="1050"/>
    <x v="3"/>
    <x v="12"/>
    <x v="235"/>
    <x v="91"/>
    <x v="157"/>
    <x v="38"/>
    <x v="42"/>
    <x v="1"/>
    <x v="1108"/>
    <x v="102"/>
    <x v="48"/>
    <x v="71"/>
    <x v="40"/>
    <x v="53"/>
    <x v="1"/>
    <x v="76"/>
    <x v="10"/>
    <x v="8"/>
    <x v="16"/>
    <x v="23"/>
    <x v="1183"/>
    <x v="1057"/>
  </r>
  <r>
    <x v="38"/>
    <x v="3"/>
    <x v="2"/>
    <x v="1082"/>
    <x v="3"/>
    <x v="12"/>
    <x v="235"/>
    <x v="91"/>
    <x v="157"/>
    <x v="38"/>
    <x v="42"/>
    <x v="1"/>
    <x v="947"/>
    <x v="102"/>
    <x v="48"/>
    <x v="85"/>
    <x v="64"/>
    <x v="53"/>
    <x v="1"/>
    <x v="76"/>
    <x v="10"/>
    <x v="8"/>
    <x v="16"/>
    <x v="23"/>
    <x v="1163"/>
    <x v="1090"/>
  </r>
  <r>
    <x v="38"/>
    <x v="3"/>
    <x v="2"/>
    <x v="797"/>
    <x v="3"/>
    <x v="12"/>
    <x v="235"/>
    <x v="91"/>
    <x v="157"/>
    <x v="38"/>
    <x v="42"/>
    <x v="1"/>
    <x v="792"/>
    <x v="102"/>
    <x v="48"/>
    <x v="85"/>
    <x v="64"/>
    <x v="53"/>
    <x v="1"/>
    <x v="76"/>
    <x v="10"/>
    <x v="8"/>
    <x v="16"/>
    <x v="22"/>
    <x v="938"/>
    <x v="4"/>
  </r>
  <r>
    <x v="38"/>
    <x v="3"/>
    <x v="3"/>
    <x v="1258"/>
    <x v="3"/>
    <x v="12"/>
    <x v="235"/>
    <x v="91"/>
    <x v="157"/>
    <x v="38"/>
    <x v="42"/>
    <x v="1"/>
    <x v="1108"/>
    <x v="102"/>
    <x v="48"/>
    <x v="85"/>
    <x v="64"/>
    <x v="17"/>
    <x v="1"/>
    <x v="76"/>
    <x v="10"/>
    <x v="8"/>
    <x v="14"/>
    <x v="23"/>
    <x v="920"/>
    <x v="804"/>
  </r>
  <r>
    <x v="38"/>
    <x v="3"/>
    <x v="3"/>
    <x v="1075"/>
    <x v="3"/>
    <x v="12"/>
    <x v="235"/>
    <x v="91"/>
    <x v="157"/>
    <x v="38"/>
    <x v="42"/>
    <x v="1"/>
    <x v="1108"/>
    <x v="102"/>
    <x v="48"/>
    <x v="85"/>
    <x v="64"/>
    <x v="40"/>
    <x v="1"/>
    <x v="76"/>
    <x v="10"/>
    <x v="8"/>
    <x v="16"/>
    <x v="23"/>
    <x v="1212"/>
    <x v="1083"/>
  </r>
  <r>
    <x v="38"/>
    <x v="3"/>
    <x v="6"/>
    <x v="815"/>
    <x v="3"/>
    <x v="12"/>
    <x v="195"/>
    <x v="91"/>
    <x v="157"/>
    <x v="38"/>
    <x v="42"/>
    <x v="1"/>
    <x v="734"/>
    <x v="102"/>
    <x v="48"/>
    <x v="85"/>
    <x v="64"/>
    <x v="53"/>
    <x v="1"/>
    <x v="76"/>
    <x v="10"/>
    <x v="8"/>
    <x v="16"/>
    <x v="23"/>
    <x v="934"/>
    <x v="821"/>
  </r>
  <r>
    <x v="38"/>
    <x v="3"/>
    <x v="10"/>
    <x v="782"/>
    <x v="3"/>
    <x v="12"/>
    <x v="235"/>
    <x v="91"/>
    <x v="157"/>
    <x v="38"/>
    <x v="42"/>
    <x v="1"/>
    <x v="768"/>
    <x v="102"/>
    <x v="48"/>
    <x v="85"/>
    <x v="64"/>
    <x v="53"/>
    <x v="1"/>
    <x v="76"/>
    <x v="10"/>
    <x v="8"/>
    <x v="16"/>
    <x v="23"/>
    <x v="903"/>
    <x v="789"/>
  </r>
  <r>
    <x v="38"/>
    <x v="4"/>
    <x v="0"/>
    <x v="776"/>
    <x v="3"/>
    <x v="12"/>
    <x v="235"/>
    <x v="91"/>
    <x v="157"/>
    <x v="38"/>
    <x v="42"/>
    <x v="1"/>
    <x v="1108"/>
    <x v="102"/>
    <x v="48"/>
    <x v="85"/>
    <x v="38"/>
    <x v="53"/>
    <x v="1"/>
    <x v="76"/>
    <x v="10"/>
    <x v="8"/>
    <x v="16"/>
    <x v="23"/>
    <x v="896"/>
    <x v="782"/>
  </r>
  <r>
    <x v="38"/>
    <x v="4"/>
    <x v="2"/>
    <x v="1136"/>
    <x v="3"/>
    <x v="12"/>
    <x v="235"/>
    <x v="91"/>
    <x v="157"/>
    <x v="38"/>
    <x v="42"/>
    <x v="1"/>
    <x v="1026"/>
    <x v="102"/>
    <x v="48"/>
    <x v="85"/>
    <x v="64"/>
    <x v="53"/>
    <x v="1"/>
    <x v="76"/>
    <x v="10"/>
    <x v="8"/>
    <x v="16"/>
    <x v="23"/>
    <x v="1269"/>
    <x v="1143"/>
  </r>
  <r>
    <x v="38"/>
    <x v="4"/>
    <x v="4"/>
    <x v="650"/>
    <x v="3"/>
    <x v="12"/>
    <x v="182"/>
    <x v="91"/>
    <x v="157"/>
    <x v="38"/>
    <x v="42"/>
    <x v="1"/>
    <x v="582"/>
    <x v="102"/>
    <x v="48"/>
    <x v="85"/>
    <x v="64"/>
    <x v="53"/>
    <x v="1"/>
    <x v="76"/>
    <x v="10"/>
    <x v="8"/>
    <x v="16"/>
    <x v="23"/>
    <x v="762"/>
    <x v="656"/>
  </r>
  <r>
    <x v="38"/>
    <x v="4"/>
    <x v="5"/>
    <x v="1258"/>
    <x v="3"/>
    <x v="12"/>
    <x v="43"/>
    <x v="91"/>
    <x v="157"/>
    <x v="38"/>
    <x v="42"/>
    <x v="1"/>
    <x v="498"/>
    <x v="102"/>
    <x v="48"/>
    <x v="85"/>
    <x v="64"/>
    <x v="53"/>
    <x v="1"/>
    <x v="64"/>
    <x v="10"/>
    <x v="8"/>
    <x v="16"/>
    <x v="23"/>
    <x v="594"/>
    <x v="498"/>
  </r>
  <r>
    <x v="38"/>
    <x v="4"/>
    <x v="6"/>
    <x v="985"/>
    <x v="3"/>
    <x v="12"/>
    <x v="235"/>
    <x v="91"/>
    <x v="157"/>
    <x v="38"/>
    <x v="42"/>
    <x v="1"/>
    <x v="919"/>
    <x v="102"/>
    <x v="48"/>
    <x v="85"/>
    <x v="64"/>
    <x v="53"/>
    <x v="1"/>
    <x v="76"/>
    <x v="10"/>
    <x v="8"/>
    <x v="16"/>
    <x v="23"/>
    <x v="1115"/>
    <x v="993"/>
  </r>
  <r>
    <x v="38"/>
    <x v="4"/>
    <x v="7"/>
    <x v="494"/>
    <x v="3"/>
    <x v="12"/>
    <x v="235"/>
    <x v="91"/>
    <x v="157"/>
    <x v="38"/>
    <x v="42"/>
    <x v="1"/>
    <x v="1108"/>
    <x v="102"/>
    <x v="48"/>
    <x v="85"/>
    <x v="64"/>
    <x v="53"/>
    <x v="1"/>
    <x v="11"/>
    <x v="10"/>
    <x v="8"/>
    <x v="16"/>
    <x v="23"/>
    <x v="0"/>
    <x v="4"/>
  </r>
  <r>
    <x v="38"/>
    <x v="4"/>
    <x v="8"/>
    <x v="135"/>
    <x v="3"/>
    <x v="12"/>
    <x v="235"/>
    <x v="91"/>
    <x v="157"/>
    <x v="38"/>
    <x v="42"/>
    <x v="1"/>
    <x v="162"/>
    <x v="102"/>
    <x v="48"/>
    <x v="85"/>
    <x v="64"/>
    <x v="53"/>
    <x v="1"/>
    <x v="76"/>
    <x v="10"/>
    <x v="8"/>
    <x v="16"/>
    <x v="23"/>
    <x v="177"/>
    <x v="144"/>
  </r>
  <r>
    <x v="38"/>
    <x v="5"/>
    <x v="2"/>
    <x v="1170"/>
    <x v="3"/>
    <x v="12"/>
    <x v="235"/>
    <x v="91"/>
    <x v="157"/>
    <x v="38"/>
    <x v="42"/>
    <x v="1"/>
    <x v="1048"/>
    <x v="102"/>
    <x v="48"/>
    <x v="85"/>
    <x v="64"/>
    <x v="53"/>
    <x v="1"/>
    <x v="76"/>
    <x v="10"/>
    <x v="8"/>
    <x v="16"/>
    <x v="23"/>
    <x v="1295"/>
    <x v="1177"/>
  </r>
  <r>
    <x v="38"/>
    <x v="5"/>
    <x v="4"/>
    <x v="650"/>
    <x v="3"/>
    <x v="12"/>
    <x v="181"/>
    <x v="91"/>
    <x v="157"/>
    <x v="38"/>
    <x v="42"/>
    <x v="1"/>
    <x v="583"/>
    <x v="102"/>
    <x v="48"/>
    <x v="85"/>
    <x v="64"/>
    <x v="53"/>
    <x v="1"/>
    <x v="76"/>
    <x v="10"/>
    <x v="8"/>
    <x v="16"/>
    <x v="23"/>
    <x v="762"/>
    <x v="656"/>
  </r>
  <r>
    <x v="38"/>
    <x v="5"/>
    <x v="6"/>
    <x v="1052"/>
    <x v="3"/>
    <x v="12"/>
    <x v="172"/>
    <x v="91"/>
    <x v="157"/>
    <x v="38"/>
    <x v="42"/>
    <x v="1"/>
    <x v="958"/>
    <x v="102"/>
    <x v="48"/>
    <x v="85"/>
    <x v="64"/>
    <x v="53"/>
    <x v="1"/>
    <x v="76"/>
    <x v="10"/>
    <x v="8"/>
    <x v="16"/>
    <x v="23"/>
    <x v="1186"/>
    <x v="1059"/>
  </r>
  <r>
    <x v="38"/>
    <x v="5"/>
    <x v="7"/>
    <x v="494"/>
    <x v="3"/>
    <x v="12"/>
    <x v="235"/>
    <x v="91"/>
    <x v="157"/>
    <x v="38"/>
    <x v="42"/>
    <x v="1"/>
    <x v="513"/>
    <x v="102"/>
    <x v="48"/>
    <x v="85"/>
    <x v="64"/>
    <x v="53"/>
    <x v="1"/>
    <x v="76"/>
    <x v="10"/>
    <x v="8"/>
    <x v="16"/>
    <x v="23"/>
    <x v="594"/>
    <x v="498"/>
  </r>
  <r>
    <x v="38"/>
    <x v="5"/>
    <x v="8"/>
    <x v="135"/>
    <x v="3"/>
    <x v="12"/>
    <x v="235"/>
    <x v="91"/>
    <x v="157"/>
    <x v="38"/>
    <x v="42"/>
    <x v="1"/>
    <x v="162"/>
    <x v="102"/>
    <x v="48"/>
    <x v="85"/>
    <x v="64"/>
    <x v="53"/>
    <x v="1"/>
    <x v="76"/>
    <x v="10"/>
    <x v="8"/>
    <x v="16"/>
    <x v="23"/>
    <x v="177"/>
    <x v="144"/>
  </r>
  <r>
    <x v="38"/>
    <x v="6"/>
    <x v="0"/>
    <x v="1258"/>
    <x v="3"/>
    <x v="12"/>
    <x v="235"/>
    <x v="91"/>
    <x v="157"/>
    <x v="38"/>
    <x v="42"/>
    <x v="1"/>
    <x v="1108"/>
    <x v="102"/>
    <x v="48"/>
    <x v="61"/>
    <x v="64"/>
    <x v="53"/>
    <x v="1"/>
    <x v="76"/>
    <x v="8"/>
    <x v="8"/>
    <x v="16"/>
    <x v="23"/>
    <x v="900"/>
    <x v="786"/>
  </r>
  <r>
    <x v="38"/>
    <x v="6"/>
    <x v="2"/>
    <x v="1156"/>
    <x v="3"/>
    <x v="12"/>
    <x v="235"/>
    <x v="91"/>
    <x v="157"/>
    <x v="38"/>
    <x v="42"/>
    <x v="1"/>
    <x v="1035"/>
    <x v="102"/>
    <x v="48"/>
    <x v="85"/>
    <x v="64"/>
    <x v="53"/>
    <x v="1"/>
    <x v="76"/>
    <x v="0"/>
    <x v="8"/>
    <x v="16"/>
    <x v="23"/>
    <x v="1279"/>
    <x v="1153"/>
  </r>
  <r>
    <x v="38"/>
    <x v="6"/>
    <x v="4"/>
    <x v="804"/>
    <x v="3"/>
    <x v="12"/>
    <x v="235"/>
    <x v="91"/>
    <x v="157"/>
    <x v="38"/>
    <x v="42"/>
    <x v="1"/>
    <x v="786"/>
    <x v="102"/>
    <x v="48"/>
    <x v="85"/>
    <x v="64"/>
    <x v="53"/>
    <x v="1"/>
    <x v="76"/>
    <x v="10"/>
    <x v="8"/>
    <x v="16"/>
    <x v="23"/>
    <x v="926"/>
    <x v="811"/>
  </r>
  <r>
    <x v="38"/>
    <x v="6"/>
    <x v="6"/>
    <x v="967"/>
    <x v="3"/>
    <x v="12"/>
    <x v="159"/>
    <x v="91"/>
    <x v="157"/>
    <x v="38"/>
    <x v="42"/>
    <x v="1"/>
    <x v="892"/>
    <x v="102"/>
    <x v="48"/>
    <x v="85"/>
    <x v="64"/>
    <x v="53"/>
    <x v="1"/>
    <x v="76"/>
    <x v="10"/>
    <x v="8"/>
    <x v="16"/>
    <x v="23"/>
    <x v="1096"/>
    <x v="976"/>
  </r>
  <r>
    <x v="38"/>
    <x v="6"/>
    <x v="7"/>
    <x v="494"/>
    <x v="3"/>
    <x v="12"/>
    <x v="235"/>
    <x v="91"/>
    <x v="157"/>
    <x v="38"/>
    <x v="42"/>
    <x v="1"/>
    <x v="513"/>
    <x v="102"/>
    <x v="48"/>
    <x v="85"/>
    <x v="64"/>
    <x v="53"/>
    <x v="1"/>
    <x v="76"/>
    <x v="10"/>
    <x v="8"/>
    <x v="16"/>
    <x v="23"/>
    <x v="594"/>
    <x v="498"/>
  </r>
  <r>
    <x v="38"/>
    <x v="6"/>
    <x v="8"/>
    <x v="135"/>
    <x v="3"/>
    <x v="12"/>
    <x v="235"/>
    <x v="91"/>
    <x v="157"/>
    <x v="38"/>
    <x v="42"/>
    <x v="1"/>
    <x v="162"/>
    <x v="102"/>
    <x v="48"/>
    <x v="85"/>
    <x v="64"/>
    <x v="53"/>
    <x v="1"/>
    <x v="76"/>
    <x v="10"/>
    <x v="8"/>
    <x v="16"/>
    <x v="23"/>
    <x v="177"/>
    <x v="144"/>
  </r>
  <r>
    <x v="38"/>
    <x v="7"/>
    <x v="2"/>
    <x v="1151"/>
    <x v="3"/>
    <x v="12"/>
    <x v="235"/>
    <x v="91"/>
    <x v="157"/>
    <x v="38"/>
    <x v="42"/>
    <x v="1"/>
    <x v="968"/>
    <x v="102"/>
    <x v="48"/>
    <x v="85"/>
    <x v="64"/>
    <x v="53"/>
    <x v="1"/>
    <x v="76"/>
    <x v="10"/>
    <x v="8"/>
    <x v="16"/>
    <x v="23"/>
    <x v="1192"/>
    <x v="1160"/>
  </r>
  <r>
    <x v="38"/>
    <x v="7"/>
    <x v="4"/>
    <x v="550"/>
    <x v="3"/>
    <x v="12"/>
    <x v="235"/>
    <x v="91"/>
    <x v="157"/>
    <x v="38"/>
    <x v="42"/>
    <x v="1"/>
    <x v="396"/>
    <x v="102"/>
    <x v="48"/>
    <x v="85"/>
    <x v="64"/>
    <x v="53"/>
    <x v="1"/>
    <x v="76"/>
    <x v="10"/>
    <x v="8"/>
    <x v="16"/>
    <x v="23"/>
    <x v="449"/>
    <x v="555"/>
  </r>
  <r>
    <x v="38"/>
    <x v="7"/>
    <x v="6"/>
    <x v="918"/>
    <x v="3"/>
    <x v="12"/>
    <x v="235"/>
    <x v="91"/>
    <x v="157"/>
    <x v="38"/>
    <x v="42"/>
    <x v="1"/>
    <x v="745"/>
    <x v="102"/>
    <x v="48"/>
    <x v="85"/>
    <x v="64"/>
    <x v="53"/>
    <x v="1"/>
    <x v="76"/>
    <x v="10"/>
    <x v="8"/>
    <x v="16"/>
    <x v="23"/>
    <x v="863"/>
    <x v="924"/>
  </r>
  <r>
    <x v="38"/>
    <x v="7"/>
    <x v="7"/>
    <x v="494"/>
    <x v="3"/>
    <x v="12"/>
    <x v="235"/>
    <x v="91"/>
    <x v="157"/>
    <x v="38"/>
    <x v="42"/>
    <x v="1"/>
    <x v="513"/>
    <x v="102"/>
    <x v="48"/>
    <x v="85"/>
    <x v="64"/>
    <x v="53"/>
    <x v="1"/>
    <x v="76"/>
    <x v="10"/>
    <x v="8"/>
    <x v="16"/>
    <x v="23"/>
    <x v="594"/>
    <x v="498"/>
  </r>
  <r>
    <x v="38"/>
    <x v="7"/>
    <x v="8"/>
    <x v="135"/>
    <x v="3"/>
    <x v="12"/>
    <x v="235"/>
    <x v="91"/>
    <x v="157"/>
    <x v="38"/>
    <x v="42"/>
    <x v="1"/>
    <x v="162"/>
    <x v="102"/>
    <x v="48"/>
    <x v="85"/>
    <x v="64"/>
    <x v="53"/>
    <x v="1"/>
    <x v="76"/>
    <x v="10"/>
    <x v="8"/>
    <x v="16"/>
    <x v="23"/>
    <x v="177"/>
    <x v="144"/>
  </r>
  <r>
    <x v="39"/>
    <x v="0"/>
    <x v="1"/>
    <x v="241"/>
    <x v="3"/>
    <x v="12"/>
    <x v="166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92"/>
    <x v="247"/>
  </r>
  <r>
    <x v="39"/>
    <x v="1"/>
    <x v="2"/>
    <x v="1029"/>
    <x v="3"/>
    <x v="12"/>
    <x v="235"/>
    <x v="91"/>
    <x v="111"/>
    <x v="38"/>
    <x v="35"/>
    <x v="1"/>
    <x v="581"/>
    <x v="86"/>
    <x v="41"/>
    <x v="85"/>
    <x v="64"/>
    <x v="53"/>
    <x v="1"/>
    <x v="76"/>
    <x v="10"/>
    <x v="8"/>
    <x v="16"/>
    <x v="23"/>
    <x v="1157"/>
    <x v="1036"/>
  </r>
  <r>
    <x v="39"/>
    <x v="2"/>
    <x v="2"/>
    <x v="1031"/>
    <x v="3"/>
    <x v="12"/>
    <x v="235"/>
    <x v="91"/>
    <x v="157"/>
    <x v="38"/>
    <x v="42"/>
    <x v="1"/>
    <x v="946"/>
    <x v="102"/>
    <x v="48"/>
    <x v="85"/>
    <x v="64"/>
    <x v="53"/>
    <x v="1"/>
    <x v="76"/>
    <x v="10"/>
    <x v="8"/>
    <x v="16"/>
    <x v="23"/>
    <x v="1160"/>
    <x v="1038"/>
  </r>
  <r>
    <x v="39"/>
    <x v="2"/>
    <x v="10"/>
    <x v="715"/>
    <x v="3"/>
    <x v="12"/>
    <x v="165"/>
    <x v="91"/>
    <x v="157"/>
    <x v="38"/>
    <x v="42"/>
    <x v="1"/>
    <x v="664"/>
    <x v="102"/>
    <x v="48"/>
    <x v="85"/>
    <x v="64"/>
    <x v="53"/>
    <x v="1"/>
    <x v="76"/>
    <x v="10"/>
    <x v="8"/>
    <x v="16"/>
    <x v="23"/>
    <x v="829"/>
    <x v="721"/>
  </r>
  <r>
    <x v="39"/>
    <x v="3"/>
    <x v="0"/>
    <x v="1033"/>
    <x v="3"/>
    <x v="12"/>
    <x v="235"/>
    <x v="91"/>
    <x v="157"/>
    <x v="38"/>
    <x v="42"/>
    <x v="1"/>
    <x v="1108"/>
    <x v="102"/>
    <x v="48"/>
    <x v="76"/>
    <x v="64"/>
    <x v="53"/>
    <x v="1"/>
    <x v="76"/>
    <x v="10"/>
    <x v="8"/>
    <x v="16"/>
    <x v="23"/>
    <x v="1162"/>
    <x v="1040"/>
  </r>
  <r>
    <x v="39"/>
    <x v="3"/>
    <x v="2"/>
    <x v="1078"/>
    <x v="3"/>
    <x v="12"/>
    <x v="235"/>
    <x v="76"/>
    <x v="157"/>
    <x v="38"/>
    <x v="42"/>
    <x v="1"/>
    <x v="840"/>
    <x v="102"/>
    <x v="48"/>
    <x v="85"/>
    <x v="64"/>
    <x v="53"/>
    <x v="1"/>
    <x v="76"/>
    <x v="10"/>
    <x v="8"/>
    <x v="16"/>
    <x v="23"/>
    <x v="1174"/>
    <x v="1086"/>
  </r>
  <r>
    <x v="39"/>
    <x v="3"/>
    <x v="2"/>
    <x v="563"/>
    <x v="3"/>
    <x v="12"/>
    <x v="235"/>
    <x v="91"/>
    <x v="157"/>
    <x v="38"/>
    <x v="42"/>
    <x v="1"/>
    <x v="838"/>
    <x v="102"/>
    <x v="48"/>
    <x v="85"/>
    <x v="64"/>
    <x v="53"/>
    <x v="1"/>
    <x v="76"/>
    <x v="10"/>
    <x v="8"/>
    <x v="16"/>
    <x v="23"/>
    <x v="1006"/>
    <x v="569"/>
  </r>
  <r>
    <x v="39"/>
    <x v="3"/>
    <x v="3"/>
    <x v="1051"/>
    <x v="3"/>
    <x v="12"/>
    <x v="235"/>
    <x v="91"/>
    <x v="157"/>
    <x v="38"/>
    <x v="42"/>
    <x v="1"/>
    <x v="1108"/>
    <x v="102"/>
    <x v="48"/>
    <x v="85"/>
    <x v="64"/>
    <x v="38"/>
    <x v="1"/>
    <x v="76"/>
    <x v="10"/>
    <x v="8"/>
    <x v="16"/>
    <x v="23"/>
    <x v="1184"/>
    <x v="1058"/>
  </r>
  <r>
    <x v="39"/>
    <x v="3"/>
    <x v="6"/>
    <x v="758"/>
    <x v="3"/>
    <x v="12"/>
    <x v="142"/>
    <x v="68"/>
    <x v="157"/>
    <x v="38"/>
    <x v="42"/>
    <x v="1"/>
    <x v="0"/>
    <x v="102"/>
    <x v="48"/>
    <x v="85"/>
    <x v="64"/>
    <x v="53"/>
    <x v="1"/>
    <x v="76"/>
    <x v="10"/>
    <x v="8"/>
    <x v="16"/>
    <x v="23"/>
    <x v="874"/>
    <x v="765"/>
  </r>
  <r>
    <x v="39"/>
    <x v="3"/>
    <x v="10"/>
    <x v="748"/>
    <x v="3"/>
    <x v="12"/>
    <x v="235"/>
    <x v="91"/>
    <x v="157"/>
    <x v="38"/>
    <x v="42"/>
    <x v="1"/>
    <x v="733"/>
    <x v="102"/>
    <x v="48"/>
    <x v="85"/>
    <x v="64"/>
    <x v="53"/>
    <x v="1"/>
    <x v="76"/>
    <x v="10"/>
    <x v="8"/>
    <x v="16"/>
    <x v="23"/>
    <x v="859"/>
    <x v="755"/>
  </r>
  <r>
    <x v="39"/>
    <x v="4"/>
    <x v="0"/>
    <x v="747"/>
    <x v="3"/>
    <x v="12"/>
    <x v="235"/>
    <x v="91"/>
    <x v="157"/>
    <x v="38"/>
    <x v="42"/>
    <x v="1"/>
    <x v="1108"/>
    <x v="102"/>
    <x v="48"/>
    <x v="56"/>
    <x v="64"/>
    <x v="53"/>
    <x v="1"/>
    <x v="76"/>
    <x v="10"/>
    <x v="8"/>
    <x v="16"/>
    <x v="23"/>
    <x v="858"/>
    <x v="754"/>
  </r>
  <r>
    <x v="39"/>
    <x v="4"/>
    <x v="2"/>
    <x v="1130"/>
    <x v="3"/>
    <x v="12"/>
    <x v="235"/>
    <x v="73"/>
    <x v="157"/>
    <x v="38"/>
    <x v="42"/>
    <x v="1"/>
    <x v="992"/>
    <x v="102"/>
    <x v="48"/>
    <x v="85"/>
    <x v="64"/>
    <x v="53"/>
    <x v="1"/>
    <x v="76"/>
    <x v="10"/>
    <x v="8"/>
    <x v="16"/>
    <x v="23"/>
    <x v="1264"/>
    <x v="1137"/>
  </r>
  <r>
    <x v="39"/>
    <x v="4"/>
    <x v="4"/>
    <x v="612"/>
    <x v="3"/>
    <x v="12"/>
    <x v="175"/>
    <x v="91"/>
    <x v="157"/>
    <x v="38"/>
    <x v="42"/>
    <x v="1"/>
    <x v="558"/>
    <x v="102"/>
    <x v="48"/>
    <x v="85"/>
    <x v="64"/>
    <x v="53"/>
    <x v="1"/>
    <x v="76"/>
    <x v="10"/>
    <x v="8"/>
    <x v="16"/>
    <x v="23"/>
    <x v="728"/>
    <x v="618"/>
  </r>
  <r>
    <x v="39"/>
    <x v="4"/>
    <x v="6"/>
    <x v="936"/>
    <x v="3"/>
    <x v="12"/>
    <x v="235"/>
    <x v="91"/>
    <x v="157"/>
    <x v="38"/>
    <x v="42"/>
    <x v="1"/>
    <x v="877"/>
    <x v="102"/>
    <x v="48"/>
    <x v="85"/>
    <x v="64"/>
    <x v="53"/>
    <x v="0"/>
    <x v="76"/>
    <x v="10"/>
    <x v="8"/>
    <x v="16"/>
    <x v="23"/>
    <x v="1061"/>
    <x v="942"/>
  </r>
  <r>
    <x v="39"/>
    <x v="4"/>
    <x v="7"/>
    <x v="453"/>
    <x v="3"/>
    <x v="12"/>
    <x v="235"/>
    <x v="91"/>
    <x v="157"/>
    <x v="38"/>
    <x v="42"/>
    <x v="1"/>
    <x v="477"/>
    <x v="102"/>
    <x v="48"/>
    <x v="85"/>
    <x v="64"/>
    <x v="53"/>
    <x v="0"/>
    <x v="76"/>
    <x v="10"/>
    <x v="8"/>
    <x v="16"/>
    <x v="23"/>
    <x v="554"/>
    <x v="456"/>
  </r>
  <r>
    <x v="39"/>
    <x v="4"/>
    <x v="8"/>
    <x v="118"/>
    <x v="3"/>
    <x v="12"/>
    <x v="235"/>
    <x v="91"/>
    <x v="157"/>
    <x v="38"/>
    <x v="42"/>
    <x v="1"/>
    <x v="142"/>
    <x v="102"/>
    <x v="48"/>
    <x v="85"/>
    <x v="64"/>
    <x v="53"/>
    <x v="1"/>
    <x v="76"/>
    <x v="10"/>
    <x v="8"/>
    <x v="16"/>
    <x v="23"/>
    <x v="150"/>
    <x v="126"/>
  </r>
  <r>
    <x v="39"/>
    <x v="5"/>
    <x v="2"/>
    <x v="1160"/>
    <x v="3"/>
    <x v="12"/>
    <x v="235"/>
    <x v="77"/>
    <x v="157"/>
    <x v="38"/>
    <x v="42"/>
    <x v="1"/>
    <x v="1033"/>
    <x v="102"/>
    <x v="48"/>
    <x v="85"/>
    <x v="64"/>
    <x v="53"/>
    <x v="1"/>
    <x v="76"/>
    <x v="10"/>
    <x v="8"/>
    <x v="16"/>
    <x v="23"/>
    <x v="1289"/>
    <x v="1167"/>
  </r>
  <r>
    <x v="39"/>
    <x v="5"/>
    <x v="4"/>
    <x v="612"/>
    <x v="3"/>
    <x v="12"/>
    <x v="175"/>
    <x v="91"/>
    <x v="157"/>
    <x v="38"/>
    <x v="42"/>
    <x v="1"/>
    <x v="558"/>
    <x v="102"/>
    <x v="48"/>
    <x v="85"/>
    <x v="64"/>
    <x v="53"/>
    <x v="1"/>
    <x v="76"/>
    <x v="10"/>
    <x v="8"/>
    <x v="16"/>
    <x v="23"/>
    <x v="728"/>
    <x v="618"/>
  </r>
  <r>
    <x v="39"/>
    <x v="5"/>
    <x v="6"/>
    <x v="1020"/>
    <x v="3"/>
    <x v="12"/>
    <x v="235"/>
    <x v="91"/>
    <x v="157"/>
    <x v="38"/>
    <x v="42"/>
    <x v="1"/>
    <x v="941"/>
    <x v="102"/>
    <x v="48"/>
    <x v="85"/>
    <x v="64"/>
    <x v="53"/>
    <x v="0"/>
    <x v="76"/>
    <x v="10"/>
    <x v="8"/>
    <x v="16"/>
    <x v="23"/>
    <x v="1152"/>
    <x v="1027"/>
  </r>
  <r>
    <x v="39"/>
    <x v="5"/>
    <x v="7"/>
    <x v="453"/>
    <x v="3"/>
    <x v="12"/>
    <x v="235"/>
    <x v="91"/>
    <x v="157"/>
    <x v="38"/>
    <x v="42"/>
    <x v="1"/>
    <x v="477"/>
    <x v="102"/>
    <x v="48"/>
    <x v="85"/>
    <x v="64"/>
    <x v="53"/>
    <x v="0"/>
    <x v="76"/>
    <x v="10"/>
    <x v="8"/>
    <x v="16"/>
    <x v="23"/>
    <x v="554"/>
    <x v="456"/>
  </r>
  <r>
    <x v="39"/>
    <x v="5"/>
    <x v="8"/>
    <x v="118"/>
    <x v="3"/>
    <x v="12"/>
    <x v="235"/>
    <x v="91"/>
    <x v="157"/>
    <x v="38"/>
    <x v="42"/>
    <x v="1"/>
    <x v="142"/>
    <x v="102"/>
    <x v="48"/>
    <x v="85"/>
    <x v="64"/>
    <x v="53"/>
    <x v="1"/>
    <x v="76"/>
    <x v="10"/>
    <x v="8"/>
    <x v="16"/>
    <x v="23"/>
    <x v="150"/>
    <x v="126"/>
  </r>
  <r>
    <x v="39"/>
    <x v="6"/>
    <x v="2"/>
    <x v="1148"/>
    <x v="3"/>
    <x v="12"/>
    <x v="235"/>
    <x v="91"/>
    <x v="157"/>
    <x v="38"/>
    <x v="42"/>
    <x v="1"/>
    <x v="1038"/>
    <x v="102"/>
    <x v="48"/>
    <x v="85"/>
    <x v="64"/>
    <x v="53"/>
    <x v="1"/>
    <x v="76"/>
    <x v="10"/>
    <x v="8"/>
    <x v="16"/>
    <x v="23"/>
    <x v="1283"/>
    <x v="1157"/>
  </r>
  <r>
    <x v="39"/>
    <x v="6"/>
    <x v="4"/>
    <x v="781"/>
    <x v="3"/>
    <x v="12"/>
    <x v="235"/>
    <x v="91"/>
    <x v="157"/>
    <x v="38"/>
    <x v="42"/>
    <x v="1"/>
    <x v="767"/>
    <x v="102"/>
    <x v="48"/>
    <x v="85"/>
    <x v="64"/>
    <x v="53"/>
    <x v="1"/>
    <x v="76"/>
    <x v="10"/>
    <x v="8"/>
    <x v="16"/>
    <x v="23"/>
    <x v="902"/>
    <x v="788"/>
  </r>
  <r>
    <x v="39"/>
    <x v="6"/>
    <x v="6"/>
    <x v="913"/>
    <x v="3"/>
    <x v="12"/>
    <x v="235"/>
    <x v="91"/>
    <x v="157"/>
    <x v="38"/>
    <x v="42"/>
    <x v="1"/>
    <x v="864"/>
    <x v="102"/>
    <x v="48"/>
    <x v="85"/>
    <x v="64"/>
    <x v="53"/>
    <x v="0"/>
    <x v="76"/>
    <x v="10"/>
    <x v="8"/>
    <x v="16"/>
    <x v="23"/>
    <x v="1038"/>
    <x v="919"/>
  </r>
  <r>
    <x v="39"/>
    <x v="6"/>
    <x v="7"/>
    <x v="453"/>
    <x v="3"/>
    <x v="12"/>
    <x v="235"/>
    <x v="91"/>
    <x v="157"/>
    <x v="38"/>
    <x v="42"/>
    <x v="1"/>
    <x v="477"/>
    <x v="102"/>
    <x v="48"/>
    <x v="85"/>
    <x v="64"/>
    <x v="53"/>
    <x v="0"/>
    <x v="76"/>
    <x v="10"/>
    <x v="8"/>
    <x v="16"/>
    <x v="23"/>
    <x v="554"/>
    <x v="456"/>
  </r>
  <r>
    <x v="39"/>
    <x v="6"/>
    <x v="8"/>
    <x v="118"/>
    <x v="3"/>
    <x v="12"/>
    <x v="235"/>
    <x v="91"/>
    <x v="157"/>
    <x v="38"/>
    <x v="42"/>
    <x v="1"/>
    <x v="142"/>
    <x v="102"/>
    <x v="48"/>
    <x v="85"/>
    <x v="64"/>
    <x v="53"/>
    <x v="1"/>
    <x v="76"/>
    <x v="10"/>
    <x v="8"/>
    <x v="16"/>
    <x v="23"/>
    <x v="150"/>
    <x v="126"/>
  </r>
  <r>
    <x v="39"/>
    <x v="7"/>
    <x v="2"/>
    <x v="1146"/>
    <x v="3"/>
    <x v="12"/>
    <x v="235"/>
    <x v="91"/>
    <x v="157"/>
    <x v="38"/>
    <x v="42"/>
    <x v="1"/>
    <x v="960"/>
    <x v="102"/>
    <x v="48"/>
    <x v="85"/>
    <x v="64"/>
    <x v="53"/>
    <x v="1"/>
    <x v="76"/>
    <x v="10"/>
    <x v="8"/>
    <x v="16"/>
    <x v="23"/>
    <x v="1181"/>
    <x v="1155"/>
  </r>
  <r>
    <x v="39"/>
    <x v="7"/>
    <x v="4"/>
    <x v="519"/>
    <x v="3"/>
    <x v="12"/>
    <x v="235"/>
    <x v="91"/>
    <x v="157"/>
    <x v="38"/>
    <x v="42"/>
    <x v="1"/>
    <x v="376"/>
    <x v="102"/>
    <x v="48"/>
    <x v="85"/>
    <x v="64"/>
    <x v="53"/>
    <x v="1"/>
    <x v="76"/>
    <x v="10"/>
    <x v="8"/>
    <x v="16"/>
    <x v="23"/>
    <x v="424"/>
    <x v="522"/>
  </r>
  <r>
    <x v="39"/>
    <x v="7"/>
    <x v="6"/>
    <x v="888"/>
    <x v="3"/>
    <x v="12"/>
    <x v="235"/>
    <x v="91"/>
    <x v="157"/>
    <x v="38"/>
    <x v="42"/>
    <x v="1"/>
    <x v="699"/>
    <x v="102"/>
    <x v="48"/>
    <x v="85"/>
    <x v="64"/>
    <x v="53"/>
    <x v="1"/>
    <x v="76"/>
    <x v="10"/>
    <x v="8"/>
    <x v="16"/>
    <x v="23"/>
    <x v="817"/>
    <x v="894"/>
  </r>
  <r>
    <x v="39"/>
    <x v="7"/>
    <x v="7"/>
    <x v="453"/>
    <x v="3"/>
    <x v="12"/>
    <x v="235"/>
    <x v="91"/>
    <x v="157"/>
    <x v="38"/>
    <x v="42"/>
    <x v="1"/>
    <x v="477"/>
    <x v="102"/>
    <x v="48"/>
    <x v="85"/>
    <x v="64"/>
    <x v="53"/>
    <x v="1"/>
    <x v="76"/>
    <x v="10"/>
    <x v="8"/>
    <x v="16"/>
    <x v="23"/>
    <x v="554"/>
    <x v="456"/>
  </r>
  <r>
    <x v="39"/>
    <x v="7"/>
    <x v="8"/>
    <x v="118"/>
    <x v="3"/>
    <x v="12"/>
    <x v="235"/>
    <x v="91"/>
    <x v="157"/>
    <x v="38"/>
    <x v="42"/>
    <x v="1"/>
    <x v="142"/>
    <x v="102"/>
    <x v="48"/>
    <x v="85"/>
    <x v="64"/>
    <x v="53"/>
    <x v="1"/>
    <x v="76"/>
    <x v="10"/>
    <x v="8"/>
    <x v="16"/>
    <x v="23"/>
    <x v="150"/>
    <x v="126"/>
  </r>
  <r>
    <x v="40"/>
    <x v="0"/>
    <x v="1"/>
    <x v="150"/>
    <x v="3"/>
    <x v="12"/>
    <x v="127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90"/>
    <x v="158"/>
  </r>
  <r>
    <x v="40"/>
    <x v="1"/>
    <x v="2"/>
    <x v="818"/>
    <x v="3"/>
    <x v="12"/>
    <x v="235"/>
    <x v="45"/>
    <x v="5"/>
    <x v="15"/>
    <x v="0"/>
    <x v="1"/>
    <x v="177"/>
    <x v="32"/>
    <x v="12"/>
    <x v="85"/>
    <x v="64"/>
    <x v="53"/>
    <x v="1"/>
    <x v="76"/>
    <x v="10"/>
    <x v="8"/>
    <x v="16"/>
    <x v="23"/>
    <x v="696"/>
    <x v="824"/>
  </r>
  <r>
    <x v="40"/>
    <x v="1"/>
    <x v="2"/>
    <x v="1258"/>
    <x v="3"/>
    <x v="12"/>
    <x v="235"/>
    <x v="91"/>
    <x v="157"/>
    <x v="38"/>
    <x v="42"/>
    <x v="1"/>
    <x v="1108"/>
    <x v="45"/>
    <x v="17"/>
    <x v="85"/>
    <x v="64"/>
    <x v="53"/>
    <x v="1"/>
    <x v="76"/>
    <x v="10"/>
    <x v="8"/>
    <x v="16"/>
    <x v="23"/>
    <x v="459"/>
    <x v="4"/>
  </r>
  <r>
    <x v="40"/>
    <x v="1"/>
    <x v="2"/>
    <x v="1258"/>
    <x v="3"/>
    <x v="12"/>
    <x v="235"/>
    <x v="91"/>
    <x v="157"/>
    <x v="38"/>
    <x v="42"/>
    <x v="1"/>
    <x v="1108"/>
    <x v="59"/>
    <x v="48"/>
    <x v="85"/>
    <x v="64"/>
    <x v="53"/>
    <x v="1"/>
    <x v="76"/>
    <x v="10"/>
    <x v="8"/>
    <x v="16"/>
    <x v="23"/>
    <x v="586"/>
    <x v="4"/>
  </r>
  <r>
    <x v="40"/>
    <x v="2"/>
    <x v="2"/>
    <x v="822"/>
    <x v="3"/>
    <x v="12"/>
    <x v="235"/>
    <x v="91"/>
    <x v="157"/>
    <x v="38"/>
    <x v="42"/>
    <x v="1"/>
    <x v="795"/>
    <x v="102"/>
    <x v="48"/>
    <x v="85"/>
    <x v="64"/>
    <x v="53"/>
    <x v="1"/>
    <x v="76"/>
    <x v="10"/>
    <x v="8"/>
    <x v="16"/>
    <x v="23"/>
    <x v="942"/>
    <x v="828"/>
  </r>
  <r>
    <x v="40"/>
    <x v="2"/>
    <x v="10"/>
    <x v="444"/>
    <x v="3"/>
    <x v="12"/>
    <x v="207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541"/>
    <x v="447"/>
  </r>
  <r>
    <x v="40"/>
    <x v="3"/>
    <x v="0"/>
    <x v="798"/>
    <x v="3"/>
    <x v="12"/>
    <x v="235"/>
    <x v="91"/>
    <x v="157"/>
    <x v="38"/>
    <x v="42"/>
    <x v="1"/>
    <x v="1108"/>
    <x v="102"/>
    <x v="48"/>
    <x v="85"/>
    <x v="41"/>
    <x v="53"/>
    <x v="1"/>
    <x v="76"/>
    <x v="10"/>
    <x v="8"/>
    <x v="16"/>
    <x v="23"/>
    <x v="921"/>
    <x v="805"/>
  </r>
  <r>
    <x v="40"/>
    <x v="3"/>
    <x v="2"/>
    <x v="906"/>
    <x v="3"/>
    <x v="12"/>
    <x v="235"/>
    <x v="66"/>
    <x v="157"/>
    <x v="38"/>
    <x v="42"/>
    <x v="1"/>
    <x v="493"/>
    <x v="102"/>
    <x v="48"/>
    <x v="85"/>
    <x v="64"/>
    <x v="53"/>
    <x v="1"/>
    <x v="76"/>
    <x v="10"/>
    <x v="8"/>
    <x v="16"/>
    <x v="23"/>
    <x v="935"/>
    <x v="914"/>
  </r>
  <r>
    <x v="40"/>
    <x v="3"/>
    <x v="2"/>
    <x v="558"/>
    <x v="3"/>
    <x v="12"/>
    <x v="235"/>
    <x v="34"/>
    <x v="157"/>
    <x v="38"/>
    <x v="42"/>
    <x v="1"/>
    <x v="568"/>
    <x v="102"/>
    <x v="48"/>
    <x v="85"/>
    <x v="64"/>
    <x v="53"/>
    <x v="1"/>
    <x v="76"/>
    <x v="10"/>
    <x v="8"/>
    <x v="16"/>
    <x v="23"/>
    <x v="703"/>
    <x v="564"/>
  </r>
  <r>
    <x v="40"/>
    <x v="3"/>
    <x v="2"/>
    <x v="1258"/>
    <x v="3"/>
    <x v="12"/>
    <x v="235"/>
    <x v="91"/>
    <x v="157"/>
    <x v="38"/>
    <x v="42"/>
    <x v="1"/>
    <x v="567"/>
    <x v="102"/>
    <x v="48"/>
    <x v="85"/>
    <x v="64"/>
    <x v="53"/>
    <x v="1"/>
    <x v="76"/>
    <x v="10"/>
    <x v="8"/>
    <x v="16"/>
    <x v="23"/>
    <x v="661"/>
    <x v="4"/>
  </r>
  <r>
    <x v="40"/>
    <x v="3"/>
    <x v="3"/>
    <x v="856"/>
    <x v="3"/>
    <x v="12"/>
    <x v="235"/>
    <x v="91"/>
    <x v="157"/>
    <x v="38"/>
    <x v="42"/>
    <x v="1"/>
    <x v="1108"/>
    <x v="102"/>
    <x v="48"/>
    <x v="85"/>
    <x v="64"/>
    <x v="25"/>
    <x v="1"/>
    <x v="76"/>
    <x v="10"/>
    <x v="8"/>
    <x v="16"/>
    <x v="23"/>
    <x v="981"/>
    <x v="862"/>
  </r>
  <r>
    <x v="40"/>
    <x v="3"/>
    <x v="6"/>
    <x v="499"/>
    <x v="3"/>
    <x v="12"/>
    <x v="180"/>
    <x v="91"/>
    <x v="157"/>
    <x v="38"/>
    <x v="42"/>
    <x v="1"/>
    <x v="393"/>
    <x v="102"/>
    <x v="48"/>
    <x v="85"/>
    <x v="64"/>
    <x v="53"/>
    <x v="1"/>
    <x v="76"/>
    <x v="10"/>
    <x v="8"/>
    <x v="16"/>
    <x v="23"/>
    <x v="599"/>
    <x v="503"/>
  </r>
  <r>
    <x v="40"/>
    <x v="3"/>
    <x v="10"/>
    <x v="460"/>
    <x v="3"/>
    <x v="12"/>
    <x v="209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560"/>
    <x v="462"/>
  </r>
  <r>
    <x v="40"/>
    <x v="4"/>
    <x v="0"/>
    <x v="455"/>
    <x v="3"/>
    <x v="12"/>
    <x v="235"/>
    <x v="91"/>
    <x v="157"/>
    <x v="38"/>
    <x v="42"/>
    <x v="1"/>
    <x v="1108"/>
    <x v="102"/>
    <x v="48"/>
    <x v="85"/>
    <x v="29"/>
    <x v="53"/>
    <x v="1"/>
    <x v="76"/>
    <x v="3"/>
    <x v="8"/>
    <x v="16"/>
    <x v="23"/>
    <x v="708"/>
    <x v="603"/>
  </r>
  <r>
    <x v="40"/>
    <x v="4"/>
    <x v="2"/>
    <x v="989"/>
    <x v="3"/>
    <x v="12"/>
    <x v="235"/>
    <x v="91"/>
    <x v="157"/>
    <x v="38"/>
    <x v="42"/>
    <x v="1"/>
    <x v="903"/>
    <x v="102"/>
    <x v="48"/>
    <x v="85"/>
    <x v="64"/>
    <x v="53"/>
    <x v="1"/>
    <x v="76"/>
    <x v="10"/>
    <x v="8"/>
    <x v="16"/>
    <x v="14"/>
    <x v="1091"/>
    <x v="972"/>
  </r>
  <r>
    <x v="40"/>
    <x v="4"/>
    <x v="4"/>
    <x v="386"/>
    <x v="3"/>
    <x v="12"/>
    <x v="123"/>
    <x v="91"/>
    <x v="157"/>
    <x v="38"/>
    <x v="42"/>
    <x v="1"/>
    <x v="349"/>
    <x v="102"/>
    <x v="48"/>
    <x v="85"/>
    <x v="64"/>
    <x v="53"/>
    <x v="1"/>
    <x v="76"/>
    <x v="10"/>
    <x v="8"/>
    <x v="16"/>
    <x v="23"/>
    <x v="474"/>
    <x v="391"/>
  </r>
  <r>
    <x v="40"/>
    <x v="4"/>
    <x v="5"/>
    <x v="1258"/>
    <x v="3"/>
    <x v="12"/>
    <x v="16"/>
    <x v="91"/>
    <x v="157"/>
    <x v="38"/>
    <x v="42"/>
    <x v="1"/>
    <x v="262"/>
    <x v="102"/>
    <x v="48"/>
    <x v="85"/>
    <x v="64"/>
    <x v="53"/>
    <x v="1"/>
    <x v="54"/>
    <x v="10"/>
    <x v="8"/>
    <x v="16"/>
    <x v="23"/>
    <x v="306"/>
    <x v="258"/>
  </r>
  <r>
    <x v="40"/>
    <x v="4"/>
    <x v="6"/>
    <x v="703"/>
    <x v="3"/>
    <x v="12"/>
    <x v="235"/>
    <x v="91"/>
    <x v="157"/>
    <x v="38"/>
    <x v="42"/>
    <x v="1"/>
    <x v="700"/>
    <x v="102"/>
    <x v="48"/>
    <x v="85"/>
    <x v="64"/>
    <x v="53"/>
    <x v="1"/>
    <x v="76"/>
    <x v="10"/>
    <x v="8"/>
    <x v="16"/>
    <x v="23"/>
    <x v="818"/>
    <x v="709"/>
  </r>
  <r>
    <x v="40"/>
    <x v="4"/>
    <x v="7"/>
    <x v="254"/>
    <x v="3"/>
    <x v="12"/>
    <x v="235"/>
    <x v="91"/>
    <x v="157"/>
    <x v="38"/>
    <x v="42"/>
    <x v="1"/>
    <x v="1108"/>
    <x v="102"/>
    <x v="48"/>
    <x v="85"/>
    <x v="64"/>
    <x v="53"/>
    <x v="1"/>
    <x v="21"/>
    <x v="10"/>
    <x v="8"/>
    <x v="16"/>
    <x v="23"/>
    <x v="0"/>
    <x v="4"/>
  </r>
  <r>
    <x v="40"/>
    <x v="4"/>
    <x v="8"/>
    <x v="43"/>
    <x v="3"/>
    <x v="12"/>
    <x v="235"/>
    <x v="91"/>
    <x v="157"/>
    <x v="38"/>
    <x v="42"/>
    <x v="1"/>
    <x v="67"/>
    <x v="102"/>
    <x v="48"/>
    <x v="85"/>
    <x v="64"/>
    <x v="53"/>
    <x v="1"/>
    <x v="76"/>
    <x v="10"/>
    <x v="8"/>
    <x v="16"/>
    <x v="23"/>
    <x v="65"/>
    <x v="48"/>
  </r>
  <r>
    <x v="40"/>
    <x v="5"/>
    <x v="0"/>
    <x v="1258"/>
    <x v="3"/>
    <x v="12"/>
    <x v="235"/>
    <x v="91"/>
    <x v="157"/>
    <x v="38"/>
    <x v="42"/>
    <x v="1"/>
    <x v="1108"/>
    <x v="102"/>
    <x v="48"/>
    <x v="85"/>
    <x v="13"/>
    <x v="53"/>
    <x v="1"/>
    <x v="76"/>
    <x v="2"/>
    <x v="8"/>
    <x v="16"/>
    <x v="23"/>
    <x v="330"/>
    <x v="279"/>
  </r>
  <r>
    <x v="40"/>
    <x v="5"/>
    <x v="2"/>
    <x v="1046"/>
    <x v="3"/>
    <x v="12"/>
    <x v="235"/>
    <x v="91"/>
    <x v="157"/>
    <x v="38"/>
    <x v="42"/>
    <x v="1"/>
    <x v="953"/>
    <x v="102"/>
    <x v="48"/>
    <x v="85"/>
    <x v="64"/>
    <x v="53"/>
    <x v="1"/>
    <x v="76"/>
    <x v="10"/>
    <x v="8"/>
    <x v="16"/>
    <x v="13"/>
    <x v="1171"/>
    <x v="1049"/>
  </r>
  <r>
    <x v="40"/>
    <x v="5"/>
    <x v="4"/>
    <x v="386"/>
    <x v="3"/>
    <x v="12"/>
    <x v="123"/>
    <x v="91"/>
    <x v="157"/>
    <x v="38"/>
    <x v="42"/>
    <x v="1"/>
    <x v="349"/>
    <x v="102"/>
    <x v="48"/>
    <x v="85"/>
    <x v="64"/>
    <x v="53"/>
    <x v="1"/>
    <x v="76"/>
    <x v="10"/>
    <x v="8"/>
    <x v="16"/>
    <x v="23"/>
    <x v="474"/>
    <x v="391"/>
  </r>
  <r>
    <x v="40"/>
    <x v="5"/>
    <x v="5"/>
    <x v="1258"/>
    <x v="3"/>
    <x v="12"/>
    <x v="16"/>
    <x v="91"/>
    <x v="157"/>
    <x v="38"/>
    <x v="42"/>
    <x v="1"/>
    <x v="262"/>
    <x v="102"/>
    <x v="48"/>
    <x v="85"/>
    <x v="64"/>
    <x v="53"/>
    <x v="1"/>
    <x v="54"/>
    <x v="10"/>
    <x v="8"/>
    <x v="16"/>
    <x v="23"/>
    <x v="306"/>
    <x v="258"/>
  </r>
  <r>
    <x v="40"/>
    <x v="5"/>
    <x v="6"/>
    <x v="794"/>
    <x v="3"/>
    <x v="12"/>
    <x v="235"/>
    <x v="91"/>
    <x v="157"/>
    <x v="38"/>
    <x v="42"/>
    <x v="1"/>
    <x v="783"/>
    <x v="102"/>
    <x v="48"/>
    <x v="85"/>
    <x v="64"/>
    <x v="53"/>
    <x v="1"/>
    <x v="76"/>
    <x v="10"/>
    <x v="8"/>
    <x v="16"/>
    <x v="23"/>
    <x v="918"/>
    <x v="801"/>
  </r>
  <r>
    <x v="40"/>
    <x v="5"/>
    <x v="7"/>
    <x v="254"/>
    <x v="3"/>
    <x v="12"/>
    <x v="235"/>
    <x v="91"/>
    <x v="157"/>
    <x v="38"/>
    <x v="42"/>
    <x v="1"/>
    <x v="1108"/>
    <x v="102"/>
    <x v="48"/>
    <x v="85"/>
    <x v="64"/>
    <x v="53"/>
    <x v="1"/>
    <x v="21"/>
    <x v="10"/>
    <x v="8"/>
    <x v="16"/>
    <x v="23"/>
    <x v="0"/>
    <x v="4"/>
  </r>
  <r>
    <x v="40"/>
    <x v="5"/>
    <x v="8"/>
    <x v="43"/>
    <x v="3"/>
    <x v="12"/>
    <x v="235"/>
    <x v="91"/>
    <x v="157"/>
    <x v="38"/>
    <x v="42"/>
    <x v="1"/>
    <x v="67"/>
    <x v="102"/>
    <x v="48"/>
    <x v="85"/>
    <x v="64"/>
    <x v="53"/>
    <x v="1"/>
    <x v="76"/>
    <x v="10"/>
    <x v="8"/>
    <x v="16"/>
    <x v="23"/>
    <x v="65"/>
    <x v="48"/>
  </r>
  <r>
    <x v="40"/>
    <x v="6"/>
    <x v="0"/>
    <x v="1258"/>
    <x v="3"/>
    <x v="12"/>
    <x v="235"/>
    <x v="91"/>
    <x v="157"/>
    <x v="38"/>
    <x v="42"/>
    <x v="1"/>
    <x v="1108"/>
    <x v="102"/>
    <x v="48"/>
    <x v="85"/>
    <x v="13"/>
    <x v="53"/>
    <x v="1"/>
    <x v="76"/>
    <x v="2"/>
    <x v="8"/>
    <x v="16"/>
    <x v="23"/>
    <x v="330"/>
    <x v="279"/>
  </r>
  <r>
    <x v="40"/>
    <x v="6"/>
    <x v="2"/>
    <x v="1016"/>
    <x v="3"/>
    <x v="12"/>
    <x v="235"/>
    <x v="91"/>
    <x v="157"/>
    <x v="38"/>
    <x v="42"/>
    <x v="1"/>
    <x v="932"/>
    <x v="102"/>
    <x v="48"/>
    <x v="85"/>
    <x v="64"/>
    <x v="53"/>
    <x v="1"/>
    <x v="76"/>
    <x v="10"/>
    <x v="8"/>
    <x v="16"/>
    <x v="13"/>
    <x v="1139"/>
    <x v="1015"/>
  </r>
  <r>
    <x v="40"/>
    <x v="6"/>
    <x v="4"/>
    <x v="516"/>
    <x v="3"/>
    <x v="12"/>
    <x v="235"/>
    <x v="91"/>
    <x v="157"/>
    <x v="38"/>
    <x v="42"/>
    <x v="1"/>
    <x v="536"/>
    <x v="102"/>
    <x v="48"/>
    <x v="85"/>
    <x v="64"/>
    <x v="53"/>
    <x v="1"/>
    <x v="76"/>
    <x v="10"/>
    <x v="8"/>
    <x v="16"/>
    <x v="23"/>
    <x v="621"/>
    <x v="519"/>
  </r>
  <r>
    <x v="40"/>
    <x v="6"/>
    <x v="5"/>
    <x v="1258"/>
    <x v="3"/>
    <x v="12"/>
    <x v="16"/>
    <x v="91"/>
    <x v="157"/>
    <x v="38"/>
    <x v="42"/>
    <x v="1"/>
    <x v="262"/>
    <x v="102"/>
    <x v="48"/>
    <x v="85"/>
    <x v="64"/>
    <x v="53"/>
    <x v="1"/>
    <x v="54"/>
    <x v="10"/>
    <x v="8"/>
    <x v="16"/>
    <x v="23"/>
    <x v="306"/>
    <x v="258"/>
  </r>
  <r>
    <x v="40"/>
    <x v="6"/>
    <x v="6"/>
    <x v="678"/>
    <x v="3"/>
    <x v="12"/>
    <x v="235"/>
    <x v="91"/>
    <x v="157"/>
    <x v="38"/>
    <x v="42"/>
    <x v="1"/>
    <x v="679"/>
    <x v="102"/>
    <x v="48"/>
    <x v="85"/>
    <x v="64"/>
    <x v="53"/>
    <x v="1"/>
    <x v="76"/>
    <x v="10"/>
    <x v="8"/>
    <x v="16"/>
    <x v="23"/>
    <x v="789"/>
    <x v="684"/>
  </r>
  <r>
    <x v="40"/>
    <x v="6"/>
    <x v="7"/>
    <x v="254"/>
    <x v="3"/>
    <x v="12"/>
    <x v="235"/>
    <x v="91"/>
    <x v="157"/>
    <x v="38"/>
    <x v="42"/>
    <x v="1"/>
    <x v="1108"/>
    <x v="102"/>
    <x v="48"/>
    <x v="85"/>
    <x v="64"/>
    <x v="53"/>
    <x v="1"/>
    <x v="21"/>
    <x v="10"/>
    <x v="8"/>
    <x v="16"/>
    <x v="23"/>
    <x v="0"/>
    <x v="4"/>
  </r>
  <r>
    <x v="40"/>
    <x v="6"/>
    <x v="8"/>
    <x v="43"/>
    <x v="3"/>
    <x v="12"/>
    <x v="235"/>
    <x v="91"/>
    <x v="157"/>
    <x v="38"/>
    <x v="42"/>
    <x v="1"/>
    <x v="67"/>
    <x v="102"/>
    <x v="48"/>
    <x v="85"/>
    <x v="64"/>
    <x v="53"/>
    <x v="1"/>
    <x v="76"/>
    <x v="10"/>
    <x v="8"/>
    <x v="16"/>
    <x v="23"/>
    <x v="65"/>
    <x v="48"/>
  </r>
  <r>
    <x v="40"/>
    <x v="7"/>
    <x v="2"/>
    <x v="1008"/>
    <x v="3"/>
    <x v="12"/>
    <x v="235"/>
    <x v="91"/>
    <x v="157"/>
    <x v="38"/>
    <x v="42"/>
    <x v="1"/>
    <x v="818"/>
    <x v="102"/>
    <x v="48"/>
    <x v="85"/>
    <x v="64"/>
    <x v="53"/>
    <x v="1"/>
    <x v="76"/>
    <x v="10"/>
    <x v="8"/>
    <x v="16"/>
    <x v="23"/>
    <x v="977"/>
    <x v="1016"/>
  </r>
  <r>
    <x v="40"/>
    <x v="7"/>
    <x v="4"/>
    <x v="297"/>
    <x v="3"/>
    <x v="12"/>
    <x v="235"/>
    <x v="91"/>
    <x v="157"/>
    <x v="38"/>
    <x v="42"/>
    <x v="1"/>
    <x v="207"/>
    <x v="102"/>
    <x v="48"/>
    <x v="85"/>
    <x v="64"/>
    <x v="53"/>
    <x v="1"/>
    <x v="76"/>
    <x v="10"/>
    <x v="8"/>
    <x v="16"/>
    <x v="23"/>
    <x v="230"/>
    <x v="302"/>
  </r>
  <r>
    <x v="40"/>
    <x v="7"/>
    <x v="5"/>
    <x v="1258"/>
    <x v="3"/>
    <x v="12"/>
    <x v="235"/>
    <x v="91"/>
    <x v="157"/>
    <x v="38"/>
    <x v="42"/>
    <x v="1"/>
    <x v="271"/>
    <x v="102"/>
    <x v="48"/>
    <x v="85"/>
    <x v="64"/>
    <x v="53"/>
    <x v="1"/>
    <x v="54"/>
    <x v="10"/>
    <x v="8"/>
    <x v="16"/>
    <x v="23"/>
    <x v="306"/>
    <x v="258"/>
  </r>
  <r>
    <x v="40"/>
    <x v="7"/>
    <x v="6"/>
    <x v="618"/>
    <x v="3"/>
    <x v="12"/>
    <x v="235"/>
    <x v="91"/>
    <x v="157"/>
    <x v="38"/>
    <x v="42"/>
    <x v="1"/>
    <x v="459"/>
    <x v="102"/>
    <x v="48"/>
    <x v="85"/>
    <x v="64"/>
    <x v="53"/>
    <x v="1"/>
    <x v="76"/>
    <x v="10"/>
    <x v="8"/>
    <x v="16"/>
    <x v="23"/>
    <x v="529"/>
    <x v="625"/>
  </r>
  <r>
    <x v="40"/>
    <x v="7"/>
    <x v="7"/>
    <x v="254"/>
    <x v="3"/>
    <x v="12"/>
    <x v="235"/>
    <x v="91"/>
    <x v="157"/>
    <x v="38"/>
    <x v="42"/>
    <x v="1"/>
    <x v="1108"/>
    <x v="102"/>
    <x v="48"/>
    <x v="85"/>
    <x v="64"/>
    <x v="53"/>
    <x v="1"/>
    <x v="21"/>
    <x v="10"/>
    <x v="8"/>
    <x v="16"/>
    <x v="23"/>
    <x v="0"/>
    <x v="4"/>
  </r>
  <r>
    <x v="40"/>
    <x v="7"/>
    <x v="8"/>
    <x v="43"/>
    <x v="3"/>
    <x v="12"/>
    <x v="235"/>
    <x v="91"/>
    <x v="157"/>
    <x v="38"/>
    <x v="42"/>
    <x v="1"/>
    <x v="67"/>
    <x v="102"/>
    <x v="48"/>
    <x v="85"/>
    <x v="64"/>
    <x v="53"/>
    <x v="1"/>
    <x v="76"/>
    <x v="10"/>
    <x v="8"/>
    <x v="16"/>
    <x v="23"/>
    <x v="65"/>
    <x v="48"/>
  </r>
  <r>
    <x v="41"/>
    <x v="0"/>
    <x v="1"/>
    <x v="175"/>
    <x v="3"/>
    <x v="12"/>
    <x v="139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24"/>
    <x v="184"/>
  </r>
  <r>
    <x v="41"/>
    <x v="1"/>
    <x v="2"/>
    <x v="1001"/>
    <x v="3"/>
    <x v="12"/>
    <x v="235"/>
    <x v="91"/>
    <x v="157"/>
    <x v="38"/>
    <x v="21"/>
    <x v="1"/>
    <x v="642"/>
    <x v="71"/>
    <x v="48"/>
    <x v="85"/>
    <x v="64"/>
    <x v="53"/>
    <x v="1"/>
    <x v="76"/>
    <x v="10"/>
    <x v="8"/>
    <x v="16"/>
    <x v="23"/>
    <x v="970"/>
    <x v="1008"/>
  </r>
  <r>
    <x v="41"/>
    <x v="1"/>
    <x v="2"/>
    <x v="1258"/>
    <x v="3"/>
    <x v="12"/>
    <x v="235"/>
    <x v="91"/>
    <x v="157"/>
    <x v="38"/>
    <x v="42"/>
    <x v="1"/>
    <x v="1108"/>
    <x v="69"/>
    <x v="48"/>
    <x v="85"/>
    <x v="64"/>
    <x v="53"/>
    <x v="1"/>
    <x v="76"/>
    <x v="10"/>
    <x v="8"/>
    <x v="16"/>
    <x v="23"/>
    <x v="711"/>
    <x v="4"/>
  </r>
  <r>
    <x v="41"/>
    <x v="1"/>
    <x v="2"/>
    <x v="1258"/>
    <x v="3"/>
    <x v="12"/>
    <x v="235"/>
    <x v="91"/>
    <x v="157"/>
    <x v="38"/>
    <x v="42"/>
    <x v="1"/>
    <x v="1108"/>
    <x v="73"/>
    <x v="48"/>
    <x v="85"/>
    <x v="64"/>
    <x v="53"/>
    <x v="1"/>
    <x v="76"/>
    <x v="10"/>
    <x v="8"/>
    <x v="16"/>
    <x v="23"/>
    <x v="764"/>
    <x v="4"/>
  </r>
  <r>
    <x v="41"/>
    <x v="2"/>
    <x v="2"/>
    <x v="1005"/>
    <x v="3"/>
    <x v="12"/>
    <x v="235"/>
    <x v="91"/>
    <x v="157"/>
    <x v="38"/>
    <x v="42"/>
    <x v="1"/>
    <x v="931"/>
    <x v="102"/>
    <x v="48"/>
    <x v="85"/>
    <x v="64"/>
    <x v="53"/>
    <x v="1"/>
    <x v="76"/>
    <x v="10"/>
    <x v="8"/>
    <x v="16"/>
    <x v="23"/>
    <x v="1136"/>
    <x v="1012"/>
  </r>
  <r>
    <x v="41"/>
    <x v="2"/>
    <x v="2"/>
    <x v="1258"/>
    <x v="3"/>
    <x v="12"/>
    <x v="235"/>
    <x v="91"/>
    <x v="157"/>
    <x v="38"/>
    <x v="42"/>
    <x v="1"/>
    <x v="4"/>
    <x v="102"/>
    <x v="48"/>
    <x v="85"/>
    <x v="64"/>
    <x v="53"/>
    <x v="1"/>
    <x v="76"/>
    <x v="10"/>
    <x v="8"/>
    <x v="16"/>
    <x v="23"/>
    <x v="5"/>
    <x v="4"/>
  </r>
  <r>
    <x v="41"/>
    <x v="2"/>
    <x v="10"/>
    <x v="727"/>
    <x v="3"/>
    <x v="12"/>
    <x v="169"/>
    <x v="91"/>
    <x v="157"/>
    <x v="38"/>
    <x v="42"/>
    <x v="1"/>
    <x v="680"/>
    <x v="102"/>
    <x v="48"/>
    <x v="85"/>
    <x v="64"/>
    <x v="53"/>
    <x v="1"/>
    <x v="76"/>
    <x v="10"/>
    <x v="8"/>
    <x v="16"/>
    <x v="23"/>
    <x v="841"/>
    <x v="733"/>
  </r>
  <r>
    <x v="41"/>
    <x v="3"/>
    <x v="0"/>
    <x v="1023"/>
    <x v="3"/>
    <x v="12"/>
    <x v="235"/>
    <x v="91"/>
    <x v="157"/>
    <x v="38"/>
    <x v="42"/>
    <x v="1"/>
    <x v="1108"/>
    <x v="102"/>
    <x v="48"/>
    <x v="34"/>
    <x v="54"/>
    <x v="53"/>
    <x v="1"/>
    <x v="76"/>
    <x v="10"/>
    <x v="8"/>
    <x v="16"/>
    <x v="23"/>
    <x v="1154"/>
    <x v="1030"/>
  </r>
  <r>
    <x v="41"/>
    <x v="3"/>
    <x v="2"/>
    <x v="1069"/>
    <x v="3"/>
    <x v="12"/>
    <x v="235"/>
    <x v="50"/>
    <x v="157"/>
    <x v="38"/>
    <x v="42"/>
    <x v="1"/>
    <x v="922"/>
    <x v="102"/>
    <x v="48"/>
    <x v="85"/>
    <x v="64"/>
    <x v="53"/>
    <x v="1"/>
    <x v="76"/>
    <x v="10"/>
    <x v="8"/>
    <x v="16"/>
    <x v="23"/>
    <x v="1146"/>
    <x v="1076"/>
  </r>
  <r>
    <x v="41"/>
    <x v="3"/>
    <x v="2"/>
    <x v="1258"/>
    <x v="3"/>
    <x v="12"/>
    <x v="235"/>
    <x v="91"/>
    <x v="157"/>
    <x v="38"/>
    <x v="42"/>
    <x v="1"/>
    <x v="769"/>
    <x v="102"/>
    <x v="48"/>
    <x v="85"/>
    <x v="64"/>
    <x v="53"/>
    <x v="1"/>
    <x v="76"/>
    <x v="10"/>
    <x v="8"/>
    <x v="16"/>
    <x v="23"/>
    <x v="905"/>
    <x v="4"/>
  </r>
  <r>
    <x v="41"/>
    <x v="3"/>
    <x v="2"/>
    <x v="564"/>
    <x v="3"/>
    <x v="12"/>
    <x v="235"/>
    <x v="91"/>
    <x v="157"/>
    <x v="38"/>
    <x v="42"/>
    <x v="1"/>
    <x v="574"/>
    <x v="102"/>
    <x v="48"/>
    <x v="85"/>
    <x v="64"/>
    <x v="53"/>
    <x v="1"/>
    <x v="76"/>
    <x v="10"/>
    <x v="8"/>
    <x v="16"/>
    <x v="23"/>
    <x v="666"/>
    <x v="570"/>
  </r>
  <r>
    <x v="41"/>
    <x v="3"/>
    <x v="3"/>
    <x v="1057"/>
    <x v="3"/>
    <x v="12"/>
    <x v="235"/>
    <x v="91"/>
    <x v="157"/>
    <x v="38"/>
    <x v="42"/>
    <x v="1"/>
    <x v="1108"/>
    <x v="102"/>
    <x v="48"/>
    <x v="85"/>
    <x v="64"/>
    <x v="39"/>
    <x v="1"/>
    <x v="76"/>
    <x v="10"/>
    <x v="8"/>
    <x v="16"/>
    <x v="23"/>
    <x v="1191"/>
    <x v="1064"/>
  </r>
  <r>
    <x v="41"/>
    <x v="3"/>
    <x v="6"/>
    <x v="778"/>
    <x v="3"/>
    <x v="12"/>
    <x v="108"/>
    <x v="91"/>
    <x v="157"/>
    <x v="38"/>
    <x v="42"/>
    <x v="1"/>
    <x v="752"/>
    <x v="102"/>
    <x v="48"/>
    <x v="85"/>
    <x v="64"/>
    <x v="53"/>
    <x v="1"/>
    <x v="76"/>
    <x v="10"/>
    <x v="8"/>
    <x v="16"/>
    <x v="23"/>
    <x v="898"/>
    <x v="784"/>
  </r>
  <r>
    <x v="41"/>
    <x v="3"/>
    <x v="10"/>
    <x v="743"/>
    <x v="3"/>
    <x v="12"/>
    <x v="235"/>
    <x v="91"/>
    <x v="157"/>
    <x v="38"/>
    <x v="42"/>
    <x v="1"/>
    <x v="729"/>
    <x v="102"/>
    <x v="48"/>
    <x v="85"/>
    <x v="64"/>
    <x v="53"/>
    <x v="1"/>
    <x v="76"/>
    <x v="10"/>
    <x v="8"/>
    <x v="16"/>
    <x v="23"/>
    <x v="852"/>
    <x v="749"/>
  </r>
  <r>
    <x v="41"/>
    <x v="4"/>
    <x v="0"/>
    <x v="739"/>
    <x v="3"/>
    <x v="12"/>
    <x v="235"/>
    <x v="91"/>
    <x v="157"/>
    <x v="38"/>
    <x v="42"/>
    <x v="1"/>
    <x v="1108"/>
    <x v="102"/>
    <x v="48"/>
    <x v="49"/>
    <x v="17"/>
    <x v="53"/>
    <x v="1"/>
    <x v="76"/>
    <x v="10"/>
    <x v="8"/>
    <x v="16"/>
    <x v="23"/>
    <x v="850"/>
    <x v="745"/>
  </r>
  <r>
    <x v="41"/>
    <x v="4"/>
    <x v="2"/>
    <x v="1122"/>
    <x v="3"/>
    <x v="12"/>
    <x v="235"/>
    <x v="91"/>
    <x v="157"/>
    <x v="38"/>
    <x v="42"/>
    <x v="1"/>
    <x v="1002"/>
    <x v="102"/>
    <x v="48"/>
    <x v="85"/>
    <x v="64"/>
    <x v="53"/>
    <x v="1"/>
    <x v="76"/>
    <x v="10"/>
    <x v="8"/>
    <x v="16"/>
    <x v="23"/>
    <x v="1236"/>
    <x v="1129"/>
  </r>
  <r>
    <x v="41"/>
    <x v="4"/>
    <x v="2"/>
    <x v="1258"/>
    <x v="3"/>
    <x v="12"/>
    <x v="235"/>
    <x v="91"/>
    <x v="157"/>
    <x v="38"/>
    <x v="42"/>
    <x v="1"/>
    <x v="697"/>
    <x v="102"/>
    <x v="48"/>
    <x v="85"/>
    <x v="64"/>
    <x v="53"/>
    <x v="1"/>
    <x v="76"/>
    <x v="10"/>
    <x v="8"/>
    <x v="16"/>
    <x v="23"/>
    <x v="815"/>
    <x v="4"/>
  </r>
  <r>
    <x v="41"/>
    <x v="4"/>
    <x v="4"/>
    <x v="604"/>
    <x v="3"/>
    <x v="12"/>
    <x v="235"/>
    <x v="91"/>
    <x v="157"/>
    <x v="38"/>
    <x v="42"/>
    <x v="1"/>
    <x v="623"/>
    <x v="102"/>
    <x v="48"/>
    <x v="85"/>
    <x v="64"/>
    <x v="53"/>
    <x v="1"/>
    <x v="76"/>
    <x v="10"/>
    <x v="8"/>
    <x v="16"/>
    <x v="23"/>
    <x v="717"/>
    <x v="610"/>
  </r>
  <r>
    <x v="41"/>
    <x v="4"/>
    <x v="5"/>
    <x v="1258"/>
    <x v="3"/>
    <x v="12"/>
    <x v="235"/>
    <x v="91"/>
    <x v="157"/>
    <x v="38"/>
    <x v="42"/>
    <x v="1"/>
    <x v="474"/>
    <x v="102"/>
    <x v="48"/>
    <x v="85"/>
    <x v="64"/>
    <x v="53"/>
    <x v="1"/>
    <x v="63"/>
    <x v="10"/>
    <x v="8"/>
    <x v="16"/>
    <x v="23"/>
    <x v="551"/>
    <x v="452"/>
  </r>
  <r>
    <x v="41"/>
    <x v="4"/>
    <x v="6"/>
    <x v="958"/>
    <x v="3"/>
    <x v="12"/>
    <x v="235"/>
    <x v="91"/>
    <x v="157"/>
    <x v="38"/>
    <x v="42"/>
    <x v="1"/>
    <x v="891"/>
    <x v="102"/>
    <x v="48"/>
    <x v="85"/>
    <x v="64"/>
    <x v="53"/>
    <x v="1"/>
    <x v="76"/>
    <x v="10"/>
    <x v="8"/>
    <x v="16"/>
    <x v="23"/>
    <x v="1081"/>
    <x v="964"/>
  </r>
  <r>
    <x v="41"/>
    <x v="4"/>
    <x v="7"/>
    <x v="449"/>
    <x v="3"/>
    <x v="12"/>
    <x v="235"/>
    <x v="91"/>
    <x v="157"/>
    <x v="38"/>
    <x v="42"/>
    <x v="1"/>
    <x v="1108"/>
    <x v="102"/>
    <x v="48"/>
    <x v="85"/>
    <x v="64"/>
    <x v="53"/>
    <x v="1"/>
    <x v="12"/>
    <x v="10"/>
    <x v="8"/>
    <x v="16"/>
    <x v="23"/>
    <x v="0"/>
    <x v="4"/>
  </r>
  <r>
    <x v="41"/>
    <x v="4"/>
    <x v="8"/>
    <x v="115"/>
    <x v="3"/>
    <x v="12"/>
    <x v="235"/>
    <x v="91"/>
    <x v="157"/>
    <x v="38"/>
    <x v="42"/>
    <x v="1"/>
    <x v="141"/>
    <x v="102"/>
    <x v="48"/>
    <x v="85"/>
    <x v="64"/>
    <x v="53"/>
    <x v="1"/>
    <x v="76"/>
    <x v="10"/>
    <x v="8"/>
    <x v="16"/>
    <x v="23"/>
    <x v="148"/>
    <x v="123"/>
  </r>
  <r>
    <x v="41"/>
    <x v="5"/>
    <x v="2"/>
    <x v="1157"/>
    <x v="3"/>
    <x v="12"/>
    <x v="235"/>
    <x v="91"/>
    <x v="157"/>
    <x v="38"/>
    <x v="42"/>
    <x v="1"/>
    <x v="1040"/>
    <x v="102"/>
    <x v="48"/>
    <x v="85"/>
    <x v="64"/>
    <x v="53"/>
    <x v="1"/>
    <x v="76"/>
    <x v="10"/>
    <x v="8"/>
    <x v="16"/>
    <x v="23"/>
    <x v="1285"/>
    <x v="1164"/>
  </r>
  <r>
    <x v="41"/>
    <x v="5"/>
    <x v="4"/>
    <x v="604"/>
    <x v="3"/>
    <x v="12"/>
    <x v="235"/>
    <x v="91"/>
    <x v="157"/>
    <x v="38"/>
    <x v="42"/>
    <x v="1"/>
    <x v="623"/>
    <x v="102"/>
    <x v="48"/>
    <x v="85"/>
    <x v="64"/>
    <x v="53"/>
    <x v="1"/>
    <x v="76"/>
    <x v="10"/>
    <x v="8"/>
    <x v="16"/>
    <x v="23"/>
    <x v="717"/>
    <x v="610"/>
  </r>
  <r>
    <x v="41"/>
    <x v="5"/>
    <x v="5"/>
    <x v="1258"/>
    <x v="3"/>
    <x v="12"/>
    <x v="235"/>
    <x v="91"/>
    <x v="157"/>
    <x v="38"/>
    <x v="42"/>
    <x v="1"/>
    <x v="474"/>
    <x v="102"/>
    <x v="48"/>
    <x v="85"/>
    <x v="64"/>
    <x v="53"/>
    <x v="1"/>
    <x v="63"/>
    <x v="10"/>
    <x v="8"/>
    <x v="16"/>
    <x v="23"/>
    <x v="551"/>
    <x v="452"/>
  </r>
  <r>
    <x v="41"/>
    <x v="5"/>
    <x v="6"/>
    <x v="1028"/>
    <x v="3"/>
    <x v="12"/>
    <x v="235"/>
    <x v="91"/>
    <x v="157"/>
    <x v="38"/>
    <x v="42"/>
    <x v="1"/>
    <x v="944"/>
    <x v="102"/>
    <x v="48"/>
    <x v="85"/>
    <x v="64"/>
    <x v="53"/>
    <x v="1"/>
    <x v="76"/>
    <x v="10"/>
    <x v="8"/>
    <x v="16"/>
    <x v="23"/>
    <x v="1156"/>
    <x v="1035"/>
  </r>
  <r>
    <x v="41"/>
    <x v="5"/>
    <x v="7"/>
    <x v="449"/>
    <x v="3"/>
    <x v="12"/>
    <x v="235"/>
    <x v="91"/>
    <x v="157"/>
    <x v="38"/>
    <x v="42"/>
    <x v="1"/>
    <x v="1108"/>
    <x v="102"/>
    <x v="48"/>
    <x v="85"/>
    <x v="64"/>
    <x v="53"/>
    <x v="1"/>
    <x v="12"/>
    <x v="10"/>
    <x v="8"/>
    <x v="16"/>
    <x v="23"/>
    <x v="0"/>
    <x v="4"/>
  </r>
  <r>
    <x v="41"/>
    <x v="5"/>
    <x v="8"/>
    <x v="115"/>
    <x v="3"/>
    <x v="12"/>
    <x v="235"/>
    <x v="91"/>
    <x v="157"/>
    <x v="38"/>
    <x v="42"/>
    <x v="1"/>
    <x v="141"/>
    <x v="102"/>
    <x v="48"/>
    <x v="85"/>
    <x v="64"/>
    <x v="53"/>
    <x v="1"/>
    <x v="76"/>
    <x v="10"/>
    <x v="8"/>
    <x v="16"/>
    <x v="23"/>
    <x v="148"/>
    <x v="123"/>
  </r>
  <r>
    <x v="41"/>
    <x v="6"/>
    <x v="2"/>
    <x v="1147"/>
    <x v="3"/>
    <x v="12"/>
    <x v="235"/>
    <x v="91"/>
    <x v="157"/>
    <x v="38"/>
    <x v="42"/>
    <x v="1"/>
    <x v="1036"/>
    <x v="102"/>
    <x v="48"/>
    <x v="85"/>
    <x v="64"/>
    <x v="53"/>
    <x v="1"/>
    <x v="76"/>
    <x v="10"/>
    <x v="8"/>
    <x v="16"/>
    <x v="23"/>
    <x v="1281"/>
    <x v="1156"/>
  </r>
  <r>
    <x v="41"/>
    <x v="6"/>
    <x v="4"/>
    <x v="771"/>
    <x v="3"/>
    <x v="12"/>
    <x v="235"/>
    <x v="91"/>
    <x v="157"/>
    <x v="38"/>
    <x v="42"/>
    <x v="1"/>
    <x v="760"/>
    <x v="102"/>
    <x v="48"/>
    <x v="85"/>
    <x v="64"/>
    <x v="53"/>
    <x v="1"/>
    <x v="76"/>
    <x v="10"/>
    <x v="8"/>
    <x v="16"/>
    <x v="23"/>
    <x v="891"/>
    <x v="777"/>
  </r>
  <r>
    <x v="41"/>
    <x v="6"/>
    <x v="5"/>
    <x v="1258"/>
    <x v="3"/>
    <x v="12"/>
    <x v="235"/>
    <x v="91"/>
    <x v="157"/>
    <x v="38"/>
    <x v="42"/>
    <x v="1"/>
    <x v="474"/>
    <x v="102"/>
    <x v="48"/>
    <x v="85"/>
    <x v="64"/>
    <x v="53"/>
    <x v="1"/>
    <x v="63"/>
    <x v="10"/>
    <x v="8"/>
    <x v="16"/>
    <x v="23"/>
    <x v="551"/>
    <x v="452"/>
  </r>
  <r>
    <x v="41"/>
    <x v="6"/>
    <x v="6"/>
    <x v="920"/>
    <x v="3"/>
    <x v="12"/>
    <x v="235"/>
    <x v="91"/>
    <x v="157"/>
    <x v="38"/>
    <x v="42"/>
    <x v="1"/>
    <x v="870"/>
    <x v="102"/>
    <x v="48"/>
    <x v="85"/>
    <x v="64"/>
    <x v="53"/>
    <x v="1"/>
    <x v="76"/>
    <x v="10"/>
    <x v="8"/>
    <x v="16"/>
    <x v="23"/>
    <x v="1045"/>
    <x v="926"/>
  </r>
  <r>
    <x v="41"/>
    <x v="6"/>
    <x v="7"/>
    <x v="449"/>
    <x v="3"/>
    <x v="12"/>
    <x v="235"/>
    <x v="91"/>
    <x v="157"/>
    <x v="38"/>
    <x v="42"/>
    <x v="1"/>
    <x v="1108"/>
    <x v="102"/>
    <x v="48"/>
    <x v="85"/>
    <x v="64"/>
    <x v="53"/>
    <x v="1"/>
    <x v="12"/>
    <x v="10"/>
    <x v="8"/>
    <x v="16"/>
    <x v="23"/>
    <x v="0"/>
    <x v="4"/>
  </r>
  <r>
    <x v="41"/>
    <x v="6"/>
    <x v="8"/>
    <x v="115"/>
    <x v="3"/>
    <x v="12"/>
    <x v="235"/>
    <x v="91"/>
    <x v="157"/>
    <x v="38"/>
    <x v="42"/>
    <x v="1"/>
    <x v="141"/>
    <x v="102"/>
    <x v="48"/>
    <x v="85"/>
    <x v="64"/>
    <x v="53"/>
    <x v="1"/>
    <x v="76"/>
    <x v="10"/>
    <x v="8"/>
    <x v="16"/>
    <x v="23"/>
    <x v="148"/>
    <x v="123"/>
  </r>
  <r>
    <x v="41"/>
    <x v="7"/>
    <x v="2"/>
    <x v="1141"/>
    <x v="3"/>
    <x v="12"/>
    <x v="235"/>
    <x v="91"/>
    <x v="157"/>
    <x v="38"/>
    <x v="42"/>
    <x v="1"/>
    <x v="956"/>
    <x v="102"/>
    <x v="48"/>
    <x v="85"/>
    <x v="64"/>
    <x v="53"/>
    <x v="1"/>
    <x v="76"/>
    <x v="10"/>
    <x v="8"/>
    <x v="16"/>
    <x v="23"/>
    <x v="1175"/>
    <x v="1149"/>
  </r>
  <r>
    <x v="41"/>
    <x v="7"/>
    <x v="4"/>
    <x v="509"/>
    <x v="3"/>
    <x v="12"/>
    <x v="235"/>
    <x v="91"/>
    <x v="157"/>
    <x v="38"/>
    <x v="42"/>
    <x v="1"/>
    <x v="365"/>
    <x v="102"/>
    <x v="48"/>
    <x v="85"/>
    <x v="64"/>
    <x v="53"/>
    <x v="1"/>
    <x v="76"/>
    <x v="10"/>
    <x v="8"/>
    <x v="16"/>
    <x v="23"/>
    <x v="414"/>
    <x v="512"/>
  </r>
  <r>
    <x v="41"/>
    <x v="7"/>
    <x v="5"/>
    <x v="1258"/>
    <x v="3"/>
    <x v="12"/>
    <x v="235"/>
    <x v="91"/>
    <x v="157"/>
    <x v="38"/>
    <x v="42"/>
    <x v="1"/>
    <x v="474"/>
    <x v="102"/>
    <x v="48"/>
    <x v="85"/>
    <x v="64"/>
    <x v="53"/>
    <x v="1"/>
    <x v="63"/>
    <x v="10"/>
    <x v="8"/>
    <x v="16"/>
    <x v="23"/>
    <x v="551"/>
    <x v="452"/>
  </r>
  <r>
    <x v="41"/>
    <x v="7"/>
    <x v="6"/>
    <x v="892"/>
    <x v="3"/>
    <x v="12"/>
    <x v="235"/>
    <x v="91"/>
    <x v="157"/>
    <x v="38"/>
    <x v="42"/>
    <x v="1"/>
    <x v="704"/>
    <x v="102"/>
    <x v="48"/>
    <x v="85"/>
    <x v="64"/>
    <x v="53"/>
    <x v="1"/>
    <x v="76"/>
    <x v="10"/>
    <x v="8"/>
    <x v="16"/>
    <x v="23"/>
    <x v="822"/>
    <x v="898"/>
  </r>
  <r>
    <x v="41"/>
    <x v="7"/>
    <x v="7"/>
    <x v="449"/>
    <x v="3"/>
    <x v="12"/>
    <x v="235"/>
    <x v="91"/>
    <x v="157"/>
    <x v="38"/>
    <x v="42"/>
    <x v="1"/>
    <x v="1108"/>
    <x v="102"/>
    <x v="48"/>
    <x v="85"/>
    <x v="64"/>
    <x v="53"/>
    <x v="1"/>
    <x v="12"/>
    <x v="10"/>
    <x v="8"/>
    <x v="16"/>
    <x v="23"/>
    <x v="0"/>
    <x v="4"/>
  </r>
  <r>
    <x v="41"/>
    <x v="7"/>
    <x v="8"/>
    <x v="115"/>
    <x v="3"/>
    <x v="12"/>
    <x v="235"/>
    <x v="91"/>
    <x v="157"/>
    <x v="38"/>
    <x v="42"/>
    <x v="1"/>
    <x v="141"/>
    <x v="102"/>
    <x v="48"/>
    <x v="85"/>
    <x v="64"/>
    <x v="53"/>
    <x v="1"/>
    <x v="76"/>
    <x v="10"/>
    <x v="8"/>
    <x v="16"/>
    <x v="23"/>
    <x v="148"/>
    <x v="123"/>
  </r>
  <r>
    <x v="42"/>
    <x v="0"/>
    <x v="1"/>
    <x v="193"/>
    <x v="3"/>
    <x v="12"/>
    <x v="151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42"/>
    <x v="202"/>
  </r>
  <r>
    <x v="42"/>
    <x v="1"/>
    <x v="2"/>
    <x v="937"/>
    <x v="3"/>
    <x v="12"/>
    <x v="235"/>
    <x v="91"/>
    <x v="96"/>
    <x v="29"/>
    <x v="30"/>
    <x v="1"/>
    <x v="401"/>
    <x v="68"/>
    <x v="27"/>
    <x v="85"/>
    <x v="64"/>
    <x v="53"/>
    <x v="1"/>
    <x v="76"/>
    <x v="10"/>
    <x v="8"/>
    <x v="16"/>
    <x v="23"/>
    <x v="1016"/>
    <x v="943"/>
  </r>
  <r>
    <x v="42"/>
    <x v="1"/>
    <x v="2"/>
    <x v="1258"/>
    <x v="3"/>
    <x v="12"/>
    <x v="235"/>
    <x v="91"/>
    <x v="157"/>
    <x v="21"/>
    <x v="42"/>
    <x v="1"/>
    <x v="1108"/>
    <x v="102"/>
    <x v="48"/>
    <x v="85"/>
    <x v="64"/>
    <x v="53"/>
    <x v="1"/>
    <x v="76"/>
    <x v="10"/>
    <x v="8"/>
    <x v="16"/>
    <x v="23"/>
    <x v="364"/>
    <x v="4"/>
  </r>
  <r>
    <x v="42"/>
    <x v="1"/>
    <x v="2"/>
    <x v="1258"/>
    <x v="3"/>
    <x v="12"/>
    <x v="235"/>
    <x v="91"/>
    <x v="157"/>
    <x v="28"/>
    <x v="42"/>
    <x v="1"/>
    <x v="1108"/>
    <x v="102"/>
    <x v="48"/>
    <x v="85"/>
    <x v="64"/>
    <x v="53"/>
    <x v="1"/>
    <x v="76"/>
    <x v="10"/>
    <x v="8"/>
    <x v="16"/>
    <x v="23"/>
    <x v="445"/>
    <x v="4"/>
  </r>
  <r>
    <x v="42"/>
    <x v="2"/>
    <x v="2"/>
    <x v="942"/>
    <x v="3"/>
    <x v="12"/>
    <x v="235"/>
    <x v="91"/>
    <x v="157"/>
    <x v="38"/>
    <x v="42"/>
    <x v="1"/>
    <x v="880"/>
    <x v="102"/>
    <x v="48"/>
    <x v="85"/>
    <x v="64"/>
    <x v="53"/>
    <x v="1"/>
    <x v="76"/>
    <x v="10"/>
    <x v="8"/>
    <x v="16"/>
    <x v="23"/>
    <x v="1066"/>
    <x v="948"/>
  </r>
  <r>
    <x v="42"/>
    <x v="2"/>
    <x v="10"/>
    <x v="601"/>
    <x v="3"/>
    <x v="12"/>
    <x v="148"/>
    <x v="91"/>
    <x v="157"/>
    <x v="38"/>
    <x v="42"/>
    <x v="1"/>
    <x v="576"/>
    <x v="102"/>
    <x v="48"/>
    <x v="85"/>
    <x v="64"/>
    <x v="53"/>
    <x v="1"/>
    <x v="76"/>
    <x v="10"/>
    <x v="8"/>
    <x v="16"/>
    <x v="23"/>
    <x v="712"/>
    <x v="607"/>
  </r>
  <r>
    <x v="42"/>
    <x v="3"/>
    <x v="0"/>
    <x v="938"/>
    <x v="3"/>
    <x v="12"/>
    <x v="235"/>
    <x v="91"/>
    <x v="157"/>
    <x v="38"/>
    <x v="42"/>
    <x v="1"/>
    <x v="1108"/>
    <x v="102"/>
    <x v="48"/>
    <x v="85"/>
    <x v="50"/>
    <x v="53"/>
    <x v="1"/>
    <x v="76"/>
    <x v="10"/>
    <x v="8"/>
    <x v="16"/>
    <x v="23"/>
    <x v="1062"/>
    <x v="944"/>
  </r>
  <r>
    <x v="42"/>
    <x v="3"/>
    <x v="2"/>
    <x v="1024"/>
    <x v="3"/>
    <x v="12"/>
    <x v="235"/>
    <x v="56"/>
    <x v="157"/>
    <x v="38"/>
    <x v="42"/>
    <x v="1"/>
    <x v="854"/>
    <x v="102"/>
    <x v="48"/>
    <x v="85"/>
    <x v="64"/>
    <x v="53"/>
    <x v="1"/>
    <x v="76"/>
    <x v="10"/>
    <x v="8"/>
    <x v="16"/>
    <x v="23"/>
    <x v="1085"/>
    <x v="1031"/>
  </r>
  <r>
    <x v="42"/>
    <x v="3"/>
    <x v="2"/>
    <x v="677"/>
    <x v="3"/>
    <x v="12"/>
    <x v="235"/>
    <x v="91"/>
    <x v="123"/>
    <x v="38"/>
    <x v="42"/>
    <x v="1"/>
    <x v="687"/>
    <x v="102"/>
    <x v="48"/>
    <x v="85"/>
    <x v="64"/>
    <x v="53"/>
    <x v="1"/>
    <x v="76"/>
    <x v="10"/>
    <x v="8"/>
    <x v="16"/>
    <x v="23"/>
    <x v="1004"/>
    <x v="683"/>
  </r>
  <r>
    <x v="42"/>
    <x v="3"/>
    <x v="3"/>
    <x v="987"/>
    <x v="3"/>
    <x v="12"/>
    <x v="235"/>
    <x v="91"/>
    <x v="157"/>
    <x v="38"/>
    <x v="42"/>
    <x v="1"/>
    <x v="1108"/>
    <x v="102"/>
    <x v="48"/>
    <x v="85"/>
    <x v="64"/>
    <x v="35"/>
    <x v="1"/>
    <x v="76"/>
    <x v="10"/>
    <x v="8"/>
    <x v="16"/>
    <x v="23"/>
    <x v="1117"/>
    <x v="995"/>
  </r>
  <r>
    <x v="42"/>
    <x v="3"/>
    <x v="6"/>
    <x v="657"/>
    <x v="3"/>
    <x v="12"/>
    <x v="46"/>
    <x v="91"/>
    <x v="119"/>
    <x v="38"/>
    <x v="42"/>
    <x v="1"/>
    <x v="1108"/>
    <x v="102"/>
    <x v="48"/>
    <x v="85"/>
    <x v="64"/>
    <x v="53"/>
    <x v="1"/>
    <x v="76"/>
    <x v="10"/>
    <x v="8"/>
    <x v="16"/>
    <x v="23"/>
    <x v="770"/>
    <x v="663"/>
  </r>
  <r>
    <x v="42"/>
    <x v="3"/>
    <x v="10"/>
    <x v="620"/>
    <x v="3"/>
    <x v="12"/>
    <x v="235"/>
    <x v="91"/>
    <x v="157"/>
    <x v="38"/>
    <x v="42"/>
    <x v="1"/>
    <x v="635"/>
    <x v="102"/>
    <x v="48"/>
    <x v="85"/>
    <x v="64"/>
    <x v="53"/>
    <x v="1"/>
    <x v="76"/>
    <x v="10"/>
    <x v="8"/>
    <x v="16"/>
    <x v="23"/>
    <x v="735"/>
    <x v="627"/>
  </r>
  <r>
    <x v="42"/>
    <x v="4"/>
    <x v="0"/>
    <x v="616"/>
    <x v="3"/>
    <x v="12"/>
    <x v="235"/>
    <x v="91"/>
    <x v="157"/>
    <x v="38"/>
    <x v="42"/>
    <x v="1"/>
    <x v="1108"/>
    <x v="102"/>
    <x v="48"/>
    <x v="85"/>
    <x v="32"/>
    <x v="53"/>
    <x v="1"/>
    <x v="76"/>
    <x v="10"/>
    <x v="8"/>
    <x v="16"/>
    <x v="23"/>
    <x v="731"/>
    <x v="623"/>
  </r>
  <r>
    <x v="42"/>
    <x v="4"/>
    <x v="2"/>
    <x v="1074"/>
    <x v="3"/>
    <x v="12"/>
    <x v="235"/>
    <x v="91"/>
    <x v="107"/>
    <x v="38"/>
    <x v="42"/>
    <x v="1"/>
    <x v="970"/>
    <x v="102"/>
    <x v="48"/>
    <x v="85"/>
    <x v="64"/>
    <x v="53"/>
    <x v="1"/>
    <x v="76"/>
    <x v="10"/>
    <x v="8"/>
    <x v="16"/>
    <x v="9"/>
    <x v="1209"/>
    <x v="1081"/>
  </r>
  <r>
    <x v="42"/>
    <x v="4"/>
    <x v="4"/>
    <x v="521"/>
    <x v="3"/>
    <x v="12"/>
    <x v="108"/>
    <x v="91"/>
    <x v="157"/>
    <x v="38"/>
    <x v="42"/>
    <x v="1"/>
    <x v="503"/>
    <x v="102"/>
    <x v="48"/>
    <x v="85"/>
    <x v="64"/>
    <x v="53"/>
    <x v="1"/>
    <x v="76"/>
    <x v="10"/>
    <x v="8"/>
    <x v="16"/>
    <x v="23"/>
    <x v="625"/>
    <x v="524"/>
  </r>
  <r>
    <x v="42"/>
    <x v="4"/>
    <x v="5"/>
    <x v="1258"/>
    <x v="3"/>
    <x v="12"/>
    <x v="28"/>
    <x v="91"/>
    <x v="157"/>
    <x v="38"/>
    <x v="42"/>
    <x v="1"/>
    <x v="385"/>
    <x v="102"/>
    <x v="48"/>
    <x v="85"/>
    <x v="64"/>
    <x v="53"/>
    <x v="1"/>
    <x v="60"/>
    <x v="10"/>
    <x v="8"/>
    <x v="16"/>
    <x v="23"/>
    <x v="450"/>
    <x v="369"/>
  </r>
  <r>
    <x v="42"/>
    <x v="4"/>
    <x v="6"/>
    <x v="872"/>
    <x v="3"/>
    <x v="12"/>
    <x v="235"/>
    <x v="91"/>
    <x v="157"/>
    <x v="38"/>
    <x v="42"/>
    <x v="1"/>
    <x v="828"/>
    <x v="102"/>
    <x v="48"/>
    <x v="85"/>
    <x v="64"/>
    <x v="53"/>
    <x v="1"/>
    <x v="76"/>
    <x v="10"/>
    <x v="8"/>
    <x v="16"/>
    <x v="23"/>
    <x v="995"/>
    <x v="878"/>
  </r>
  <r>
    <x v="42"/>
    <x v="4"/>
    <x v="7"/>
    <x v="364"/>
    <x v="3"/>
    <x v="12"/>
    <x v="235"/>
    <x v="91"/>
    <x v="157"/>
    <x v="38"/>
    <x v="42"/>
    <x v="0"/>
    <x v="1108"/>
    <x v="102"/>
    <x v="48"/>
    <x v="85"/>
    <x v="64"/>
    <x v="53"/>
    <x v="1"/>
    <x v="15"/>
    <x v="10"/>
    <x v="8"/>
    <x v="16"/>
    <x v="23"/>
    <x v="0"/>
    <x v="4"/>
  </r>
  <r>
    <x v="42"/>
    <x v="4"/>
    <x v="8"/>
    <x v="68"/>
    <x v="3"/>
    <x v="12"/>
    <x v="235"/>
    <x v="91"/>
    <x v="157"/>
    <x v="38"/>
    <x v="42"/>
    <x v="1"/>
    <x v="106"/>
    <x v="102"/>
    <x v="48"/>
    <x v="85"/>
    <x v="64"/>
    <x v="53"/>
    <x v="1"/>
    <x v="76"/>
    <x v="10"/>
    <x v="8"/>
    <x v="16"/>
    <x v="23"/>
    <x v="95"/>
    <x v="74"/>
  </r>
  <r>
    <x v="42"/>
    <x v="4"/>
    <x v="10"/>
    <x v="1258"/>
    <x v="3"/>
    <x v="12"/>
    <x v="235"/>
    <x v="91"/>
    <x v="157"/>
    <x v="38"/>
    <x v="42"/>
    <x v="1"/>
    <x v="156"/>
    <x v="102"/>
    <x v="48"/>
    <x v="85"/>
    <x v="64"/>
    <x v="53"/>
    <x v="1"/>
    <x v="76"/>
    <x v="10"/>
    <x v="5"/>
    <x v="16"/>
    <x v="23"/>
    <x v="169"/>
    <x v="139"/>
  </r>
  <r>
    <x v="42"/>
    <x v="5"/>
    <x v="2"/>
    <x v="1123"/>
    <x v="3"/>
    <x v="12"/>
    <x v="235"/>
    <x v="91"/>
    <x v="113"/>
    <x v="38"/>
    <x v="42"/>
    <x v="1"/>
    <x v="1010"/>
    <x v="102"/>
    <x v="48"/>
    <x v="85"/>
    <x v="64"/>
    <x v="53"/>
    <x v="1"/>
    <x v="76"/>
    <x v="10"/>
    <x v="8"/>
    <x v="16"/>
    <x v="23"/>
    <x v="1256"/>
    <x v="1130"/>
  </r>
  <r>
    <x v="42"/>
    <x v="5"/>
    <x v="4"/>
    <x v="521"/>
    <x v="3"/>
    <x v="12"/>
    <x v="235"/>
    <x v="91"/>
    <x v="157"/>
    <x v="38"/>
    <x v="42"/>
    <x v="1"/>
    <x v="542"/>
    <x v="102"/>
    <x v="48"/>
    <x v="85"/>
    <x v="64"/>
    <x v="53"/>
    <x v="1"/>
    <x v="76"/>
    <x v="10"/>
    <x v="8"/>
    <x v="16"/>
    <x v="23"/>
    <x v="625"/>
    <x v="524"/>
  </r>
  <r>
    <x v="42"/>
    <x v="5"/>
    <x v="5"/>
    <x v="1258"/>
    <x v="3"/>
    <x v="12"/>
    <x v="28"/>
    <x v="91"/>
    <x v="157"/>
    <x v="38"/>
    <x v="42"/>
    <x v="1"/>
    <x v="385"/>
    <x v="102"/>
    <x v="48"/>
    <x v="85"/>
    <x v="64"/>
    <x v="53"/>
    <x v="1"/>
    <x v="60"/>
    <x v="10"/>
    <x v="8"/>
    <x v="16"/>
    <x v="23"/>
    <x v="450"/>
    <x v="369"/>
  </r>
  <r>
    <x v="42"/>
    <x v="5"/>
    <x v="6"/>
    <x v="935"/>
    <x v="3"/>
    <x v="12"/>
    <x v="235"/>
    <x v="91"/>
    <x v="157"/>
    <x v="38"/>
    <x v="42"/>
    <x v="1"/>
    <x v="876"/>
    <x v="102"/>
    <x v="48"/>
    <x v="85"/>
    <x v="64"/>
    <x v="53"/>
    <x v="1"/>
    <x v="76"/>
    <x v="10"/>
    <x v="8"/>
    <x v="16"/>
    <x v="23"/>
    <x v="1060"/>
    <x v="941"/>
  </r>
  <r>
    <x v="42"/>
    <x v="5"/>
    <x v="7"/>
    <x v="364"/>
    <x v="3"/>
    <x v="12"/>
    <x v="235"/>
    <x v="91"/>
    <x v="157"/>
    <x v="38"/>
    <x v="42"/>
    <x v="0"/>
    <x v="1108"/>
    <x v="102"/>
    <x v="48"/>
    <x v="85"/>
    <x v="64"/>
    <x v="53"/>
    <x v="1"/>
    <x v="15"/>
    <x v="10"/>
    <x v="8"/>
    <x v="16"/>
    <x v="23"/>
    <x v="0"/>
    <x v="4"/>
  </r>
  <r>
    <x v="42"/>
    <x v="5"/>
    <x v="8"/>
    <x v="68"/>
    <x v="3"/>
    <x v="12"/>
    <x v="235"/>
    <x v="91"/>
    <x v="157"/>
    <x v="38"/>
    <x v="42"/>
    <x v="1"/>
    <x v="106"/>
    <x v="102"/>
    <x v="48"/>
    <x v="85"/>
    <x v="64"/>
    <x v="53"/>
    <x v="1"/>
    <x v="76"/>
    <x v="10"/>
    <x v="8"/>
    <x v="16"/>
    <x v="23"/>
    <x v="95"/>
    <x v="74"/>
  </r>
  <r>
    <x v="42"/>
    <x v="6"/>
    <x v="2"/>
    <x v="1102"/>
    <x v="3"/>
    <x v="12"/>
    <x v="235"/>
    <x v="91"/>
    <x v="157"/>
    <x v="38"/>
    <x v="42"/>
    <x v="1"/>
    <x v="1006"/>
    <x v="102"/>
    <x v="48"/>
    <x v="85"/>
    <x v="64"/>
    <x v="53"/>
    <x v="1"/>
    <x v="76"/>
    <x v="10"/>
    <x v="8"/>
    <x v="16"/>
    <x v="23"/>
    <x v="1239"/>
    <x v="1109"/>
  </r>
  <r>
    <x v="42"/>
    <x v="6"/>
    <x v="4"/>
    <x v="673"/>
    <x v="3"/>
    <x v="12"/>
    <x v="235"/>
    <x v="91"/>
    <x v="157"/>
    <x v="38"/>
    <x v="42"/>
    <x v="1"/>
    <x v="675"/>
    <x v="102"/>
    <x v="48"/>
    <x v="85"/>
    <x v="64"/>
    <x v="53"/>
    <x v="1"/>
    <x v="76"/>
    <x v="10"/>
    <x v="8"/>
    <x v="16"/>
    <x v="23"/>
    <x v="785"/>
    <x v="679"/>
  </r>
  <r>
    <x v="42"/>
    <x v="6"/>
    <x v="5"/>
    <x v="1258"/>
    <x v="3"/>
    <x v="12"/>
    <x v="28"/>
    <x v="91"/>
    <x v="157"/>
    <x v="38"/>
    <x v="42"/>
    <x v="1"/>
    <x v="385"/>
    <x v="102"/>
    <x v="48"/>
    <x v="85"/>
    <x v="64"/>
    <x v="53"/>
    <x v="1"/>
    <x v="60"/>
    <x v="10"/>
    <x v="8"/>
    <x v="16"/>
    <x v="23"/>
    <x v="450"/>
    <x v="369"/>
  </r>
  <r>
    <x v="42"/>
    <x v="6"/>
    <x v="6"/>
    <x v="842"/>
    <x v="3"/>
    <x v="12"/>
    <x v="235"/>
    <x v="91"/>
    <x v="157"/>
    <x v="38"/>
    <x v="42"/>
    <x v="1"/>
    <x v="809"/>
    <x v="102"/>
    <x v="48"/>
    <x v="85"/>
    <x v="64"/>
    <x v="53"/>
    <x v="1"/>
    <x v="76"/>
    <x v="10"/>
    <x v="8"/>
    <x v="16"/>
    <x v="23"/>
    <x v="968"/>
    <x v="849"/>
  </r>
  <r>
    <x v="42"/>
    <x v="6"/>
    <x v="7"/>
    <x v="364"/>
    <x v="3"/>
    <x v="12"/>
    <x v="235"/>
    <x v="91"/>
    <x v="157"/>
    <x v="38"/>
    <x v="42"/>
    <x v="0"/>
    <x v="1108"/>
    <x v="102"/>
    <x v="48"/>
    <x v="85"/>
    <x v="64"/>
    <x v="53"/>
    <x v="1"/>
    <x v="15"/>
    <x v="10"/>
    <x v="8"/>
    <x v="16"/>
    <x v="23"/>
    <x v="0"/>
    <x v="4"/>
  </r>
  <r>
    <x v="42"/>
    <x v="6"/>
    <x v="8"/>
    <x v="68"/>
    <x v="3"/>
    <x v="12"/>
    <x v="235"/>
    <x v="91"/>
    <x v="157"/>
    <x v="38"/>
    <x v="42"/>
    <x v="1"/>
    <x v="106"/>
    <x v="102"/>
    <x v="48"/>
    <x v="85"/>
    <x v="64"/>
    <x v="53"/>
    <x v="1"/>
    <x v="76"/>
    <x v="10"/>
    <x v="8"/>
    <x v="16"/>
    <x v="23"/>
    <x v="95"/>
    <x v="74"/>
  </r>
  <r>
    <x v="42"/>
    <x v="7"/>
    <x v="2"/>
    <x v="1093"/>
    <x v="3"/>
    <x v="12"/>
    <x v="235"/>
    <x v="91"/>
    <x v="157"/>
    <x v="38"/>
    <x v="42"/>
    <x v="1"/>
    <x v="907"/>
    <x v="102"/>
    <x v="48"/>
    <x v="85"/>
    <x v="64"/>
    <x v="53"/>
    <x v="1"/>
    <x v="76"/>
    <x v="10"/>
    <x v="8"/>
    <x v="16"/>
    <x v="23"/>
    <x v="1101"/>
    <x v="1100"/>
  </r>
  <r>
    <x v="42"/>
    <x v="7"/>
    <x v="4"/>
    <x v="416"/>
    <x v="3"/>
    <x v="12"/>
    <x v="235"/>
    <x v="91"/>
    <x v="157"/>
    <x v="38"/>
    <x v="42"/>
    <x v="1"/>
    <x v="288"/>
    <x v="102"/>
    <x v="48"/>
    <x v="85"/>
    <x v="64"/>
    <x v="53"/>
    <x v="1"/>
    <x v="76"/>
    <x v="10"/>
    <x v="8"/>
    <x v="16"/>
    <x v="23"/>
    <x v="321"/>
    <x v="420"/>
  </r>
  <r>
    <x v="42"/>
    <x v="7"/>
    <x v="5"/>
    <x v="1258"/>
    <x v="3"/>
    <x v="12"/>
    <x v="235"/>
    <x v="91"/>
    <x v="157"/>
    <x v="38"/>
    <x v="42"/>
    <x v="1"/>
    <x v="397"/>
    <x v="102"/>
    <x v="48"/>
    <x v="85"/>
    <x v="64"/>
    <x v="53"/>
    <x v="1"/>
    <x v="60"/>
    <x v="10"/>
    <x v="8"/>
    <x v="16"/>
    <x v="23"/>
    <x v="450"/>
    <x v="369"/>
  </r>
  <r>
    <x v="42"/>
    <x v="7"/>
    <x v="6"/>
    <x v="789"/>
    <x v="3"/>
    <x v="12"/>
    <x v="235"/>
    <x v="91"/>
    <x v="157"/>
    <x v="38"/>
    <x v="42"/>
    <x v="1"/>
    <x v="602"/>
    <x v="102"/>
    <x v="48"/>
    <x v="85"/>
    <x v="64"/>
    <x v="53"/>
    <x v="1"/>
    <x v="76"/>
    <x v="10"/>
    <x v="8"/>
    <x v="16"/>
    <x v="23"/>
    <x v="690"/>
    <x v="796"/>
  </r>
  <r>
    <x v="42"/>
    <x v="7"/>
    <x v="7"/>
    <x v="364"/>
    <x v="3"/>
    <x v="12"/>
    <x v="235"/>
    <x v="91"/>
    <x v="157"/>
    <x v="38"/>
    <x v="42"/>
    <x v="0"/>
    <x v="1108"/>
    <x v="102"/>
    <x v="48"/>
    <x v="85"/>
    <x v="64"/>
    <x v="53"/>
    <x v="1"/>
    <x v="15"/>
    <x v="10"/>
    <x v="8"/>
    <x v="16"/>
    <x v="23"/>
    <x v="0"/>
    <x v="4"/>
  </r>
  <r>
    <x v="42"/>
    <x v="7"/>
    <x v="8"/>
    <x v="68"/>
    <x v="3"/>
    <x v="12"/>
    <x v="235"/>
    <x v="91"/>
    <x v="157"/>
    <x v="38"/>
    <x v="42"/>
    <x v="1"/>
    <x v="106"/>
    <x v="102"/>
    <x v="48"/>
    <x v="85"/>
    <x v="64"/>
    <x v="53"/>
    <x v="1"/>
    <x v="76"/>
    <x v="10"/>
    <x v="8"/>
    <x v="16"/>
    <x v="23"/>
    <x v="95"/>
    <x v="74"/>
  </r>
  <r>
    <x v="43"/>
    <x v="0"/>
    <x v="1"/>
    <x v="277"/>
    <x v="3"/>
    <x v="12"/>
    <x v="176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338"/>
    <x v="282"/>
  </r>
  <r>
    <x v="43"/>
    <x v="1"/>
    <x v="2"/>
    <x v="1149"/>
    <x v="3"/>
    <x v="12"/>
    <x v="235"/>
    <x v="91"/>
    <x v="138"/>
    <x v="25"/>
    <x v="40"/>
    <x v="1"/>
    <x v="68"/>
    <x v="61"/>
    <x v="48"/>
    <x v="85"/>
    <x v="64"/>
    <x v="53"/>
    <x v="1"/>
    <x v="76"/>
    <x v="10"/>
    <x v="8"/>
    <x v="16"/>
    <x v="23"/>
    <x v="1125"/>
    <x v="1158"/>
  </r>
  <r>
    <x v="43"/>
    <x v="1"/>
    <x v="2"/>
    <x v="1258"/>
    <x v="3"/>
    <x v="12"/>
    <x v="235"/>
    <x v="91"/>
    <x v="157"/>
    <x v="38"/>
    <x v="42"/>
    <x v="1"/>
    <x v="1108"/>
    <x v="94"/>
    <x v="48"/>
    <x v="85"/>
    <x v="64"/>
    <x v="53"/>
    <x v="1"/>
    <x v="76"/>
    <x v="10"/>
    <x v="8"/>
    <x v="16"/>
    <x v="23"/>
    <x v="1067"/>
    <x v="4"/>
  </r>
  <r>
    <x v="43"/>
    <x v="1"/>
    <x v="2"/>
    <x v="1258"/>
    <x v="3"/>
    <x v="12"/>
    <x v="235"/>
    <x v="91"/>
    <x v="157"/>
    <x v="38"/>
    <x v="42"/>
    <x v="1"/>
    <x v="1108"/>
    <x v="97"/>
    <x v="48"/>
    <x v="85"/>
    <x v="64"/>
    <x v="53"/>
    <x v="1"/>
    <x v="76"/>
    <x v="10"/>
    <x v="8"/>
    <x v="16"/>
    <x v="23"/>
    <x v="1124"/>
    <x v="4"/>
  </r>
  <r>
    <x v="43"/>
    <x v="2"/>
    <x v="2"/>
    <x v="1150"/>
    <x v="3"/>
    <x v="12"/>
    <x v="235"/>
    <x v="91"/>
    <x v="157"/>
    <x v="38"/>
    <x v="42"/>
    <x v="1"/>
    <x v="1014"/>
    <x v="102"/>
    <x v="48"/>
    <x v="85"/>
    <x v="64"/>
    <x v="53"/>
    <x v="1"/>
    <x v="76"/>
    <x v="10"/>
    <x v="8"/>
    <x v="16"/>
    <x v="23"/>
    <x v="1250"/>
    <x v="1159"/>
  </r>
  <r>
    <x v="43"/>
    <x v="2"/>
    <x v="2"/>
    <x v="1258"/>
    <x v="3"/>
    <x v="12"/>
    <x v="235"/>
    <x v="91"/>
    <x v="141"/>
    <x v="38"/>
    <x v="42"/>
    <x v="1"/>
    <x v="1108"/>
    <x v="102"/>
    <x v="48"/>
    <x v="85"/>
    <x v="64"/>
    <x v="53"/>
    <x v="1"/>
    <x v="76"/>
    <x v="10"/>
    <x v="8"/>
    <x v="16"/>
    <x v="23"/>
    <x v="1051"/>
    <x v="4"/>
  </r>
  <r>
    <x v="43"/>
    <x v="2"/>
    <x v="10"/>
    <x v="995"/>
    <x v="3"/>
    <x v="12"/>
    <x v="232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127"/>
    <x v="1002"/>
  </r>
  <r>
    <x v="43"/>
    <x v="3"/>
    <x v="0"/>
    <x v="1168"/>
    <x v="3"/>
    <x v="12"/>
    <x v="235"/>
    <x v="91"/>
    <x v="157"/>
    <x v="38"/>
    <x v="42"/>
    <x v="1"/>
    <x v="1108"/>
    <x v="102"/>
    <x v="48"/>
    <x v="73"/>
    <x v="61"/>
    <x v="53"/>
    <x v="1"/>
    <x v="76"/>
    <x v="10"/>
    <x v="8"/>
    <x v="16"/>
    <x v="23"/>
    <x v="1293"/>
    <x v="1175"/>
  </r>
  <r>
    <x v="43"/>
    <x v="3"/>
    <x v="2"/>
    <x v="1191"/>
    <x v="3"/>
    <x v="12"/>
    <x v="235"/>
    <x v="91"/>
    <x v="127"/>
    <x v="38"/>
    <x v="42"/>
    <x v="1"/>
    <x v="1039"/>
    <x v="102"/>
    <x v="48"/>
    <x v="85"/>
    <x v="64"/>
    <x v="53"/>
    <x v="1"/>
    <x v="76"/>
    <x v="10"/>
    <x v="8"/>
    <x v="16"/>
    <x v="23"/>
    <x v="1288"/>
    <x v="1198"/>
  </r>
  <r>
    <x v="43"/>
    <x v="3"/>
    <x v="2"/>
    <x v="420"/>
    <x v="3"/>
    <x v="12"/>
    <x v="235"/>
    <x v="91"/>
    <x v="157"/>
    <x v="38"/>
    <x v="42"/>
    <x v="1"/>
    <x v="937"/>
    <x v="102"/>
    <x v="48"/>
    <x v="85"/>
    <x v="64"/>
    <x v="53"/>
    <x v="1"/>
    <x v="76"/>
    <x v="10"/>
    <x v="8"/>
    <x v="16"/>
    <x v="23"/>
    <x v="1148"/>
    <x v="424"/>
  </r>
  <r>
    <x v="43"/>
    <x v="3"/>
    <x v="3"/>
    <x v="1189"/>
    <x v="3"/>
    <x v="12"/>
    <x v="235"/>
    <x v="91"/>
    <x v="157"/>
    <x v="38"/>
    <x v="42"/>
    <x v="1"/>
    <x v="1108"/>
    <x v="102"/>
    <x v="48"/>
    <x v="85"/>
    <x v="64"/>
    <x v="48"/>
    <x v="1"/>
    <x v="76"/>
    <x v="10"/>
    <x v="8"/>
    <x v="16"/>
    <x v="23"/>
    <x v="1314"/>
    <x v="1196"/>
  </r>
  <r>
    <x v="43"/>
    <x v="3"/>
    <x v="6"/>
    <x v="1032"/>
    <x v="3"/>
    <x v="12"/>
    <x v="220"/>
    <x v="80"/>
    <x v="157"/>
    <x v="38"/>
    <x v="42"/>
    <x v="1"/>
    <x v="0"/>
    <x v="102"/>
    <x v="48"/>
    <x v="85"/>
    <x v="64"/>
    <x v="53"/>
    <x v="1"/>
    <x v="76"/>
    <x v="10"/>
    <x v="8"/>
    <x v="16"/>
    <x v="23"/>
    <x v="1161"/>
    <x v="1039"/>
  </r>
  <r>
    <x v="43"/>
    <x v="3"/>
    <x v="10"/>
    <x v="1011"/>
    <x v="3"/>
    <x v="12"/>
    <x v="234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142"/>
    <x v="1019"/>
  </r>
  <r>
    <x v="43"/>
    <x v="4"/>
    <x v="0"/>
    <x v="1007"/>
    <x v="3"/>
    <x v="12"/>
    <x v="235"/>
    <x v="91"/>
    <x v="157"/>
    <x v="38"/>
    <x v="42"/>
    <x v="1"/>
    <x v="1108"/>
    <x v="102"/>
    <x v="48"/>
    <x v="74"/>
    <x v="64"/>
    <x v="53"/>
    <x v="1"/>
    <x v="76"/>
    <x v="10"/>
    <x v="8"/>
    <x v="16"/>
    <x v="23"/>
    <x v="1138"/>
    <x v="1014"/>
  </r>
  <r>
    <x v="43"/>
    <x v="4"/>
    <x v="2"/>
    <x v="1214"/>
    <x v="3"/>
    <x v="12"/>
    <x v="235"/>
    <x v="91"/>
    <x v="157"/>
    <x v="38"/>
    <x v="42"/>
    <x v="1"/>
    <x v="1080"/>
    <x v="102"/>
    <x v="48"/>
    <x v="85"/>
    <x v="64"/>
    <x v="53"/>
    <x v="1"/>
    <x v="76"/>
    <x v="10"/>
    <x v="8"/>
    <x v="16"/>
    <x v="23"/>
    <x v="1337"/>
    <x v="1222"/>
  </r>
  <r>
    <x v="43"/>
    <x v="4"/>
    <x v="4"/>
    <x v="897"/>
    <x v="3"/>
    <x v="12"/>
    <x v="178"/>
    <x v="91"/>
    <x v="157"/>
    <x v="38"/>
    <x v="42"/>
    <x v="1"/>
    <x v="843"/>
    <x v="102"/>
    <x v="48"/>
    <x v="85"/>
    <x v="64"/>
    <x v="53"/>
    <x v="1"/>
    <x v="76"/>
    <x v="10"/>
    <x v="8"/>
    <x v="16"/>
    <x v="23"/>
    <x v="1027"/>
    <x v="905"/>
  </r>
  <r>
    <x v="43"/>
    <x v="4"/>
    <x v="5"/>
    <x v="1258"/>
    <x v="3"/>
    <x v="12"/>
    <x v="105"/>
    <x v="91"/>
    <x v="157"/>
    <x v="38"/>
    <x v="42"/>
    <x v="1"/>
    <x v="742"/>
    <x v="102"/>
    <x v="48"/>
    <x v="85"/>
    <x v="64"/>
    <x v="53"/>
    <x v="1"/>
    <x v="70"/>
    <x v="10"/>
    <x v="8"/>
    <x v="16"/>
    <x v="23"/>
    <x v="886"/>
    <x v="773"/>
  </r>
  <r>
    <x v="43"/>
    <x v="4"/>
    <x v="6"/>
    <x v="1135"/>
    <x v="3"/>
    <x v="12"/>
    <x v="235"/>
    <x v="91"/>
    <x v="157"/>
    <x v="38"/>
    <x v="42"/>
    <x v="1"/>
    <x v="1024"/>
    <x v="102"/>
    <x v="48"/>
    <x v="85"/>
    <x v="64"/>
    <x v="53"/>
    <x v="1"/>
    <x v="76"/>
    <x v="10"/>
    <x v="8"/>
    <x v="16"/>
    <x v="23"/>
    <x v="1268"/>
    <x v="1142"/>
  </r>
  <r>
    <x v="43"/>
    <x v="4"/>
    <x v="7"/>
    <x v="767"/>
    <x v="3"/>
    <x v="12"/>
    <x v="235"/>
    <x v="91"/>
    <x v="157"/>
    <x v="38"/>
    <x v="42"/>
    <x v="0"/>
    <x v="1108"/>
    <x v="102"/>
    <x v="48"/>
    <x v="85"/>
    <x v="64"/>
    <x v="53"/>
    <x v="1"/>
    <x v="5"/>
    <x v="10"/>
    <x v="8"/>
    <x v="16"/>
    <x v="23"/>
    <x v="0"/>
    <x v="4"/>
  </r>
  <r>
    <x v="43"/>
    <x v="4"/>
    <x v="8"/>
    <x v="271"/>
    <x v="3"/>
    <x v="12"/>
    <x v="235"/>
    <x v="91"/>
    <x v="157"/>
    <x v="38"/>
    <x v="42"/>
    <x v="1"/>
    <x v="291"/>
    <x v="102"/>
    <x v="48"/>
    <x v="85"/>
    <x v="64"/>
    <x v="53"/>
    <x v="1"/>
    <x v="76"/>
    <x v="10"/>
    <x v="8"/>
    <x v="16"/>
    <x v="23"/>
    <x v="325"/>
    <x v="275"/>
  </r>
  <r>
    <x v="43"/>
    <x v="5"/>
    <x v="2"/>
    <x v="1232"/>
    <x v="3"/>
    <x v="12"/>
    <x v="235"/>
    <x v="91"/>
    <x v="153"/>
    <x v="38"/>
    <x v="42"/>
    <x v="1"/>
    <x v="1086"/>
    <x v="102"/>
    <x v="48"/>
    <x v="85"/>
    <x v="64"/>
    <x v="53"/>
    <x v="1"/>
    <x v="76"/>
    <x v="10"/>
    <x v="8"/>
    <x v="16"/>
    <x v="20"/>
    <x v="1351"/>
    <x v="1237"/>
  </r>
  <r>
    <x v="43"/>
    <x v="5"/>
    <x v="4"/>
    <x v="897"/>
    <x v="3"/>
    <x v="12"/>
    <x v="235"/>
    <x v="91"/>
    <x v="157"/>
    <x v="38"/>
    <x v="42"/>
    <x v="1"/>
    <x v="852"/>
    <x v="102"/>
    <x v="48"/>
    <x v="85"/>
    <x v="64"/>
    <x v="53"/>
    <x v="1"/>
    <x v="76"/>
    <x v="10"/>
    <x v="8"/>
    <x v="16"/>
    <x v="23"/>
    <x v="1027"/>
    <x v="905"/>
  </r>
  <r>
    <x v="43"/>
    <x v="5"/>
    <x v="5"/>
    <x v="1258"/>
    <x v="3"/>
    <x v="12"/>
    <x v="105"/>
    <x v="91"/>
    <x v="157"/>
    <x v="38"/>
    <x v="42"/>
    <x v="1"/>
    <x v="742"/>
    <x v="102"/>
    <x v="48"/>
    <x v="85"/>
    <x v="64"/>
    <x v="53"/>
    <x v="1"/>
    <x v="70"/>
    <x v="10"/>
    <x v="8"/>
    <x v="16"/>
    <x v="23"/>
    <x v="886"/>
    <x v="773"/>
  </r>
  <r>
    <x v="43"/>
    <x v="5"/>
    <x v="6"/>
    <x v="1167"/>
    <x v="3"/>
    <x v="12"/>
    <x v="235"/>
    <x v="91"/>
    <x v="157"/>
    <x v="38"/>
    <x v="42"/>
    <x v="1"/>
    <x v="1045"/>
    <x v="102"/>
    <x v="48"/>
    <x v="85"/>
    <x v="64"/>
    <x v="53"/>
    <x v="1"/>
    <x v="76"/>
    <x v="10"/>
    <x v="8"/>
    <x v="16"/>
    <x v="23"/>
    <x v="1292"/>
    <x v="1174"/>
  </r>
  <r>
    <x v="43"/>
    <x v="5"/>
    <x v="7"/>
    <x v="767"/>
    <x v="3"/>
    <x v="12"/>
    <x v="235"/>
    <x v="91"/>
    <x v="157"/>
    <x v="38"/>
    <x v="42"/>
    <x v="0"/>
    <x v="1108"/>
    <x v="102"/>
    <x v="48"/>
    <x v="85"/>
    <x v="64"/>
    <x v="53"/>
    <x v="1"/>
    <x v="5"/>
    <x v="10"/>
    <x v="8"/>
    <x v="16"/>
    <x v="23"/>
    <x v="0"/>
    <x v="4"/>
  </r>
  <r>
    <x v="43"/>
    <x v="5"/>
    <x v="8"/>
    <x v="271"/>
    <x v="3"/>
    <x v="12"/>
    <x v="235"/>
    <x v="91"/>
    <x v="157"/>
    <x v="38"/>
    <x v="42"/>
    <x v="1"/>
    <x v="291"/>
    <x v="102"/>
    <x v="48"/>
    <x v="85"/>
    <x v="64"/>
    <x v="53"/>
    <x v="1"/>
    <x v="76"/>
    <x v="10"/>
    <x v="8"/>
    <x v="16"/>
    <x v="23"/>
    <x v="325"/>
    <x v="275"/>
  </r>
  <r>
    <x v="43"/>
    <x v="5"/>
    <x v="10"/>
    <x v="1258"/>
    <x v="3"/>
    <x v="12"/>
    <x v="235"/>
    <x v="91"/>
    <x v="157"/>
    <x v="38"/>
    <x v="42"/>
    <x v="1"/>
    <x v="765"/>
    <x v="102"/>
    <x v="48"/>
    <x v="85"/>
    <x v="64"/>
    <x v="53"/>
    <x v="1"/>
    <x v="76"/>
    <x v="10"/>
    <x v="7"/>
    <x v="16"/>
    <x v="23"/>
    <x v="900"/>
    <x v="786"/>
  </r>
  <r>
    <x v="43"/>
    <x v="6"/>
    <x v="2"/>
    <x v="1227"/>
    <x v="3"/>
    <x v="12"/>
    <x v="235"/>
    <x v="91"/>
    <x v="157"/>
    <x v="38"/>
    <x v="42"/>
    <x v="1"/>
    <x v="1090"/>
    <x v="102"/>
    <x v="48"/>
    <x v="85"/>
    <x v="64"/>
    <x v="53"/>
    <x v="1"/>
    <x v="76"/>
    <x v="10"/>
    <x v="8"/>
    <x v="16"/>
    <x v="23"/>
    <x v="1350"/>
    <x v="1234"/>
  </r>
  <r>
    <x v="43"/>
    <x v="6"/>
    <x v="4"/>
    <x v="1022"/>
    <x v="3"/>
    <x v="12"/>
    <x v="235"/>
    <x v="91"/>
    <x v="157"/>
    <x v="38"/>
    <x v="42"/>
    <x v="1"/>
    <x v="942"/>
    <x v="102"/>
    <x v="48"/>
    <x v="85"/>
    <x v="64"/>
    <x v="53"/>
    <x v="1"/>
    <x v="76"/>
    <x v="10"/>
    <x v="8"/>
    <x v="16"/>
    <x v="23"/>
    <x v="1153"/>
    <x v="1029"/>
  </r>
  <r>
    <x v="43"/>
    <x v="6"/>
    <x v="5"/>
    <x v="1258"/>
    <x v="3"/>
    <x v="12"/>
    <x v="105"/>
    <x v="91"/>
    <x v="157"/>
    <x v="38"/>
    <x v="42"/>
    <x v="1"/>
    <x v="742"/>
    <x v="102"/>
    <x v="48"/>
    <x v="85"/>
    <x v="64"/>
    <x v="53"/>
    <x v="1"/>
    <x v="70"/>
    <x v="10"/>
    <x v="8"/>
    <x v="16"/>
    <x v="23"/>
    <x v="886"/>
    <x v="773"/>
  </r>
  <r>
    <x v="43"/>
    <x v="6"/>
    <x v="6"/>
    <x v="1124"/>
    <x v="3"/>
    <x v="12"/>
    <x v="235"/>
    <x v="91"/>
    <x v="157"/>
    <x v="38"/>
    <x v="42"/>
    <x v="1"/>
    <x v="1017"/>
    <x v="102"/>
    <x v="48"/>
    <x v="85"/>
    <x v="64"/>
    <x v="53"/>
    <x v="1"/>
    <x v="76"/>
    <x v="10"/>
    <x v="8"/>
    <x v="16"/>
    <x v="23"/>
    <x v="1257"/>
    <x v="1131"/>
  </r>
  <r>
    <x v="43"/>
    <x v="6"/>
    <x v="7"/>
    <x v="767"/>
    <x v="3"/>
    <x v="12"/>
    <x v="235"/>
    <x v="91"/>
    <x v="157"/>
    <x v="38"/>
    <x v="42"/>
    <x v="0"/>
    <x v="1108"/>
    <x v="102"/>
    <x v="48"/>
    <x v="85"/>
    <x v="64"/>
    <x v="53"/>
    <x v="1"/>
    <x v="5"/>
    <x v="10"/>
    <x v="8"/>
    <x v="16"/>
    <x v="23"/>
    <x v="0"/>
    <x v="4"/>
  </r>
  <r>
    <x v="43"/>
    <x v="6"/>
    <x v="8"/>
    <x v="271"/>
    <x v="3"/>
    <x v="12"/>
    <x v="235"/>
    <x v="91"/>
    <x v="157"/>
    <x v="38"/>
    <x v="42"/>
    <x v="1"/>
    <x v="291"/>
    <x v="102"/>
    <x v="48"/>
    <x v="85"/>
    <x v="64"/>
    <x v="53"/>
    <x v="1"/>
    <x v="76"/>
    <x v="10"/>
    <x v="8"/>
    <x v="16"/>
    <x v="23"/>
    <x v="325"/>
    <x v="275"/>
  </r>
  <r>
    <x v="43"/>
    <x v="7"/>
    <x v="2"/>
    <x v="1221"/>
    <x v="3"/>
    <x v="12"/>
    <x v="235"/>
    <x v="91"/>
    <x v="157"/>
    <x v="38"/>
    <x v="42"/>
    <x v="1"/>
    <x v="1050"/>
    <x v="102"/>
    <x v="48"/>
    <x v="85"/>
    <x v="64"/>
    <x v="53"/>
    <x v="1"/>
    <x v="76"/>
    <x v="10"/>
    <x v="8"/>
    <x v="16"/>
    <x v="23"/>
    <x v="1297"/>
    <x v="1228"/>
  </r>
  <r>
    <x v="43"/>
    <x v="7"/>
    <x v="4"/>
    <x v="807"/>
    <x v="3"/>
    <x v="12"/>
    <x v="235"/>
    <x v="91"/>
    <x v="157"/>
    <x v="38"/>
    <x v="42"/>
    <x v="1"/>
    <x v="615"/>
    <x v="102"/>
    <x v="48"/>
    <x v="85"/>
    <x v="64"/>
    <x v="53"/>
    <x v="1"/>
    <x v="76"/>
    <x v="10"/>
    <x v="8"/>
    <x v="16"/>
    <x v="23"/>
    <x v="704"/>
    <x v="813"/>
  </r>
  <r>
    <x v="43"/>
    <x v="7"/>
    <x v="5"/>
    <x v="1258"/>
    <x v="3"/>
    <x v="12"/>
    <x v="235"/>
    <x v="91"/>
    <x v="157"/>
    <x v="38"/>
    <x v="42"/>
    <x v="1"/>
    <x v="755"/>
    <x v="102"/>
    <x v="48"/>
    <x v="85"/>
    <x v="64"/>
    <x v="53"/>
    <x v="1"/>
    <x v="70"/>
    <x v="10"/>
    <x v="8"/>
    <x v="16"/>
    <x v="23"/>
    <x v="886"/>
    <x v="773"/>
  </r>
  <r>
    <x v="43"/>
    <x v="7"/>
    <x v="6"/>
    <x v="1100"/>
    <x v="3"/>
    <x v="12"/>
    <x v="235"/>
    <x v="91"/>
    <x v="157"/>
    <x v="38"/>
    <x v="42"/>
    <x v="1"/>
    <x v="917"/>
    <x v="102"/>
    <x v="48"/>
    <x v="85"/>
    <x v="64"/>
    <x v="53"/>
    <x v="1"/>
    <x v="76"/>
    <x v="10"/>
    <x v="8"/>
    <x v="16"/>
    <x v="23"/>
    <x v="1112"/>
    <x v="1107"/>
  </r>
  <r>
    <x v="43"/>
    <x v="7"/>
    <x v="7"/>
    <x v="767"/>
    <x v="3"/>
    <x v="12"/>
    <x v="235"/>
    <x v="91"/>
    <x v="157"/>
    <x v="38"/>
    <x v="42"/>
    <x v="0"/>
    <x v="1108"/>
    <x v="102"/>
    <x v="48"/>
    <x v="85"/>
    <x v="64"/>
    <x v="53"/>
    <x v="1"/>
    <x v="5"/>
    <x v="10"/>
    <x v="8"/>
    <x v="16"/>
    <x v="23"/>
    <x v="0"/>
    <x v="4"/>
  </r>
  <r>
    <x v="43"/>
    <x v="7"/>
    <x v="8"/>
    <x v="271"/>
    <x v="3"/>
    <x v="12"/>
    <x v="235"/>
    <x v="91"/>
    <x v="157"/>
    <x v="38"/>
    <x v="42"/>
    <x v="1"/>
    <x v="291"/>
    <x v="102"/>
    <x v="48"/>
    <x v="85"/>
    <x v="64"/>
    <x v="53"/>
    <x v="1"/>
    <x v="76"/>
    <x v="10"/>
    <x v="8"/>
    <x v="16"/>
    <x v="23"/>
    <x v="325"/>
    <x v="275"/>
  </r>
  <r>
    <x v="44"/>
    <x v="0"/>
    <x v="1"/>
    <x v="152"/>
    <x v="3"/>
    <x v="12"/>
    <x v="128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92"/>
    <x v="160"/>
  </r>
  <r>
    <x v="44"/>
    <x v="1"/>
    <x v="2"/>
    <x v="830"/>
    <x v="3"/>
    <x v="12"/>
    <x v="235"/>
    <x v="91"/>
    <x v="99"/>
    <x v="38"/>
    <x v="42"/>
    <x v="1"/>
    <x v="492"/>
    <x v="53"/>
    <x v="48"/>
    <x v="85"/>
    <x v="64"/>
    <x v="53"/>
    <x v="1"/>
    <x v="76"/>
    <x v="10"/>
    <x v="8"/>
    <x v="16"/>
    <x v="23"/>
    <x v="861"/>
    <x v="836"/>
  </r>
  <r>
    <x v="44"/>
    <x v="1"/>
    <x v="2"/>
    <x v="1258"/>
    <x v="3"/>
    <x v="12"/>
    <x v="235"/>
    <x v="91"/>
    <x v="157"/>
    <x v="38"/>
    <x v="42"/>
    <x v="1"/>
    <x v="1108"/>
    <x v="29"/>
    <x v="48"/>
    <x v="85"/>
    <x v="64"/>
    <x v="53"/>
    <x v="1"/>
    <x v="76"/>
    <x v="10"/>
    <x v="8"/>
    <x v="16"/>
    <x v="23"/>
    <x v="289"/>
    <x v="4"/>
  </r>
  <r>
    <x v="44"/>
    <x v="1"/>
    <x v="2"/>
    <x v="1258"/>
    <x v="3"/>
    <x v="12"/>
    <x v="235"/>
    <x v="91"/>
    <x v="157"/>
    <x v="38"/>
    <x v="42"/>
    <x v="1"/>
    <x v="1108"/>
    <x v="44"/>
    <x v="48"/>
    <x v="85"/>
    <x v="64"/>
    <x v="53"/>
    <x v="1"/>
    <x v="76"/>
    <x v="10"/>
    <x v="8"/>
    <x v="16"/>
    <x v="23"/>
    <x v="357"/>
    <x v="4"/>
  </r>
  <r>
    <x v="44"/>
    <x v="2"/>
    <x v="2"/>
    <x v="834"/>
    <x v="3"/>
    <x v="12"/>
    <x v="235"/>
    <x v="91"/>
    <x v="157"/>
    <x v="38"/>
    <x v="42"/>
    <x v="1"/>
    <x v="801"/>
    <x v="102"/>
    <x v="48"/>
    <x v="85"/>
    <x v="64"/>
    <x v="53"/>
    <x v="1"/>
    <x v="76"/>
    <x v="10"/>
    <x v="8"/>
    <x v="16"/>
    <x v="23"/>
    <x v="955"/>
    <x v="840"/>
  </r>
  <r>
    <x v="44"/>
    <x v="2"/>
    <x v="10"/>
    <x v="477"/>
    <x v="3"/>
    <x v="12"/>
    <x v="96"/>
    <x v="91"/>
    <x v="157"/>
    <x v="38"/>
    <x v="42"/>
    <x v="1"/>
    <x v="464"/>
    <x v="102"/>
    <x v="48"/>
    <x v="85"/>
    <x v="64"/>
    <x v="53"/>
    <x v="1"/>
    <x v="76"/>
    <x v="10"/>
    <x v="8"/>
    <x v="16"/>
    <x v="23"/>
    <x v="578"/>
    <x v="480"/>
  </r>
  <r>
    <x v="44"/>
    <x v="3"/>
    <x v="0"/>
    <x v="835"/>
    <x v="3"/>
    <x v="12"/>
    <x v="235"/>
    <x v="91"/>
    <x v="157"/>
    <x v="38"/>
    <x v="42"/>
    <x v="1"/>
    <x v="1108"/>
    <x v="102"/>
    <x v="48"/>
    <x v="85"/>
    <x v="44"/>
    <x v="53"/>
    <x v="1"/>
    <x v="76"/>
    <x v="10"/>
    <x v="8"/>
    <x v="16"/>
    <x v="23"/>
    <x v="956"/>
    <x v="841"/>
  </r>
  <r>
    <x v="44"/>
    <x v="3"/>
    <x v="2"/>
    <x v="912"/>
    <x v="3"/>
    <x v="12"/>
    <x v="235"/>
    <x v="91"/>
    <x v="157"/>
    <x v="38"/>
    <x v="42"/>
    <x v="1"/>
    <x v="611"/>
    <x v="102"/>
    <x v="48"/>
    <x v="85"/>
    <x v="64"/>
    <x v="53"/>
    <x v="1"/>
    <x v="76"/>
    <x v="10"/>
    <x v="8"/>
    <x v="16"/>
    <x v="23"/>
    <x v="700"/>
    <x v="918"/>
  </r>
  <r>
    <x v="44"/>
    <x v="3"/>
    <x v="2"/>
    <x v="1258"/>
    <x v="3"/>
    <x v="12"/>
    <x v="235"/>
    <x v="67"/>
    <x v="157"/>
    <x v="38"/>
    <x v="42"/>
    <x v="1"/>
    <x v="541"/>
    <x v="102"/>
    <x v="48"/>
    <x v="85"/>
    <x v="64"/>
    <x v="53"/>
    <x v="1"/>
    <x v="76"/>
    <x v="10"/>
    <x v="8"/>
    <x v="16"/>
    <x v="23"/>
    <x v="966"/>
    <x v="4"/>
  </r>
  <r>
    <x v="44"/>
    <x v="3"/>
    <x v="2"/>
    <x v="341"/>
    <x v="3"/>
    <x v="12"/>
    <x v="235"/>
    <x v="91"/>
    <x v="157"/>
    <x v="38"/>
    <x v="42"/>
    <x v="1"/>
    <x v="372"/>
    <x v="102"/>
    <x v="48"/>
    <x v="85"/>
    <x v="64"/>
    <x v="53"/>
    <x v="1"/>
    <x v="76"/>
    <x v="10"/>
    <x v="8"/>
    <x v="16"/>
    <x v="23"/>
    <x v="421"/>
    <x v="347"/>
  </r>
  <r>
    <x v="44"/>
    <x v="3"/>
    <x v="3"/>
    <x v="882"/>
    <x v="3"/>
    <x v="12"/>
    <x v="235"/>
    <x v="91"/>
    <x v="157"/>
    <x v="38"/>
    <x v="42"/>
    <x v="1"/>
    <x v="1108"/>
    <x v="102"/>
    <x v="48"/>
    <x v="85"/>
    <x v="64"/>
    <x v="29"/>
    <x v="1"/>
    <x v="76"/>
    <x v="10"/>
    <x v="8"/>
    <x v="16"/>
    <x v="23"/>
    <x v="1009"/>
    <x v="888"/>
  </r>
  <r>
    <x v="44"/>
    <x v="3"/>
    <x v="6"/>
    <x v="532"/>
    <x v="3"/>
    <x v="12"/>
    <x v="60"/>
    <x v="59"/>
    <x v="157"/>
    <x v="38"/>
    <x v="42"/>
    <x v="1"/>
    <x v="0"/>
    <x v="102"/>
    <x v="48"/>
    <x v="85"/>
    <x v="64"/>
    <x v="53"/>
    <x v="1"/>
    <x v="76"/>
    <x v="10"/>
    <x v="8"/>
    <x v="16"/>
    <x v="23"/>
    <x v="634"/>
    <x v="535"/>
  </r>
  <r>
    <x v="44"/>
    <x v="3"/>
    <x v="10"/>
    <x v="496"/>
    <x v="3"/>
    <x v="12"/>
    <x v="235"/>
    <x v="91"/>
    <x v="157"/>
    <x v="38"/>
    <x v="42"/>
    <x v="1"/>
    <x v="515"/>
    <x v="102"/>
    <x v="48"/>
    <x v="85"/>
    <x v="64"/>
    <x v="53"/>
    <x v="1"/>
    <x v="76"/>
    <x v="10"/>
    <x v="8"/>
    <x v="16"/>
    <x v="23"/>
    <x v="596"/>
    <x v="500"/>
  </r>
  <r>
    <x v="44"/>
    <x v="4"/>
    <x v="0"/>
    <x v="492"/>
    <x v="3"/>
    <x v="12"/>
    <x v="235"/>
    <x v="91"/>
    <x v="157"/>
    <x v="38"/>
    <x v="42"/>
    <x v="1"/>
    <x v="1108"/>
    <x v="102"/>
    <x v="48"/>
    <x v="9"/>
    <x v="23"/>
    <x v="53"/>
    <x v="1"/>
    <x v="76"/>
    <x v="10"/>
    <x v="8"/>
    <x v="16"/>
    <x v="23"/>
    <x v="591"/>
    <x v="496"/>
  </r>
  <r>
    <x v="44"/>
    <x v="4"/>
    <x v="2"/>
    <x v="999"/>
    <x v="3"/>
    <x v="12"/>
    <x v="235"/>
    <x v="91"/>
    <x v="157"/>
    <x v="38"/>
    <x v="42"/>
    <x v="1"/>
    <x v="901"/>
    <x v="102"/>
    <x v="48"/>
    <x v="85"/>
    <x v="64"/>
    <x v="53"/>
    <x v="1"/>
    <x v="76"/>
    <x v="10"/>
    <x v="8"/>
    <x v="16"/>
    <x v="23"/>
    <x v="1090"/>
    <x v="1006"/>
  </r>
  <r>
    <x v="44"/>
    <x v="4"/>
    <x v="2"/>
    <x v="1258"/>
    <x v="3"/>
    <x v="12"/>
    <x v="235"/>
    <x v="91"/>
    <x v="157"/>
    <x v="38"/>
    <x v="42"/>
    <x v="1"/>
    <x v="514"/>
    <x v="102"/>
    <x v="48"/>
    <x v="85"/>
    <x v="64"/>
    <x v="53"/>
    <x v="1"/>
    <x v="76"/>
    <x v="10"/>
    <x v="8"/>
    <x v="16"/>
    <x v="23"/>
    <x v="595"/>
    <x v="4"/>
  </r>
  <r>
    <x v="44"/>
    <x v="4"/>
    <x v="4"/>
    <x v="405"/>
    <x v="3"/>
    <x v="12"/>
    <x v="130"/>
    <x v="91"/>
    <x v="157"/>
    <x v="38"/>
    <x v="42"/>
    <x v="1"/>
    <x v="363"/>
    <x v="102"/>
    <x v="48"/>
    <x v="85"/>
    <x v="64"/>
    <x v="53"/>
    <x v="1"/>
    <x v="76"/>
    <x v="10"/>
    <x v="8"/>
    <x v="16"/>
    <x v="23"/>
    <x v="499"/>
    <x v="409"/>
  </r>
  <r>
    <x v="44"/>
    <x v="4"/>
    <x v="5"/>
    <x v="1258"/>
    <x v="3"/>
    <x v="12"/>
    <x v="19"/>
    <x v="91"/>
    <x v="157"/>
    <x v="38"/>
    <x v="42"/>
    <x v="1"/>
    <x v="280"/>
    <x v="102"/>
    <x v="48"/>
    <x v="85"/>
    <x v="64"/>
    <x v="53"/>
    <x v="1"/>
    <x v="56"/>
    <x v="10"/>
    <x v="8"/>
    <x v="16"/>
    <x v="23"/>
    <x v="320"/>
    <x v="271"/>
  </r>
  <r>
    <x v="44"/>
    <x v="4"/>
    <x v="6"/>
    <x v="733"/>
    <x v="3"/>
    <x v="12"/>
    <x v="235"/>
    <x v="91"/>
    <x v="157"/>
    <x v="38"/>
    <x v="42"/>
    <x v="1"/>
    <x v="724"/>
    <x v="102"/>
    <x v="48"/>
    <x v="85"/>
    <x v="64"/>
    <x v="53"/>
    <x v="1"/>
    <x v="76"/>
    <x v="10"/>
    <x v="8"/>
    <x v="16"/>
    <x v="23"/>
    <x v="844"/>
    <x v="739"/>
  </r>
  <r>
    <x v="44"/>
    <x v="4"/>
    <x v="7"/>
    <x v="267"/>
    <x v="3"/>
    <x v="12"/>
    <x v="235"/>
    <x v="91"/>
    <x v="157"/>
    <x v="38"/>
    <x v="42"/>
    <x v="0"/>
    <x v="1108"/>
    <x v="102"/>
    <x v="48"/>
    <x v="85"/>
    <x v="64"/>
    <x v="53"/>
    <x v="1"/>
    <x v="19"/>
    <x v="10"/>
    <x v="8"/>
    <x v="16"/>
    <x v="23"/>
    <x v="0"/>
    <x v="4"/>
  </r>
  <r>
    <x v="44"/>
    <x v="4"/>
    <x v="8"/>
    <x v="48"/>
    <x v="3"/>
    <x v="12"/>
    <x v="235"/>
    <x v="91"/>
    <x v="157"/>
    <x v="38"/>
    <x v="42"/>
    <x v="1"/>
    <x v="74"/>
    <x v="102"/>
    <x v="48"/>
    <x v="85"/>
    <x v="64"/>
    <x v="53"/>
    <x v="1"/>
    <x v="76"/>
    <x v="10"/>
    <x v="8"/>
    <x v="16"/>
    <x v="23"/>
    <x v="71"/>
    <x v="52"/>
  </r>
  <r>
    <x v="44"/>
    <x v="5"/>
    <x v="2"/>
    <x v="1054"/>
    <x v="3"/>
    <x v="12"/>
    <x v="235"/>
    <x v="91"/>
    <x v="66"/>
    <x v="38"/>
    <x v="42"/>
    <x v="1"/>
    <x v="964"/>
    <x v="102"/>
    <x v="48"/>
    <x v="85"/>
    <x v="64"/>
    <x v="53"/>
    <x v="1"/>
    <x v="76"/>
    <x v="10"/>
    <x v="8"/>
    <x v="16"/>
    <x v="23"/>
    <x v="1189"/>
    <x v="1061"/>
  </r>
  <r>
    <x v="44"/>
    <x v="5"/>
    <x v="4"/>
    <x v="405"/>
    <x v="3"/>
    <x v="12"/>
    <x v="130"/>
    <x v="91"/>
    <x v="157"/>
    <x v="38"/>
    <x v="42"/>
    <x v="1"/>
    <x v="363"/>
    <x v="102"/>
    <x v="48"/>
    <x v="85"/>
    <x v="64"/>
    <x v="53"/>
    <x v="1"/>
    <x v="76"/>
    <x v="10"/>
    <x v="8"/>
    <x v="16"/>
    <x v="23"/>
    <x v="499"/>
    <x v="409"/>
  </r>
  <r>
    <x v="44"/>
    <x v="5"/>
    <x v="5"/>
    <x v="1258"/>
    <x v="3"/>
    <x v="12"/>
    <x v="19"/>
    <x v="91"/>
    <x v="157"/>
    <x v="38"/>
    <x v="42"/>
    <x v="1"/>
    <x v="280"/>
    <x v="102"/>
    <x v="48"/>
    <x v="85"/>
    <x v="64"/>
    <x v="53"/>
    <x v="1"/>
    <x v="56"/>
    <x v="10"/>
    <x v="8"/>
    <x v="16"/>
    <x v="23"/>
    <x v="320"/>
    <x v="271"/>
  </r>
  <r>
    <x v="44"/>
    <x v="5"/>
    <x v="6"/>
    <x v="836"/>
    <x v="3"/>
    <x v="12"/>
    <x v="235"/>
    <x v="91"/>
    <x v="157"/>
    <x v="38"/>
    <x v="42"/>
    <x v="1"/>
    <x v="803"/>
    <x v="102"/>
    <x v="48"/>
    <x v="85"/>
    <x v="64"/>
    <x v="53"/>
    <x v="1"/>
    <x v="76"/>
    <x v="10"/>
    <x v="8"/>
    <x v="16"/>
    <x v="23"/>
    <x v="958"/>
    <x v="842"/>
  </r>
  <r>
    <x v="44"/>
    <x v="5"/>
    <x v="7"/>
    <x v="267"/>
    <x v="3"/>
    <x v="12"/>
    <x v="235"/>
    <x v="91"/>
    <x v="157"/>
    <x v="38"/>
    <x v="42"/>
    <x v="0"/>
    <x v="1108"/>
    <x v="102"/>
    <x v="48"/>
    <x v="85"/>
    <x v="64"/>
    <x v="53"/>
    <x v="1"/>
    <x v="19"/>
    <x v="10"/>
    <x v="8"/>
    <x v="16"/>
    <x v="23"/>
    <x v="0"/>
    <x v="4"/>
  </r>
  <r>
    <x v="44"/>
    <x v="5"/>
    <x v="8"/>
    <x v="48"/>
    <x v="3"/>
    <x v="12"/>
    <x v="235"/>
    <x v="91"/>
    <x v="157"/>
    <x v="38"/>
    <x v="42"/>
    <x v="1"/>
    <x v="74"/>
    <x v="102"/>
    <x v="48"/>
    <x v="85"/>
    <x v="64"/>
    <x v="53"/>
    <x v="1"/>
    <x v="76"/>
    <x v="10"/>
    <x v="8"/>
    <x v="16"/>
    <x v="23"/>
    <x v="71"/>
    <x v="52"/>
  </r>
  <r>
    <x v="44"/>
    <x v="6"/>
    <x v="2"/>
    <x v="1039"/>
    <x v="3"/>
    <x v="12"/>
    <x v="235"/>
    <x v="91"/>
    <x v="157"/>
    <x v="38"/>
    <x v="42"/>
    <x v="1"/>
    <x v="951"/>
    <x v="102"/>
    <x v="48"/>
    <x v="85"/>
    <x v="64"/>
    <x v="53"/>
    <x v="1"/>
    <x v="76"/>
    <x v="10"/>
    <x v="8"/>
    <x v="16"/>
    <x v="23"/>
    <x v="1168"/>
    <x v="1046"/>
  </r>
  <r>
    <x v="44"/>
    <x v="6"/>
    <x v="4"/>
    <x v="543"/>
    <x v="3"/>
    <x v="12"/>
    <x v="235"/>
    <x v="91"/>
    <x v="157"/>
    <x v="38"/>
    <x v="42"/>
    <x v="1"/>
    <x v="557"/>
    <x v="102"/>
    <x v="48"/>
    <x v="85"/>
    <x v="64"/>
    <x v="53"/>
    <x v="1"/>
    <x v="76"/>
    <x v="10"/>
    <x v="8"/>
    <x v="16"/>
    <x v="23"/>
    <x v="646"/>
    <x v="548"/>
  </r>
  <r>
    <x v="44"/>
    <x v="6"/>
    <x v="5"/>
    <x v="1258"/>
    <x v="3"/>
    <x v="12"/>
    <x v="19"/>
    <x v="91"/>
    <x v="157"/>
    <x v="38"/>
    <x v="42"/>
    <x v="1"/>
    <x v="280"/>
    <x v="102"/>
    <x v="48"/>
    <x v="85"/>
    <x v="64"/>
    <x v="53"/>
    <x v="1"/>
    <x v="56"/>
    <x v="10"/>
    <x v="8"/>
    <x v="16"/>
    <x v="23"/>
    <x v="320"/>
    <x v="271"/>
  </r>
  <r>
    <x v="44"/>
    <x v="6"/>
    <x v="6"/>
    <x v="713"/>
    <x v="3"/>
    <x v="12"/>
    <x v="235"/>
    <x v="91"/>
    <x v="157"/>
    <x v="38"/>
    <x v="42"/>
    <x v="1"/>
    <x v="706"/>
    <x v="102"/>
    <x v="48"/>
    <x v="85"/>
    <x v="64"/>
    <x v="53"/>
    <x v="1"/>
    <x v="76"/>
    <x v="10"/>
    <x v="8"/>
    <x v="16"/>
    <x v="23"/>
    <x v="827"/>
    <x v="719"/>
  </r>
  <r>
    <x v="44"/>
    <x v="6"/>
    <x v="7"/>
    <x v="267"/>
    <x v="3"/>
    <x v="12"/>
    <x v="235"/>
    <x v="91"/>
    <x v="157"/>
    <x v="38"/>
    <x v="42"/>
    <x v="0"/>
    <x v="1108"/>
    <x v="102"/>
    <x v="48"/>
    <x v="85"/>
    <x v="64"/>
    <x v="53"/>
    <x v="1"/>
    <x v="19"/>
    <x v="10"/>
    <x v="8"/>
    <x v="16"/>
    <x v="23"/>
    <x v="0"/>
    <x v="4"/>
  </r>
  <r>
    <x v="44"/>
    <x v="6"/>
    <x v="8"/>
    <x v="48"/>
    <x v="3"/>
    <x v="12"/>
    <x v="235"/>
    <x v="91"/>
    <x v="157"/>
    <x v="38"/>
    <x v="42"/>
    <x v="1"/>
    <x v="74"/>
    <x v="102"/>
    <x v="48"/>
    <x v="85"/>
    <x v="64"/>
    <x v="53"/>
    <x v="1"/>
    <x v="76"/>
    <x v="10"/>
    <x v="8"/>
    <x v="16"/>
    <x v="23"/>
    <x v="71"/>
    <x v="52"/>
  </r>
  <r>
    <x v="44"/>
    <x v="7"/>
    <x v="2"/>
    <x v="1021"/>
    <x v="3"/>
    <x v="12"/>
    <x v="235"/>
    <x v="91"/>
    <x v="157"/>
    <x v="38"/>
    <x v="42"/>
    <x v="1"/>
    <x v="831"/>
    <x v="102"/>
    <x v="48"/>
    <x v="85"/>
    <x v="64"/>
    <x v="53"/>
    <x v="1"/>
    <x v="76"/>
    <x v="10"/>
    <x v="8"/>
    <x v="16"/>
    <x v="23"/>
    <x v="999"/>
    <x v="1028"/>
  </r>
  <r>
    <x v="44"/>
    <x v="7"/>
    <x v="4"/>
    <x v="318"/>
    <x v="3"/>
    <x v="12"/>
    <x v="235"/>
    <x v="91"/>
    <x v="157"/>
    <x v="38"/>
    <x v="42"/>
    <x v="1"/>
    <x v="219"/>
    <x v="102"/>
    <x v="48"/>
    <x v="85"/>
    <x v="64"/>
    <x v="53"/>
    <x v="1"/>
    <x v="76"/>
    <x v="10"/>
    <x v="8"/>
    <x v="16"/>
    <x v="23"/>
    <x v="245"/>
    <x v="322"/>
  </r>
  <r>
    <x v="44"/>
    <x v="7"/>
    <x v="5"/>
    <x v="1258"/>
    <x v="3"/>
    <x v="12"/>
    <x v="235"/>
    <x v="91"/>
    <x v="157"/>
    <x v="38"/>
    <x v="42"/>
    <x v="1"/>
    <x v="287"/>
    <x v="102"/>
    <x v="48"/>
    <x v="85"/>
    <x v="64"/>
    <x v="53"/>
    <x v="1"/>
    <x v="56"/>
    <x v="10"/>
    <x v="8"/>
    <x v="16"/>
    <x v="23"/>
    <x v="320"/>
    <x v="271"/>
  </r>
  <r>
    <x v="44"/>
    <x v="7"/>
    <x v="6"/>
    <x v="659"/>
    <x v="3"/>
    <x v="12"/>
    <x v="235"/>
    <x v="91"/>
    <x v="157"/>
    <x v="38"/>
    <x v="42"/>
    <x v="1"/>
    <x v="478"/>
    <x v="102"/>
    <x v="48"/>
    <x v="85"/>
    <x v="64"/>
    <x v="53"/>
    <x v="1"/>
    <x v="76"/>
    <x v="10"/>
    <x v="8"/>
    <x v="16"/>
    <x v="23"/>
    <x v="555"/>
    <x v="665"/>
  </r>
  <r>
    <x v="44"/>
    <x v="7"/>
    <x v="7"/>
    <x v="267"/>
    <x v="3"/>
    <x v="12"/>
    <x v="235"/>
    <x v="91"/>
    <x v="157"/>
    <x v="38"/>
    <x v="42"/>
    <x v="0"/>
    <x v="1108"/>
    <x v="102"/>
    <x v="48"/>
    <x v="85"/>
    <x v="64"/>
    <x v="53"/>
    <x v="1"/>
    <x v="19"/>
    <x v="10"/>
    <x v="8"/>
    <x v="16"/>
    <x v="23"/>
    <x v="0"/>
    <x v="4"/>
  </r>
  <r>
    <x v="44"/>
    <x v="7"/>
    <x v="8"/>
    <x v="48"/>
    <x v="3"/>
    <x v="12"/>
    <x v="235"/>
    <x v="91"/>
    <x v="157"/>
    <x v="38"/>
    <x v="42"/>
    <x v="1"/>
    <x v="74"/>
    <x v="102"/>
    <x v="48"/>
    <x v="85"/>
    <x v="64"/>
    <x v="53"/>
    <x v="1"/>
    <x v="76"/>
    <x v="10"/>
    <x v="8"/>
    <x v="16"/>
    <x v="23"/>
    <x v="71"/>
    <x v="52"/>
  </r>
  <r>
    <x v="45"/>
    <x v="0"/>
    <x v="1"/>
    <x v="141"/>
    <x v="3"/>
    <x v="12"/>
    <x v="124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82"/>
    <x v="150"/>
  </r>
  <r>
    <x v="45"/>
    <x v="1"/>
    <x v="2"/>
    <x v="728"/>
    <x v="3"/>
    <x v="12"/>
    <x v="235"/>
    <x v="91"/>
    <x v="101"/>
    <x v="14"/>
    <x v="24"/>
    <x v="1"/>
    <x v="1108"/>
    <x v="38"/>
    <x v="16"/>
    <x v="85"/>
    <x v="64"/>
    <x v="53"/>
    <x v="1"/>
    <x v="76"/>
    <x v="10"/>
    <x v="8"/>
    <x v="16"/>
    <x v="23"/>
    <x v="744"/>
    <x v="734"/>
  </r>
  <r>
    <x v="45"/>
    <x v="1"/>
    <x v="2"/>
    <x v="1258"/>
    <x v="3"/>
    <x v="12"/>
    <x v="235"/>
    <x v="91"/>
    <x v="157"/>
    <x v="38"/>
    <x v="42"/>
    <x v="1"/>
    <x v="1108"/>
    <x v="102"/>
    <x v="32"/>
    <x v="85"/>
    <x v="64"/>
    <x v="53"/>
    <x v="1"/>
    <x v="76"/>
    <x v="10"/>
    <x v="8"/>
    <x v="16"/>
    <x v="23"/>
    <x v="455"/>
    <x v="4"/>
  </r>
  <r>
    <x v="45"/>
    <x v="2"/>
    <x v="2"/>
    <x v="731"/>
    <x v="3"/>
    <x v="12"/>
    <x v="235"/>
    <x v="47"/>
    <x v="157"/>
    <x v="38"/>
    <x v="42"/>
    <x v="1"/>
    <x v="634"/>
    <x v="102"/>
    <x v="48"/>
    <x v="85"/>
    <x v="64"/>
    <x v="53"/>
    <x v="1"/>
    <x v="76"/>
    <x v="10"/>
    <x v="8"/>
    <x v="16"/>
    <x v="23"/>
    <x v="842"/>
    <x v="737"/>
  </r>
  <r>
    <x v="45"/>
    <x v="2"/>
    <x v="10"/>
    <x v="356"/>
    <x v="3"/>
    <x v="12"/>
    <x v="65"/>
    <x v="91"/>
    <x v="157"/>
    <x v="38"/>
    <x v="42"/>
    <x v="1"/>
    <x v="350"/>
    <x v="102"/>
    <x v="48"/>
    <x v="85"/>
    <x v="64"/>
    <x v="53"/>
    <x v="1"/>
    <x v="76"/>
    <x v="10"/>
    <x v="8"/>
    <x v="16"/>
    <x v="23"/>
    <x v="440"/>
    <x v="362"/>
  </r>
  <r>
    <x v="45"/>
    <x v="3"/>
    <x v="0"/>
    <x v="695"/>
    <x v="3"/>
    <x v="12"/>
    <x v="235"/>
    <x v="91"/>
    <x v="157"/>
    <x v="38"/>
    <x v="42"/>
    <x v="1"/>
    <x v="1108"/>
    <x v="102"/>
    <x v="48"/>
    <x v="52"/>
    <x v="1"/>
    <x v="53"/>
    <x v="1"/>
    <x v="76"/>
    <x v="10"/>
    <x v="8"/>
    <x v="16"/>
    <x v="23"/>
    <x v="806"/>
    <x v="701"/>
  </r>
  <r>
    <x v="45"/>
    <x v="3"/>
    <x v="2"/>
    <x v="845"/>
    <x v="3"/>
    <x v="12"/>
    <x v="235"/>
    <x v="91"/>
    <x v="157"/>
    <x v="38"/>
    <x v="42"/>
    <x v="1"/>
    <x v="736"/>
    <x v="102"/>
    <x v="48"/>
    <x v="85"/>
    <x v="64"/>
    <x v="53"/>
    <x v="1"/>
    <x v="76"/>
    <x v="10"/>
    <x v="8"/>
    <x v="16"/>
    <x v="23"/>
    <x v="862"/>
    <x v="851"/>
  </r>
  <r>
    <x v="45"/>
    <x v="3"/>
    <x v="2"/>
    <x v="506"/>
    <x v="3"/>
    <x v="12"/>
    <x v="235"/>
    <x v="91"/>
    <x v="157"/>
    <x v="38"/>
    <x v="42"/>
    <x v="1"/>
    <x v="525"/>
    <x v="102"/>
    <x v="48"/>
    <x v="85"/>
    <x v="64"/>
    <x v="53"/>
    <x v="1"/>
    <x v="76"/>
    <x v="10"/>
    <x v="8"/>
    <x v="16"/>
    <x v="23"/>
    <x v="610"/>
    <x v="509"/>
  </r>
  <r>
    <x v="45"/>
    <x v="3"/>
    <x v="2"/>
    <x v="1258"/>
    <x v="3"/>
    <x v="12"/>
    <x v="235"/>
    <x v="91"/>
    <x v="157"/>
    <x v="38"/>
    <x v="42"/>
    <x v="1"/>
    <x v="494"/>
    <x v="102"/>
    <x v="48"/>
    <x v="85"/>
    <x v="64"/>
    <x v="53"/>
    <x v="1"/>
    <x v="76"/>
    <x v="10"/>
    <x v="8"/>
    <x v="16"/>
    <x v="23"/>
    <x v="569"/>
    <x v="4"/>
  </r>
  <r>
    <x v="45"/>
    <x v="3"/>
    <x v="3"/>
    <x v="864"/>
    <x v="3"/>
    <x v="12"/>
    <x v="235"/>
    <x v="91"/>
    <x v="157"/>
    <x v="38"/>
    <x v="42"/>
    <x v="1"/>
    <x v="1108"/>
    <x v="102"/>
    <x v="48"/>
    <x v="85"/>
    <x v="64"/>
    <x v="28"/>
    <x v="1"/>
    <x v="76"/>
    <x v="10"/>
    <x v="8"/>
    <x v="16"/>
    <x v="23"/>
    <x v="988"/>
    <x v="870"/>
  </r>
  <r>
    <x v="45"/>
    <x v="3"/>
    <x v="6"/>
    <x v="399"/>
    <x v="3"/>
    <x v="12"/>
    <x v="112"/>
    <x v="91"/>
    <x v="157"/>
    <x v="38"/>
    <x v="42"/>
    <x v="1"/>
    <x v="296"/>
    <x v="102"/>
    <x v="48"/>
    <x v="85"/>
    <x v="64"/>
    <x v="53"/>
    <x v="1"/>
    <x v="76"/>
    <x v="10"/>
    <x v="8"/>
    <x v="16"/>
    <x v="23"/>
    <x v="420"/>
    <x v="403"/>
  </r>
  <r>
    <x v="45"/>
    <x v="3"/>
    <x v="6"/>
    <x v="1258"/>
    <x v="3"/>
    <x v="12"/>
    <x v="112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58"/>
    <x v="4"/>
  </r>
  <r>
    <x v="45"/>
    <x v="3"/>
    <x v="10"/>
    <x v="372"/>
    <x v="3"/>
    <x v="12"/>
    <x v="235"/>
    <x v="91"/>
    <x v="157"/>
    <x v="38"/>
    <x v="42"/>
    <x v="1"/>
    <x v="405"/>
    <x v="102"/>
    <x v="48"/>
    <x v="85"/>
    <x v="64"/>
    <x v="53"/>
    <x v="1"/>
    <x v="76"/>
    <x v="10"/>
    <x v="8"/>
    <x v="16"/>
    <x v="23"/>
    <x v="461"/>
    <x v="377"/>
  </r>
  <r>
    <x v="45"/>
    <x v="4"/>
    <x v="0"/>
    <x v="371"/>
    <x v="3"/>
    <x v="12"/>
    <x v="235"/>
    <x v="91"/>
    <x v="157"/>
    <x v="38"/>
    <x v="42"/>
    <x v="1"/>
    <x v="1108"/>
    <x v="102"/>
    <x v="48"/>
    <x v="85"/>
    <x v="20"/>
    <x v="53"/>
    <x v="1"/>
    <x v="76"/>
    <x v="10"/>
    <x v="8"/>
    <x v="16"/>
    <x v="23"/>
    <x v="460"/>
    <x v="376"/>
  </r>
  <r>
    <x v="45"/>
    <x v="4"/>
    <x v="2"/>
    <x v="903"/>
    <x v="3"/>
    <x v="12"/>
    <x v="235"/>
    <x v="91"/>
    <x v="92"/>
    <x v="38"/>
    <x v="42"/>
    <x v="1"/>
    <x v="842"/>
    <x v="102"/>
    <x v="48"/>
    <x v="85"/>
    <x v="64"/>
    <x v="53"/>
    <x v="1"/>
    <x v="76"/>
    <x v="10"/>
    <x v="8"/>
    <x v="16"/>
    <x v="23"/>
    <x v="1031"/>
    <x v="911"/>
  </r>
  <r>
    <x v="45"/>
    <x v="4"/>
    <x v="4"/>
    <x v="309"/>
    <x v="3"/>
    <x v="12"/>
    <x v="89"/>
    <x v="91"/>
    <x v="157"/>
    <x v="38"/>
    <x v="42"/>
    <x v="1"/>
    <x v="273"/>
    <x v="102"/>
    <x v="48"/>
    <x v="85"/>
    <x v="64"/>
    <x v="53"/>
    <x v="1"/>
    <x v="76"/>
    <x v="10"/>
    <x v="8"/>
    <x v="16"/>
    <x v="23"/>
    <x v="379"/>
    <x v="313"/>
  </r>
  <r>
    <x v="45"/>
    <x v="4"/>
    <x v="6"/>
    <x v="577"/>
    <x v="3"/>
    <x v="12"/>
    <x v="235"/>
    <x v="91"/>
    <x v="157"/>
    <x v="38"/>
    <x v="42"/>
    <x v="1"/>
    <x v="592"/>
    <x v="102"/>
    <x v="48"/>
    <x v="85"/>
    <x v="64"/>
    <x v="53"/>
    <x v="0"/>
    <x v="76"/>
    <x v="10"/>
    <x v="8"/>
    <x v="16"/>
    <x v="23"/>
    <x v="680"/>
    <x v="581"/>
  </r>
  <r>
    <x v="45"/>
    <x v="4"/>
    <x v="7"/>
    <x v="192"/>
    <x v="3"/>
    <x v="12"/>
    <x v="235"/>
    <x v="91"/>
    <x v="157"/>
    <x v="38"/>
    <x v="42"/>
    <x v="1"/>
    <x v="216"/>
    <x v="102"/>
    <x v="48"/>
    <x v="85"/>
    <x v="64"/>
    <x v="53"/>
    <x v="0"/>
    <x v="76"/>
    <x v="10"/>
    <x v="8"/>
    <x v="16"/>
    <x v="23"/>
    <x v="241"/>
    <x v="201"/>
  </r>
  <r>
    <x v="45"/>
    <x v="4"/>
    <x v="8"/>
    <x v="32"/>
    <x v="3"/>
    <x v="12"/>
    <x v="235"/>
    <x v="91"/>
    <x v="157"/>
    <x v="38"/>
    <x v="42"/>
    <x v="1"/>
    <x v="50"/>
    <x v="102"/>
    <x v="48"/>
    <x v="85"/>
    <x v="64"/>
    <x v="53"/>
    <x v="1"/>
    <x v="76"/>
    <x v="10"/>
    <x v="8"/>
    <x v="16"/>
    <x v="23"/>
    <x v="48"/>
    <x v="35"/>
  </r>
  <r>
    <x v="45"/>
    <x v="5"/>
    <x v="2"/>
    <x v="978"/>
    <x v="3"/>
    <x v="12"/>
    <x v="235"/>
    <x v="91"/>
    <x v="85"/>
    <x v="38"/>
    <x v="42"/>
    <x v="1"/>
    <x v="900"/>
    <x v="102"/>
    <x v="48"/>
    <x v="85"/>
    <x v="64"/>
    <x v="53"/>
    <x v="1"/>
    <x v="76"/>
    <x v="10"/>
    <x v="8"/>
    <x v="16"/>
    <x v="23"/>
    <x v="1107"/>
    <x v="986"/>
  </r>
  <r>
    <x v="45"/>
    <x v="5"/>
    <x v="4"/>
    <x v="309"/>
    <x v="3"/>
    <x v="12"/>
    <x v="89"/>
    <x v="91"/>
    <x v="157"/>
    <x v="38"/>
    <x v="42"/>
    <x v="1"/>
    <x v="273"/>
    <x v="102"/>
    <x v="48"/>
    <x v="85"/>
    <x v="64"/>
    <x v="53"/>
    <x v="1"/>
    <x v="76"/>
    <x v="10"/>
    <x v="8"/>
    <x v="16"/>
    <x v="23"/>
    <x v="379"/>
    <x v="313"/>
  </r>
  <r>
    <x v="45"/>
    <x v="5"/>
    <x v="6"/>
    <x v="689"/>
    <x v="3"/>
    <x v="12"/>
    <x v="235"/>
    <x v="91"/>
    <x v="157"/>
    <x v="38"/>
    <x v="42"/>
    <x v="1"/>
    <x v="686"/>
    <x v="102"/>
    <x v="48"/>
    <x v="85"/>
    <x v="64"/>
    <x v="53"/>
    <x v="0"/>
    <x v="76"/>
    <x v="10"/>
    <x v="8"/>
    <x v="16"/>
    <x v="23"/>
    <x v="798"/>
    <x v="695"/>
  </r>
  <r>
    <x v="45"/>
    <x v="5"/>
    <x v="7"/>
    <x v="192"/>
    <x v="3"/>
    <x v="12"/>
    <x v="235"/>
    <x v="91"/>
    <x v="157"/>
    <x v="38"/>
    <x v="42"/>
    <x v="1"/>
    <x v="216"/>
    <x v="102"/>
    <x v="48"/>
    <x v="85"/>
    <x v="64"/>
    <x v="53"/>
    <x v="0"/>
    <x v="76"/>
    <x v="10"/>
    <x v="8"/>
    <x v="16"/>
    <x v="23"/>
    <x v="241"/>
    <x v="201"/>
  </r>
  <r>
    <x v="45"/>
    <x v="5"/>
    <x v="8"/>
    <x v="32"/>
    <x v="3"/>
    <x v="12"/>
    <x v="235"/>
    <x v="91"/>
    <x v="157"/>
    <x v="38"/>
    <x v="42"/>
    <x v="1"/>
    <x v="50"/>
    <x v="102"/>
    <x v="48"/>
    <x v="85"/>
    <x v="64"/>
    <x v="53"/>
    <x v="1"/>
    <x v="76"/>
    <x v="10"/>
    <x v="8"/>
    <x v="16"/>
    <x v="23"/>
    <x v="48"/>
    <x v="35"/>
  </r>
  <r>
    <x v="45"/>
    <x v="6"/>
    <x v="2"/>
    <x v="951"/>
    <x v="3"/>
    <x v="12"/>
    <x v="235"/>
    <x v="91"/>
    <x v="157"/>
    <x v="38"/>
    <x v="42"/>
    <x v="1"/>
    <x v="884"/>
    <x v="102"/>
    <x v="48"/>
    <x v="85"/>
    <x v="64"/>
    <x v="53"/>
    <x v="1"/>
    <x v="76"/>
    <x v="10"/>
    <x v="8"/>
    <x v="16"/>
    <x v="23"/>
    <x v="1074"/>
    <x v="957"/>
  </r>
  <r>
    <x v="45"/>
    <x v="6"/>
    <x v="4"/>
    <x v="421"/>
    <x v="3"/>
    <x v="12"/>
    <x v="235"/>
    <x v="91"/>
    <x v="157"/>
    <x v="38"/>
    <x v="42"/>
    <x v="1"/>
    <x v="448"/>
    <x v="102"/>
    <x v="48"/>
    <x v="85"/>
    <x v="64"/>
    <x v="53"/>
    <x v="1"/>
    <x v="76"/>
    <x v="10"/>
    <x v="8"/>
    <x v="16"/>
    <x v="23"/>
    <x v="512"/>
    <x v="425"/>
  </r>
  <r>
    <x v="45"/>
    <x v="6"/>
    <x v="6"/>
    <x v="561"/>
    <x v="3"/>
    <x v="12"/>
    <x v="235"/>
    <x v="91"/>
    <x v="157"/>
    <x v="38"/>
    <x v="42"/>
    <x v="1"/>
    <x v="572"/>
    <x v="102"/>
    <x v="48"/>
    <x v="85"/>
    <x v="64"/>
    <x v="53"/>
    <x v="0"/>
    <x v="76"/>
    <x v="10"/>
    <x v="8"/>
    <x v="16"/>
    <x v="23"/>
    <x v="664"/>
    <x v="567"/>
  </r>
  <r>
    <x v="45"/>
    <x v="6"/>
    <x v="7"/>
    <x v="192"/>
    <x v="3"/>
    <x v="12"/>
    <x v="235"/>
    <x v="91"/>
    <x v="157"/>
    <x v="38"/>
    <x v="42"/>
    <x v="1"/>
    <x v="216"/>
    <x v="102"/>
    <x v="48"/>
    <x v="85"/>
    <x v="64"/>
    <x v="53"/>
    <x v="0"/>
    <x v="76"/>
    <x v="10"/>
    <x v="8"/>
    <x v="16"/>
    <x v="23"/>
    <x v="241"/>
    <x v="201"/>
  </r>
  <r>
    <x v="45"/>
    <x v="6"/>
    <x v="8"/>
    <x v="32"/>
    <x v="3"/>
    <x v="12"/>
    <x v="235"/>
    <x v="91"/>
    <x v="157"/>
    <x v="38"/>
    <x v="42"/>
    <x v="1"/>
    <x v="50"/>
    <x v="102"/>
    <x v="48"/>
    <x v="85"/>
    <x v="64"/>
    <x v="53"/>
    <x v="1"/>
    <x v="76"/>
    <x v="10"/>
    <x v="8"/>
    <x v="16"/>
    <x v="23"/>
    <x v="48"/>
    <x v="35"/>
  </r>
  <r>
    <x v="45"/>
    <x v="7"/>
    <x v="2"/>
    <x v="923"/>
    <x v="3"/>
    <x v="12"/>
    <x v="235"/>
    <x v="91"/>
    <x v="157"/>
    <x v="38"/>
    <x v="42"/>
    <x v="1"/>
    <x v="743"/>
    <x v="102"/>
    <x v="48"/>
    <x v="85"/>
    <x v="64"/>
    <x v="53"/>
    <x v="1"/>
    <x v="76"/>
    <x v="10"/>
    <x v="8"/>
    <x v="16"/>
    <x v="23"/>
    <x v="868"/>
    <x v="929"/>
  </r>
  <r>
    <x v="45"/>
    <x v="7"/>
    <x v="4"/>
    <x v="237"/>
    <x v="3"/>
    <x v="12"/>
    <x v="235"/>
    <x v="91"/>
    <x v="157"/>
    <x v="38"/>
    <x v="42"/>
    <x v="1"/>
    <x v="160"/>
    <x v="102"/>
    <x v="48"/>
    <x v="85"/>
    <x v="64"/>
    <x v="53"/>
    <x v="1"/>
    <x v="76"/>
    <x v="10"/>
    <x v="8"/>
    <x v="16"/>
    <x v="23"/>
    <x v="176"/>
    <x v="243"/>
  </r>
  <r>
    <x v="45"/>
    <x v="7"/>
    <x v="6"/>
    <x v="518"/>
    <x v="3"/>
    <x v="12"/>
    <x v="235"/>
    <x v="91"/>
    <x v="157"/>
    <x v="38"/>
    <x v="42"/>
    <x v="1"/>
    <x v="374"/>
    <x v="102"/>
    <x v="48"/>
    <x v="85"/>
    <x v="64"/>
    <x v="53"/>
    <x v="1"/>
    <x v="76"/>
    <x v="10"/>
    <x v="8"/>
    <x v="16"/>
    <x v="23"/>
    <x v="423"/>
    <x v="521"/>
  </r>
  <r>
    <x v="45"/>
    <x v="7"/>
    <x v="7"/>
    <x v="192"/>
    <x v="3"/>
    <x v="12"/>
    <x v="235"/>
    <x v="91"/>
    <x v="157"/>
    <x v="38"/>
    <x v="42"/>
    <x v="1"/>
    <x v="216"/>
    <x v="102"/>
    <x v="48"/>
    <x v="85"/>
    <x v="64"/>
    <x v="53"/>
    <x v="1"/>
    <x v="76"/>
    <x v="10"/>
    <x v="8"/>
    <x v="16"/>
    <x v="23"/>
    <x v="241"/>
    <x v="201"/>
  </r>
  <r>
    <x v="45"/>
    <x v="7"/>
    <x v="8"/>
    <x v="32"/>
    <x v="3"/>
    <x v="12"/>
    <x v="235"/>
    <x v="91"/>
    <x v="157"/>
    <x v="38"/>
    <x v="42"/>
    <x v="1"/>
    <x v="50"/>
    <x v="102"/>
    <x v="48"/>
    <x v="85"/>
    <x v="64"/>
    <x v="53"/>
    <x v="1"/>
    <x v="76"/>
    <x v="10"/>
    <x v="8"/>
    <x v="16"/>
    <x v="23"/>
    <x v="48"/>
    <x v="35"/>
  </r>
  <r>
    <x v="46"/>
    <x v="0"/>
    <x v="1"/>
    <x v="81"/>
    <x v="3"/>
    <x v="12"/>
    <x v="73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14"/>
    <x v="89"/>
  </r>
  <r>
    <x v="46"/>
    <x v="1"/>
    <x v="2"/>
    <x v="260"/>
    <x v="2"/>
    <x v="12"/>
    <x v="235"/>
    <x v="15"/>
    <x v="157"/>
    <x v="4"/>
    <x v="7"/>
    <x v="1"/>
    <x v="1108"/>
    <x v="10"/>
    <x v="48"/>
    <x v="85"/>
    <x v="64"/>
    <x v="53"/>
    <x v="1"/>
    <x v="76"/>
    <x v="10"/>
    <x v="8"/>
    <x v="16"/>
    <x v="23"/>
    <x v="314"/>
    <x v="264"/>
  </r>
  <r>
    <x v="46"/>
    <x v="2"/>
    <x v="2"/>
    <x v="263"/>
    <x v="3"/>
    <x v="12"/>
    <x v="235"/>
    <x v="91"/>
    <x v="157"/>
    <x v="38"/>
    <x v="42"/>
    <x v="1"/>
    <x v="282"/>
    <x v="102"/>
    <x v="48"/>
    <x v="85"/>
    <x v="64"/>
    <x v="53"/>
    <x v="1"/>
    <x v="76"/>
    <x v="10"/>
    <x v="8"/>
    <x v="16"/>
    <x v="23"/>
    <x v="315"/>
    <x v="267"/>
  </r>
  <r>
    <x v="46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46"/>
    <x v="3"/>
    <x v="0"/>
    <x v="433"/>
    <x v="3"/>
    <x v="12"/>
    <x v="235"/>
    <x v="91"/>
    <x v="157"/>
    <x v="38"/>
    <x v="42"/>
    <x v="1"/>
    <x v="1108"/>
    <x v="102"/>
    <x v="48"/>
    <x v="31"/>
    <x v="64"/>
    <x v="53"/>
    <x v="1"/>
    <x v="76"/>
    <x v="10"/>
    <x v="8"/>
    <x v="16"/>
    <x v="23"/>
    <x v="525"/>
    <x v="437"/>
  </r>
  <r>
    <x v="46"/>
    <x v="3"/>
    <x v="2"/>
    <x v="307"/>
    <x v="3"/>
    <x v="12"/>
    <x v="235"/>
    <x v="91"/>
    <x v="157"/>
    <x v="38"/>
    <x v="42"/>
    <x v="1"/>
    <x v="188"/>
    <x v="102"/>
    <x v="48"/>
    <x v="85"/>
    <x v="64"/>
    <x v="53"/>
    <x v="1"/>
    <x v="76"/>
    <x v="10"/>
    <x v="8"/>
    <x v="8"/>
    <x v="23"/>
    <x v="210"/>
    <x v="335"/>
  </r>
  <r>
    <x v="46"/>
    <x v="3"/>
    <x v="2"/>
    <x v="23"/>
    <x v="3"/>
    <x v="12"/>
    <x v="235"/>
    <x v="91"/>
    <x v="157"/>
    <x v="38"/>
    <x v="42"/>
    <x v="1"/>
    <x v="276"/>
    <x v="102"/>
    <x v="48"/>
    <x v="85"/>
    <x v="64"/>
    <x v="53"/>
    <x v="1"/>
    <x v="76"/>
    <x v="10"/>
    <x v="8"/>
    <x v="16"/>
    <x v="23"/>
    <x v="309"/>
    <x v="27"/>
  </r>
  <r>
    <x v="46"/>
    <x v="3"/>
    <x v="3"/>
    <x v="44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7"/>
    <x v="23"/>
    <x v="0"/>
    <x v="4"/>
  </r>
  <r>
    <x v="46"/>
    <x v="3"/>
    <x v="6"/>
    <x v="115"/>
    <x v="3"/>
    <x v="12"/>
    <x v="44"/>
    <x v="7"/>
    <x v="12"/>
    <x v="38"/>
    <x v="42"/>
    <x v="1"/>
    <x v="1108"/>
    <x v="102"/>
    <x v="48"/>
    <x v="85"/>
    <x v="64"/>
    <x v="53"/>
    <x v="1"/>
    <x v="76"/>
    <x v="10"/>
    <x v="8"/>
    <x v="16"/>
    <x v="23"/>
    <x v="148"/>
    <x v="123"/>
  </r>
  <r>
    <x v="46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46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46"/>
    <x v="4"/>
    <x v="2"/>
    <x v="445"/>
    <x v="3"/>
    <x v="12"/>
    <x v="235"/>
    <x v="91"/>
    <x v="157"/>
    <x v="38"/>
    <x v="42"/>
    <x v="1"/>
    <x v="466"/>
    <x v="102"/>
    <x v="48"/>
    <x v="85"/>
    <x v="64"/>
    <x v="53"/>
    <x v="1"/>
    <x v="76"/>
    <x v="10"/>
    <x v="8"/>
    <x v="16"/>
    <x v="23"/>
    <x v="543"/>
    <x v="448"/>
  </r>
  <r>
    <x v="46"/>
    <x v="4"/>
    <x v="4"/>
    <x v="65"/>
    <x v="3"/>
    <x v="12"/>
    <x v="235"/>
    <x v="91"/>
    <x v="157"/>
    <x v="38"/>
    <x v="42"/>
    <x v="1"/>
    <x v="102"/>
    <x v="102"/>
    <x v="48"/>
    <x v="85"/>
    <x v="64"/>
    <x v="53"/>
    <x v="1"/>
    <x v="76"/>
    <x v="10"/>
    <x v="8"/>
    <x v="16"/>
    <x v="23"/>
    <x v="92"/>
    <x v="71"/>
  </r>
  <r>
    <x v="46"/>
    <x v="4"/>
    <x v="6"/>
    <x v="145"/>
    <x v="3"/>
    <x v="12"/>
    <x v="235"/>
    <x v="91"/>
    <x v="157"/>
    <x v="38"/>
    <x v="42"/>
    <x v="1"/>
    <x v="168"/>
    <x v="102"/>
    <x v="48"/>
    <x v="85"/>
    <x v="64"/>
    <x v="53"/>
    <x v="1"/>
    <x v="76"/>
    <x v="10"/>
    <x v="8"/>
    <x v="16"/>
    <x v="23"/>
    <x v="185"/>
    <x v="153"/>
  </r>
  <r>
    <x v="46"/>
    <x v="4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46"/>
    <x v="4"/>
    <x v="8"/>
    <x v="1"/>
    <x v="3"/>
    <x v="12"/>
    <x v="235"/>
    <x v="91"/>
    <x v="157"/>
    <x v="38"/>
    <x v="42"/>
    <x v="1"/>
    <x v="7"/>
    <x v="102"/>
    <x v="48"/>
    <x v="85"/>
    <x v="64"/>
    <x v="53"/>
    <x v="1"/>
    <x v="76"/>
    <x v="10"/>
    <x v="8"/>
    <x v="16"/>
    <x v="23"/>
    <x v="8"/>
    <x v="6"/>
  </r>
  <r>
    <x v="46"/>
    <x v="5"/>
    <x v="2"/>
    <x v="545"/>
    <x v="3"/>
    <x v="12"/>
    <x v="235"/>
    <x v="91"/>
    <x v="60"/>
    <x v="38"/>
    <x v="42"/>
    <x v="1"/>
    <x v="500"/>
    <x v="102"/>
    <x v="48"/>
    <x v="85"/>
    <x v="64"/>
    <x v="53"/>
    <x v="1"/>
    <x v="76"/>
    <x v="10"/>
    <x v="8"/>
    <x v="16"/>
    <x v="23"/>
    <x v="649"/>
    <x v="550"/>
  </r>
  <r>
    <x v="46"/>
    <x v="5"/>
    <x v="4"/>
    <x v="65"/>
    <x v="3"/>
    <x v="12"/>
    <x v="235"/>
    <x v="91"/>
    <x v="157"/>
    <x v="38"/>
    <x v="42"/>
    <x v="1"/>
    <x v="102"/>
    <x v="102"/>
    <x v="48"/>
    <x v="85"/>
    <x v="64"/>
    <x v="53"/>
    <x v="1"/>
    <x v="76"/>
    <x v="10"/>
    <x v="8"/>
    <x v="16"/>
    <x v="23"/>
    <x v="92"/>
    <x v="71"/>
  </r>
  <r>
    <x v="46"/>
    <x v="5"/>
    <x v="6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46"/>
    <x v="5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46"/>
    <x v="5"/>
    <x v="8"/>
    <x v="1"/>
    <x v="3"/>
    <x v="12"/>
    <x v="235"/>
    <x v="91"/>
    <x v="157"/>
    <x v="38"/>
    <x v="42"/>
    <x v="1"/>
    <x v="7"/>
    <x v="102"/>
    <x v="48"/>
    <x v="85"/>
    <x v="64"/>
    <x v="53"/>
    <x v="1"/>
    <x v="76"/>
    <x v="10"/>
    <x v="8"/>
    <x v="16"/>
    <x v="23"/>
    <x v="8"/>
    <x v="6"/>
  </r>
  <r>
    <x v="46"/>
    <x v="6"/>
    <x v="2"/>
    <x v="503"/>
    <x v="3"/>
    <x v="12"/>
    <x v="235"/>
    <x v="91"/>
    <x v="157"/>
    <x v="38"/>
    <x v="42"/>
    <x v="1"/>
    <x v="511"/>
    <x v="102"/>
    <x v="48"/>
    <x v="85"/>
    <x v="64"/>
    <x v="53"/>
    <x v="1"/>
    <x v="76"/>
    <x v="10"/>
    <x v="1"/>
    <x v="16"/>
    <x v="23"/>
    <x v="590"/>
    <x v="495"/>
  </r>
  <r>
    <x v="46"/>
    <x v="6"/>
    <x v="4"/>
    <x v="127"/>
    <x v="3"/>
    <x v="12"/>
    <x v="235"/>
    <x v="91"/>
    <x v="157"/>
    <x v="38"/>
    <x v="42"/>
    <x v="1"/>
    <x v="154"/>
    <x v="102"/>
    <x v="48"/>
    <x v="85"/>
    <x v="64"/>
    <x v="53"/>
    <x v="1"/>
    <x v="76"/>
    <x v="10"/>
    <x v="8"/>
    <x v="16"/>
    <x v="23"/>
    <x v="165"/>
    <x v="135"/>
  </r>
  <r>
    <x v="46"/>
    <x v="6"/>
    <x v="6"/>
    <x v="166"/>
    <x v="3"/>
    <x v="12"/>
    <x v="235"/>
    <x v="91"/>
    <x v="157"/>
    <x v="38"/>
    <x v="42"/>
    <x v="1"/>
    <x v="192"/>
    <x v="102"/>
    <x v="48"/>
    <x v="85"/>
    <x v="64"/>
    <x v="53"/>
    <x v="1"/>
    <x v="76"/>
    <x v="10"/>
    <x v="8"/>
    <x v="16"/>
    <x v="23"/>
    <x v="214"/>
    <x v="176"/>
  </r>
  <r>
    <x v="46"/>
    <x v="6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46"/>
    <x v="6"/>
    <x v="8"/>
    <x v="1"/>
    <x v="3"/>
    <x v="12"/>
    <x v="235"/>
    <x v="91"/>
    <x v="157"/>
    <x v="38"/>
    <x v="42"/>
    <x v="1"/>
    <x v="7"/>
    <x v="102"/>
    <x v="48"/>
    <x v="85"/>
    <x v="64"/>
    <x v="53"/>
    <x v="1"/>
    <x v="76"/>
    <x v="10"/>
    <x v="8"/>
    <x v="16"/>
    <x v="23"/>
    <x v="8"/>
    <x v="6"/>
  </r>
  <r>
    <x v="46"/>
    <x v="6"/>
    <x v="10"/>
    <x v="1258"/>
    <x v="3"/>
    <x v="12"/>
    <x v="235"/>
    <x v="91"/>
    <x v="157"/>
    <x v="38"/>
    <x v="42"/>
    <x v="1"/>
    <x v="52"/>
    <x v="102"/>
    <x v="48"/>
    <x v="85"/>
    <x v="64"/>
    <x v="53"/>
    <x v="1"/>
    <x v="76"/>
    <x v="10"/>
    <x v="2"/>
    <x v="16"/>
    <x v="23"/>
    <x v="50"/>
    <x v="37"/>
  </r>
  <r>
    <x v="46"/>
    <x v="7"/>
    <x v="2"/>
    <x v="483"/>
    <x v="3"/>
    <x v="12"/>
    <x v="235"/>
    <x v="91"/>
    <x v="157"/>
    <x v="38"/>
    <x v="42"/>
    <x v="1"/>
    <x v="351"/>
    <x v="102"/>
    <x v="48"/>
    <x v="85"/>
    <x v="64"/>
    <x v="53"/>
    <x v="1"/>
    <x v="76"/>
    <x v="10"/>
    <x v="8"/>
    <x v="16"/>
    <x v="23"/>
    <x v="395"/>
    <x v="486"/>
  </r>
  <r>
    <x v="46"/>
    <x v="7"/>
    <x v="4"/>
    <x v="51"/>
    <x v="3"/>
    <x v="12"/>
    <x v="235"/>
    <x v="91"/>
    <x v="157"/>
    <x v="38"/>
    <x v="42"/>
    <x v="1"/>
    <x v="39"/>
    <x v="102"/>
    <x v="48"/>
    <x v="85"/>
    <x v="64"/>
    <x v="53"/>
    <x v="1"/>
    <x v="76"/>
    <x v="10"/>
    <x v="8"/>
    <x v="16"/>
    <x v="23"/>
    <x v="39"/>
    <x v="55"/>
  </r>
  <r>
    <x v="46"/>
    <x v="7"/>
    <x v="6"/>
    <x v="148"/>
    <x v="3"/>
    <x v="12"/>
    <x v="235"/>
    <x v="91"/>
    <x v="157"/>
    <x v="38"/>
    <x v="42"/>
    <x v="1"/>
    <x v="101"/>
    <x v="102"/>
    <x v="48"/>
    <x v="85"/>
    <x v="64"/>
    <x v="53"/>
    <x v="1"/>
    <x v="76"/>
    <x v="10"/>
    <x v="8"/>
    <x v="16"/>
    <x v="23"/>
    <x v="91"/>
    <x v="156"/>
  </r>
  <r>
    <x v="46"/>
    <x v="7"/>
    <x v="7"/>
    <x v="29"/>
    <x v="3"/>
    <x v="12"/>
    <x v="235"/>
    <x v="91"/>
    <x v="157"/>
    <x v="38"/>
    <x v="42"/>
    <x v="1"/>
    <x v="43"/>
    <x v="102"/>
    <x v="48"/>
    <x v="85"/>
    <x v="64"/>
    <x v="53"/>
    <x v="1"/>
    <x v="76"/>
    <x v="10"/>
    <x v="8"/>
    <x v="16"/>
    <x v="23"/>
    <x v="42"/>
    <x v="32"/>
  </r>
  <r>
    <x v="46"/>
    <x v="7"/>
    <x v="8"/>
    <x v="1"/>
    <x v="3"/>
    <x v="12"/>
    <x v="235"/>
    <x v="91"/>
    <x v="157"/>
    <x v="38"/>
    <x v="42"/>
    <x v="1"/>
    <x v="7"/>
    <x v="102"/>
    <x v="48"/>
    <x v="85"/>
    <x v="64"/>
    <x v="53"/>
    <x v="1"/>
    <x v="76"/>
    <x v="10"/>
    <x v="8"/>
    <x v="16"/>
    <x v="23"/>
    <x v="8"/>
    <x v="6"/>
  </r>
  <r>
    <x v="47"/>
    <x v="0"/>
    <x v="1"/>
    <x v="104"/>
    <x v="3"/>
    <x v="12"/>
    <x v="94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37"/>
    <x v="112"/>
  </r>
  <r>
    <x v="47"/>
    <x v="1"/>
    <x v="2"/>
    <x v="423"/>
    <x v="3"/>
    <x v="12"/>
    <x v="235"/>
    <x v="91"/>
    <x v="25"/>
    <x v="38"/>
    <x v="16"/>
    <x v="1"/>
    <x v="1108"/>
    <x v="5"/>
    <x v="48"/>
    <x v="85"/>
    <x v="64"/>
    <x v="53"/>
    <x v="1"/>
    <x v="76"/>
    <x v="10"/>
    <x v="8"/>
    <x v="16"/>
    <x v="23"/>
    <x v="253"/>
    <x v="427"/>
  </r>
  <r>
    <x v="47"/>
    <x v="1"/>
    <x v="2"/>
    <x v="1258"/>
    <x v="3"/>
    <x v="12"/>
    <x v="235"/>
    <x v="91"/>
    <x v="157"/>
    <x v="38"/>
    <x v="42"/>
    <x v="1"/>
    <x v="1108"/>
    <x v="46"/>
    <x v="48"/>
    <x v="85"/>
    <x v="64"/>
    <x v="53"/>
    <x v="1"/>
    <x v="76"/>
    <x v="10"/>
    <x v="8"/>
    <x v="16"/>
    <x v="23"/>
    <x v="410"/>
    <x v="4"/>
  </r>
  <r>
    <x v="47"/>
    <x v="2"/>
    <x v="2"/>
    <x v="425"/>
    <x v="3"/>
    <x v="12"/>
    <x v="235"/>
    <x v="91"/>
    <x v="65"/>
    <x v="38"/>
    <x v="42"/>
    <x v="1"/>
    <x v="362"/>
    <x v="102"/>
    <x v="48"/>
    <x v="85"/>
    <x v="64"/>
    <x v="53"/>
    <x v="1"/>
    <x v="76"/>
    <x v="10"/>
    <x v="8"/>
    <x v="16"/>
    <x v="23"/>
    <x v="517"/>
    <x v="429"/>
  </r>
  <r>
    <x v="47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47"/>
    <x v="3"/>
    <x v="0"/>
    <x v="433"/>
    <x v="3"/>
    <x v="12"/>
    <x v="235"/>
    <x v="91"/>
    <x v="157"/>
    <x v="38"/>
    <x v="42"/>
    <x v="1"/>
    <x v="1108"/>
    <x v="102"/>
    <x v="48"/>
    <x v="27"/>
    <x v="4"/>
    <x v="53"/>
    <x v="1"/>
    <x v="76"/>
    <x v="10"/>
    <x v="8"/>
    <x v="16"/>
    <x v="23"/>
    <x v="525"/>
    <x v="437"/>
  </r>
  <r>
    <x v="47"/>
    <x v="3"/>
    <x v="2"/>
    <x v="538"/>
    <x v="3"/>
    <x v="12"/>
    <x v="235"/>
    <x v="91"/>
    <x v="157"/>
    <x v="38"/>
    <x v="42"/>
    <x v="1"/>
    <x v="462"/>
    <x v="102"/>
    <x v="48"/>
    <x v="85"/>
    <x v="64"/>
    <x v="53"/>
    <x v="1"/>
    <x v="76"/>
    <x v="10"/>
    <x v="8"/>
    <x v="16"/>
    <x v="23"/>
    <x v="533"/>
    <x v="542"/>
  </r>
  <r>
    <x v="47"/>
    <x v="3"/>
    <x v="2"/>
    <x v="66"/>
    <x v="3"/>
    <x v="12"/>
    <x v="235"/>
    <x v="91"/>
    <x v="157"/>
    <x v="38"/>
    <x v="42"/>
    <x v="1"/>
    <x v="314"/>
    <x v="102"/>
    <x v="48"/>
    <x v="85"/>
    <x v="64"/>
    <x v="53"/>
    <x v="1"/>
    <x v="76"/>
    <x v="10"/>
    <x v="8"/>
    <x v="16"/>
    <x v="23"/>
    <x v="352"/>
    <x v="72"/>
  </r>
  <r>
    <x v="47"/>
    <x v="3"/>
    <x v="3"/>
    <x v="427"/>
    <x v="3"/>
    <x v="12"/>
    <x v="235"/>
    <x v="91"/>
    <x v="157"/>
    <x v="38"/>
    <x v="42"/>
    <x v="1"/>
    <x v="1108"/>
    <x v="102"/>
    <x v="48"/>
    <x v="85"/>
    <x v="64"/>
    <x v="5"/>
    <x v="1"/>
    <x v="76"/>
    <x v="10"/>
    <x v="8"/>
    <x v="16"/>
    <x v="23"/>
    <x v="519"/>
    <x v="431"/>
  </r>
  <r>
    <x v="47"/>
    <x v="3"/>
    <x v="6"/>
    <x v="128"/>
    <x v="3"/>
    <x v="12"/>
    <x v="71"/>
    <x v="91"/>
    <x v="15"/>
    <x v="38"/>
    <x v="42"/>
    <x v="1"/>
    <x v="1108"/>
    <x v="102"/>
    <x v="48"/>
    <x v="85"/>
    <x v="64"/>
    <x v="53"/>
    <x v="1"/>
    <x v="76"/>
    <x v="10"/>
    <x v="8"/>
    <x v="16"/>
    <x v="23"/>
    <x v="166"/>
    <x v="136"/>
  </r>
  <r>
    <x v="47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47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47"/>
    <x v="4"/>
    <x v="2"/>
    <x v="668"/>
    <x v="3"/>
    <x v="12"/>
    <x v="235"/>
    <x v="91"/>
    <x v="50"/>
    <x v="38"/>
    <x v="42"/>
    <x v="1"/>
    <x v="641"/>
    <x v="102"/>
    <x v="48"/>
    <x v="85"/>
    <x v="64"/>
    <x v="53"/>
    <x v="1"/>
    <x v="76"/>
    <x v="10"/>
    <x v="8"/>
    <x v="16"/>
    <x v="23"/>
    <x v="779"/>
    <x v="674"/>
  </r>
  <r>
    <x v="47"/>
    <x v="4"/>
    <x v="4"/>
    <x v="139"/>
    <x v="3"/>
    <x v="12"/>
    <x v="235"/>
    <x v="91"/>
    <x v="157"/>
    <x v="38"/>
    <x v="42"/>
    <x v="1"/>
    <x v="166"/>
    <x v="102"/>
    <x v="48"/>
    <x v="85"/>
    <x v="64"/>
    <x v="53"/>
    <x v="1"/>
    <x v="76"/>
    <x v="10"/>
    <x v="8"/>
    <x v="16"/>
    <x v="23"/>
    <x v="180"/>
    <x v="148"/>
  </r>
  <r>
    <x v="47"/>
    <x v="4"/>
    <x v="5"/>
    <x v="1258"/>
    <x v="3"/>
    <x v="12"/>
    <x v="4"/>
    <x v="91"/>
    <x v="157"/>
    <x v="38"/>
    <x v="42"/>
    <x v="1"/>
    <x v="59"/>
    <x v="102"/>
    <x v="48"/>
    <x v="85"/>
    <x v="64"/>
    <x v="53"/>
    <x v="1"/>
    <x v="41"/>
    <x v="10"/>
    <x v="8"/>
    <x v="16"/>
    <x v="23"/>
    <x v="59"/>
    <x v="47"/>
  </r>
  <r>
    <x v="47"/>
    <x v="4"/>
    <x v="6"/>
    <x v="228"/>
    <x v="3"/>
    <x v="12"/>
    <x v="235"/>
    <x v="91"/>
    <x v="157"/>
    <x v="38"/>
    <x v="42"/>
    <x v="1"/>
    <x v="252"/>
    <x v="102"/>
    <x v="48"/>
    <x v="85"/>
    <x v="64"/>
    <x v="53"/>
    <x v="1"/>
    <x v="76"/>
    <x v="10"/>
    <x v="8"/>
    <x v="16"/>
    <x v="23"/>
    <x v="280"/>
    <x v="235"/>
  </r>
  <r>
    <x v="47"/>
    <x v="4"/>
    <x v="7"/>
    <x v="42"/>
    <x v="3"/>
    <x v="12"/>
    <x v="235"/>
    <x v="91"/>
    <x v="157"/>
    <x v="38"/>
    <x v="42"/>
    <x v="1"/>
    <x v="1108"/>
    <x v="102"/>
    <x v="48"/>
    <x v="85"/>
    <x v="64"/>
    <x v="53"/>
    <x v="1"/>
    <x v="34"/>
    <x v="10"/>
    <x v="8"/>
    <x v="16"/>
    <x v="23"/>
    <x v="0"/>
    <x v="4"/>
  </r>
  <r>
    <x v="47"/>
    <x v="4"/>
    <x v="8"/>
    <x v="11"/>
    <x v="3"/>
    <x v="12"/>
    <x v="235"/>
    <x v="91"/>
    <x v="157"/>
    <x v="38"/>
    <x v="42"/>
    <x v="1"/>
    <x v="20"/>
    <x v="102"/>
    <x v="48"/>
    <x v="85"/>
    <x v="64"/>
    <x v="53"/>
    <x v="1"/>
    <x v="76"/>
    <x v="10"/>
    <x v="8"/>
    <x v="16"/>
    <x v="23"/>
    <x v="20"/>
    <x v="16"/>
  </r>
  <r>
    <x v="47"/>
    <x v="5"/>
    <x v="2"/>
    <x v="734"/>
    <x v="3"/>
    <x v="12"/>
    <x v="235"/>
    <x v="91"/>
    <x v="21"/>
    <x v="38"/>
    <x v="42"/>
    <x v="1"/>
    <x v="718"/>
    <x v="102"/>
    <x v="48"/>
    <x v="85"/>
    <x v="64"/>
    <x v="53"/>
    <x v="1"/>
    <x v="76"/>
    <x v="10"/>
    <x v="8"/>
    <x v="16"/>
    <x v="23"/>
    <x v="845"/>
    <x v="740"/>
  </r>
  <r>
    <x v="47"/>
    <x v="5"/>
    <x v="4"/>
    <x v="139"/>
    <x v="3"/>
    <x v="12"/>
    <x v="235"/>
    <x v="91"/>
    <x v="157"/>
    <x v="38"/>
    <x v="42"/>
    <x v="1"/>
    <x v="166"/>
    <x v="102"/>
    <x v="48"/>
    <x v="85"/>
    <x v="64"/>
    <x v="53"/>
    <x v="1"/>
    <x v="76"/>
    <x v="10"/>
    <x v="8"/>
    <x v="16"/>
    <x v="23"/>
    <x v="180"/>
    <x v="148"/>
  </r>
  <r>
    <x v="47"/>
    <x v="5"/>
    <x v="5"/>
    <x v="1258"/>
    <x v="3"/>
    <x v="12"/>
    <x v="4"/>
    <x v="91"/>
    <x v="157"/>
    <x v="38"/>
    <x v="42"/>
    <x v="1"/>
    <x v="59"/>
    <x v="102"/>
    <x v="48"/>
    <x v="85"/>
    <x v="64"/>
    <x v="53"/>
    <x v="1"/>
    <x v="41"/>
    <x v="10"/>
    <x v="8"/>
    <x v="16"/>
    <x v="23"/>
    <x v="59"/>
    <x v="47"/>
  </r>
  <r>
    <x v="47"/>
    <x v="5"/>
    <x v="6"/>
    <x v="294"/>
    <x v="3"/>
    <x v="12"/>
    <x v="235"/>
    <x v="91"/>
    <x v="157"/>
    <x v="38"/>
    <x v="42"/>
    <x v="1"/>
    <x v="321"/>
    <x v="102"/>
    <x v="48"/>
    <x v="85"/>
    <x v="64"/>
    <x v="53"/>
    <x v="1"/>
    <x v="76"/>
    <x v="10"/>
    <x v="8"/>
    <x v="16"/>
    <x v="23"/>
    <x v="361"/>
    <x v="299"/>
  </r>
  <r>
    <x v="47"/>
    <x v="5"/>
    <x v="7"/>
    <x v="42"/>
    <x v="3"/>
    <x v="12"/>
    <x v="235"/>
    <x v="91"/>
    <x v="157"/>
    <x v="38"/>
    <x v="42"/>
    <x v="1"/>
    <x v="1108"/>
    <x v="102"/>
    <x v="48"/>
    <x v="85"/>
    <x v="64"/>
    <x v="53"/>
    <x v="1"/>
    <x v="34"/>
    <x v="10"/>
    <x v="8"/>
    <x v="16"/>
    <x v="23"/>
    <x v="0"/>
    <x v="4"/>
  </r>
  <r>
    <x v="47"/>
    <x v="5"/>
    <x v="8"/>
    <x v="11"/>
    <x v="3"/>
    <x v="12"/>
    <x v="235"/>
    <x v="91"/>
    <x v="157"/>
    <x v="38"/>
    <x v="42"/>
    <x v="1"/>
    <x v="20"/>
    <x v="102"/>
    <x v="48"/>
    <x v="85"/>
    <x v="64"/>
    <x v="53"/>
    <x v="1"/>
    <x v="76"/>
    <x v="10"/>
    <x v="8"/>
    <x v="16"/>
    <x v="23"/>
    <x v="20"/>
    <x v="16"/>
  </r>
  <r>
    <x v="47"/>
    <x v="6"/>
    <x v="2"/>
    <x v="696"/>
    <x v="3"/>
    <x v="12"/>
    <x v="235"/>
    <x v="91"/>
    <x v="157"/>
    <x v="38"/>
    <x v="42"/>
    <x v="1"/>
    <x v="693"/>
    <x v="102"/>
    <x v="48"/>
    <x v="85"/>
    <x v="64"/>
    <x v="53"/>
    <x v="1"/>
    <x v="76"/>
    <x v="10"/>
    <x v="8"/>
    <x v="16"/>
    <x v="23"/>
    <x v="807"/>
    <x v="702"/>
  </r>
  <r>
    <x v="47"/>
    <x v="6"/>
    <x v="4"/>
    <x v="213"/>
    <x v="3"/>
    <x v="12"/>
    <x v="235"/>
    <x v="91"/>
    <x v="157"/>
    <x v="38"/>
    <x v="42"/>
    <x v="1"/>
    <x v="237"/>
    <x v="102"/>
    <x v="48"/>
    <x v="85"/>
    <x v="64"/>
    <x v="53"/>
    <x v="1"/>
    <x v="76"/>
    <x v="10"/>
    <x v="8"/>
    <x v="16"/>
    <x v="23"/>
    <x v="264"/>
    <x v="221"/>
  </r>
  <r>
    <x v="47"/>
    <x v="6"/>
    <x v="5"/>
    <x v="1258"/>
    <x v="3"/>
    <x v="12"/>
    <x v="4"/>
    <x v="91"/>
    <x v="157"/>
    <x v="38"/>
    <x v="42"/>
    <x v="1"/>
    <x v="59"/>
    <x v="102"/>
    <x v="48"/>
    <x v="85"/>
    <x v="64"/>
    <x v="53"/>
    <x v="1"/>
    <x v="41"/>
    <x v="10"/>
    <x v="8"/>
    <x v="16"/>
    <x v="23"/>
    <x v="59"/>
    <x v="47"/>
  </r>
  <r>
    <x v="47"/>
    <x v="6"/>
    <x v="6"/>
    <x v="221"/>
    <x v="3"/>
    <x v="12"/>
    <x v="235"/>
    <x v="91"/>
    <x v="157"/>
    <x v="38"/>
    <x v="42"/>
    <x v="1"/>
    <x v="243"/>
    <x v="102"/>
    <x v="48"/>
    <x v="85"/>
    <x v="64"/>
    <x v="53"/>
    <x v="1"/>
    <x v="76"/>
    <x v="10"/>
    <x v="8"/>
    <x v="16"/>
    <x v="23"/>
    <x v="273"/>
    <x v="229"/>
  </r>
  <r>
    <x v="47"/>
    <x v="6"/>
    <x v="7"/>
    <x v="42"/>
    <x v="3"/>
    <x v="12"/>
    <x v="235"/>
    <x v="91"/>
    <x v="157"/>
    <x v="38"/>
    <x v="42"/>
    <x v="1"/>
    <x v="1108"/>
    <x v="102"/>
    <x v="48"/>
    <x v="85"/>
    <x v="64"/>
    <x v="53"/>
    <x v="1"/>
    <x v="34"/>
    <x v="10"/>
    <x v="8"/>
    <x v="16"/>
    <x v="23"/>
    <x v="0"/>
    <x v="4"/>
  </r>
  <r>
    <x v="47"/>
    <x v="6"/>
    <x v="8"/>
    <x v="11"/>
    <x v="3"/>
    <x v="12"/>
    <x v="235"/>
    <x v="91"/>
    <x v="157"/>
    <x v="38"/>
    <x v="42"/>
    <x v="1"/>
    <x v="20"/>
    <x v="102"/>
    <x v="48"/>
    <x v="85"/>
    <x v="64"/>
    <x v="53"/>
    <x v="1"/>
    <x v="76"/>
    <x v="10"/>
    <x v="8"/>
    <x v="16"/>
    <x v="23"/>
    <x v="20"/>
    <x v="16"/>
  </r>
  <r>
    <x v="47"/>
    <x v="7"/>
    <x v="2"/>
    <x v="680"/>
    <x v="3"/>
    <x v="12"/>
    <x v="235"/>
    <x v="91"/>
    <x v="157"/>
    <x v="38"/>
    <x v="42"/>
    <x v="1"/>
    <x v="495"/>
    <x v="102"/>
    <x v="48"/>
    <x v="85"/>
    <x v="64"/>
    <x v="53"/>
    <x v="1"/>
    <x v="76"/>
    <x v="10"/>
    <x v="8"/>
    <x v="16"/>
    <x v="23"/>
    <x v="571"/>
    <x v="686"/>
  </r>
  <r>
    <x v="47"/>
    <x v="7"/>
    <x v="4"/>
    <x v="99"/>
    <x v="3"/>
    <x v="12"/>
    <x v="235"/>
    <x v="91"/>
    <x v="157"/>
    <x v="38"/>
    <x v="42"/>
    <x v="1"/>
    <x v="72"/>
    <x v="102"/>
    <x v="48"/>
    <x v="85"/>
    <x v="64"/>
    <x v="53"/>
    <x v="1"/>
    <x v="76"/>
    <x v="10"/>
    <x v="8"/>
    <x v="16"/>
    <x v="23"/>
    <x v="69"/>
    <x v="107"/>
  </r>
  <r>
    <x v="47"/>
    <x v="7"/>
    <x v="5"/>
    <x v="1258"/>
    <x v="3"/>
    <x v="12"/>
    <x v="235"/>
    <x v="91"/>
    <x v="157"/>
    <x v="38"/>
    <x v="42"/>
    <x v="1"/>
    <x v="62"/>
    <x v="102"/>
    <x v="48"/>
    <x v="85"/>
    <x v="64"/>
    <x v="53"/>
    <x v="1"/>
    <x v="41"/>
    <x v="10"/>
    <x v="8"/>
    <x v="16"/>
    <x v="23"/>
    <x v="59"/>
    <x v="47"/>
  </r>
  <r>
    <x v="47"/>
    <x v="7"/>
    <x v="6"/>
    <x v="197"/>
    <x v="3"/>
    <x v="12"/>
    <x v="235"/>
    <x v="91"/>
    <x v="157"/>
    <x v="38"/>
    <x v="42"/>
    <x v="1"/>
    <x v="135"/>
    <x v="102"/>
    <x v="48"/>
    <x v="85"/>
    <x v="64"/>
    <x v="53"/>
    <x v="1"/>
    <x v="76"/>
    <x v="10"/>
    <x v="8"/>
    <x v="16"/>
    <x v="23"/>
    <x v="140"/>
    <x v="206"/>
  </r>
  <r>
    <x v="47"/>
    <x v="7"/>
    <x v="7"/>
    <x v="42"/>
    <x v="3"/>
    <x v="12"/>
    <x v="235"/>
    <x v="91"/>
    <x v="157"/>
    <x v="38"/>
    <x v="42"/>
    <x v="1"/>
    <x v="1108"/>
    <x v="102"/>
    <x v="48"/>
    <x v="85"/>
    <x v="64"/>
    <x v="53"/>
    <x v="1"/>
    <x v="34"/>
    <x v="10"/>
    <x v="8"/>
    <x v="16"/>
    <x v="23"/>
    <x v="0"/>
    <x v="4"/>
  </r>
  <r>
    <x v="47"/>
    <x v="7"/>
    <x v="8"/>
    <x v="11"/>
    <x v="3"/>
    <x v="12"/>
    <x v="235"/>
    <x v="91"/>
    <x v="157"/>
    <x v="38"/>
    <x v="42"/>
    <x v="1"/>
    <x v="20"/>
    <x v="102"/>
    <x v="48"/>
    <x v="85"/>
    <x v="64"/>
    <x v="53"/>
    <x v="1"/>
    <x v="76"/>
    <x v="10"/>
    <x v="8"/>
    <x v="16"/>
    <x v="23"/>
    <x v="20"/>
    <x v="16"/>
  </r>
  <r>
    <x v="48"/>
    <x v="0"/>
    <x v="1"/>
    <x v="159"/>
    <x v="3"/>
    <x v="12"/>
    <x v="132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09"/>
    <x v="169"/>
  </r>
  <r>
    <x v="48"/>
    <x v="1"/>
    <x v="2"/>
    <x v="894"/>
    <x v="3"/>
    <x v="12"/>
    <x v="235"/>
    <x v="91"/>
    <x v="121"/>
    <x v="19"/>
    <x v="4"/>
    <x v="1"/>
    <x v="1108"/>
    <x v="62"/>
    <x v="48"/>
    <x v="85"/>
    <x v="64"/>
    <x v="53"/>
    <x v="1"/>
    <x v="76"/>
    <x v="10"/>
    <x v="8"/>
    <x v="16"/>
    <x v="23"/>
    <x v="972"/>
    <x v="902"/>
  </r>
  <r>
    <x v="48"/>
    <x v="1"/>
    <x v="2"/>
    <x v="1258"/>
    <x v="3"/>
    <x v="12"/>
    <x v="235"/>
    <x v="52"/>
    <x v="157"/>
    <x v="38"/>
    <x v="42"/>
    <x v="1"/>
    <x v="1108"/>
    <x v="102"/>
    <x v="48"/>
    <x v="85"/>
    <x v="64"/>
    <x v="53"/>
    <x v="1"/>
    <x v="76"/>
    <x v="10"/>
    <x v="8"/>
    <x v="16"/>
    <x v="23"/>
    <x v="561"/>
    <x v="4"/>
  </r>
  <r>
    <x v="48"/>
    <x v="2"/>
    <x v="2"/>
    <x v="895"/>
    <x v="3"/>
    <x v="12"/>
    <x v="235"/>
    <x v="91"/>
    <x v="157"/>
    <x v="38"/>
    <x v="42"/>
    <x v="1"/>
    <x v="850"/>
    <x v="102"/>
    <x v="48"/>
    <x v="85"/>
    <x v="64"/>
    <x v="53"/>
    <x v="1"/>
    <x v="76"/>
    <x v="10"/>
    <x v="8"/>
    <x v="16"/>
    <x v="23"/>
    <x v="1025"/>
    <x v="903"/>
  </r>
  <r>
    <x v="48"/>
    <x v="2"/>
    <x v="10"/>
    <x v="565"/>
    <x v="3"/>
    <x v="12"/>
    <x v="133"/>
    <x v="91"/>
    <x v="157"/>
    <x v="38"/>
    <x v="42"/>
    <x v="1"/>
    <x v="605"/>
    <x v="102"/>
    <x v="48"/>
    <x v="85"/>
    <x v="64"/>
    <x v="53"/>
    <x v="1"/>
    <x v="76"/>
    <x v="10"/>
    <x v="8"/>
    <x v="16"/>
    <x v="2"/>
    <x v="737"/>
    <x v="629"/>
  </r>
  <r>
    <x v="48"/>
    <x v="3"/>
    <x v="0"/>
    <x v="908"/>
    <x v="3"/>
    <x v="12"/>
    <x v="235"/>
    <x v="91"/>
    <x v="157"/>
    <x v="38"/>
    <x v="42"/>
    <x v="1"/>
    <x v="1108"/>
    <x v="102"/>
    <x v="48"/>
    <x v="60"/>
    <x v="31"/>
    <x v="53"/>
    <x v="1"/>
    <x v="76"/>
    <x v="10"/>
    <x v="8"/>
    <x v="16"/>
    <x v="11"/>
    <x v="1021"/>
    <x v="899"/>
  </r>
  <r>
    <x v="48"/>
    <x v="3"/>
    <x v="2"/>
    <x v="992"/>
    <x v="3"/>
    <x v="12"/>
    <x v="235"/>
    <x v="9"/>
    <x v="157"/>
    <x v="38"/>
    <x v="42"/>
    <x v="1"/>
    <x v="869"/>
    <x v="102"/>
    <x v="48"/>
    <x v="85"/>
    <x v="64"/>
    <x v="53"/>
    <x v="1"/>
    <x v="76"/>
    <x v="10"/>
    <x v="8"/>
    <x v="16"/>
    <x v="23"/>
    <x v="1050"/>
    <x v="999"/>
  </r>
  <r>
    <x v="48"/>
    <x v="3"/>
    <x v="2"/>
    <x v="505"/>
    <x v="3"/>
    <x v="12"/>
    <x v="235"/>
    <x v="91"/>
    <x v="157"/>
    <x v="38"/>
    <x v="42"/>
    <x v="1"/>
    <x v="738"/>
    <x v="102"/>
    <x v="48"/>
    <x v="85"/>
    <x v="64"/>
    <x v="53"/>
    <x v="1"/>
    <x v="76"/>
    <x v="10"/>
    <x v="8"/>
    <x v="16"/>
    <x v="23"/>
    <x v="864"/>
    <x v="508"/>
  </r>
  <r>
    <x v="48"/>
    <x v="3"/>
    <x v="3"/>
    <x v="945"/>
    <x v="3"/>
    <x v="12"/>
    <x v="235"/>
    <x v="91"/>
    <x v="157"/>
    <x v="38"/>
    <x v="42"/>
    <x v="1"/>
    <x v="1108"/>
    <x v="102"/>
    <x v="48"/>
    <x v="85"/>
    <x v="64"/>
    <x v="32"/>
    <x v="1"/>
    <x v="76"/>
    <x v="10"/>
    <x v="8"/>
    <x v="16"/>
    <x v="23"/>
    <x v="1068"/>
    <x v="951"/>
  </r>
  <r>
    <x v="48"/>
    <x v="3"/>
    <x v="6"/>
    <x v="600"/>
    <x v="3"/>
    <x v="12"/>
    <x v="164"/>
    <x v="91"/>
    <x v="157"/>
    <x v="38"/>
    <x v="42"/>
    <x v="1"/>
    <x v="561"/>
    <x v="102"/>
    <x v="48"/>
    <x v="85"/>
    <x v="64"/>
    <x v="53"/>
    <x v="1"/>
    <x v="76"/>
    <x v="10"/>
    <x v="8"/>
    <x v="16"/>
    <x v="23"/>
    <x v="710"/>
    <x v="606"/>
  </r>
  <r>
    <x v="48"/>
    <x v="3"/>
    <x v="10"/>
    <x v="589"/>
    <x v="3"/>
    <x v="12"/>
    <x v="235"/>
    <x v="91"/>
    <x v="157"/>
    <x v="38"/>
    <x v="42"/>
    <x v="1"/>
    <x v="607"/>
    <x v="102"/>
    <x v="48"/>
    <x v="85"/>
    <x v="64"/>
    <x v="53"/>
    <x v="1"/>
    <x v="76"/>
    <x v="10"/>
    <x v="8"/>
    <x v="16"/>
    <x v="23"/>
    <x v="694"/>
    <x v="594"/>
  </r>
  <r>
    <x v="48"/>
    <x v="4"/>
    <x v="0"/>
    <x v="588"/>
    <x v="3"/>
    <x v="12"/>
    <x v="235"/>
    <x v="91"/>
    <x v="157"/>
    <x v="38"/>
    <x v="42"/>
    <x v="1"/>
    <x v="1108"/>
    <x v="102"/>
    <x v="48"/>
    <x v="39"/>
    <x v="64"/>
    <x v="53"/>
    <x v="1"/>
    <x v="76"/>
    <x v="10"/>
    <x v="8"/>
    <x v="16"/>
    <x v="23"/>
    <x v="693"/>
    <x v="593"/>
  </r>
  <r>
    <x v="48"/>
    <x v="4"/>
    <x v="2"/>
    <x v="1053"/>
    <x v="3"/>
    <x v="12"/>
    <x v="235"/>
    <x v="91"/>
    <x v="157"/>
    <x v="38"/>
    <x v="42"/>
    <x v="1"/>
    <x v="966"/>
    <x v="102"/>
    <x v="48"/>
    <x v="85"/>
    <x v="64"/>
    <x v="53"/>
    <x v="1"/>
    <x v="76"/>
    <x v="10"/>
    <x v="8"/>
    <x v="16"/>
    <x v="23"/>
    <x v="1188"/>
    <x v="1060"/>
  </r>
  <r>
    <x v="48"/>
    <x v="4"/>
    <x v="4"/>
    <x v="475"/>
    <x v="3"/>
    <x v="12"/>
    <x v="152"/>
    <x v="91"/>
    <x v="157"/>
    <x v="38"/>
    <x v="42"/>
    <x v="1"/>
    <x v="439"/>
    <x v="102"/>
    <x v="48"/>
    <x v="85"/>
    <x v="64"/>
    <x v="53"/>
    <x v="1"/>
    <x v="76"/>
    <x v="10"/>
    <x v="8"/>
    <x v="16"/>
    <x v="23"/>
    <x v="576"/>
    <x v="477"/>
  </r>
  <r>
    <x v="48"/>
    <x v="4"/>
    <x v="5"/>
    <x v="1258"/>
    <x v="3"/>
    <x v="12"/>
    <x v="25"/>
    <x v="91"/>
    <x v="157"/>
    <x v="38"/>
    <x v="42"/>
    <x v="1"/>
    <x v="357"/>
    <x v="102"/>
    <x v="48"/>
    <x v="85"/>
    <x v="64"/>
    <x v="53"/>
    <x v="1"/>
    <x v="58"/>
    <x v="10"/>
    <x v="8"/>
    <x v="16"/>
    <x v="23"/>
    <x v="415"/>
    <x v="342"/>
  </r>
  <r>
    <x v="48"/>
    <x v="4"/>
    <x v="6"/>
    <x v="821"/>
    <x v="3"/>
    <x v="12"/>
    <x v="235"/>
    <x v="91"/>
    <x v="157"/>
    <x v="38"/>
    <x v="42"/>
    <x v="1"/>
    <x v="794"/>
    <x v="102"/>
    <x v="48"/>
    <x v="85"/>
    <x v="64"/>
    <x v="53"/>
    <x v="1"/>
    <x v="76"/>
    <x v="10"/>
    <x v="8"/>
    <x v="16"/>
    <x v="23"/>
    <x v="941"/>
    <x v="827"/>
  </r>
  <r>
    <x v="48"/>
    <x v="4"/>
    <x v="7"/>
    <x v="336"/>
    <x v="3"/>
    <x v="12"/>
    <x v="235"/>
    <x v="91"/>
    <x v="157"/>
    <x v="38"/>
    <x v="42"/>
    <x v="0"/>
    <x v="1108"/>
    <x v="102"/>
    <x v="48"/>
    <x v="85"/>
    <x v="64"/>
    <x v="53"/>
    <x v="1"/>
    <x v="17"/>
    <x v="10"/>
    <x v="8"/>
    <x v="16"/>
    <x v="23"/>
    <x v="0"/>
    <x v="4"/>
  </r>
  <r>
    <x v="48"/>
    <x v="4"/>
    <x v="8"/>
    <x v="63"/>
    <x v="3"/>
    <x v="12"/>
    <x v="235"/>
    <x v="91"/>
    <x v="157"/>
    <x v="38"/>
    <x v="42"/>
    <x v="1"/>
    <x v="96"/>
    <x v="102"/>
    <x v="48"/>
    <x v="85"/>
    <x v="64"/>
    <x v="53"/>
    <x v="1"/>
    <x v="76"/>
    <x v="10"/>
    <x v="8"/>
    <x v="16"/>
    <x v="23"/>
    <x v="88"/>
    <x v="69"/>
  </r>
  <r>
    <x v="48"/>
    <x v="5"/>
    <x v="2"/>
    <x v="1105"/>
    <x v="3"/>
    <x v="12"/>
    <x v="235"/>
    <x v="91"/>
    <x v="95"/>
    <x v="38"/>
    <x v="42"/>
    <x v="1"/>
    <x v="996"/>
    <x v="102"/>
    <x v="48"/>
    <x v="85"/>
    <x v="64"/>
    <x v="53"/>
    <x v="1"/>
    <x v="76"/>
    <x v="10"/>
    <x v="8"/>
    <x v="16"/>
    <x v="23"/>
    <x v="1241"/>
    <x v="1112"/>
  </r>
  <r>
    <x v="48"/>
    <x v="5"/>
    <x v="4"/>
    <x v="475"/>
    <x v="3"/>
    <x v="12"/>
    <x v="235"/>
    <x v="91"/>
    <x v="157"/>
    <x v="38"/>
    <x v="42"/>
    <x v="1"/>
    <x v="499"/>
    <x v="102"/>
    <x v="48"/>
    <x v="85"/>
    <x v="64"/>
    <x v="53"/>
    <x v="1"/>
    <x v="76"/>
    <x v="10"/>
    <x v="8"/>
    <x v="16"/>
    <x v="23"/>
    <x v="576"/>
    <x v="477"/>
  </r>
  <r>
    <x v="48"/>
    <x v="5"/>
    <x v="5"/>
    <x v="1258"/>
    <x v="3"/>
    <x v="12"/>
    <x v="25"/>
    <x v="91"/>
    <x v="157"/>
    <x v="38"/>
    <x v="42"/>
    <x v="1"/>
    <x v="357"/>
    <x v="102"/>
    <x v="48"/>
    <x v="85"/>
    <x v="64"/>
    <x v="53"/>
    <x v="1"/>
    <x v="58"/>
    <x v="10"/>
    <x v="8"/>
    <x v="16"/>
    <x v="23"/>
    <x v="415"/>
    <x v="342"/>
  </r>
  <r>
    <x v="48"/>
    <x v="5"/>
    <x v="6"/>
    <x v="898"/>
    <x v="3"/>
    <x v="12"/>
    <x v="235"/>
    <x v="91"/>
    <x v="157"/>
    <x v="38"/>
    <x v="42"/>
    <x v="1"/>
    <x v="853"/>
    <x v="102"/>
    <x v="48"/>
    <x v="85"/>
    <x v="64"/>
    <x v="53"/>
    <x v="1"/>
    <x v="76"/>
    <x v="10"/>
    <x v="8"/>
    <x v="16"/>
    <x v="23"/>
    <x v="1028"/>
    <x v="906"/>
  </r>
  <r>
    <x v="48"/>
    <x v="5"/>
    <x v="7"/>
    <x v="336"/>
    <x v="3"/>
    <x v="12"/>
    <x v="235"/>
    <x v="91"/>
    <x v="157"/>
    <x v="38"/>
    <x v="42"/>
    <x v="1"/>
    <x v="1108"/>
    <x v="102"/>
    <x v="48"/>
    <x v="85"/>
    <x v="64"/>
    <x v="53"/>
    <x v="1"/>
    <x v="17"/>
    <x v="10"/>
    <x v="8"/>
    <x v="16"/>
    <x v="23"/>
    <x v="0"/>
    <x v="4"/>
  </r>
  <r>
    <x v="48"/>
    <x v="5"/>
    <x v="8"/>
    <x v="63"/>
    <x v="3"/>
    <x v="12"/>
    <x v="235"/>
    <x v="91"/>
    <x v="157"/>
    <x v="38"/>
    <x v="42"/>
    <x v="1"/>
    <x v="96"/>
    <x v="102"/>
    <x v="48"/>
    <x v="85"/>
    <x v="64"/>
    <x v="53"/>
    <x v="1"/>
    <x v="76"/>
    <x v="10"/>
    <x v="8"/>
    <x v="16"/>
    <x v="23"/>
    <x v="88"/>
    <x v="69"/>
  </r>
  <r>
    <x v="48"/>
    <x v="6"/>
    <x v="2"/>
    <x v="1080"/>
    <x v="3"/>
    <x v="12"/>
    <x v="121"/>
    <x v="91"/>
    <x v="157"/>
    <x v="38"/>
    <x v="42"/>
    <x v="1"/>
    <x v="989"/>
    <x v="102"/>
    <x v="48"/>
    <x v="85"/>
    <x v="64"/>
    <x v="53"/>
    <x v="1"/>
    <x v="76"/>
    <x v="10"/>
    <x v="8"/>
    <x v="16"/>
    <x v="23"/>
    <x v="1220"/>
    <x v="1088"/>
  </r>
  <r>
    <x v="48"/>
    <x v="6"/>
    <x v="4"/>
    <x v="619"/>
    <x v="3"/>
    <x v="12"/>
    <x v="63"/>
    <x v="91"/>
    <x v="157"/>
    <x v="38"/>
    <x v="42"/>
    <x v="1"/>
    <x v="620"/>
    <x v="102"/>
    <x v="48"/>
    <x v="85"/>
    <x v="64"/>
    <x v="53"/>
    <x v="1"/>
    <x v="76"/>
    <x v="10"/>
    <x v="8"/>
    <x v="16"/>
    <x v="23"/>
    <x v="733"/>
    <x v="626"/>
  </r>
  <r>
    <x v="48"/>
    <x v="6"/>
    <x v="5"/>
    <x v="1258"/>
    <x v="3"/>
    <x v="12"/>
    <x v="25"/>
    <x v="91"/>
    <x v="157"/>
    <x v="38"/>
    <x v="42"/>
    <x v="1"/>
    <x v="357"/>
    <x v="102"/>
    <x v="48"/>
    <x v="85"/>
    <x v="64"/>
    <x v="53"/>
    <x v="1"/>
    <x v="58"/>
    <x v="10"/>
    <x v="8"/>
    <x v="16"/>
    <x v="23"/>
    <x v="415"/>
    <x v="342"/>
  </r>
  <r>
    <x v="48"/>
    <x v="6"/>
    <x v="6"/>
    <x v="795"/>
    <x v="3"/>
    <x v="12"/>
    <x v="115"/>
    <x v="91"/>
    <x v="157"/>
    <x v="38"/>
    <x v="42"/>
    <x v="1"/>
    <x v="772"/>
    <x v="102"/>
    <x v="48"/>
    <x v="85"/>
    <x v="64"/>
    <x v="53"/>
    <x v="1"/>
    <x v="76"/>
    <x v="10"/>
    <x v="8"/>
    <x v="16"/>
    <x v="23"/>
    <x v="919"/>
    <x v="802"/>
  </r>
  <r>
    <x v="48"/>
    <x v="6"/>
    <x v="7"/>
    <x v="336"/>
    <x v="3"/>
    <x v="12"/>
    <x v="235"/>
    <x v="91"/>
    <x v="157"/>
    <x v="38"/>
    <x v="42"/>
    <x v="1"/>
    <x v="1108"/>
    <x v="102"/>
    <x v="48"/>
    <x v="85"/>
    <x v="64"/>
    <x v="53"/>
    <x v="1"/>
    <x v="17"/>
    <x v="10"/>
    <x v="8"/>
    <x v="16"/>
    <x v="23"/>
    <x v="0"/>
    <x v="4"/>
  </r>
  <r>
    <x v="48"/>
    <x v="6"/>
    <x v="8"/>
    <x v="63"/>
    <x v="3"/>
    <x v="12"/>
    <x v="235"/>
    <x v="91"/>
    <x v="157"/>
    <x v="38"/>
    <x v="42"/>
    <x v="1"/>
    <x v="96"/>
    <x v="102"/>
    <x v="48"/>
    <x v="85"/>
    <x v="64"/>
    <x v="53"/>
    <x v="1"/>
    <x v="76"/>
    <x v="10"/>
    <x v="8"/>
    <x v="16"/>
    <x v="23"/>
    <x v="88"/>
    <x v="69"/>
  </r>
  <r>
    <x v="48"/>
    <x v="7"/>
    <x v="2"/>
    <x v="1072"/>
    <x v="3"/>
    <x v="12"/>
    <x v="231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059"/>
    <x v="1079"/>
  </r>
  <r>
    <x v="48"/>
    <x v="7"/>
    <x v="4"/>
    <x v="389"/>
    <x v="3"/>
    <x v="12"/>
    <x v="168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95"/>
    <x v="393"/>
  </r>
  <r>
    <x v="48"/>
    <x v="7"/>
    <x v="5"/>
    <x v="1258"/>
    <x v="3"/>
    <x v="12"/>
    <x v="235"/>
    <x v="91"/>
    <x v="157"/>
    <x v="38"/>
    <x v="42"/>
    <x v="1"/>
    <x v="366"/>
    <x v="102"/>
    <x v="48"/>
    <x v="85"/>
    <x v="64"/>
    <x v="53"/>
    <x v="1"/>
    <x v="58"/>
    <x v="10"/>
    <x v="8"/>
    <x v="16"/>
    <x v="23"/>
    <x v="415"/>
    <x v="342"/>
  </r>
  <r>
    <x v="48"/>
    <x v="7"/>
    <x v="6"/>
    <x v="755"/>
    <x v="3"/>
    <x v="12"/>
    <x v="218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658"/>
    <x v="762"/>
  </r>
  <r>
    <x v="48"/>
    <x v="7"/>
    <x v="7"/>
    <x v="336"/>
    <x v="3"/>
    <x v="12"/>
    <x v="235"/>
    <x v="91"/>
    <x v="157"/>
    <x v="38"/>
    <x v="42"/>
    <x v="1"/>
    <x v="1108"/>
    <x v="102"/>
    <x v="48"/>
    <x v="85"/>
    <x v="64"/>
    <x v="53"/>
    <x v="1"/>
    <x v="17"/>
    <x v="10"/>
    <x v="8"/>
    <x v="16"/>
    <x v="23"/>
    <x v="0"/>
    <x v="4"/>
  </r>
  <r>
    <x v="48"/>
    <x v="7"/>
    <x v="8"/>
    <x v="63"/>
    <x v="3"/>
    <x v="12"/>
    <x v="64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88"/>
    <x v="69"/>
  </r>
  <r>
    <x v="49"/>
    <x v="0"/>
    <x v="1"/>
    <x v="167"/>
    <x v="3"/>
    <x v="12"/>
    <x v="134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15"/>
    <x v="177"/>
  </r>
  <r>
    <x v="49"/>
    <x v="1"/>
    <x v="2"/>
    <x v="925"/>
    <x v="3"/>
    <x v="12"/>
    <x v="235"/>
    <x v="91"/>
    <x v="157"/>
    <x v="30"/>
    <x v="29"/>
    <x v="1"/>
    <x v="305"/>
    <x v="74"/>
    <x v="48"/>
    <x v="85"/>
    <x v="64"/>
    <x v="53"/>
    <x v="1"/>
    <x v="76"/>
    <x v="10"/>
    <x v="8"/>
    <x v="16"/>
    <x v="23"/>
    <x v="961"/>
    <x v="931"/>
  </r>
  <r>
    <x v="49"/>
    <x v="1"/>
    <x v="2"/>
    <x v="1258"/>
    <x v="3"/>
    <x v="12"/>
    <x v="235"/>
    <x v="91"/>
    <x v="157"/>
    <x v="38"/>
    <x v="42"/>
    <x v="1"/>
    <x v="486"/>
    <x v="34"/>
    <x v="48"/>
    <x v="85"/>
    <x v="64"/>
    <x v="53"/>
    <x v="1"/>
    <x v="76"/>
    <x v="10"/>
    <x v="8"/>
    <x v="16"/>
    <x v="23"/>
    <x v="668"/>
    <x v="4"/>
  </r>
  <r>
    <x v="49"/>
    <x v="1"/>
    <x v="2"/>
    <x v="1258"/>
    <x v="3"/>
    <x v="12"/>
    <x v="235"/>
    <x v="91"/>
    <x v="157"/>
    <x v="38"/>
    <x v="42"/>
    <x v="1"/>
    <x v="1108"/>
    <x v="40"/>
    <x v="48"/>
    <x v="85"/>
    <x v="64"/>
    <x v="53"/>
    <x v="1"/>
    <x v="76"/>
    <x v="10"/>
    <x v="8"/>
    <x v="16"/>
    <x v="23"/>
    <x v="333"/>
    <x v="4"/>
  </r>
  <r>
    <x v="49"/>
    <x v="2"/>
    <x v="2"/>
    <x v="930"/>
    <x v="3"/>
    <x v="12"/>
    <x v="235"/>
    <x v="91"/>
    <x v="157"/>
    <x v="38"/>
    <x v="42"/>
    <x v="1"/>
    <x v="873"/>
    <x v="102"/>
    <x v="48"/>
    <x v="85"/>
    <x v="64"/>
    <x v="53"/>
    <x v="1"/>
    <x v="76"/>
    <x v="10"/>
    <x v="8"/>
    <x v="16"/>
    <x v="23"/>
    <x v="1055"/>
    <x v="936"/>
  </r>
  <r>
    <x v="49"/>
    <x v="2"/>
    <x v="10"/>
    <x v="598"/>
    <x v="3"/>
    <x v="12"/>
    <x v="147"/>
    <x v="91"/>
    <x v="157"/>
    <x v="38"/>
    <x v="42"/>
    <x v="1"/>
    <x v="575"/>
    <x v="102"/>
    <x v="48"/>
    <x v="85"/>
    <x v="64"/>
    <x v="53"/>
    <x v="1"/>
    <x v="76"/>
    <x v="10"/>
    <x v="8"/>
    <x v="16"/>
    <x v="23"/>
    <x v="709"/>
    <x v="604"/>
  </r>
  <r>
    <x v="49"/>
    <x v="3"/>
    <x v="0"/>
    <x v="931"/>
    <x v="3"/>
    <x v="12"/>
    <x v="235"/>
    <x v="91"/>
    <x v="157"/>
    <x v="38"/>
    <x v="42"/>
    <x v="1"/>
    <x v="1108"/>
    <x v="102"/>
    <x v="48"/>
    <x v="64"/>
    <x v="34"/>
    <x v="53"/>
    <x v="1"/>
    <x v="76"/>
    <x v="10"/>
    <x v="8"/>
    <x v="16"/>
    <x v="23"/>
    <x v="1056"/>
    <x v="937"/>
  </r>
  <r>
    <x v="49"/>
    <x v="3"/>
    <x v="2"/>
    <x v="1017"/>
    <x v="3"/>
    <x v="12"/>
    <x v="235"/>
    <x v="91"/>
    <x v="157"/>
    <x v="38"/>
    <x v="42"/>
    <x v="1"/>
    <x v="512"/>
    <x v="102"/>
    <x v="48"/>
    <x v="85"/>
    <x v="64"/>
    <x v="53"/>
    <x v="1"/>
    <x v="76"/>
    <x v="10"/>
    <x v="8"/>
    <x v="16"/>
    <x v="23"/>
    <x v="593"/>
    <x v="1024"/>
  </r>
  <r>
    <x v="49"/>
    <x v="3"/>
    <x v="2"/>
    <x v="1258"/>
    <x v="3"/>
    <x v="12"/>
    <x v="235"/>
    <x v="91"/>
    <x v="157"/>
    <x v="38"/>
    <x v="42"/>
    <x v="1"/>
    <x v="887"/>
    <x v="102"/>
    <x v="48"/>
    <x v="85"/>
    <x v="64"/>
    <x v="53"/>
    <x v="1"/>
    <x v="76"/>
    <x v="10"/>
    <x v="8"/>
    <x v="16"/>
    <x v="23"/>
    <x v="1077"/>
    <x v="4"/>
  </r>
  <r>
    <x v="49"/>
    <x v="3"/>
    <x v="2"/>
    <x v="1258"/>
    <x v="3"/>
    <x v="12"/>
    <x v="235"/>
    <x v="91"/>
    <x v="157"/>
    <x v="38"/>
    <x v="42"/>
    <x v="1"/>
    <x v="487"/>
    <x v="102"/>
    <x v="48"/>
    <x v="85"/>
    <x v="64"/>
    <x v="53"/>
    <x v="1"/>
    <x v="76"/>
    <x v="10"/>
    <x v="8"/>
    <x v="16"/>
    <x v="23"/>
    <x v="564"/>
    <x v="4"/>
  </r>
  <r>
    <x v="49"/>
    <x v="3"/>
    <x v="2"/>
    <x v="608"/>
    <x v="3"/>
    <x v="12"/>
    <x v="235"/>
    <x v="91"/>
    <x v="157"/>
    <x v="38"/>
    <x v="42"/>
    <x v="1"/>
    <x v="628"/>
    <x v="102"/>
    <x v="48"/>
    <x v="85"/>
    <x v="64"/>
    <x v="53"/>
    <x v="1"/>
    <x v="76"/>
    <x v="10"/>
    <x v="8"/>
    <x v="16"/>
    <x v="23"/>
    <x v="722"/>
    <x v="614"/>
  </r>
  <r>
    <x v="49"/>
    <x v="3"/>
    <x v="3"/>
    <x v="984"/>
    <x v="3"/>
    <x v="12"/>
    <x v="235"/>
    <x v="91"/>
    <x v="157"/>
    <x v="38"/>
    <x v="42"/>
    <x v="1"/>
    <x v="1108"/>
    <x v="102"/>
    <x v="48"/>
    <x v="85"/>
    <x v="64"/>
    <x v="34"/>
    <x v="1"/>
    <x v="76"/>
    <x v="10"/>
    <x v="8"/>
    <x v="16"/>
    <x v="23"/>
    <x v="1113"/>
    <x v="992"/>
  </r>
  <r>
    <x v="49"/>
    <x v="3"/>
    <x v="6"/>
    <x v="655"/>
    <x v="3"/>
    <x v="12"/>
    <x v="200"/>
    <x v="57"/>
    <x v="157"/>
    <x v="38"/>
    <x v="42"/>
    <x v="1"/>
    <x v="0"/>
    <x v="102"/>
    <x v="48"/>
    <x v="85"/>
    <x v="64"/>
    <x v="53"/>
    <x v="1"/>
    <x v="76"/>
    <x v="10"/>
    <x v="8"/>
    <x v="16"/>
    <x v="23"/>
    <x v="768"/>
    <x v="661"/>
  </r>
  <r>
    <x v="49"/>
    <x v="3"/>
    <x v="10"/>
    <x v="610"/>
    <x v="3"/>
    <x v="12"/>
    <x v="235"/>
    <x v="91"/>
    <x v="157"/>
    <x v="38"/>
    <x v="42"/>
    <x v="1"/>
    <x v="627"/>
    <x v="102"/>
    <x v="48"/>
    <x v="85"/>
    <x v="64"/>
    <x v="53"/>
    <x v="1"/>
    <x v="76"/>
    <x v="10"/>
    <x v="8"/>
    <x v="16"/>
    <x v="23"/>
    <x v="721"/>
    <x v="616"/>
  </r>
  <r>
    <x v="49"/>
    <x v="4"/>
    <x v="0"/>
    <x v="606"/>
    <x v="3"/>
    <x v="12"/>
    <x v="235"/>
    <x v="91"/>
    <x v="157"/>
    <x v="38"/>
    <x v="42"/>
    <x v="1"/>
    <x v="1108"/>
    <x v="102"/>
    <x v="48"/>
    <x v="43"/>
    <x v="64"/>
    <x v="53"/>
    <x v="1"/>
    <x v="76"/>
    <x v="10"/>
    <x v="8"/>
    <x v="16"/>
    <x v="23"/>
    <x v="719"/>
    <x v="612"/>
  </r>
  <r>
    <x v="49"/>
    <x v="4"/>
    <x v="2"/>
    <x v="1071"/>
    <x v="3"/>
    <x v="12"/>
    <x v="235"/>
    <x v="91"/>
    <x v="104"/>
    <x v="38"/>
    <x v="42"/>
    <x v="1"/>
    <x v="973"/>
    <x v="102"/>
    <x v="48"/>
    <x v="85"/>
    <x v="64"/>
    <x v="53"/>
    <x v="1"/>
    <x v="76"/>
    <x v="10"/>
    <x v="8"/>
    <x v="16"/>
    <x v="23"/>
    <x v="1207"/>
    <x v="1078"/>
  </r>
  <r>
    <x v="49"/>
    <x v="4"/>
    <x v="4"/>
    <x v="515"/>
    <x v="3"/>
    <x v="12"/>
    <x v="235"/>
    <x v="91"/>
    <x v="157"/>
    <x v="38"/>
    <x v="42"/>
    <x v="1"/>
    <x v="535"/>
    <x v="102"/>
    <x v="48"/>
    <x v="85"/>
    <x v="64"/>
    <x v="53"/>
    <x v="1"/>
    <x v="76"/>
    <x v="10"/>
    <x v="8"/>
    <x v="16"/>
    <x v="23"/>
    <x v="620"/>
    <x v="518"/>
  </r>
  <r>
    <x v="49"/>
    <x v="4"/>
    <x v="5"/>
    <x v="1258"/>
    <x v="3"/>
    <x v="12"/>
    <x v="27"/>
    <x v="91"/>
    <x v="157"/>
    <x v="38"/>
    <x v="42"/>
    <x v="1"/>
    <x v="379"/>
    <x v="102"/>
    <x v="48"/>
    <x v="85"/>
    <x v="64"/>
    <x v="53"/>
    <x v="1"/>
    <x v="59"/>
    <x v="10"/>
    <x v="8"/>
    <x v="16"/>
    <x v="23"/>
    <x v="444"/>
    <x v="365"/>
  </r>
  <r>
    <x v="49"/>
    <x v="4"/>
    <x v="6"/>
    <x v="867"/>
    <x v="3"/>
    <x v="12"/>
    <x v="235"/>
    <x v="91"/>
    <x v="157"/>
    <x v="38"/>
    <x v="42"/>
    <x v="1"/>
    <x v="824"/>
    <x v="102"/>
    <x v="48"/>
    <x v="85"/>
    <x v="64"/>
    <x v="53"/>
    <x v="1"/>
    <x v="76"/>
    <x v="10"/>
    <x v="8"/>
    <x v="16"/>
    <x v="23"/>
    <x v="991"/>
    <x v="873"/>
  </r>
  <r>
    <x v="49"/>
    <x v="4"/>
    <x v="7"/>
    <x v="360"/>
    <x v="3"/>
    <x v="12"/>
    <x v="235"/>
    <x v="91"/>
    <x v="157"/>
    <x v="38"/>
    <x v="42"/>
    <x v="1"/>
    <x v="1108"/>
    <x v="102"/>
    <x v="48"/>
    <x v="85"/>
    <x v="64"/>
    <x v="53"/>
    <x v="1"/>
    <x v="16"/>
    <x v="10"/>
    <x v="8"/>
    <x v="16"/>
    <x v="23"/>
    <x v="0"/>
    <x v="4"/>
  </r>
  <r>
    <x v="49"/>
    <x v="4"/>
    <x v="8"/>
    <x v="67"/>
    <x v="3"/>
    <x v="12"/>
    <x v="235"/>
    <x v="91"/>
    <x v="157"/>
    <x v="38"/>
    <x v="42"/>
    <x v="1"/>
    <x v="104"/>
    <x v="102"/>
    <x v="48"/>
    <x v="85"/>
    <x v="64"/>
    <x v="53"/>
    <x v="1"/>
    <x v="76"/>
    <x v="10"/>
    <x v="8"/>
    <x v="16"/>
    <x v="23"/>
    <x v="93"/>
    <x v="73"/>
  </r>
  <r>
    <x v="49"/>
    <x v="5"/>
    <x v="2"/>
    <x v="1121"/>
    <x v="3"/>
    <x v="12"/>
    <x v="235"/>
    <x v="91"/>
    <x v="129"/>
    <x v="38"/>
    <x v="42"/>
    <x v="1"/>
    <x v="994"/>
    <x v="102"/>
    <x v="48"/>
    <x v="85"/>
    <x v="64"/>
    <x v="53"/>
    <x v="1"/>
    <x v="76"/>
    <x v="10"/>
    <x v="8"/>
    <x v="16"/>
    <x v="23"/>
    <x v="1254"/>
    <x v="1128"/>
  </r>
  <r>
    <x v="49"/>
    <x v="5"/>
    <x v="4"/>
    <x v="515"/>
    <x v="3"/>
    <x v="12"/>
    <x v="235"/>
    <x v="91"/>
    <x v="157"/>
    <x v="38"/>
    <x v="42"/>
    <x v="1"/>
    <x v="535"/>
    <x v="102"/>
    <x v="48"/>
    <x v="85"/>
    <x v="64"/>
    <x v="53"/>
    <x v="1"/>
    <x v="76"/>
    <x v="10"/>
    <x v="8"/>
    <x v="16"/>
    <x v="23"/>
    <x v="620"/>
    <x v="518"/>
  </r>
  <r>
    <x v="49"/>
    <x v="5"/>
    <x v="5"/>
    <x v="1258"/>
    <x v="3"/>
    <x v="12"/>
    <x v="27"/>
    <x v="91"/>
    <x v="157"/>
    <x v="38"/>
    <x v="42"/>
    <x v="1"/>
    <x v="379"/>
    <x v="102"/>
    <x v="48"/>
    <x v="85"/>
    <x v="64"/>
    <x v="53"/>
    <x v="1"/>
    <x v="59"/>
    <x v="10"/>
    <x v="8"/>
    <x v="16"/>
    <x v="23"/>
    <x v="444"/>
    <x v="365"/>
  </r>
  <r>
    <x v="49"/>
    <x v="5"/>
    <x v="6"/>
    <x v="933"/>
    <x v="3"/>
    <x v="12"/>
    <x v="235"/>
    <x v="91"/>
    <x v="157"/>
    <x v="38"/>
    <x v="42"/>
    <x v="1"/>
    <x v="875"/>
    <x v="102"/>
    <x v="48"/>
    <x v="85"/>
    <x v="64"/>
    <x v="53"/>
    <x v="1"/>
    <x v="76"/>
    <x v="10"/>
    <x v="8"/>
    <x v="16"/>
    <x v="23"/>
    <x v="1058"/>
    <x v="939"/>
  </r>
  <r>
    <x v="49"/>
    <x v="5"/>
    <x v="7"/>
    <x v="360"/>
    <x v="3"/>
    <x v="12"/>
    <x v="235"/>
    <x v="91"/>
    <x v="157"/>
    <x v="38"/>
    <x v="42"/>
    <x v="1"/>
    <x v="1108"/>
    <x v="102"/>
    <x v="48"/>
    <x v="85"/>
    <x v="64"/>
    <x v="53"/>
    <x v="1"/>
    <x v="16"/>
    <x v="10"/>
    <x v="8"/>
    <x v="16"/>
    <x v="23"/>
    <x v="0"/>
    <x v="4"/>
  </r>
  <r>
    <x v="49"/>
    <x v="5"/>
    <x v="8"/>
    <x v="67"/>
    <x v="3"/>
    <x v="12"/>
    <x v="235"/>
    <x v="91"/>
    <x v="157"/>
    <x v="38"/>
    <x v="42"/>
    <x v="1"/>
    <x v="104"/>
    <x v="102"/>
    <x v="48"/>
    <x v="85"/>
    <x v="64"/>
    <x v="53"/>
    <x v="1"/>
    <x v="76"/>
    <x v="10"/>
    <x v="8"/>
    <x v="16"/>
    <x v="23"/>
    <x v="93"/>
    <x v="73"/>
  </r>
  <r>
    <x v="49"/>
    <x v="6"/>
    <x v="2"/>
    <x v="1097"/>
    <x v="3"/>
    <x v="12"/>
    <x v="235"/>
    <x v="91"/>
    <x v="157"/>
    <x v="38"/>
    <x v="42"/>
    <x v="1"/>
    <x v="1000"/>
    <x v="102"/>
    <x v="48"/>
    <x v="85"/>
    <x v="64"/>
    <x v="53"/>
    <x v="1"/>
    <x v="76"/>
    <x v="10"/>
    <x v="8"/>
    <x v="16"/>
    <x v="23"/>
    <x v="1233"/>
    <x v="1104"/>
  </r>
  <r>
    <x v="49"/>
    <x v="6"/>
    <x v="4"/>
    <x v="663"/>
    <x v="3"/>
    <x v="12"/>
    <x v="235"/>
    <x v="91"/>
    <x v="157"/>
    <x v="38"/>
    <x v="42"/>
    <x v="1"/>
    <x v="665"/>
    <x v="102"/>
    <x v="48"/>
    <x v="85"/>
    <x v="64"/>
    <x v="53"/>
    <x v="1"/>
    <x v="76"/>
    <x v="10"/>
    <x v="8"/>
    <x v="16"/>
    <x v="23"/>
    <x v="773"/>
    <x v="669"/>
  </r>
  <r>
    <x v="49"/>
    <x v="6"/>
    <x v="5"/>
    <x v="1258"/>
    <x v="3"/>
    <x v="12"/>
    <x v="27"/>
    <x v="91"/>
    <x v="157"/>
    <x v="38"/>
    <x v="42"/>
    <x v="1"/>
    <x v="379"/>
    <x v="102"/>
    <x v="48"/>
    <x v="85"/>
    <x v="64"/>
    <x v="53"/>
    <x v="1"/>
    <x v="59"/>
    <x v="10"/>
    <x v="8"/>
    <x v="16"/>
    <x v="23"/>
    <x v="444"/>
    <x v="365"/>
  </r>
  <r>
    <x v="49"/>
    <x v="6"/>
    <x v="6"/>
    <x v="839"/>
    <x v="3"/>
    <x v="12"/>
    <x v="235"/>
    <x v="91"/>
    <x v="157"/>
    <x v="38"/>
    <x v="42"/>
    <x v="1"/>
    <x v="807"/>
    <x v="102"/>
    <x v="48"/>
    <x v="85"/>
    <x v="64"/>
    <x v="53"/>
    <x v="1"/>
    <x v="76"/>
    <x v="10"/>
    <x v="8"/>
    <x v="16"/>
    <x v="23"/>
    <x v="964"/>
    <x v="846"/>
  </r>
  <r>
    <x v="49"/>
    <x v="6"/>
    <x v="7"/>
    <x v="360"/>
    <x v="3"/>
    <x v="12"/>
    <x v="235"/>
    <x v="91"/>
    <x v="157"/>
    <x v="38"/>
    <x v="42"/>
    <x v="1"/>
    <x v="1108"/>
    <x v="102"/>
    <x v="48"/>
    <x v="85"/>
    <x v="64"/>
    <x v="53"/>
    <x v="1"/>
    <x v="16"/>
    <x v="10"/>
    <x v="8"/>
    <x v="16"/>
    <x v="23"/>
    <x v="0"/>
    <x v="4"/>
  </r>
  <r>
    <x v="49"/>
    <x v="6"/>
    <x v="8"/>
    <x v="67"/>
    <x v="3"/>
    <x v="12"/>
    <x v="235"/>
    <x v="91"/>
    <x v="157"/>
    <x v="38"/>
    <x v="42"/>
    <x v="1"/>
    <x v="104"/>
    <x v="102"/>
    <x v="48"/>
    <x v="85"/>
    <x v="64"/>
    <x v="53"/>
    <x v="1"/>
    <x v="76"/>
    <x v="10"/>
    <x v="8"/>
    <x v="16"/>
    <x v="23"/>
    <x v="93"/>
    <x v="73"/>
  </r>
  <r>
    <x v="49"/>
    <x v="7"/>
    <x v="2"/>
    <x v="1091"/>
    <x v="3"/>
    <x v="12"/>
    <x v="235"/>
    <x v="91"/>
    <x v="157"/>
    <x v="38"/>
    <x v="42"/>
    <x v="1"/>
    <x v="904"/>
    <x v="102"/>
    <x v="48"/>
    <x v="85"/>
    <x v="64"/>
    <x v="53"/>
    <x v="1"/>
    <x v="76"/>
    <x v="10"/>
    <x v="8"/>
    <x v="16"/>
    <x v="23"/>
    <x v="1095"/>
    <x v="1098"/>
  </r>
  <r>
    <x v="49"/>
    <x v="7"/>
    <x v="4"/>
    <x v="412"/>
    <x v="3"/>
    <x v="12"/>
    <x v="235"/>
    <x v="91"/>
    <x v="157"/>
    <x v="38"/>
    <x v="42"/>
    <x v="1"/>
    <x v="285"/>
    <x v="102"/>
    <x v="48"/>
    <x v="85"/>
    <x v="64"/>
    <x v="53"/>
    <x v="1"/>
    <x v="76"/>
    <x v="10"/>
    <x v="8"/>
    <x v="16"/>
    <x v="23"/>
    <x v="318"/>
    <x v="416"/>
  </r>
  <r>
    <x v="49"/>
    <x v="7"/>
    <x v="5"/>
    <x v="1258"/>
    <x v="3"/>
    <x v="12"/>
    <x v="235"/>
    <x v="91"/>
    <x v="157"/>
    <x v="38"/>
    <x v="42"/>
    <x v="1"/>
    <x v="391"/>
    <x v="102"/>
    <x v="48"/>
    <x v="85"/>
    <x v="64"/>
    <x v="53"/>
    <x v="1"/>
    <x v="59"/>
    <x v="10"/>
    <x v="8"/>
    <x v="16"/>
    <x v="23"/>
    <x v="444"/>
    <x v="365"/>
  </r>
  <r>
    <x v="49"/>
    <x v="7"/>
    <x v="6"/>
    <x v="788"/>
    <x v="3"/>
    <x v="12"/>
    <x v="235"/>
    <x v="91"/>
    <x v="157"/>
    <x v="38"/>
    <x v="42"/>
    <x v="1"/>
    <x v="597"/>
    <x v="102"/>
    <x v="48"/>
    <x v="85"/>
    <x v="64"/>
    <x v="53"/>
    <x v="1"/>
    <x v="76"/>
    <x v="10"/>
    <x v="8"/>
    <x v="16"/>
    <x v="23"/>
    <x v="685"/>
    <x v="795"/>
  </r>
  <r>
    <x v="49"/>
    <x v="7"/>
    <x v="7"/>
    <x v="360"/>
    <x v="3"/>
    <x v="12"/>
    <x v="235"/>
    <x v="91"/>
    <x v="157"/>
    <x v="38"/>
    <x v="42"/>
    <x v="1"/>
    <x v="1108"/>
    <x v="102"/>
    <x v="48"/>
    <x v="85"/>
    <x v="64"/>
    <x v="53"/>
    <x v="1"/>
    <x v="16"/>
    <x v="10"/>
    <x v="8"/>
    <x v="16"/>
    <x v="23"/>
    <x v="0"/>
    <x v="4"/>
  </r>
  <r>
    <x v="49"/>
    <x v="7"/>
    <x v="8"/>
    <x v="67"/>
    <x v="3"/>
    <x v="12"/>
    <x v="235"/>
    <x v="91"/>
    <x v="157"/>
    <x v="38"/>
    <x v="42"/>
    <x v="1"/>
    <x v="104"/>
    <x v="102"/>
    <x v="48"/>
    <x v="85"/>
    <x v="64"/>
    <x v="53"/>
    <x v="1"/>
    <x v="76"/>
    <x v="10"/>
    <x v="8"/>
    <x v="16"/>
    <x v="23"/>
    <x v="93"/>
    <x v="73"/>
  </r>
  <r>
    <x v="50"/>
    <x v="0"/>
    <x v="1"/>
    <x v="211"/>
    <x v="3"/>
    <x v="12"/>
    <x v="154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62"/>
    <x v="219"/>
  </r>
  <r>
    <x v="50"/>
    <x v="1"/>
    <x v="2"/>
    <x v="968"/>
    <x v="3"/>
    <x v="12"/>
    <x v="235"/>
    <x v="91"/>
    <x v="157"/>
    <x v="35"/>
    <x v="32"/>
    <x v="1"/>
    <x v="780"/>
    <x v="64"/>
    <x v="48"/>
    <x v="85"/>
    <x v="64"/>
    <x v="53"/>
    <x v="1"/>
    <x v="76"/>
    <x v="10"/>
    <x v="8"/>
    <x v="16"/>
    <x v="23"/>
    <x v="1094"/>
    <x v="977"/>
  </r>
  <r>
    <x v="50"/>
    <x v="1"/>
    <x v="2"/>
    <x v="1258"/>
    <x v="3"/>
    <x v="12"/>
    <x v="235"/>
    <x v="91"/>
    <x v="157"/>
    <x v="38"/>
    <x v="42"/>
    <x v="1"/>
    <x v="92"/>
    <x v="102"/>
    <x v="48"/>
    <x v="85"/>
    <x v="64"/>
    <x v="53"/>
    <x v="1"/>
    <x v="76"/>
    <x v="10"/>
    <x v="8"/>
    <x v="16"/>
    <x v="23"/>
    <x v="84"/>
    <x v="4"/>
  </r>
  <r>
    <x v="50"/>
    <x v="2"/>
    <x v="2"/>
    <x v="970"/>
    <x v="3"/>
    <x v="12"/>
    <x v="235"/>
    <x v="91"/>
    <x v="157"/>
    <x v="38"/>
    <x v="42"/>
    <x v="1"/>
    <x v="906"/>
    <x v="102"/>
    <x v="48"/>
    <x v="85"/>
    <x v="64"/>
    <x v="53"/>
    <x v="1"/>
    <x v="76"/>
    <x v="10"/>
    <x v="8"/>
    <x v="16"/>
    <x v="23"/>
    <x v="1098"/>
    <x v="979"/>
  </r>
  <r>
    <x v="50"/>
    <x v="2"/>
    <x v="10"/>
    <x v="614"/>
    <x v="3"/>
    <x v="12"/>
    <x v="153"/>
    <x v="91"/>
    <x v="157"/>
    <x v="38"/>
    <x v="42"/>
    <x v="1"/>
    <x v="588"/>
    <x v="102"/>
    <x v="48"/>
    <x v="85"/>
    <x v="64"/>
    <x v="53"/>
    <x v="1"/>
    <x v="76"/>
    <x v="10"/>
    <x v="8"/>
    <x v="16"/>
    <x v="23"/>
    <x v="730"/>
    <x v="621"/>
  </r>
  <r>
    <x v="50"/>
    <x v="3"/>
    <x v="0"/>
    <x v="973"/>
    <x v="3"/>
    <x v="12"/>
    <x v="235"/>
    <x v="91"/>
    <x v="157"/>
    <x v="38"/>
    <x v="42"/>
    <x v="1"/>
    <x v="1108"/>
    <x v="102"/>
    <x v="48"/>
    <x v="3"/>
    <x v="53"/>
    <x v="53"/>
    <x v="1"/>
    <x v="76"/>
    <x v="10"/>
    <x v="8"/>
    <x v="16"/>
    <x v="23"/>
    <x v="1102"/>
    <x v="982"/>
  </r>
  <r>
    <x v="50"/>
    <x v="3"/>
    <x v="2"/>
    <x v="1045"/>
    <x v="3"/>
    <x v="12"/>
    <x v="235"/>
    <x v="91"/>
    <x v="157"/>
    <x v="38"/>
    <x v="42"/>
    <x v="1"/>
    <x v="957"/>
    <x v="102"/>
    <x v="48"/>
    <x v="85"/>
    <x v="64"/>
    <x v="53"/>
    <x v="1"/>
    <x v="76"/>
    <x v="10"/>
    <x v="8"/>
    <x v="16"/>
    <x v="23"/>
    <x v="1176"/>
    <x v="1053"/>
  </r>
  <r>
    <x v="50"/>
    <x v="3"/>
    <x v="2"/>
    <x v="909"/>
    <x v="3"/>
    <x v="12"/>
    <x v="235"/>
    <x v="91"/>
    <x v="157"/>
    <x v="38"/>
    <x v="42"/>
    <x v="1"/>
    <x v="862"/>
    <x v="102"/>
    <x v="48"/>
    <x v="85"/>
    <x v="64"/>
    <x v="53"/>
    <x v="1"/>
    <x v="76"/>
    <x v="10"/>
    <x v="8"/>
    <x v="16"/>
    <x v="23"/>
    <x v="1036"/>
    <x v="916"/>
  </r>
  <r>
    <x v="50"/>
    <x v="3"/>
    <x v="3"/>
    <x v="997"/>
    <x v="3"/>
    <x v="12"/>
    <x v="235"/>
    <x v="91"/>
    <x v="157"/>
    <x v="38"/>
    <x v="42"/>
    <x v="1"/>
    <x v="1108"/>
    <x v="102"/>
    <x v="48"/>
    <x v="85"/>
    <x v="64"/>
    <x v="37"/>
    <x v="1"/>
    <x v="76"/>
    <x v="10"/>
    <x v="8"/>
    <x v="16"/>
    <x v="23"/>
    <x v="1128"/>
    <x v="1004"/>
  </r>
  <r>
    <x v="50"/>
    <x v="3"/>
    <x v="6"/>
    <x v="679"/>
    <x v="3"/>
    <x v="12"/>
    <x v="205"/>
    <x v="47"/>
    <x v="157"/>
    <x v="38"/>
    <x v="42"/>
    <x v="1"/>
    <x v="319"/>
    <x v="102"/>
    <x v="48"/>
    <x v="85"/>
    <x v="64"/>
    <x v="53"/>
    <x v="1"/>
    <x v="76"/>
    <x v="10"/>
    <x v="8"/>
    <x v="16"/>
    <x v="23"/>
    <x v="790"/>
    <x v="685"/>
  </r>
  <r>
    <x v="50"/>
    <x v="3"/>
    <x v="10"/>
    <x v="665"/>
    <x v="3"/>
    <x v="12"/>
    <x v="235"/>
    <x v="91"/>
    <x v="157"/>
    <x v="38"/>
    <x v="42"/>
    <x v="1"/>
    <x v="666"/>
    <x v="102"/>
    <x v="48"/>
    <x v="85"/>
    <x v="64"/>
    <x v="53"/>
    <x v="1"/>
    <x v="76"/>
    <x v="10"/>
    <x v="8"/>
    <x v="16"/>
    <x v="23"/>
    <x v="775"/>
    <x v="671"/>
  </r>
  <r>
    <x v="50"/>
    <x v="4"/>
    <x v="0"/>
    <x v="662"/>
    <x v="3"/>
    <x v="12"/>
    <x v="235"/>
    <x v="91"/>
    <x v="157"/>
    <x v="38"/>
    <x v="42"/>
    <x v="1"/>
    <x v="1108"/>
    <x v="102"/>
    <x v="48"/>
    <x v="50"/>
    <x v="64"/>
    <x v="53"/>
    <x v="1"/>
    <x v="76"/>
    <x v="10"/>
    <x v="8"/>
    <x v="16"/>
    <x v="23"/>
    <x v="772"/>
    <x v="668"/>
  </r>
  <r>
    <x v="50"/>
    <x v="4"/>
    <x v="2"/>
    <x v="1092"/>
    <x v="3"/>
    <x v="12"/>
    <x v="235"/>
    <x v="91"/>
    <x v="157"/>
    <x v="38"/>
    <x v="42"/>
    <x v="1"/>
    <x v="979"/>
    <x v="102"/>
    <x v="48"/>
    <x v="85"/>
    <x v="64"/>
    <x v="53"/>
    <x v="1"/>
    <x v="76"/>
    <x v="10"/>
    <x v="8"/>
    <x v="16"/>
    <x v="23"/>
    <x v="1203"/>
    <x v="1099"/>
  </r>
  <r>
    <x v="50"/>
    <x v="4"/>
    <x v="2"/>
    <x v="1258"/>
    <x v="3"/>
    <x v="12"/>
    <x v="235"/>
    <x v="91"/>
    <x v="157"/>
    <x v="38"/>
    <x v="42"/>
    <x v="1"/>
    <x v="629"/>
    <x v="102"/>
    <x v="48"/>
    <x v="85"/>
    <x v="64"/>
    <x v="53"/>
    <x v="1"/>
    <x v="76"/>
    <x v="10"/>
    <x v="8"/>
    <x v="16"/>
    <x v="23"/>
    <x v="724"/>
    <x v="4"/>
  </r>
  <r>
    <x v="50"/>
    <x v="4"/>
    <x v="4"/>
    <x v="552"/>
    <x v="3"/>
    <x v="12"/>
    <x v="194"/>
    <x v="91"/>
    <x v="157"/>
    <x v="38"/>
    <x v="42"/>
    <x v="1"/>
    <x v="400"/>
    <x v="102"/>
    <x v="48"/>
    <x v="85"/>
    <x v="64"/>
    <x v="53"/>
    <x v="1"/>
    <x v="76"/>
    <x v="10"/>
    <x v="8"/>
    <x v="16"/>
    <x v="23"/>
    <x v="656"/>
    <x v="558"/>
  </r>
  <r>
    <x v="50"/>
    <x v="4"/>
    <x v="5"/>
    <x v="1258"/>
    <x v="3"/>
    <x v="12"/>
    <x v="31"/>
    <x v="91"/>
    <x v="157"/>
    <x v="38"/>
    <x v="42"/>
    <x v="1"/>
    <x v="413"/>
    <x v="102"/>
    <x v="48"/>
    <x v="85"/>
    <x v="64"/>
    <x v="53"/>
    <x v="1"/>
    <x v="62"/>
    <x v="10"/>
    <x v="8"/>
    <x v="16"/>
    <x v="23"/>
    <x v="489"/>
    <x v="405"/>
  </r>
  <r>
    <x v="50"/>
    <x v="4"/>
    <x v="6"/>
    <x v="879"/>
    <x v="3"/>
    <x v="12"/>
    <x v="235"/>
    <x v="91"/>
    <x v="157"/>
    <x v="38"/>
    <x v="42"/>
    <x v="1"/>
    <x v="837"/>
    <x v="102"/>
    <x v="48"/>
    <x v="85"/>
    <x v="64"/>
    <x v="53"/>
    <x v="1"/>
    <x v="76"/>
    <x v="10"/>
    <x v="8"/>
    <x v="16"/>
    <x v="23"/>
    <x v="1005"/>
    <x v="885"/>
  </r>
  <r>
    <x v="50"/>
    <x v="4"/>
    <x v="7"/>
    <x v="401"/>
    <x v="3"/>
    <x v="12"/>
    <x v="235"/>
    <x v="91"/>
    <x v="157"/>
    <x v="38"/>
    <x v="42"/>
    <x v="0"/>
    <x v="1108"/>
    <x v="102"/>
    <x v="48"/>
    <x v="85"/>
    <x v="64"/>
    <x v="53"/>
    <x v="1"/>
    <x v="13"/>
    <x v="10"/>
    <x v="8"/>
    <x v="16"/>
    <x v="23"/>
    <x v="0"/>
    <x v="4"/>
  </r>
  <r>
    <x v="50"/>
    <x v="4"/>
    <x v="8"/>
    <x v="85"/>
    <x v="3"/>
    <x v="12"/>
    <x v="235"/>
    <x v="91"/>
    <x v="157"/>
    <x v="38"/>
    <x v="42"/>
    <x v="1"/>
    <x v="120"/>
    <x v="102"/>
    <x v="48"/>
    <x v="85"/>
    <x v="64"/>
    <x v="53"/>
    <x v="1"/>
    <x v="76"/>
    <x v="10"/>
    <x v="8"/>
    <x v="16"/>
    <x v="23"/>
    <x v="115"/>
    <x v="93"/>
  </r>
  <r>
    <x v="50"/>
    <x v="5"/>
    <x v="2"/>
    <x v="1139"/>
    <x v="3"/>
    <x v="12"/>
    <x v="235"/>
    <x v="91"/>
    <x v="157"/>
    <x v="38"/>
    <x v="42"/>
    <x v="1"/>
    <x v="1030"/>
    <x v="102"/>
    <x v="48"/>
    <x v="85"/>
    <x v="64"/>
    <x v="53"/>
    <x v="1"/>
    <x v="76"/>
    <x v="10"/>
    <x v="8"/>
    <x v="16"/>
    <x v="23"/>
    <x v="1273"/>
    <x v="1147"/>
  </r>
  <r>
    <x v="50"/>
    <x v="5"/>
    <x v="4"/>
    <x v="552"/>
    <x v="3"/>
    <x v="12"/>
    <x v="235"/>
    <x v="91"/>
    <x v="157"/>
    <x v="38"/>
    <x v="42"/>
    <x v="1"/>
    <x v="267"/>
    <x v="102"/>
    <x v="48"/>
    <x v="33"/>
    <x v="64"/>
    <x v="53"/>
    <x v="1"/>
    <x v="76"/>
    <x v="10"/>
    <x v="8"/>
    <x v="16"/>
    <x v="23"/>
    <x v="656"/>
    <x v="558"/>
  </r>
  <r>
    <x v="50"/>
    <x v="5"/>
    <x v="5"/>
    <x v="1258"/>
    <x v="3"/>
    <x v="12"/>
    <x v="31"/>
    <x v="91"/>
    <x v="157"/>
    <x v="38"/>
    <x v="42"/>
    <x v="1"/>
    <x v="413"/>
    <x v="102"/>
    <x v="48"/>
    <x v="85"/>
    <x v="64"/>
    <x v="53"/>
    <x v="1"/>
    <x v="62"/>
    <x v="10"/>
    <x v="8"/>
    <x v="16"/>
    <x v="23"/>
    <x v="489"/>
    <x v="405"/>
  </r>
  <r>
    <x v="50"/>
    <x v="5"/>
    <x v="6"/>
    <x v="965"/>
    <x v="3"/>
    <x v="12"/>
    <x v="235"/>
    <x v="91"/>
    <x v="157"/>
    <x v="38"/>
    <x v="42"/>
    <x v="1"/>
    <x v="899"/>
    <x v="102"/>
    <x v="48"/>
    <x v="85"/>
    <x v="64"/>
    <x v="53"/>
    <x v="1"/>
    <x v="76"/>
    <x v="10"/>
    <x v="8"/>
    <x v="16"/>
    <x v="23"/>
    <x v="1089"/>
    <x v="971"/>
  </r>
  <r>
    <x v="50"/>
    <x v="5"/>
    <x v="7"/>
    <x v="401"/>
    <x v="3"/>
    <x v="12"/>
    <x v="235"/>
    <x v="91"/>
    <x v="157"/>
    <x v="38"/>
    <x v="42"/>
    <x v="0"/>
    <x v="1108"/>
    <x v="102"/>
    <x v="48"/>
    <x v="85"/>
    <x v="64"/>
    <x v="53"/>
    <x v="1"/>
    <x v="13"/>
    <x v="10"/>
    <x v="8"/>
    <x v="16"/>
    <x v="23"/>
    <x v="0"/>
    <x v="4"/>
  </r>
  <r>
    <x v="50"/>
    <x v="5"/>
    <x v="8"/>
    <x v="85"/>
    <x v="3"/>
    <x v="12"/>
    <x v="235"/>
    <x v="91"/>
    <x v="157"/>
    <x v="38"/>
    <x v="42"/>
    <x v="1"/>
    <x v="120"/>
    <x v="102"/>
    <x v="48"/>
    <x v="85"/>
    <x v="64"/>
    <x v="53"/>
    <x v="1"/>
    <x v="76"/>
    <x v="10"/>
    <x v="8"/>
    <x v="16"/>
    <x v="23"/>
    <x v="115"/>
    <x v="93"/>
  </r>
  <r>
    <x v="50"/>
    <x v="6"/>
    <x v="2"/>
    <x v="1120"/>
    <x v="3"/>
    <x v="12"/>
    <x v="235"/>
    <x v="91"/>
    <x v="157"/>
    <x v="38"/>
    <x v="42"/>
    <x v="1"/>
    <x v="1015"/>
    <x v="102"/>
    <x v="48"/>
    <x v="85"/>
    <x v="64"/>
    <x v="53"/>
    <x v="1"/>
    <x v="76"/>
    <x v="10"/>
    <x v="8"/>
    <x v="16"/>
    <x v="23"/>
    <x v="1253"/>
    <x v="1127"/>
  </r>
  <r>
    <x v="50"/>
    <x v="6"/>
    <x v="4"/>
    <x v="705"/>
    <x v="3"/>
    <x v="12"/>
    <x v="235"/>
    <x v="91"/>
    <x v="157"/>
    <x v="38"/>
    <x v="42"/>
    <x v="1"/>
    <x v="1108"/>
    <x v="102"/>
    <x v="48"/>
    <x v="53"/>
    <x v="64"/>
    <x v="53"/>
    <x v="1"/>
    <x v="76"/>
    <x v="10"/>
    <x v="8"/>
    <x v="16"/>
    <x v="23"/>
    <x v="819"/>
    <x v="711"/>
  </r>
  <r>
    <x v="50"/>
    <x v="6"/>
    <x v="5"/>
    <x v="1258"/>
    <x v="3"/>
    <x v="12"/>
    <x v="31"/>
    <x v="91"/>
    <x v="157"/>
    <x v="38"/>
    <x v="42"/>
    <x v="1"/>
    <x v="413"/>
    <x v="102"/>
    <x v="48"/>
    <x v="85"/>
    <x v="64"/>
    <x v="53"/>
    <x v="1"/>
    <x v="62"/>
    <x v="10"/>
    <x v="8"/>
    <x v="16"/>
    <x v="23"/>
    <x v="489"/>
    <x v="405"/>
  </r>
  <r>
    <x v="50"/>
    <x v="6"/>
    <x v="6"/>
    <x v="870"/>
    <x v="3"/>
    <x v="12"/>
    <x v="235"/>
    <x v="91"/>
    <x v="157"/>
    <x v="38"/>
    <x v="42"/>
    <x v="1"/>
    <x v="827"/>
    <x v="102"/>
    <x v="48"/>
    <x v="85"/>
    <x v="64"/>
    <x v="53"/>
    <x v="1"/>
    <x v="76"/>
    <x v="10"/>
    <x v="8"/>
    <x v="16"/>
    <x v="23"/>
    <x v="994"/>
    <x v="876"/>
  </r>
  <r>
    <x v="50"/>
    <x v="6"/>
    <x v="7"/>
    <x v="401"/>
    <x v="3"/>
    <x v="12"/>
    <x v="235"/>
    <x v="91"/>
    <x v="157"/>
    <x v="38"/>
    <x v="42"/>
    <x v="0"/>
    <x v="1108"/>
    <x v="102"/>
    <x v="48"/>
    <x v="85"/>
    <x v="64"/>
    <x v="53"/>
    <x v="1"/>
    <x v="13"/>
    <x v="10"/>
    <x v="8"/>
    <x v="16"/>
    <x v="23"/>
    <x v="0"/>
    <x v="4"/>
  </r>
  <r>
    <x v="50"/>
    <x v="6"/>
    <x v="8"/>
    <x v="85"/>
    <x v="3"/>
    <x v="12"/>
    <x v="235"/>
    <x v="91"/>
    <x v="157"/>
    <x v="38"/>
    <x v="42"/>
    <x v="1"/>
    <x v="120"/>
    <x v="102"/>
    <x v="48"/>
    <x v="85"/>
    <x v="64"/>
    <x v="53"/>
    <x v="1"/>
    <x v="76"/>
    <x v="10"/>
    <x v="8"/>
    <x v="16"/>
    <x v="23"/>
    <x v="115"/>
    <x v="93"/>
  </r>
  <r>
    <x v="50"/>
    <x v="7"/>
    <x v="2"/>
    <x v="1109"/>
    <x v="3"/>
    <x v="12"/>
    <x v="235"/>
    <x v="91"/>
    <x v="157"/>
    <x v="38"/>
    <x v="42"/>
    <x v="1"/>
    <x v="925"/>
    <x v="102"/>
    <x v="48"/>
    <x v="85"/>
    <x v="64"/>
    <x v="53"/>
    <x v="1"/>
    <x v="76"/>
    <x v="10"/>
    <x v="8"/>
    <x v="16"/>
    <x v="23"/>
    <x v="1129"/>
    <x v="1116"/>
  </r>
  <r>
    <x v="50"/>
    <x v="7"/>
    <x v="4"/>
    <x v="439"/>
    <x v="3"/>
    <x v="12"/>
    <x v="235"/>
    <x v="91"/>
    <x v="157"/>
    <x v="38"/>
    <x v="42"/>
    <x v="1"/>
    <x v="310"/>
    <x v="102"/>
    <x v="48"/>
    <x v="85"/>
    <x v="64"/>
    <x v="53"/>
    <x v="1"/>
    <x v="76"/>
    <x v="10"/>
    <x v="8"/>
    <x v="16"/>
    <x v="23"/>
    <x v="349"/>
    <x v="442"/>
  </r>
  <r>
    <x v="50"/>
    <x v="7"/>
    <x v="5"/>
    <x v="1258"/>
    <x v="3"/>
    <x v="12"/>
    <x v="235"/>
    <x v="91"/>
    <x v="157"/>
    <x v="38"/>
    <x v="42"/>
    <x v="1"/>
    <x v="428"/>
    <x v="102"/>
    <x v="48"/>
    <x v="85"/>
    <x v="64"/>
    <x v="53"/>
    <x v="1"/>
    <x v="62"/>
    <x v="10"/>
    <x v="8"/>
    <x v="16"/>
    <x v="23"/>
    <x v="489"/>
    <x v="405"/>
  </r>
  <r>
    <x v="50"/>
    <x v="7"/>
    <x v="6"/>
    <x v="824"/>
    <x v="3"/>
    <x v="12"/>
    <x v="235"/>
    <x v="91"/>
    <x v="157"/>
    <x v="38"/>
    <x v="42"/>
    <x v="1"/>
    <x v="621"/>
    <x v="102"/>
    <x v="48"/>
    <x v="85"/>
    <x v="64"/>
    <x v="53"/>
    <x v="1"/>
    <x v="76"/>
    <x v="10"/>
    <x v="8"/>
    <x v="16"/>
    <x v="23"/>
    <x v="715"/>
    <x v="830"/>
  </r>
  <r>
    <x v="50"/>
    <x v="7"/>
    <x v="7"/>
    <x v="401"/>
    <x v="3"/>
    <x v="12"/>
    <x v="235"/>
    <x v="91"/>
    <x v="157"/>
    <x v="38"/>
    <x v="42"/>
    <x v="0"/>
    <x v="1108"/>
    <x v="102"/>
    <x v="48"/>
    <x v="85"/>
    <x v="64"/>
    <x v="53"/>
    <x v="1"/>
    <x v="13"/>
    <x v="10"/>
    <x v="8"/>
    <x v="16"/>
    <x v="23"/>
    <x v="0"/>
    <x v="4"/>
  </r>
  <r>
    <x v="50"/>
    <x v="7"/>
    <x v="8"/>
    <x v="85"/>
    <x v="3"/>
    <x v="12"/>
    <x v="235"/>
    <x v="91"/>
    <x v="157"/>
    <x v="38"/>
    <x v="42"/>
    <x v="1"/>
    <x v="120"/>
    <x v="102"/>
    <x v="48"/>
    <x v="85"/>
    <x v="64"/>
    <x v="53"/>
    <x v="1"/>
    <x v="76"/>
    <x v="10"/>
    <x v="8"/>
    <x v="16"/>
    <x v="23"/>
    <x v="115"/>
    <x v="93"/>
  </r>
  <r>
    <x v="51"/>
    <x v="0"/>
    <x v="1"/>
    <x v="133"/>
    <x v="3"/>
    <x v="12"/>
    <x v="120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73"/>
    <x v="142"/>
  </r>
  <r>
    <x v="51"/>
    <x v="1"/>
    <x v="2"/>
    <x v="742"/>
    <x v="3"/>
    <x v="12"/>
    <x v="235"/>
    <x v="91"/>
    <x v="157"/>
    <x v="38"/>
    <x v="42"/>
    <x v="1"/>
    <x v="389"/>
    <x v="63"/>
    <x v="48"/>
    <x v="85"/>
    <x v="64"/>
    <x v="53"/>
    <x v="1"/>
    <x v="76"/>
    <x v="10"/>
    <x v="8"/>
    <x v="16"/>
    <x v="23"/>
    <x v="792"/>
    <x v="748"/>
  </r>
  <r>
    <x v="51"/>
    <x v="1"/>
    <x v="2"/>
    <x v="1258"/>
    <x v="3"/>
    <x v="12"/>
    <x v="235"/>
    <x v="91"/>
    <x v="157"/>
    <x v="38"/>
    <x v="42"/>
    <x v="1"/>
    <x v="1108"/>
    <x v="42"/>
    <x v="48"/>
    <x v="85"/>
    <x v="64"/>
    <x v="53"/>
    <x v="1"/>
    <x v="76"/>
    <x v="10"/>
    <x v="8"/>
    <x v="16"/>
    <x v="23"/>
    <x v="345"/>
    <x v="4"/>
  </r>
  <r>
    <x v="51"/>
    <x v="1"/>
    <x v="2"/>
    <x v="1258"/>
    <x v="3"/>
    <x v="4"/>
    <x v="23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0"/>
    <x v="1"/>
  </r>
  <r>
    <x v="51"/>
    <x v="2"/>
    <x v="2"/>
    <x v="746"/>
    <x v="3"/>
    <x v="12"/>
    <x v="235"/>
    <x v="91"/>
    <x v="157"/>
    <x v="38"/>
    <x v="42"/>
    <x v="1"/>
    <x v="732"/>
    <x v="102"/>
    <x v="48"/>
    <x v="85"/>
    <x v="64"/>
    <x v="53"/>
    <x v="1"/>
    <x v="76"/>
    <x v="10"/>
    <x v="8"/>
    <x v="16"/>
    <x v="23"/>
    <x v="855"/>
    <x v="752"/>
  </r>
  <r>
    <x v="51"/>
    <x v="2"/>
    <x v="10"/>
    <x v="362"/>
    <x v="3"/>
    <x v="12"/>
    <x v="235"/>
    <x v="91"/>
    <x v="157"/>
    <x v="38"/>
    <x v="42"/>
    <x v="1"/>
    <x v="395"/>
    <x v="102"/>
    <x v="48"/>
    <x v="85"/>
    <x v="64"/>
    <x v="53"/>
    <x v="1"/>
    <x v="76"/>
    <x v="10"/>
    <x v="8"/>
    <x v="16"/>
    <x v="23"/>
    <x v="448"/>
    <x v="367"/>
  </r>
  <r>
    <x v="51"/>
    <x v="3"/>
    <x v="0"/>
    <x v="656"/>
    <x v="3"/>
    <x v="12"/>
    <x v="235"/>
    <x v="91"/>
    <x v="157"/>
    <x v="38"/>
    <x v="42"/>
    <x v="1"/>
    <x v="1108"/>
    <x v="102"/>
    <x v="48"/>
    <x v="11"/>
    <x v="30"/>
    <x v="53"/>
    <x v="1"/>
    <x v="76"/>
    <x v="10"/>
    <x v="8"/>
    <x v="16"/>
    <x v="23"/>
    <x v="769"/>
    <x v="662"/>
  </r>
  <r>
    <x v="51"/>
    <x v="3"/>
    <x v="2"/>
    <x v="854"/>
    <x v="3"/>
    <x v="12"/>
    <x v="235"/>
    <x v="91"/>
    <x v="157"/>
    <x v="38"/>
    <x v="42"/>
    <x v="1"/>
    <x v="820"/>
    <x v="102"/>
    <x v="48"/>
    <x v="85"/>
    <x v="64"/>
    <x v="53"/>
    <x v="1"/>
    <x v="76"/>
    <x v="10"/>
    <x v="8"/>
    <x v="16"/>
    <x v="23"/>
    <x v="979"/>
    <x v="860"/>
  </r>
  <r>
    <x v="51"/>
    <x v="3"/>
    <x v="2"/>
    <x v="256"/>
    <x v="3"/>
    <x v="12"/>
    <x v="235"/>
    <x v="91"/>
    <x v="157"/>
    <x v="38"/>
    <x v="42"/>
    <x v="1"/>
    <x v="277"/>
    <x v="102"/>
    <x v="48"/>
    <x v="85"/>
    <x v="64"/>
    <x v="53"/>
    <x v="1"/>
    <x v="76"/>
    <x v="10"/>
    <x v="8"/>
    <x v="16"/>
    <x v="23"/>
    <x v="311"/>
    <x v="260"/>
  </r>
  <r>
    <x v="51"/>
    <x v="3"/>
    <x v="3"/>
    <x v="829"/>
    <x v="3"/>
    <x v="12"/>
    <x v="235"/>
    <x v="91"/>
    <x v="157"/>
    <x v="38"/>
    <x v="42"/>
    <x v="1"/>
    <x v="1108"/>
    <x v="102"/>
    <x v="48"/>
    <x v="85"/>
    <x v="64"/>
    <x v="22"/>
    <x v="1"/>
    <x v="76"/>
    <x v="10"/>
    <x v="8"/>
    <x v="16"/>
    <x v="23"/>
    <x v="950"/>
    <x v="835"/>
  </r>
  <r>
    <x v="51"/>
    <x v="3"/>
    <x v="6"/>
    <x v="361"/>
    <x v="3"/>
    <x v="12"/>
    <x v="235"/>
    <x v="37"/>
    <x v="157"/>
    <x v="38"/>
    <x v="42"/>
    <x v="1"/>
    <x v="251"/>
    <x v="102"/>
    <x v="48"/>
    <x v="85"/>
    <x v="64"/>
    <x v="53"/>
    <x v="1"/>
    <x v="76"/>
    <x v="10"/>
    <x v="8"/>
    <x v="16"/>
    <x v="23"/>
    <x v="447"/>
    <x v="366"/>
  </r>
  <r>
    <x v="51"/>
    <x v="3"/>
    <x v="10"/>
    <x v="362"/>
    <x v="3"/>
    <x v="12"/>
    <x v="235"/>
    <x v="91"/>
    <x v="157"/>
    <x v="38"/>
    <x v="42"/>
    <x v="1"/>
    <x v="395"/>
    <x v="102"/>
    <x v="48"/>
    <x v="85"/>
    <x v="64"/>
    <x v="53"/>
    <x v="1"/>
    <x v="76"/>
    <x v="10"/>
    <x v="8"/>
    <x v="16"/>
    <x v="23"/>
    <x v="448"/>
    <x v="367"/>
  </r>
  <r>
    <x v="51"/>
    <x v="4"/>
    <x v="0"/>
    <x v="350"/>
    <x v="3"/>
    <x v="12"/>
    <x v="235"/>
    <x v="91"/>
    <x v="157"/>
    <x v="38"/>
    <x v="42"/>
    <x v="1"/>
    <x v="1108"/>
    <x v="102"/>
    <x v="48"/>
    <x v="85"/>
    <x v="18"/>
    <x v="53"/>
    <x v="1"/>
    <x v="76"/>
    <x v="10"/>
    <x v="8"/>
    <x v="16"/>
    <x v="23"/>
    <x v="432"/>
    <x v="356"/>
  </r>
  <r>
    <x v="51"/>
    <x v="4"/>
    <x v="2"/>
    <x v="914"/>
    <x v="3"/>
    <x v="12"/>
    <x v="235"/>
    <x v="91"/>
    <x v="157"/>
    <x v="38"/>
    <x v="42"/>
    <x v="1"/>
    <x v="865"/>
    <x v="102"/>
    <x v="48"/>
    <x v="85"/>
    <x v="64"/>
    <x v="53"/>
    <x v="1"/>
    <x v="76"/>
    <x v="10"/>
    <x v="8"/>
    <x v="16"/>
    <x v="23"/>
    <x v="1039"/>
    <x v="920"/>
  </r>
  <r>
    <x v="51"/>
    <x v="4"/>
    <x v="4"/>
    <x v="306"/>
    <x v="3"/>
    <x v="12"/>
    <x v="235"/>
    <x v="91"/>
    <x v="157"/>
    <x v="38"/>
    <x v="42"/>
    <x v="1"/>
    <x v="334"/>
    <x v="102"/>
    <x v="48"/>
    <x v="85"/>
    <x v="64"/>
    <x v="53"/>
    <x v="1"/>
    <x v="76"/>
    <x v="10"/>
    <x v="8"/>
    <x v="16"/>
    <x v="23"/>
    <x v="377"/>
    <x v="311"/>
  </r>
  <r>
    <x v="51"/>
    <x v="4"/>
    <x v="5"/>
    <x v="1258"/>
    <x v="3"/>
    <x v="12"/>
    <x v="10"/>
    <x v="91"/>
    <x v="157"/>
    <x v="38"/>
    <x v="42"/>
    <x v="1"/>
    <x v="187"/>
    <x v="102"/>
    <x v="48"/>
    <x v="85"/>
    <x v="64"/>
    <x v="53"/>
    <x v="1"/>
    <x v="48"/>
    <x v="10"/>
    <x v="8"/>
    <x v="16"/>
    <x v="23"/>
    <x v="218"/>
    <x v="180"/>
  </r>
  <r>
    <x v="51"/>
    <x v="4"/>
    <x v="6"/>
    <x v="549"/>
    <x v="3"/>
    <x v="12"/>
    <x v="235"/>
    <x v="91"/>
    <x v="157"/>
    <x v="38"/>
    <x v="42"/>
    <x v="1"/>
    <x v="562"/>
    <x v="102"/>
    <x v="48"/>
    <x v="85"/>
    <x v="64"/>
    <x v="53"/>
    <x v="1"/>
    <x v="76"/>
    <x v="10"/>
    <x v="8"/>
    <x v="16"/>
    <x v="23"/>
    <x v="653"/>
    <x v="554"/>
  </r>
  <r>
    <x v="51"/>
    <x v="4"/>
    <x v="7"/>
    <x v="170"/>
    <x v="3"/>
    <x v="12"/>
    <x v="235"/>
    <x v="91"/>
    <x v="157"/>
    <x v="38"/>
    <x v="42"/>
    <x v="1"/>
    <x v="1108"/>
    <x v="102"/>
    <x v="48"/>
    <x v="85"/>
    <x v="64"/>
    <x v="53"/>
    <x v="1"/>
    <x v="27"/>
    <x v="10"/>
    <x v="8"/>
    <x v="16"/>
    <x v="23"/>
    <x v="0"/>
    <x v="4"/>
  </r>
  <r>
    <x v="51"/>
    <x v="4"/>
    <x v="8"/>
    <x v="26"/>
    <x v="3"/>
    <x v="12"/>
    <x v="235"/>
    <x v="91"/>
    <x v="157"/>
    <x v="38"/>
    <x v="42"/>
    <x v="1"/>
    <x v="39"/>
    <x v="102"/>
    <x v="48"/>
    <x v="85"/>
    <x v="64"/>
    <x v="53"/>
    <x v="1"/>
    <x v="76"/>
    <x v="10"/>
    <x v="8"/>
    <x v="16"/>
    <x v="23"/>
    <x v="39"/>
    <x v="30"/>
  </r>
  <r>
    <x v="51"/>
    <x v="5"/>
    <x v="2"/>
    <x v="982"/>
    <x v="3"/>
    <x v="12"/>
    <x v="235"/>
    <x v="91"/>
    <x v="20"/>
    <x v="38"/>
    <x v="42"/>
    <x v="1"/>
    <x v="914"/>
    <x v="102"/>
    <x v="48"/>
    <x v="85"/>
    <x v="64"/>
    <x v="53"/>
    <x v="1"/>
    <x v="76"/>
    <x v="10"/>
    <x v="8"/>
    <x v="16"/>
    <x v="23"/>
    <x v="1110"/>
    <x v="990"/>
  </r>
  <r>
    <x v="51"/>
    <x v="5"/>
    <x v="4"/>
    <x v="306"/>
    <x v="3"/>
    <x v="12"/>
    <x v="235"/>
    <x v="91"/>
    <x v="157"/>
    <x v="38"/>
    <x v="42"/>
    <x v="1"/>
    <x v="334"/>
    <x v="102"/>
    <x v="48"/>
    <x v="85"/>
    <x v="64"/>
    <x v="53"/>
    <x v="1"/>
    <x v="76"/>
    <x v="10"/>
    <x v="8"/>
    <x v="16"/>
    <x v="23"/>
    <x v="377"/>
    <x v="311"/>
  </r>
  <r>
    <x v="51"/>
    <x v="5"/>
    <x v="5"/>
    <x v="1258"/>
    <x v="3"/>
    <x v="12"/>
    <x v="10"/>
    <x v="91"/>
    <x v="157"/>
    <x v="38"/>
    <x v="42"/>
    <x v="1"/>
    <x v="187"/>
    <x v="102"/>
    <x v="48"/>
    <x v="85"/>
    <x v="64"/>
    <x v="53"/>
    <x v="1"/>
    <x v="48"/>
    <x v="10"/>
    <x v="8"/>
    <x v="16"/>
    <x v="23"/>
    <x v="218"/>
    <x v="180"/>
  </r>
  <r>
    <x v="51"/>
    <x v="5"/>
    <x v="6"/>
    <x v="634"/>
    <x v="3"/>
    <x v="12"/>
    <x v="235"/>
    <x v="91"/>
    <x v="157"/>
    <x v="38"/>
    <x v="42"/>
    <x v="1"/>
    <x v="646"/>
    <x v="102"/>
    <x v="48"/>
    <x v="85"/>
    <x v="64"/>
    <x v="53"/>
    <x v="1"/>
    <x v="76"/>
    <x v="10"/>
    <x v="8"/>
    <x v="16"/>
    <x v="23"/>
    <x v="751"/>
    <x v="641"/>
  </r>
  <r>
    <x v="51"/>
    <x v="5"/>
    <x v="7"/>
    <x v="170"/>
    <x v="3"/>
    <x v="12"/>
    <x v="235"/>
    <x v="91"/>
    <x v="157"/>
    <x v="38"/>
    <x v="42"/>
    <x v="1"/>
    <x v="1108"/>
    <x v="102"/>
    <x v="48"/>
    <x v="85"/>
    <x v="64"/>
    <x v="53"/>
    <x v="1"/>
    <x v="27"/>
    <x v="10"/>
    <x v="8"/>
    <x v="16"/>
    <x v="23"/>
    <x v="0"/>
    <x v="4"/>
  </r>
  <r>
    <x v="51"/>
    <x v="5"/>
    <x v="8"/>
    <x v="26"/>
    <x v="3"/>
    <x v="12"/>
    <x v="235"/>
    <x v="91"/>
    <x v="157"/>
    <x v="38"/>
    <x v="42"/>
    <x v="1"/>
    <x v="39"/>
    <x v="102"/>
    <x v="48"/>
    <x v="85"/>
    <x v="64"/>
    <x v="53"/>
    <x v="1"/>
    <x v="76"/>
    <x v="10"/>
    <x v="8"/>
    <x v="16"/>
    <x v="23"/>
    <x v="39"/>
    <x v="30"/>
  </r>
  <r>
    <x v="51"/>
    <x v="6"/>
    <x v="2"/>
    <x v="953"/>
    <x v="3"/>
    <x v="12"/>
    <x v="235"/>
    <x v="91"/>
    <x v="157"/>
    <x v="38"/>
    <x v="42"/>
    <x v="1"/>
    <x v="886"/>
    <x v="102"/>
    <x v="48"/>
    <x v="85"/>
    <x v="64"/>
    <x v="53"/>
    <x v="1"/>
    <x v="76"/>
    <x v="10"/>
    <x v="8"/>
    <x v="16"/>
    <x v="23"/>
    <x v="1076"/>
    <x v="959"/>
  </r>
  <r>
    <x v="51"/>
    <x v="6"/>
    <x v="4"/>
    <x v="417"/>
    <x v="3"/>
    <x v="12"/>
    <x v="235"/>
    <x v="91"/>
    <x v="157"/>
    <x v="38"/>
    <x v="42"/>
    <x v="1"/>
    <x v="445"/>
    <x v="102"/>
    <x v="48"/>
    <x v="85"/>
    <x v="64"/>
    <x v="53"/>
    <x v="1"/>
    <x v="76"/>
    <x v="10"/>
    <x v="8"/>
    <x v="16"/>
    <x v="23"/>
    <x v="510"/>
    <x v="421"/>
  </r>
  <r>
    <x v="51"/>
    <x v="6"/>
    <x v="6"/>
    <x v="523"/>
    <x v="3"/>
    <x v="12"/>
    <x v="235"/>
    <x v="91"/>
    <x v="157"/>
    <x v="38"/>
    <x v="42"/>
    <x v="1"/>
    <x v="543"/>
    <x v="102"/>
    <x v="48"/>
    <x v="85"/>
    <x v="64"/>
    <x v="53"/>
    <x v="1"/>
    <x v="76"/>
    <x v="10"/>
    <x v="8"/>
    <x v="16"/>
    <x v="23"/>
    <x v="626"/>
    <x v="526"/>
  </r>
  <r>
    <x v="51"/>
    <x v="6"/>
    <x v="7"/>
    <x v="170"/>
    <x v="3"/>
    <x v="12"/>
    <x v="235"/>
    <x v="91"/>
    <x v="157"/>
    <x v="38"/>
    <x v="42"/>
    <x v="1"/>
    <x v="196"/>
    <x v="102"/>
    <x v="48"/>
    <x v="85"/>
    <x v="64"/>
    <x v="53"/>
    <x v="1"/>
    <x v="76"/>
    <x v="10"/>
    <x v="8"/>
    <x v="16"/>
    <x v="23"/>
    <x v="218"/>
    <x v="180"/>
  </r>
  <r>
    <x v="51"/>
    <x v="6"/>
    <x v="8"/>
    <x v="26"/>
    <x v="3"/>
    <x v="12"/>
    <x v="235"/>
    <x v="91"/>
    <x v="157"/>
    <x v="38"/>
    <x v="42"/>
    <x v="1"/>
    <x v="39"/>
    <x v="102"/>
    <x v="48"/>
    <x v="85"/>
    <x v="64"/>
    <x v="53"/>
    <x v="1"/>
    <x v="76"/>
    <x v="10"/>
    <x v="8"/>
    <x v="16"/>
    <x v="23"/>
    <x v="39"/>
    <x v="30"/>
  </r>
  <r>
    <x v="51"/>
    <x v="7"/>
    <x v="2"/>
    <x v="927"/>
    <x v="3"/>
    <x v="12"/>
    <x v="235"/>
    <x v="91"/>
    <x v="157"/>
    <x v="38"/>
    <x v="42"/>
    <x v="1"/>
    <x v="749"/>
    <x v="102"/>
    <x v="48"/>
    <x v="85"/>
    <x v="64"/>
    <x v="53"/>
    <x v="1"/>
    <x v="76"/>
    <x v="10"/>
    <x v="8"/>
    <x v="16"/>
    <x v="23"/>
    <x v="873"/>
    <x v="933"/>
  </r>
  <r>
    <x v="51"/>
    <x v="7"/>
    <x v="4"/>
    <x v="233"/>
    <x v="3"/>
    <x v="12"/>
    <x v="235"/>
    <x v="91"/>
    <x v="157"/>
    <x v="38"/>
    <x v="42"/>
    <x v="1"/>
    <x v="157"/>
    <x v="102"/>
    <x v="48"/>
    <x v="85"/>
    <x v="64"/>
    <x v="53"/>
    <x v="1"/>
    <x v="76"/>
    <x v="10"/>
    <x v="8"/>
    <x v="16"/>
    <x v="23"/>
    <x v="172"/>
    <x v="239"/>
  </r>
  <r>
    <x v="51"/>
    <x v="7"/>
    <x v="6"/>
    <x v="471"/>
    <x v="3"/>
    <x v="12"/>
    <x v="235"/>
    <x v="91"/>
    <x v="157"/>
    <x v="38"/>
    <x v="42"/>
    <x v="1"/>
    <x v="339"/>
    <x v="102"/>
    <x v="48"/>
    <x v="85"/>
    <x v="64"/>
    <x v="53"/>
    <x v="1"/>
    <x v="76"/>
    <x v="10"/>
    <x v="8"/>
    <x v="16"/>
    <x v="23"/>
    <x v="385"/>
    <x v="473"/>
  </r>
  <r>
    <x v="51"/>
    <x v="7"/>
    <x v="7"/>
    <x v="170"/>
    <x v="3"/>
    <x v="12"/>
    <x v="235"/>
    <x v="91"/>
    <x v="157"/>
    <x v="38"/>
    <x v="42"/>
    <x v="1"/>
    <x v="196"/>
    <x v="102"/>
    <x v="48"/>
    <x v="85"/>
    <x v="64"/>
    <x v="53"/>
    <x v="1"/>
    <x v="76"/>
    <x v="10"/>
    <x v="8"/>
    <x v="16"/>
    <x v="23"/>
    <x v="218"/>
    <x v="180"/>
  </r>
  <r>
    <x v="51"/>
    <x v="7"/>
    <x v="8"/>
    <x v="26"/>
    <x v="3"/>
    <x v="12"/>
    <x v="235"/>
    <x v="91"/>
    <x v="157"/>
    <x v="38"/>
    <x v="42"/>
    <x v="1"/>
    <x v="39"/>
    <x v="102"/>
    <x v="48"/>
    <x v="85"/>
    <x v="64"/>
    <x v="53"/>
    <x v="1"/>
    <x v="76"/>
    <x v="10"/>
    <x v="8"/>
    <x v="16"/>
    <x v="23"/>
    <x v="39"/>
    <x v="30"/>
  </r>
  <r>
    <x v="52"/>
    <x v="0"/>
    <x v="1"/>
    <x v="106"/>
    <x v="3"/>
    <x v="12"/>
    <x v="100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41"/>
    <x v="114"/>
  </r>
  <r>
    <x v="52"/>
    <x v="1"/>
    <x v="2"/>
    <x v="469"/>
    <x v="3"/>
    <x v="12"/>
    <x v="235"/>
    <x v="91"/>
    <x v="87"/>
    <x v="38"/>
    <x v="42"/>
    <x v="1"/>
    <x v="1108"/>
    <x v="14"/>
    <x v="48"/>
    <x v="85"/>
    <x v="64"/>
    <x v="53"/>
    <x v="1"/>
    <x v="76"/>
    <x v="10"/>
    <x v="8"/>
    <x v="16"/>
    <x v="23"/>
    <x v="446"/>
    <x v="471"/>
  </r>
  <r>
    <x v="52"/>
    <x v="1"/>
    <x v="2"/>
    <x v="1258"/>
    <x v="3"/>
    <x v="12"/>
    <x v="235"/>
    <x v="91"/>
    <x v="157"/>
    <x v="38"/>
    <x v="42"/>
    <x v="1"/>
    <x v="1108"/>
    <x v="33"/>
    <x v="48"/>
    <x v="85"/>
    <x v="64"/>
    <x v="53"/>
    <x v="1"/>
    <x v="76"/>
    <x v="10"/>
    <x v="8"/>
    <x v="16"/>
    <x v="23"/>
    <x v="310"/>
    <x v="4"/>
  </r>
  <r>
    <x v="52"/>
    <x v="2"/>
    <x v="2"/>
    <x v="473"/>
    <x v="3"/>
    <x v="12"/>
    <x v="235"/>
    <x v="91"/>
    <x v="157"/>
    <x v="38"/>
    <x v="42"/>
    <x v="1"/>
    <x v="497"/>
    <x v="102"/>
    <x v="48"/>
    <x v="85"/>
    <x v="64"/>
    <x v="53"/>
    <x v="1"/>
    <x v="76"/>
    <x v="10"/>
    <x v="8"/>
    <x v="16"/>
    <x v="23"/>
    <x v="575"/>
    <x v="475"/>
  </r>
  <r>
    <x v="52"/>
    <x v="2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52"/>
    <x v="3"/>
    <x v="0"/>
    <x v="433"/>
    <x v="3"/>
    <x v="12"/>
    <x v="235"/>
    <x v="91"/>
    <x v="157"/>
    <x v="38"/>
    <x v="42"/>
    <x v="1"/>
    <x v="1108"/>
    <x v="102"/>
    <x v="48"/>
    <x v="31"/>
    <x v="64"/>
    <x v="53"/>
    <x v="1"/>
    <x v="76"/>
    <x v="10"/>
    <x v="8"/>
    <x v="16"/>
    <x v="23"/>
    <x v="525"/>
    <x v="437"/>
  </r>
  <r>
    <x v="52"/>
    <x v="3"/>
    <x v="2"/>
    <x v="583"/>
    <x v="3"/>
    <x v="12"/>
    <x v="235"/>
    <x v="91"/>
    <x v="98"/>
    <x v="38"/>
    <x v="42"/>
    <x v="1"/>
    <x v="471"/>
    <x v="102"/>
    <x v="48"/>
    <x v="85"/>
    <x v="64"/>
    <x v="53"/>
    <x v="1"/>
    <x v="76"/>
    <x v="10"/>
    <x v="8"/>
    <x v="16"/>
    <x v="23"/>
    <x v="726"/>
    <x v="588"/>
  </r>
  <r>
    <x v="52"/>
    <x v="3"/>
    <x v="2"/>
    <x v="485"/>
    <x v="3"/>
    <x v="12"/>
    <x v="235"/>
    <x v="91"/>
    <x v="157"/>
    <x v="38"/>
    <x v="42"/>
    <x v="1"/>
    <x v="457"/>
    <x v="102"/>
    <x v="48"/>
    <x v="85"/>
    <x v="64"/>
    <x v="53"/>
    <x v="1"/>
    <x v="76"/>
    <x v="10"/>
    <x v="8"/>
    <x v="16"/>
    <x v="23"/>
    <x v="527"/>
    <x v="488"/>
  </r>
  <r>
    <x v="52"/>
    <x v="3"/>
    <x v="3"/>
    <x v="534"/>
    <x v="3"/>
    <x v="12"/>
    <x v="235"/>
    <x v="91"/>
    <x v="157"/>
    <x v="38"/>
    <x v="42"/>
    <x v="1"/>
    <x v="1108"/>
    <x v="102"/>
    <x v="48"/>
    <x v="85"/>
    <x v="64"/>
    <x v="8"/>
    <x v="1"/>
    <x v="76"/>
    <x v="10"/>
    <x v="8"/>
    <x v="16"/>
    <x v="23"/>
    <x v="635"/>
    <x v="538"/>
  </r>
  <r>
    <x v="52"/>
    <x v="3"/>
    <x v="6"/>
    <x v="180"/>
    <x v="3"/>
    <x v="12"/>
    <x v="235"/>
    <x v="91"/>
    <x v="157"/>
    <x v="38"/>
    <x v="42"/>
    <x v="1"/>
    <x v="206"/>
    <x v="102"/>
    <x v="48"/>
    <x v="85"/>
    <x v="64"/>
    <x v="53"/>
    <x v="1"/>
    <x v="76"/>
    <x v="10"/>
    <x v="8"/>
    <x v="16"/>
    <x v="23"/>
    <x v="229"/>
    <x v="189"/>
  </r>
  <r>
    <x v="52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52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52"/>
    <x v="4"/>
    <x v="2"/>
    <x v="706"/>
    <x v="3"/>
    <x v="12"/>
    <x v="235"/>
    <x v="91"/>
    <x v="157"/>
    <x v="38"/>
    <x v="42"/>
    <x v="1"/>
    <x v="703"/>
    <x v="102"/>
    <x v="48"/>
    <x v="85"/>
    <x v="64"/>
    <x v="53"/>
    <x v="1"/>
    <x v="76"/>
    <x v="10"/>
    <x v="8"/>
    <x v="16"/>
    <x v="23"/>
    <x v="821"/>
    <x v="712"/>
  </r>
  <r>
    <x v="52"/>
    <x v="4"/>
    <x v="4"/>
    <x v="162"/>
    <x v="3"/>
    <x v="12"/>
    <x v="235"/>
    <x v="91"/>
    <x v="157"/>
    <x v="38"/>
    <x v="42"/>
    <x v="1"/>
    <x v="189"/>
    <x v="102"/>
    <x v="48"/>
    <x v="85"/>
    <x v="64"/>
    <x v="53"/>
    <x v="1"/>
    <x v="76"/>
    <x v="10"/>
    <x v="8"/>
    <x v="16"/>
    <x v="23"/>
    <x v="211"/>
    <x v="172"/>
  </r>
  <r>
    <x v="52"/>
    <x v="4"/>
    <x v="6"/>
    <x v="300"/>
    <x v="3"/>
    <x v="12"/>
    <x v="235"/>
    <x v="91"/>
    <x v="157"/>
    <x v="38"/>
    <x v="42"/>
    <x v="1"/>
    <x v="325"/>
    <x v="102"/>
    <x v="48"/>
    <x v="85"/>
    <x v="64"/>
    <x v="53"/>
    <x v="1"/>
    <x v="76"/>
    <x v="10"/>
    <x v="8"/>
    <x v="16"/>
    <x v="23"/>
    <x v="367"/>
    <x v="305"/>
  </r>
  <r>
    <x v="52"/>
    <x v="4"/>
    <x v="7"/>
    <x v="62"/>
    <x v="3"/>
    <x v="12"/>
    <x v="235"/>
    <x v="91"/>
    <x v="157"/>
    <x v="38"/>
    <x v="42"/>
    <x v="1"/>
    <x v="95"/>
    <x v="102"/>
    <x v="48"/>
    <x v="85"/>
    <x v="64"/>
    <x v="53"/>
    <x v="1"/>
    <x v="76"/>
    <x v="10"/>
    <x v="8"/>
    <x v="16"/>
    <x v="23"/>
    <x v="87"/>
    <x v="68"/>
  </r>
  <r>
    <x v="52"/>
    <x v="4"/>
    <x v="8"/>
    <x v="16"/>
    <x v="3"/>
    <x v="12"/>
    <x v="235"/>
    <x v="91"/>
    <x v="157"/>
    <x v="38"/>
    <x v="42"/>
    <x v="1"/>
    <x v="26"/>
    <x v="102"/>
    <x v="48"/>
    <x v="85"/>
    <x v="64"/>
    <x v="53"/>
    <x v="1"/>
    <x v="76"/>
    <x v="10"/>
    <x v="8"/>
    <x v="16"/>
    <x v="23"/>
    <x v="25"/>
    <x v="21"/>
  </r>
  <r>
    <x v="52"/>
    <x v="5"/>
    <x v="2"/>
    <x v="768"/>
    <x v="3"/>
    <x v="12"/>
    <x v="235"/>
    <x v="91"/>
    <x v="33"/>
    <x v="38"/>
    <x v="42"/>
    <x v="1"/>
    <x v="747"/>
    <x v="102"/>
    <x v="48"/>
    <x v="85"/>
    <x v="64"/>
    <x v="53"/>
    <x v="1"/>
    <x v="76"/>
    <x v="10"/>
    <x v="8"/>
    <x v="16"/>
    <x v="23"/>
    <x v="888"/>
    <x v="774"/>
  </r>
  <r>
    <x v="52"/>
    <x v="5"/>
    <x v="4"/>
    <x v="162"/>
    <x v="3"/>
    <x v="12"/>
    <x v="235"/>
    <x v="91"/>
    <x v="157"/>
    <x v="38"/>
    <x v="42"/>
    <x v="1"/>
    <x v="189"/>
    <x v="102"/>
    <x v="48"/>
    <x v="85"/>
    <x v="64"/>
    <x v="53"/>
    <x v="1"/>
    <x v="76"/>
    <x v="10"/>
    <x v="8"/>
    <x v="16"/>
    <x v="23"/>
    <x v="211"/>
    <x v="172"/>
  </r>
  <r>
    <x v="52"/>
    <x v="5"/>
    <x v="6"/>
    <x v="377"/>
    <x v="3"/>
    <x v="12"/>
    <x v="235"/>
    <x v="91"/>
    <x v="157"/>
    <x v="38"/>
    <x v="42"/>
    <x v="1"/>
    <x v="408"/>
    <x v="102"/>
    <x v="48"/>
    <x v="85"/>
    <x v="64"/>
    <x v="53"/>
    <x v="1"/>
    <x v="76"/>
    <x v="10"/>
    <x v="8"/>
    <x v="16"/>
    <x v="23"/>
    <x v="465"/>
    <x v="382"/>
  </r>
  <r>
    <x v="52"/>
    <x v="5"/>
    <x v="7"/>
    <x v="62"/>
    <x v="3"/>
    <x v="12"/>
    <x v="235"/>
    <x v="91"/>
    <x v="157"/>
    <x v="38"/>
    <x v="42"/>
    <x v="1"/>
    <x v="95"/>
    <x v="102"/>
    <x v="48"/>
    <x v="85"/>
    <x v="64"/>
    <x v="53"/>
    <x v="1"/>
    <x v="76"/>
    <x v="10"/>
    <x v="8"/>
    <x v="16"/>
    <x v="23"/>
    <x v="87"/>
    <x v="68"/>
  </r>
  <r>
    <x v="52"/>
    <x v="5"/>
    <x v="8"/>
    <x v="16"/>
    <x v="3"/>
    <x v="12"/>
    <x v="235"/>
    <x v="91"/>
    <x v="157"/>
    <x v="38"/>
    <x v="42"/>
    <x v="1"/>
    <x v="26"/>
    <x v="102"/>
    <x v="48"/>
    <x v="85"/>
    <x v="64"/>
    <x v="53"/>
    <x v="1"/>
    <x v="76"/>
    <x v="10"/>
    <x v="8"/>
    <x v="16"/>
    <x v="23"/>
    <x v="25"/>
    <x v="21"/>
  </r>
  <r>
    <x v="52"/>
    <x v="6"/>
    <x v="2"/>
    <x v="725"/>
    <x v="3"/>
    <x v="12"/>
    <x v="235"/>
    <x v="91"/>
    <x v="157"/>
    <x v="38"/>
    <x v="42"/>
    <x v="1"/>
    <x v="719"/>
    <x v="102"/>
    <x v="48"/>
    <x v="85"/>
    <x v="64"/>
    <x v="53"/>
    <x v="1"/>
    <x v="76"/>
    <x v="10"/>
    <x v="8"/>
    <x v="16"/>
    <x v="23"/>
    <x v="839"/>
    <x v="731"/>
  </r>
  <r>
    <x v="52"/>
    <x v="6"/>
    <x v="4"/>
    <x v="239"/>
    <x v="3"/>
    <x v="12"/>
    <x v="235"/>
    <x v="91"/>
    <x v="157"/>
    <x v="38"/>
    <x v="42"/>
    <x v="1"/>
    <x v="259"/>
    <x v="102"/>
    <x v="48"/>
    <x v="85"/>
    <x v="64"/>
    <x v="53"/>
    <x v="1"/>
    <x v="76"/>
    <x v="10"/>
    <x v="8"/>
    <x v="16"/>
    <x v="23"/>
    <x v="290"/>
    <x v="245"/>
  </r>
  <r>
    <x v="52"/>
    <x v="6"/>
    <x v="6"/>
    <x v="286"/>
    <x v="3"/>
    <x v="12"/>
    <x v="235"/>
    <x v="91"/>
    <x v="157"/>
    <x v="38"/>
    <x v="42"/>
    <x v="1"/>
    <x v="312"/>
    <x v="102"/>
    <x v="48"/>
    <x v="85"/>
    <x v="64"/>
    <x v="53"/>
    <x v="1"/>
    <x v="76"/>
    <x v="10"/>
    <x v="8"/>
    <x v="16"/>
    <x v="23"/>
    <x v="351"/>
    <x v="291"/>
  </r>
  <r>
    <x v="52"/>
    <x v="6"/>
    <x v="7"/>
    <x v="62"/>
    <x v="3"/>
    <x v="12"/>
    <x v="235"/>
    <x v="91"/>
    <x v="157"/>
    <x v="38"/>
    <x v="42"/>
    <x v="1"/>
    <x v="95"/>
    <x v="102"/>
    <x v="48"/>
    <x v="85"/>
    <x v="64"/>
    <x v="53"/>
    <x v="1"/>
    <x v="76"/>
    <x v="10"/>
    <x v="8"/>
    <x v="16"/>
    <x v="23"/>
    <x v="87"/>
    <x v="68"/>
  </r>
  <r>
    <x v="52"/>
    <x v="6"/>
    <x v="8"/>
    <x v="16"/>
    <x v="3"/>
    <x v="12"/>
    <x v="235"/>
    <x v="91"/>
    <x v="157"/>
    <x v="38"/>
    <x v="42"/>
    <x v="1"/>
    <x v="26"/>
    <x v="102"/>
    <x v="48"/>
    <x v="85"/>
    <x v="64"/>
    <x v="53"/>
    <x v="1"/>
    <x v="76"/>
    <x v="10"/>
    <x v="8"/>
    <x v="16"/>
    <x v="23"/>
    <x v="25"/>
    <x v="21"/>
  </r>
  <r>
    <x v="52"/>
    <x v="7"/>
    <x v="2"/>
    <x v="717"/>
    <x v="3"/>
    <x v="12"/>
    <x v="235"/>
    <x v="91"/>
    <x v="157"/>
    <x v="38"/>
    <x v="42"/>
    <x v="1"/>
    <x v="527"/>
    <x v="102"/>
    <x v="48"/>
    <x v="85"/>
    <x v="64"/>
    <x v="53"/>
    <x v="1"/>
    <x v="76"/>
    <x v="10"/>
    <x v="8"/>
    <x v="16"/>
    <x v="23"/>
    <x v="612"/>
    <x v="723"/>
  </r>
  <r>
    <x v="52"/>
    <x v="7"/>
    <x v="4"/>
    <x v="113"/>
    <x v="3"/>
    <x v="12"/>
    <x v="235"/>
    <x v="91"/>
    <x v="157"/>
    <x v="38"/>
    <x v="42"/>
    <x v="1"/>
    <x v="82"/>
    <x v="102"/>
    <x v="48"/>
    <x v="85"/>
    <x v="64"/>
    <x v="53"/>
    <x v="1"/>
    <x v="76"/>
    <x v="10"/>
    <x v="8"/>
    <x v="16"/>
    <x v="23"/>
    <x v="78"/>
    <x v="121"/>
  </r>
  <r>
    <x v="52"/>
    <x v="7"/>
    <x v="6"/>
    <x v="261"/>
    <x v="3"/>
    <x v="12"/>
    <x v="235"/>
    <x v="91"/>
    <x v="157"/>
    <x v="38"/>
    <x v="42"/>
    <x v="1"/>
    <x v="178"/>
    <x v="102"/>
    <x v="48"/>
    <x v="85"/>
    <x v="64"/>
    <x v="53"/>
    <x v="1"/>
    <x v="76"/>
    <x v="10"/>
    <x v="8"/>
    <x v="16"/>
    <x v="23"/>
    <x v="196"/>
    <x v="265"/>
  </r>
  <r>
    <x v="52"/>
    <x v="7"/>
    <x v="7"/>
    <x v="62"/>
    <x v="3"/>
    <x v="12"/>
    <x v="235"/>
    <x v="91"/>
    <x v="157"/>
    <x v="38"/>
    <x v="42"/>
    <x v="1"/>
    <x v="95"/>
    <x v="102"/>
    <x v="48"/>
    <x v="85"/>
    <x v="64"/>
    <x v="53"/>
    <x v="1"/>
    <x v="76"/>
    <x v="10"/>
    <x v="8"/>
    <x v="16"/>
    <x v="23"/>
    <x v="87"/>
    <x v="68"/>
  </r>
  <r>
    <x v="52"/>
    <x v="7"/>
    <x v="8"/>
    <x v="16"/>
    <x v="3"/>
    <x v="12"/>
    <x v="235"/>
    <x v="91"/>
    <x v="157"/>
    <x v="38"/>
    <x v="42"/>
    <x v="1"/>
    <x v="26"/>
    <x v="102"/>
    <x v="48"/>
    <x v="85"/>
    <x v="64"/>
    <x v="53"/>
    <x v="1"/>
    <x v="76"/>
    <x v="10"/>
    <x v="8"/>
    <x v="16"/>
    <x v="23"/>
    <x v="25"/>
    <x v="21"/>
  </r>
  <r>
    <x v="53"/>
    <x v="0"/>
    <x v="1"/>
    <x v="247"/>
    <x v="3"/>
    <x v="10"/>
    <x v="23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0"/>
    <x v="4"/>
  </r>
  <r>
    <x v="53"/>
    <x v="1"/>
    <x v="2"/>
    <x v="761"/>
    <x v="3"/>
    <x v="11"/>
    <x v="23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0"/>
    <x v="4"/>
  </r>
  <r>
    <x v="53"/>
    <x v="2"/>
    <x v="2"/>
    <x v="765"/>
    <x v="3"/>
    <x v="12"/>
    <x v="102"/>
    <x v="91"/>
    <x v="130"/>
    <x v="38"/>
    <x v="42"/>
    <x v="1"/>
    <x v="1108"/>
    <x v="102"/>
    <x v="48"/>
    <x v="85"/>
    <x v="64"/>
    <x v="53"/>
    <x v="1"/>
    <x v="76"/>
    <x v="10"/>
    <x v="8"/>
    <x v="16"/>
    <x v="23"/>
    <x v="883"/>
    <x v="771"/>
  </r>
  <r>
    <x v="53"/>
    <x v="2"/>
    <x v="10"/>
    <x v="431"/>
    <x v="3"/>
    <x v="12"/>
    <x v="235"/>
    <x v="91"/>
    <x v="157"/>
    <x v="38"/>
    <x v="42"/>
    <x v="1"/>
    <x v="453"/>
    <x v="102"/>
    <x v="48"/>
    <x v="85"/>
    <x v="64"/>
    <x v="53"/>
    <x v="1"/>
    <x v="76"/>
    <x v="10"/>
    <x v="8"/>
    <x v="16"/>
    <x v="23"/>
    <x v="522"/>
    <x v="435"/>
  </r>
  <r>
    <x v="53"/>
    <x v="3"/>
    <x v="0"/>
    <x v="786"/>
    <x v="3"/>
    <x v="12"/>
    <x v="235"/>
    <x v="91"/>
    <x v="157"/>
    <x v="38"/>
    <x v="42"/>
    <x v="1"/>
    <x v="1108"/>
    <x v="102"/>
    <x v="48"/>
    <x v="62"/>
    <x v="64"/>
    <x v="53"/>
    <x v="1"/>
    <x v="76"/>
    <x v="10"/>
    <x v="8"/>
    <x v="16"/>
    <x v="23"/>
    <x v="911"/>
    <x v="793"/>
  </r>
  <r>
    <x v="53"/>
    <x v="3"/>
    <x v="2"/>
    <x v="861"/>
    <x v="3"/>
    <x v="12"/>
    <x v="140"/>
    <x v="91"/>
    <x v="19"/>
    <x v="38"/>
    <x v="42"/>
    <x v="1"/>
    <x v="859"/>
    <x v="102"/>
    <x v="48"/>
    <x v="85"/>
    <x v="64"/>
    <x v="53"/>
    <x v="1"/>
    <x v="76"/>
    <x v="10"/>
    <x v="8"/>
    <x v="16"/>
    <x v="23"/>
    <x v="1041"/>
    <x v="867"/>
  </r>
  <r>
    <x v="53"/>
    <x v="3"/>
    <x v="2"/>
    <x v="557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0"/>
    <x v="563"/>
  </r>
  <r>
    <x v="53"/>
    <x v="3"/>
    <x v="3"/>
    <x v="833"/>
    <x v="3"/>
    <x v="12"/>
    <x v="235"/>
    <x v="91"/>
    <x v="157"/>
    <x v="38"/>
    <x v="42"/>
    <x v="1"/>
    <x v="1108"/>
    <x v="102"/>
    <x v="48"/>
    <x v="85"/>
    <x v="64"/>
    <x v="24"/>
    <x v="1"/>
    <x v="76"/>
    <x v="10"/>
    <x v="8"/>
    <x v="16"/>
    <x v="23"/>
    <x v="954"/>
    <x v="839"/>
  </r>
  <r>
    <x v="53"/>
    <x v="3"/>
    <x v="6"/>
    <x v="465"/>
    <x v="3"/>
    <x v="12"/>
    <x v="174"/>
    <x v="91"/>
    <x v="91"/>
    <x v="38"/>
    <x v="42"/>
    <x v="1"/>
    <x v="1108"/>
    <x v="102"/>
    <x v="48"/>
    <x v="85"/>
    <x v="64"/>
    <x v="53"/>
    <x v="1"/>
    <x v="76"/>
    <x v="10"/>
    <x v="8"/>
    <x v="16"/>
    <x v="23"/>
    <x v="566"/>
    <x v="467"/>
  </r>
  <r>
    <x v="53"/>
    <x v="3"/>
    <x v="10"/>
    <x v="411"/>
    <x v="3"/>
    <x v="12"/>
    <x v="235"/>
    <x v="91"/>
    <x v="157"/>
    <x v="38"/>
    <x v="42"/>
    <x v="1"/>
    <x v="440"/>
    <x v="102"/>
    <x v="48"/>
    <x v="85"/>
    <x v="64"/>
    <x v="53"/>
    <x v="1"/>
    <x v="76"/>
    <x v="10"/>
    <x v="8"/>
    <x v="16"/>
    <x v="23"/>
    <x v="506"/>
    <x v="415"/>
  </r>
  <r>
    <x v="53"/>
    <x v="4"/>
    <x v="0"/>
    <x v="446"/>
    <x v="3"/>
    <x v="12"/>
    <x v="235"/>
    <x v="91"/>
    <x v="157"/>
    <x v="38"/>
    <x v="42"/>
    <x v="1"/>
    <x v="1108"/>
    <x v="102"/>
    <x v="48"/>
    <x v="32"/>
    <x v="64"/>
    <x v="53"/>
    <x v="1"/>
    <x v="76"/>
    <x v="10"/>
    <x v="8"/>
    <x v="16"/>
    <x v="23"/>
    <x v="545"/>
    <x v="449"/>
  </r>
  <r>
    <x v="53"/>
    <x v="4"/>
    <x v="2"/>
    <x v="928"/>
    <x v="3"/>
    <x v="12"/>
    <x v="235"/>
    <x v="91"/>
    <x v="157"/>
    <x v="38"/>
    <x v="42"/>
    <x v="1"/>
    <x v="872"/>
    <x v="102"/>
    <x v="48"/>
    <x v="85"/>
    <x v="64"/>
    <x v="53"/>
    <x v="1"/>
    <x v="76"/>
    <x v="10"/>
    <x v="8"/>
    <x v="16"/>
    <x v="23"/>
    <x v="1053"/>
    <x v="934"/>
  </r>
  <r>
    <x v="53"/>
    <x v="4"/>
    <x v="4"/>
    <x v="340"/>
    <x v="3"/>
    <x v="12"/>
    <x v="235"/>
    <x v="91"/>
    <x v="157"/>
    <x v="38"/>
    <x v="42"/>
    <x v="1"/>
    <x v="370"/>
    <x v="102"/>
    <x v="48"/>
    <x v="85"/>
    <x v="64"/>
    <x v="53"/>
    <x v="1"/>
    <x v="76"/>
    <x v="10"/>
    <x v="8"/>
    <x v="16"/>
    <x v="23"/>
    <x v="419"/>
    <x v="346"/>
  </r>
  <r>
    <x v="53"/>
    <x v="4"/>
    <x v="6"/>
    <x v="671"/>
    <x v="3"/>
    <x v="12"/>
    <x v="235"/>
    <x v="91"/>
    <x v="157"/>
    <x v="38"/>
    <x v="42"/>
    <x v="1"/>
    <x v="674"/>
    <x v="102"/>
    <x v="48"/>
    <x v="85"/>
    <x v="64"/>
    <x v="53"/>
    <x v="1"/>
    <x v="76"/>
    <x v="10"/>
    <x v="8"/>
    <x v="16"/>
    <x v="23"/>
    <x v="783"/>
    <x v="677"/>
  </r>
  <r>
    <x v="53"/>
    <x v="4"/>
    <x v="7"/>
    <x v="212"/>
    <x v="3"/>
    <x v="12"/>
    <x v="235"/>
    <x v="91"/>
    <x v="157"/>
    <x v="38"/>
    <x v="42"/>
    <x v="1"/>
    <x v="236"/>
    <x v="102"/>
    <x v="48"/>
    <x v="85"/>
    <x v="64"/>
    <x v="53"/>
    <x v="1"/>
    <x v="76"/>
    <x v="10"/>
    <x v="8"/>
    <x v="16"/>
    <x v="23"/>
    <x v="263"/>
    <x v="220"/>
  </r>
  <r>
    <x v="53"/>
    <x v="4"/>
    <x v="8"/>
    <x v="36"/>
    <x v="3"/>
    <x v="12"/>
    <x v="235"/>
    <x v="91"/>
    <x v="157"/>
    <x v="38"/>
    <x v="42"/>
    <x v="1"/>
    <x v="55"/>
    <x v="102"/>
    <x v="48"/>
    <x v="85"/>
    <x v="64"/>
    <x v="53"/>
    <x v="1"/>
    <x v="76"/>
    <x v="10"/>
    <x v="8"/>
    <x v="16"/>
    <x v="23"/>
    <x v="53"/>
    <x v="40"/>
  </r>
  <r>
    <x v="53"/>
    <x v="5"/>
    <x v="2"/>
    <x v="1003"/>
    <x v="3"/>
    <x v="12"/>
    <x v="235"/>
    <x v="91"/>
    <x v="157"/>
    <x v="38"/>
    <x v="42"/>
    <x v="1"/>
    <x v="929"/>
    <x v="102"/>
    <x v="48"/>
    <x v="85"/>
    <x v="64"/>
    <x v="53"/>
    <x v="1"/>
    <x v="76"/>
    <x v="10"/>
    <x v="8"/>
    <x v="16"/>
    <x v="23"/>
    <x v="1134"/>
    <x v="1010"/>
  </r>
  <r>
    <x v="53"/>
    <x v="5"/>
    <x v="4"/>
    <x v="340"/>
    <x v="3"/>
    <x v="12"/>
    <x v="235"/>
    <x v="91"/>
    <x v="157"/>
    <x v="38"/>
    <x v="42"/>
    <x v="1"/>
    <x v="370"/>
    <x v="102"/>
    <x v="48"/>
    <x v="85"/>
    <x v="64"/>
    <x v="53"/>
    <x v="1"/>
    <x v="76"/>
    <x v="10"/>
    <x v="8"/>
    <x v="16"/>
    <x v="23"/>
    <x v="419"/>
    <x v="346"/>
  </r>
  <r>
    <x v="53"/>
    <x v="5"/>
    <x v="6"/>
    <x v="760"/>
    <x v="3"/>
    <x v="12"/>
    <x v="235"/>
    <x v="91"/>
    <x v="157"/>
    <x v="38"/>
    <x v="42"/>
    <x v="1"/>
    <x v="750"/>
    <x v="102"/>
    <x v="48"/>
    <x v="85"/>
    <x v="64"/>
    <x v="53"/>
    <x v="1"/>
    <x v="76"/>
    <x v="10"/>
    <x v="8"/>
    <x v="16"/>
    <x v="23"/>
    <x v="878"/>
    <x v="767"/>
  </r>
  <r>
    <x v="53"/>
    <x v="5"/>
    <x v="7"/>
    <x v="212"/>
    <x v="3"/>
    <x v="12"/>
    <x v="235"/>
    <x v="91"/>
    <x v="157"/>
    <x v="38"/>
    <x v="42"/>
    <x v="1"/>
    <x v="236"/>
    <x v="102"/>
    <x v="48"/>
    <x v="85"/>
    <x v="64"/>
    <x v="53"/>
    <x v="1"/>
    <x v="76"/>
    <x v="10"/>
    <x v="8"/>
    <x v="16"/>
    <x v="23"/>
    <x v="263"/>
    <x v="220"/>
  </r>
  <r>
    <x v="53"/>
    <x v="5"/>
    <x v="8"/>
    <x v="36"/>
    <x v="3"/>
    <x v="12"/>
    <x v="235"/>
    <x v="91"/>
    <x v="157"/>
    <x v="38"/>
    <x v="42"/>
    <x v="1"/>
    <x v="55"/>
    <x v="102"/>
    <x v="48"/>
    <x v="85"/>
    <x v="64"/>
    <x v="53"/>
    <x v="1"/>
    <x v="76"/>
    <x v="10"/>
    <x v="8"/>
    <x v="16"/>
    <x v="23"/>
    <x v="53"/>
    <x v="40"/>
  </r>
  <r>
    <x v="53"/>
    <x v="6"/>
    <x v="2"/>
    <x v="975"/>
    <x v="3"/>
    <x v="12"/>
    <x v="107"/>
    <x v="91"/>
    <x v="157"/>
    <x v="38"/>
    <x v="42"/>
    <x v="1"/>
    <x v="590"/>
    <x v="102"/>
    <x v="48"/>
    <x v="85"/>
    <x v="64"/>
    <x v="53"/>
    <x v="1"/>
    <x v="76"/>
    <x v="10"/>
    <x v="8"/>
    <x v="0"/>
    <x v="23"/>
    <x v="706"/>
    <x v="601"/>
  </r>
  <r>
    <x v="53"/>
    <x v="6"/>
    <x v="3"/>
    <x v="1258"/>
    <x v="3"/>
    <x v="12"/>
    <x v="235"/>
    <x v="91"/>
    <x v="157"/>
    <x v="38"/>
    <x v="42"/>
    <x v="1"/>
    <x v="1108"/>
    <x v="102"/>
    <x v="48"/>
    <x v="85"/>
    <x v="64"/>
    <x v="31"/>
    <x v="1"/>
    <x v="76"/>
    <x v="10"/>
    <x v="8"/>
    <x v="15"/>
    <x v="23"/>
    <x v="1023"/>
    <x v="901"/>
  </r>
  <r>
    <x v="53"/>
    <x v="6"/>
    <x v="4"/>
    <x v="452"/>
    <x v="3"/>
    <x v="12"/>
    <x v="235"/>
    <x v="91"/>
    <x v="157"/>
    <x v="38"/>
    <x v="42"/>
    <x v="1"/>
    <x v="476"/>
    <x v="102"/>
    <x v="48"/>
    <x v="85"/>
    <x v="64"/>
    <x v="53"/>
    <x v="1"/>
    <x v="76"/>
    <x v="10"/>
    <x v="8"/>
    <x v="16"/>
    <x v="23"/>
    <x v="553"/>
    <x v="455"/>
  </r>
  <r>
    <x v="53"/>
    <x v="6"/>
    <x v="6"/>
    <x v="627"/>
    <x v="3"/>
    <x v="12"/>
    <x v="235"/>
    <x v="91"/>
    <x v="157"/>
    <x v="38"/>
    <x v="42"/>
    <x v="1"/>
    <x v="640"/>
    <x v="102"/>
    <x v="48"/>
    <x v="85"/>
    <x v="64"/>
    <x v="53"/>
    <x v="1"/>
    <x v="76"/>
    <x v="10"/>
    <x v="8"/>
    <x v="16"/>
    <x v="23"/>
    <x v="745"/>
    <x v="635"/>
  </r>
  <r>
    <x v="53"/>
    <x v="6"/>
    <x v="7"/>
    <x v="212"/>
    <x v="3"/>
    <x v="12"/>
    <x v="235"/>
    <x v="91"/>
    <x v="157"/>
    <x v="38"/>
    <x v="42"/>
    <x v="1"/>
    <x v="236"/>
    <x v="102"/>
    <x v="48"/>
    <x v="85"/>
    <x v="64"/>
    <x v="53"/>
    <x v="1"/>
    <x v="76"/>
    <x v="10"/>
    <x v="8"/>
    <x v="16"/>
    <x v="23"/>
    <x v="263"/>
    <x v="220"/>
  </r>
  <r>
    <x v="53"/>
    <x v="6"/>
    <x v="8"/>
    <x v="36"/>
    <x v="3"/>
    <x v="12"/>
    <x v="235"/>
    <x v="91"/>
    <x v="157"/>
    <x v="38"/>
    <x v="42"/>
    <x v="1"/>
    <x v="55"/>
    <x v="102"/>
    <x v="48"/>
    <x v="85"/>
    <x v="64"/>
    <x v="53"/>
    <x v="1"/>
    <x v="76"/>
    <x v="10"/>
    <x v="8"/>
    <x v="16"/>
    <x v="23"/>
    <x v="53"/>
    <x v="40"/>
  </r>
  <r>
    <x v="53"/>
    <x v="7"/>
    <x v="7"/>
    <x v="212"/>
    <x v="3"/>
    <x v="12"/>
    <x v="235"/>
    <x v="91"/>
    <x v="157"/>
    <x v="38"/>
    <x v="42"/>
    <x v="1"/>
    <x v="236"/>
    <x v="102"/>
    <x v="48"/>
    <x v="85"/>
    <x v="64"/>
    <x v="53"/>
    <x v="1"/>
    <x v="76"/>
    <x v="10"/>
    <x v="8"/>
    <x v="16"/>
    <x v="23"/>
    <x v="263"/>
    <x v="220"/>
  </r>
  <r>
    <x v="53"/>
    <x v="7"/>
    <x v="8"/>
    <x v="36"/>
    <x v="3"/>
    <x v="12"/>
    <x v="235"/>
    <x v="91"/>
    <x v="157"/>
    <x v="38"/>
    <x v="42"/>
    <x v="1"/>
    <x v="55"/>
    <x v="102"/>
    <x v="48"/>
    <x v="85"/>
    <x v="64"/>
    <x v="53"/>
    <x v="1"/>
    <x v="76"/>
    <x v="10"/>
    <x v="8"/>
    <x v="16"/>
    <x v="23"/>
    <x v="53"/>
    <x v="40"/>
  </r>
  <r>
    <x v="53"/>
    <x v="7"/>
    <x v="2"/>
    <x v="964"/>
    <x v="3"/>
    <x v="12"/>
    <x v="235"/>
    <x v="91"/>
    <x v="157"/>
    <x v="38"/>
    <x v="42"/>
    <x v="1"/>
    <x v="773"/>
    <x v="102"/>
    <x v="48"/>
    <x v="85"/>
    <x v="64"/>
    <x v="53"/>
    <x v="1"/>
    <x v="76"/>
    <x v="10"/>
    <x v="8"/>
    <x v="16"/>
    <x v="23"/>
    <x v="908"/>
    <x v="970"/>
  </r>
  <r>
    <x v="53"/>
    <x v="7"/>
    <x v="4"/>
    <x v="262"/>
    <x v="3"/>
    <x v="12"/>
    <x v="235"/>
    <x v="91"/>
    <x v="157"/>
    <x v="38"/>
    <x v="42"/>
    <x v="1"/>
    <x v="179"/>
    <x v="102"/>
    <x v="48"/>
    <x v="85"/>
    <x v="64"/>
    <x v="53"/>
    <x v="1"/>
    <x v="76"/>
    <x v="10"/>
    <x v="8"/>
    <x v="16"/>
    <x v="23"/>
    <x v="197"/>
    <x v="266"/>
  </r>
  <r>
    <x v="53"/>
    <x v="7"/>
    <x v="6"/>
    <x v="585"/>
    <x v="3"/>
    <x v="12"/>
    <x v="235"/>
    <x v="91"/>
    <x v="157"/>
    <x v="38"/>
    <x v="42"/>
    <x v="1"/>
    <x v="436"/>
    <x v="102"/>
    <x v="48"/>
    <x v="85"/>
    <x v="64"/>
    <x v="53"/>
    <x v="1"/>
    <x v="76"/>
    <x v="10"/>
    <x v="8"/>
    <x v="16"/>
    <x v="23"/>
    <x v="500"/>
    <x v="590"/>
  </r>
  <r>
    <x v="54"/>
    <x v="0"/>
    <x v="1"/>
    <x v="89"/>
    <x v="3"/>
    <x v="12"/>
    <x v="79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19"/>
    <x v="97"/>
  </r>
  <r>
    <x v="54"/>
    <x v="1"/>
    <x v="2"/>
    <x v="310"/>
    <x v="3"/>
    <x v="12"/>
    <x v="235"/>
    <x v="91"/>
    <x v="157"/>
    <x v="38"/>
    <x v="9"/>
    <x v="1"/>
    <x v="32"/>
    <x v="31"/>
    <x v="48"/>
    <x v="85"/>
    <x v="64"/>
    <x v="53"/>
    <x v="1"/>
    <x v="76"/>
    <x v="10"/>
    <x v="8"/>
    <x v="16"/>
    <x v="23"/>
    <x v="380"/>
    <x v="314"/>
  </r>
  <r>
    <x v="54"/>
    <x v="2"/>
    <x v="2"/>
    <x v="313"/>
    <x v="3"/>
    <x v="12"/>
    <x v="235"/>
    <x v="91"/>
    <x v="157"/>
    <x v="38"/>
    <x v="42"/>
    <x v="1"/>
    <x v="193"/>
    <x v="102"/>
    <x v="48"/>
    <x v="85"/>
    <x v="64"/>
    <x v="53"/>
    <x v="1"/>
    <x v="76"/>
    <x v="10"/>
    <x v="8"/>
    <x v="16"/>
    <x v="23"/>
    <x v="216"/>
    <x v="317"/>
  </r>
  <r>
    <x v="54"/>
    <x v="2"/>
    <x v="2"/>
    <x v="1258"/>
    <x v="3"/>
    <x v="12"/>
    <x v="235"/>
    <x v="91"/>
    <x v="68"/>
    <x v="38"/>
    <x v="42"/>
    <x v="1"/>
    <x v="1108"/>
    <x v="102"/>
    <x v="48"/>
    <x v="85"/>
    <x v="64"/>
    <x v="53"/>
    <x v="1"/>
    <x v="76"/>
    <x v="10"/>
    <x v="8"/>
    <x v="16"/>
    <x v="23"/>
    <x v="265"/>
    <x v="4"/>
  </r>
  <r>
    <x v="54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54"/>
    <x v="3"/>
    <x v="0"/>
    <x v="433"/>
    <x v="3"/>
    <x v="12"/>
    <x v="235"/>
    <x v="91"/>
    <x v="157"/>
    <x v="38"/>
    <x v="42"/>
    <x v="1"/>
    <x v="1108"/>
    <x v="102"/>
    <x v="48"/>
    <x v="18"/>
    <x v="10"/>
    <x v="53"/>
    <x v="1"/>
    <x v="76"/>
    <x v="10"/>
    <x v="8"/>
    <x v="16"/>
    <x v="23"/>
    <x v="525"/>
    <x v="437"/>
  </r>
  <r>
    <x v="54"/>
    <x v="3"/>
    <x v="2"/>
    <x v="366"/>
    <x v="3"/>
    <x v="12"/>
    <x v="235"/>
    <x v="91"/>
    <x v="157"/>
    <x v="38"/>
    <x v="42"/>
    <x v="1"/>
    <x v="354"/>
    <x v="102"/>
    <x v="48"/>
    <x v="85"/>
    <x v="64"/>
    <x v="53"/>
    <x v="1"/>
    <x v="76"/>
    <x v="10"/>
    <x v="8"/>
    <x v="16"/>
    <x v="23"/>
    <x v="401"/>
    <x v="371"/>
  </r>
  <r>
    <x v="54"/>
    <x v="3"/>
    <x v="2"/>
    <x v="23"/>
    <x v="3"/>
    <x v="12"/>
    <x v="235"/>
    <x v="91"/>
    <x v="157"/>
    <x v="38"/>
    <x v="42"/>
    <x v="1"/>
    <x v="34"/>
    <x v="102"/>
    <x v="48"/>
    <x v="85"/>
    <x v="64"/>
    <x v="53"/>
    <x v="1"/>
    <x v="76"/>
    <x v="10"/>
    <x v="8"/>
    <x v="16"/>
    <x v="23"/>
    <x v="34"/>
    <x v="27"/>
  </r>
  <r>
    <x v="54"/>
    <x v="3"/>
    <x v="2"/>
    <x v="1258"/>
    <x v="3"/>
    <x v="12"/>
    <x v="235"/>
    <x v="91"/>
    <x v="157"/>
    <x v="38"/>
    <x v="42"/>
    <x v="1"/>
    <x v="123"/>
    <x v="102"/>
    <x v="48"/>
    <x v="85"/>
    <x v="64"/>
    <x v="53"/>
    <x v="1"/>
    <x v="76"/>
    <x v="10"/>
    <x v="8"/>
    <x v="16"/>
    <x v="23"/>
    <x v="121"/>
    <x v="4"/>
  </r>
  <r>
    <x v="54"/>
    <x v="3"/>
    <x v="2"/>
    <x v="1258"/>
    <x v="3"/>
    <x v="12"/>
    <x v="235"/>
    <x v="91"/>
    <x v="157"/>
    <x v="38"/>
    <x v="42"/>
    <x v="1"/>
    <x v="214"/>
    <x v="102"/>
    <x v="48"/>
    <x v="85"/>
    <x v="64"/>
    <x v="53"/>
    <x v="1"/>
    <x v="76"/>
    <x v="10"/>
    <x v="8"/>
    <x v="10"/>
    <x v="23"/>
    <x v="238"/>
    <x v="197"/>
  </r>
  <r>
    <x v="54"/>
    <x v="3"/>
    <x v="3"/>
    <x v="188"/>
    <x v="3"/>
    <x v="12"/>
    <x v="235"/>
    <x v="91"/>
    <x v="157"/>
    <x v="38"/>
    <x v="42"/>
    <x v="1"/>
    <x v="1108"/>
    <x v="102"/>
    <x v="48"/>
    <x v="85"/>
    <x v="64"/>
    <x v="53"/>
    <x v="1"/>
    <x v="76"/>
    <x v="10"/>
    <x v="8"/>
    <x v="5"/>
    <x v="23"/>
    <x v="0"/>
    <x v="4"/>
  </r>
  <r>
    <x v="54"/>
    <x v="3"/>
    <x v="6"/>
    <x v="115"/>
    <x v="3"/>
    <x v="12"/>
    <x v="41"/>
    <x v="91"/>
    <x v="157"/>
    <x v="38"/>
    <x v="42"/>
    <x v="1"/>
    <x v="103"/>
    <x v="102"/>
    <x v="48"/>
    <x v="85"/>
    <x v="64"/>
    <x v="53"/>
    <x v="1"/>
    <x v="76"/>
    <x v="10"/>
    <x v="8"/>
    <x v="16"/>
    <x v="23"/>
    <x v="148"/>
    <x v="123"/>
  </r>
  <r>
    <x v="54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54"/>
    <x v="4"/>
    <x v="0"/>
    <x v="201"/>
    <x v="3"/>
    <x v="12"/>
    <x v="235"/>
    <x v="91"/>
    <x v="157"/>
    <x v="38"/>
    <x v="42"/>
    <x v="1"/>
    <x v="1108"/>
    <x v="102"/>
    <x v="48"/>
    <x v="1"/>
    <x v="7"/>
    <x v="53"/>
    <x v="1"/>
    <x v="76"/>
    <x v="10"/>
    <x v="8"/>
    <x v="16"/>
    <x v="23"/>
    <x v="252"/>
    <x v="210"/>
  </r>
  <r>
    <x v="54"/>
    <x v="4"/>
    <x v="2"/>
    <x v="495"/>
    <x v="3"/>
    <x v="12"/>
    <x v="235"/>
    <x v="91"/>
    <x v="157"/>
    <x v="38"/>
    <x v="42"/>
    <x v="1"/>
    <x v="450"/>
    <x v="102"/>
    <x v="48"/>
    <x v="85"/>
    <x v="64"/>
    <x v="53"/>
    <x v="1"/>
    <x v="76"/>
    <x v="10"/>
    <x v="8"/>
    <x v="16"/>
    <x v="23"/>
    <x v="515"/>
    <x v="499"/>
  </r>
  <r>
    <x v="54"/>
    <x v="4"/>
    <x v="2"/>
    <x v="1258"/>
    <x v="3"/>
    <x v="12"/>
    <x v="235"/>
    <x v="91"/>
    <x v="12"/>
    <x v="38"/>
    <x v="42"/>
    <x v="1"/>
    <x v="190"/>
    <x v="102"/>
    <x v="48"/>
    <x v="85"/>
    <x v="64"/>
    <x v="53"/>
    <x v="1"/>
    <x v="76"/>
    <x v="10"/>
    <x v="8"/>
    <x v="16"/>
    <x v="23"/>
    <x v="237"/>
    <x v="4"/>
  </r>
  <r>
    <x v="54"/>
    <x v="4"/>
    <x v="4"/>
    <x v="72"/>
    <x v="3"/>
    <x v="12"/>
    <x v="235"/>
    <x v="91"/>
    <x v="157"/>
    <x v="38"/>
    <x v="42"/>
    <x v="1"/>
    <x v="112"/>
    <x v="102"/>
    <x v="48"/>
    <x v="85"/>
    <x v="64"/>
    <x v="53"/>
    <x v="1"/>
    <x v="76"/>
    <x v="10"/>
    <x v="8"/>
    <x v="16"/>
    <x v="23"/>
    <x v="101"/>
    <x v="79"/>
  </r>
  <r>
    <x v="54"/>
    <x v="4"/>
    <x v="5"/>
    <x v="1258"/>
    <x v="3"/>
    <x v="12"/>
    <x v="1"/>
    <x v="91"/>
    <x v="157"/>
    <x v="38"/>
    <x v="42"/>
    <x v="1"/>
    <x v="40"/>
    <x v="102"/>
    <x v="48"/>
    <x v="85"/>
    <x v="64"/>
    <x v="53"/>
    <x v="1"/>
    <x v="38"/>
    <x v="10"/>
    <x v="8"/>
    <x v="16"/>
    <x v="23"/>
    <x v="42"/>
    <x v="32"/>
  </r>
  <r>
    <x v="54"/>
    <x v="4"/>
    <x v="6"/>
    <x v="145"/>
    <x v="3"/>
    <x v="12"/>
    <x v="235"/>
    <x v="91"/>
    <x v="157"/>
    <x v="38"/>
    <x v="42"/>
    <x v="1"/>
    <x v="168"/>
    <x v="102"/>
    <x v="48"/>
    <x v="85"/>
    <x v="64"/>
    <x v="53"/>
    <x v="1"/>
    <x v="76"/>
    <x v="10"/>
    <x v="8"/>
    <x v="16"/>
    <x v="23"/>
    <x v="185"/>
    <x v="153"/>
  </r>
  <r>
    <x v="54"/>
    <x v="4"/>
    <x v="7"/>
    <x v="29"/>
    <x v="3"/>
    <x v="12"/>
    <x v="235"/>
    <x v="91"/>
    <x v="157"/>
    <x v="38"/>
    <x v="42"/>
    <x v="1"/>
    <x v="1108"/>
    <x v="102"/>
    <x v="48"/>
    <x v="85"/>
    <x v="64"/>
    <x v="53"/>
    <x v="1"/>
    <x v="37"/>
    <x v="10"/>
    <x v="8"/>
    <x v="16"/>
    <x v="23"/>
    <x v="0"/>
    <x v="4"/>
  </r>
  <r>
    <x v="54"/>
    <x v="4"/>
    <x v="8"/>
    <x v="3"/>
    <x v="3"/>
    <x v="12"/>
    <x v="235"/>
    <x v="91"/>
    <x v="157"/>
    <x v="38"/>
    <x v="42"/>
    <x v="1"/>
    <x v="11"/>
    <x v="102"/>
    <x v="48"/>
    <x v="85"/>
    <x v="64"/>
    <x v="53"/>
    <x v="1"/>
    <x v="76"/>
    <x v="10"/>
    <x v="8"/>
    <x v="16"/>
    <x v="23"/>
    <x v="12"/>
    <x v="8"/>
  </r>
  <r>
    <x v="54"/>
    <x v="5"/>
    <x v="2"/>
    <x v="571"/>
    <x v="3"/>
    <x v="12"/>
    <x v="235"/>
    <x v="91"/>
    <x v="157"/>
    <x v="38"/>
    <x v="42"/>
    <x v="1"/>
    <x v="587"/>
    <x v="102"/>
    <x v="48"/>
    <x v="85"/>
    <x v="64"/>
    <x v="53"/>
    <x v="1"/>
    <x v="76"/>
    <x v="10"/>
    <x v="8"/>
    <x v="16"/>
    <x v="23"/>
    <x v="675"/>
    <x v="576"/>
  </r>
  <r>
    <x v="54"/>
    <x v="5"/>
    <x v="4"/>
    <x v="72"/>
    <x v="3"/>
    <x v="12"/>
    <x v="235"/>
    <x v="91"/>
    <x v="157"/>
    <x v="38"/>
    <x v="42"/>
    <x v="1"/>
    <x v="112"/>
    <x v="102"/>
    <x v="48"/>
    <x v="85"/>
    <x v="64"/>
    <x v="53"/>
    <x v="1"/>
    <x v="76"/>
    <x v="10"/>
    <x v="8"/>
    <x v="16"/>
    <x v="23"/>
    <x v="101"/>
    <x v="79"/>
  </r>
  <r>
    <x v="54"/>
    <x v="5"/>
    <x v="5"/>
    <x v="1258"/>
    <x v="3"/>
    <x v="12"/>
    <x v="1"/>
    <x v="91"/>
    <x v="157"/>
    <x v="38"/>
    <x v="42"/>
    <x v="1"/>
    <x v="40"/>
    <x v="102"/>
    <x v="48"/>
    <x v="85"/>
    <x v="64"/>
    <x v="53"/>
    <x v="1"/>
    <x v="38"/>
    <x v="10"/>
    <x v="8"/>
    <x v="16"/>
    <x v="23"/>
    <x v="42"/>
    <x v="32"/>
  </r>
  <r>
    <x v="54"/>
    <x v="5"/>
    <x v="6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54"/>
    <x v="5"/>
    <x v="7"/>
    <x v="29"/>
    <x v="3"/>
    <x v="12"/>
    <x v="235"/>
    <x v="91"/>
    <x v="157"/>
    <x v="38"/>
    <x v="42"/>
    <x v="1"/>
    <x v="1108"/>
    <x v="102"/>
    <x v="48"/>
    <x v="85"/>
    <x v="64"/>
    <x v="53"/>
    <x v="1"/>
    <x v="37"/>
    <x v="10"/>
    <x v="8"/>
    <x v="16"/>
    <x v="23"/>
    <x v="0"/>
    <x v="4"/>
  </r>
  <r>
    <x v="54"/>
    <x v="5"/>
    <x v="8"/>
    <x v="3"/>
    <x v="3"/>
    <x v="12"/>
    <x v="235"/>
    <x v="91"/>
    <x v="157"/>
    <x v="38"/>
    <x v="42"/>
    <x v="1"/>
    <x v="11"/>
    <x v="102"/>
    <x v="48"/>
    <x v="85"/>
    <x v="64"/>
    <x v="53"/>
    <x v="1"/>
    <x v="76"/>
    <x v="10"/>
    <x v="8"/>
    <x v="16"/>
    <x v="23"/>
    <x v="12"/>
    <x v="8"/>
  </r>
  <r>
    <x v="54"/>
    <x v="6"/>
    <x v="2"/>
    <x v="539"/>
    <x v="3"/>
    <x v="12"/>
    <x v="235"/>
    <x v="91"/>
    <x v="157"/>
    <x v="38"/>
    <x v="42"/>
    <x v="1"/>
    <x v="553"/>
    <x v="102"/>
    <x v="48"/>
    <x v="85"/>
    <x v="64"/>
    <x v="53"/>
    <x v="1"/>
    <x v="76"/>
    <x v="10"/>
    <x v="8"/>
    <x v="16"/>
    <x v="23"/>
    <x v="641"/>
    <x v="544"/>
  </r>
  <r>
    <x v="54"/>
    <x v="6"/>
    <x v="4"/>
    <x v="137"/>
    <x v="3"/>
    <x v="12"/>
    <x v="235"/>
    <x v="91"/>
    <x v="157"/>
    <x v="38"/>
    <x v="42"/>
    <x v="1"/>
    <x v="165"/>
    <x v="102"/>
    <x v="48"/>
    <x v="85"/>
    <x v="64"/>
    <x v="53"/>
    <x v="1"/>
    <x v="76"/>
    <x v="10"/>
    <x v="8"/>
    <x v="16"/>
    <x v="23"/>
    <x v="179"/>
    <x v="146"/>
  </r>
  <r>
    <x v="54"/>
    <x v="6"/>
    <x v="5"/>
    <x v="1258"/>
    <x v="3"/>
    <x v="12"/>
    <x v="1"/>
    <x v="91"/>
    <x v="157"/>
    <x v="38"/>
    <x v="42"/>
    <x v="1"/>
    <x v="40"/>
    <x v="102"/>
    <x v="48"/>
    <x v="85"/>
    <x v="64"/>
    <x v="53"/>
    <x v="1"/>
    <x v="38"/>
    <x v="10"/>
    <x v="8"/>
    <x v="16"/>
    <x v="23"/>
    <x v="42"/>
    <x v="32"/>
  </r>
  <r>
    <x v="54"/>
    <x v="6"/>
    <x v="6"/>
    <x v="166"/>
    <x v="3"/>
    <x v="12"/>
    <x v="235"/>
    <x v="91"/>
    <x v="157"/>
    <x v="38"/>
    <x v="42"/>
    <x v="1"/>
    <x v="192"/>
    <x v="102"/>
    <x v="48"/>
    <x v="85"/>
    <x v="64"/>
    <x v="53"/>
    <x v="1"/>
    <x v="76"/>
    <x v="10"/>
    <x v="8"/>
    <x v="16"/>
    <x v="23"/>
    <x v="214"/>
    <x v="176"/>
  </r>
  <r>
    <x v="54"/>
    <x v="6"/>
    <x v="7"/>
    <x v="29"/>
    <x v="3"/>
    <x v="12"/>
    <x v="235"/>
    <x v="91"/>
    <x v="157"/>
    <x v="38"/>
    <x v="42"/>
    <x v="1"/>
    <x v="1108"/>
    <x v="102"/>
    <x v="48"/>
    <x v="85"/>
    <x v="64"/>
    <x v="53"/>
    <x v="1"/>
    <x v="37"/>
    <x v="10"/>
    <x v="8"/>
    <x v="16"/>
    <x v="23"/>
    <x v="0"/>
    <x v="4"/>
  </r>
  <r>
    <x v="54"/>
    <x v="6"/>
    <x v="8"/>
    <x v="3"/>
    <x v="3"/>
    <x v="12"/>
    <x v="235"/>
    <x v="91"/>
    <x v="157"/>
    <x v="38"/>
    <x v="42"/>
    <x v="1"/>
    <x v="11"/>
    <x v="102"/>
    <x v="48"/>
    <x v="85"/>
    <x v="64"/>
    <x v="53"/>
    <x v="1"/>
    <x v="76"/>
    <x v="10"/>
    <x v="8"/>
    <x v="16"/>
    <x v="23"/>
    <x v="12"/>
    <x v="8"/>
  </r>
  <r>
    <x v="54"/>
    <x v="7"/>
    <x v="2"/>
    <x v="520"/>
    <x v="3"/>
    <x v="12"/>
    <x v="235"/>
    <x v="91"/>
    <x v="157"/>
    <x v="38"/>
    <x v="42"/>
    <x v="1"/>
    <x v="377"/>
    <x v="102"/>
    <x v="48"/>
    <x v="85"/>
    <x v="64"/>
    <x v="53"/>
    <x v="1"/>
    <x v="76"/>
    <x v="10"/>
    <x v="8"/>
    <x v="16"/>
    <x v="23"/>
    <x v="426"/>
    <x v="523"/>
  </r>
  <r>
    <x v="54"/>
    <x v="7"/>
    <x v="4"/>
    <x v="55"/>
    <x v="3"/>
    <x v="12"/>
    <x v="235"/>
    <x v="91"/>
    <x v="157"/>
    <x v="38"/>
    <x v="42"/>
    <x v="1"/>
    <x v="44"/>
    <x v="102"/>
    <x v="48"/>
    <x v="85"/>
    <x v="64"/>
    <x v="53"/>
    <x v="1"/>
    <x v="76"/>
    <x v="10"/>
    <x v="8"/>
    <x v="16"/>
    <x v="23"/>
    <x v="43"/>
    <x v="60"/>
  </r>
  <r>
    <x v="54"/>
    <x v="7"/>
    <x v="5"/>
    <x v="1258"/>
    <x v="3"/>
    <x v="12"/>
    <x v="235"/>
    <x v="91"/>
    <x v="157"/>
    <x v="38"/>
    <x v="42"/>
    <x v="1"/>
    <x v="43"/>
    <x v="102"/>
    <x v="48"/>
    <x v="85"/>
    <x v="64"/>
    <x v="53"/>
    <x v="1"/>
    <x v="38"/>
    <x v="10"/>
    <x v="8"/>
    <x v="16"/>
    <x v="23"/>
    <x v="42"/>
    <x v="32"/>
  </r>
  <r>
    <x v="54"/>
    <x v="7"/>
    <x v="6"/>
    <x v="148"/>
    <x v="3"/>
    <x v="12"/>
    <x v="235"/>
    <x v="91"/>
    <x v="157"/>
    <x v="38"/>
    <x v="42"/>
    <x v="1"/>
    <x v="101"/>
    <x v="102"/>
    <x v="48"/>
    <x v="85"/>
    <x v="64"/>
    <x v="53"/>
    <x v="1"/>
    <x v="76"/>
    <x v="10"/>
    <x v="8"/>
    <x v="16"/>
    <x v="23"/>
    <x v="91"/>
    <x v="156"/>
  </r>
  <r>
    <x v="54"/>
    <x v="7"/>
    <x v="7"/>
    <x v="29"/>
    <x v="3"/>
    <x v="12"/>
    <x v="235"/>
    <x v="91"/>
    <x v="157"/>
    <x v="38"/>
    <x v="42"/>
    <x v="1"/>
    <x v="1108"/>
    <x v="102"/>
    <x v="48"/>
    <x v="85"/>
    <x v="64"/>
    <x v="53"/>
    <x v="1"/>
    <x v="37"/>
    <x v="10"/>
    <x v="8"/>
    <x v="16"/>
    <x v="23"/>
    <x v="0"/>
    <x v="4"/>
  </r>
  <r>
    <x v="54"/>
    <x v="7"/>
    <x v="8"/>
    <x v="3"/>
    <x v="3"/>
    <x v="12"/>
    <x v="235"/>
    <x v="91"/>
    <x v="157"/>
    <x v="38"/>
    <x v="42"/>
    <x v="1"/>
    <x v="11"/>
    <x v="102"/>
    <x v="48"/>
    <x v="85"/>
    <x v="64"/>
    <x v="53"/>
    <x v="1"/>
    <x v="76"/>
    <x v="10"/>
    <x v="8"/>
    <x v="16"/>
    <x v="23"/>
    <x v="12"/>
    <x v="8"/>
  </r>
  <r>
    <x v="55"/>
    <x v="0"/>
    <x v="1"/>
    <x v="225"/>
    <x v="3"/>
    <x v="1"/>
    <x v="161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78"/>
    <x v="233"/>
  </r>
  <r>
    <x v="55"/>
    <x v="1"/>
    <x v="2"/>
    <x v="961"/>
    <x v="3"/>
    <x v="12"/>
    <x v="235"/>
    <x v="91"/>
    <x v="116"/>
    <x v="11"/>
    <x v="42"/>
    <x v="1"/>
    <x v="418"/>
    <x v="79"/>
    <x v="35"/>
    <x v="85"/>
    <x v="64"/>
    <x v="53"/>
    <x v="1"/>
    <x v="76"/>
    <x v="10"/>
    <x v="8"/>
    <x v="16"/>
    <x v="23"/>
    <x v="1084"/>
    <x v="967"/>
  </r>
  <r>
    <x v="55"/>
    <x v="2"/>
    <x v="2"/>
    <x v="963"/>
    <x v="3"/>
    <x v="12"/>
    <x v="235"/>
    <x v="91"/>
    <x v="9"/>
    <x v="38"/>
    <x v="42"/>
    <x v="1"/>
    <x v="897"/>
    <x v="102"/>
    <x v="48"/>
    <x v="85"/>
    <x v="64"/>
    <x v="53"/>
    <x v="1"/>
    <x v="76"/>
    <x v="10"/>
    <x v="8"/>
    <x v="16"/>
    <x v="23"/>
    <x v="1087"/>
    <x v="969"/>
  </r>
  <r>
    <x v="55"/>
    <x v="2"/>
    <x v="10"/>
    <x v="596"/>
    <x v="3"/>
    <x v="12"/>
    <x v="145"/>
    <x v="91"/>
    <x v="157"/>
    <x v="38"/>
    <x v="42"/>
    <x v="1"/>
    <x v="571"/>
    <x v="102"/>
    <x v="48"/>
    <x v="85"/>
    <x v="64"/>
    <x v="53"/>
    <x v="1"/>
    <x v="76"/>
    <x v="10"/>
    <x v="8"/>
    <x v="16"/>
    <x v="23"/>
    <x v="705"/>
    <x v="600"/>
  </r>
  <r>
    <x v="55"/>
    <x v="3"/>
    <x v="0"/>
    <x v="960"/>
    <x v="3"/>
    <x v="12"/>
    <x v="235"/>
    <x v="91"/>
    <x v="157"/>
    <x v="38"/>
    <x v="42"/>
    <x v="1"/>
    <x v="1108"/>
    <x v="102"/>
    <x v="48"/>
    <x v="69"/>
    <x v="64"/>
    <x v="53"/>
    <x v="1"/>
    <x v="76"/>
    <x v="10"/>
    <x v="8"/>
    <x v="16"/>
    <x v="23"/>
    <x v="1083"/>
    <x v="966"/>
  </r>
  <r>
    <x v="55"/>
    <x v="3"/>
    <x v="2"/>
    <x v="1037"/>
    <x v="3"/>
    <x v="12"/>
    <x v="235"/>
    <x v="91"/>
    <x v="133"/>
    <x v="38"/>
    <x v="42"/>
    <x v="1"/>
    <x v="910"/>
    <x v="102"/>
    <x v="48"/>
    <x v="85"/>
    <x v="64"/>
    <x v="53"/>
    <x v="1"/>
    <x v="76"/>
    <x v="10"/>
    <x v="8"/>
    <x v="16"/>
    <x v="23"/>
    <x v="1187"/>
    <x v="1044"/>
  </r>
  <r>
    <x v="55"/>
    <x v="3"/>
    <x v="2"/>
    <x v="502"/>
    <x v="3"/>
    <x v="12"/>
    <x v="235"/>
    <x v="91"/>
    <x v="157"/>
    <x v="38"/>
    <x v="42"/>
    <x v="1"/>
    <x v="110"/>
    <x v="102"/>
    <x v="48"/>
    <x v="85"/>
    <x v="64"/>
    <x v="53"/>
    <x v="1"/>
    <x v="76"/>
    <x v="10"/>
    <x v="8"/>
    <x v="16"/>
    <x v="23"/>
    <x v="99"/>
    <x v="506"/>
  </r>
  <r>
    <x v="55"/>
    <x v="3"/>
    <x v="3"/>
    <x v="979"/>
    <x v="3"/>
    <x v="12"/>
    <x v="235"/>
    <x v="91"/>
    <x v="157"/>
    <x v="38"/>
    <x v="42"/>
    <x v="1"/>
    <x v="1108"/>
    <x v="102"/>
    <x v="48"/>
    <x v="85"/>
    <x v="64"/>
    <x v="33"/>
    <x v="1"/>
    <x v="76"/>
    <x v="10"/>
    <x v="8"/>
    <x v="16"/>
    <x v="23"/>
    <x v="1108"/>
    <x v="987"/>
  </r>
  <r>
    <x v="55"/>
    <x v="3"/>
    <x v="6"/>
    <x v="652"/>
    <x v="3"/>
    <x v="12"/>
    <x v="162"/>
    <x v="55"/>
    <x v="157"/>
    <x v="38"/>
    <x v="42"/>
    <x v="1"/>
    <x v="335"/>
    <x v="102"/>
    <x v="48"/>
    <x v="85"/>
    <x v="64"/>
    <x v="53"/>
    <x v="1"/>
    <x v="76"/>
    <x v="10"/>
    <x v="8"/>
    <x v="16"/>
    <x v="23"/>
    <x v="765"/>
    <x v="658"/>
  </r>
  <r>
    <x v="55"/>
    <x v="3"/>
    <x v="10"/>
    <x v="642"/>
    <x v="3"/>
    <x v="12"/>
    <x v="235"/>
    <x v="91"/>
    <x v="157"/>
    <x v="38"/>
    <x v="42"/>
    <x v="1"/>
    <x v="652"/>
    <x v="102"/>
    <x v="48"/>
    <x v="85"/>
    <x v="64"/>
    <x v="53"/>
    <x v="1"/>
    <x v="76"/>
    <x v="10"/>
    <x v="8"/>
    <x v="16"/>
    <x v="23"/>
    <x v="757"/>
    <x v="648"/>
  </r>
  <r>
    <x v="55"/>
    <x v="4"/>
    <x v="0"/>
    <x v="636"/>
    <x v="3"/>
    <x v="12"/>
    <x v="235"/>
    <x v="91"/>
    <x v="157"/>
    <x v="38"/>
    <x v="42"/>
    <x v="1"/>
    <x v="1108"/>
    <x v="102"/>
    <x v="48"/>
    <x v="48"/>
    <x v="22"/>
    <x v="53"/>
    <x v="1"/>
    <x v="76"/>
    <x v="4"/>
    <x v="8"/>
    <x v="16"/>
    <x v="23"/>
    <x v="857"/>
    <x v="753"/>
  </r>
  <r>
    <x v="55"/>
    <x v="4"/>
    <x v="2"/>
    <x v="1086"/>
    <x v="3"/>
    <x v="12"/>
    <x v="235"/>
    <x v="91"/>
    <x v="157"/>
    <x v="38"/>
    <x v="42"/>
    <x v="1"/>
    <x v="982"/>
    <x v="102"/>
    <x v="48"/>
    <x v="85"/>
    <x v="64"/>
    <x v="53"/>
    <x v="1"/>
    <x v="76"/>
    <x v="10"/>
    <x v="8"/>
    <x v="16"/>
    <x v="15"/>
    <x v="1208"/>
    <x v="1080"/>
  </r>
  <r>
    <x v="55"/>
    <x v="4"/>
    <x v="4"/>
    <x v="535"/>
    <x v="3"/>
    <x v="12"/>
    <x v="235"/>
    <x v="91"/>
    <x v="157"/>
    <x v="38"/>
    <x v="42"/>
    <x v="1"/>
    <x v="550"/>
    <x v="102"/>
    <x v="48"/>
    <x v="85"/>
    <x v="64"/>
    <x v="53"/>
    <x v="1"/>
    <x v="76"/>
    <x v="10"/>
    <x v="8"/>
    <x v="16"/>
    <x v="23"/>
    <x v="636"/>
    <x v="539"/>
  </r>
  <r>
    <x v="55"/>
    <x v="4"/>
    <x v="6"/>
    <x v="868"/>
    <x v="3"/>
    <x v="12"/>
    <x v="235"/>
    <x v="91"/>
    <x v="157"/>
    <x v="38"/>
    <x v="42"/>
    <x v="1"/>
    <x v="825"/>
    <x v="102"/>
    <x v="48"/>
    <x v="85"/>
    <x v="64"/>
    <x v="53"/>
    <x v="1"/>
    <x v="76"/>
    <x v="10"/>
    <x v="8"/>
    <x v="16"/>
    <x v="23"/>
    <x v="992"/>
    <x v="874"/>
  </r>
  <r>
    <x v="55"/>
    <x v="4"/>
    <x v="7"/>
    <x v="379"/>
    <x v="3"/>
    <x v="12"/>
    <x v="235"/>
    <x v="91"/>
    <x v="157"/>
    <x v="38"/>
    <x v="42"/>
    <x v="1"/>
    <x v="410"/>
    <x v="102"/>
    <x v="48"/>
    <x v="85"/>
    <x v="64"/>
    <x v="53"/>
    <x v="1"/>
    <x v="76"/>
    <x v="10"/>
    <x v="8"/>
    <x v="16"/>
    <x v="23"/>
    <x v="467"/>
    <x v="384"/>
  </r>
  <r>
    <x v="55"/>
    <x v="4"/>
    <x v="8"/>
    <x v="76"/>
    <x v="3"/>
    <x v="12"/>
    <x v="235"/>
    <x v="91"/>
    <x v="157"/>
    <x v="38"/>
    <x v="42"/>
    <x v="1"/>
    <x v="117"/>
    <x v="102"/>
    <x v="48"/>
    <x v="85"/>
    <x v="64"/>
    <x v="53"/>
    <x v="1"/>
    <x v="76"/>
    <x v="10"/>
    <x v="8"/>
    <x v="16"/>
    <x v="23"/>
    <x v="108"/>
    <x v="84"/>
  </r>
  <r>
    <x v="55"/>
    <x v="5"/>
    <x v="2"/>
    <x v="1128"/>
    <x v="3"/>
    <x v="12"/>
    <x v="235"/>
    <x v="91"/>
    <x v="131"/>
    <x v="38"/>
    <x v="42"/>
    <x v="1"/>
    <x v="1003"/>
    <x v="102"/>
    <x v="48"/>
    <x v="85"/>
    <x v="64"/>
    <x v="53"/>
    <x v="1"/>
    <x v="76"/>
    <x v="10"/>
    <x v="8"/>
    <x v="16"/>
    <x v="23"/>
    <x v="1262"/>
    <x v="1135"/>
  </r>
  <r>
    <x v="55"/>
    <x v="5"/>
    <x v="4"/>
    <x v="535"/>
    <x v="3"/>
    <x v="12"/>
    <x v="235"/>
    <x v="91"/>
    <x v="157"/>
    <x v="38"/>
    <x v="42"/>
    <x v="1"/>
    <x v="550"/>
    <x v="102"/>
    <x v="48"/>
    <x v="85"/>
    <x v="64"/>
    <x v="53"/>
    <x v="1"/>
    <x v="76"/>
    <x v="10"/>
    <x v="8"/>
    <x v="16"/>
    <x v="23"/>
    <x v="636"/>
    <x v="539"/>
  </r>
  <r>
    <x v="55"/>
    <x v="5"/>
    <x v="6"/>
    <x v="948"/>
    <x v="3"/>
    <x v="12"/>
    <x v="235"/>
    <x v="91"/>
    <x v="157"/>
    <x v="38"/>
    <x v="42"/>
    <x v="1"/>
    <x v="882"/>
    <x v="102"/>
    <x v="48"/>
    <x v="85"/>
    <x v="64"/>
    <x v="53"/>
    <x v="1"/>
    <x v="76"/>
    <x v="10"/>
    <x v="8"/>
    <x v="16"/>
    <x v="23"/>
    <x v="1071"/>
    <x v="954"/>
  </r>
  <r>
    <x v="55"/>
    <x v="5"/>
    <x v="7"/>
    <x v="379"/>
    <x v="3"/>
    <x v="12"/>
    <x v="235"/>
    <x v="91"/>
    <x v="157"/>
    <x v="38"/>
    <x v="42"/>
    <x v="1"/>
    <x v="410"/>
    <x v="102"/>
    <x v="48"/>
    <x v="85"/>
    <x v="64"/>
    <x v="53"/>
    <x v="1"/>
    <x v="76"/>
    <x v="10"/>
    <x v="8"/>
    <x v="16"/>
    <x v="23"/>
    <x v="467"/>
    <x v="384"/>
  </r>
  <r>
    <x v="55"/>
    <x v="5"/>
    <x v="8"/>
    <x v="76"/>
    <x v="3"/>
    <x v="12"/>
    <x v="235"/>
    <x v="91"/>
    <x v="157"/>
    <x v="38"/>
    <x v="42"/>
    <x v="1"/>
    <x v="117"/>
    <x v="102"/>
    <x v="48"/>
    <x v="85"/>
    <x v="64"/>
    <x v="53"/>
    <x v="1"/>
    <x v="76"/>
    <x v="10"/>
    <x v="8"/>
    <x v="16"/>
    <x v="23"/>
    <x v="108"/>
    <x v="84"/>
  </r>
  <r>
    <x v="55"/>
    <x v="6"/>
    <x v="2"/>
    <x v="1111"/>
    <x v="3"/>
    <x v="12"/>
    <x v="235"/>
    <x v="91"/>
    <x v="157"/>
    <x v="38"/>
    <x v="42"/>
    <x v="1"/>
    <x v="1011"/>
    <x v="102"/>
    <x v="48"/>
    <x v="85"/>
    <x v="64"/>
    <x v="53"/>
    <x v="1"/>
    <x v="76"/>
    <x v="10"/>
    <x v="8"/>
    <x v="16"/>
    <x v="23"/>
    <x v="1245"/>
    <x v="1118"/>
  </r>
  <r>
    <x v="55"/>
    <x v="6"/>
    <x v="4"/>
    <x v="688"/>
    <x v="3"/>
    <x v="12"/>
    <x v="235"/>
    <x v="91"/>
    <x v="157"/>
    <x v="38"/>
    <x v="42"/>
    <x v="1"/>
    <x v="685"/>
    <x v="102"/>
    <x v="48"/>
    <x v="85"/>
    <x v="64"/>
    <x v="53"/>
    <x v="1"/>
    <x v="76"/>
    <x v="10"/>
    <x v="8"/>
    <x v="16"/>
    <x v="23"/>
    <x v="797"/>
    <x v="694"/>
  </r>
  <r>
    <x v="55"/>
    <x v="6"/>
    <x v="6"/>
    <x v="850"/>
    <x v="3"/>
    <x v="12"/>
    <x v="235"/>
    <x v="91"/>
    <x v="157"/>
    <x v="38"/>
    <x v="42"/>
    <x v="1"/>
    <x v="816"/>
    <x v="102"/>
    <x v="48"/>
    <x v="85"/>
    <x v="64"/>
    <x v="53"/>
    <x v="1"/>
    <x v="76"/>
    <x v="10"/>
    <x v="8"/>
    <x v="16"/>
    <x v="23"/>
    <x v="975"/>
    <x v="856"/>
  </r>
  <r>
    <x v="55"/>
    <x v="6"/>
    <x v="7"/>
    <x v="379"/>
    <x v="3"/>
    <x v="12"/>
    <x v="235"/>
    <x v="91"/>
    <x v="157"/>
    <x v="38"/>
    <x v="42"/>
    <x v="1"/>
    <x v="410"/>
    <x v="102"/>
    <x v="48"/>
    <x v="85"/>
    <x v="64"/>
    <x v="53"/>
    <x v="1"/>
    <x v="76"/>
    <x v="10"/>
    <x v="8"/>
    <x v="16"/>
    <x v="23"/>
    <x v="467"/>
    <x v="384"/>
  </r>
  <r>
    <x v="55"/>
    <x v="6"/>
    <x v="8"/>
    <x v="76"/>
    <x v="3"/>
    <x v="12"/>
    <x v="235"/>
    <x v="91"/>
    <x v="157"/>
    <x v="38"/>
    <x v="42"/>
    <x v="1"/>
    <x v="117"/>
    <x v="102"/>
    <x v="48"/>
    <x v="85"/>
    <x v="64"/>
    <x v="53"/>
    <x v="1"/>
    <x v="76"/>
    <x v="10"/>
    <x v="8"/>
    <x v="16"/>
    <x v="23"/>
    <x v="108"/>
    <x v="84"/>
  </r>
  <r>
    <x v="55"/>
    <x v="7"/>
    <x v="2"/>
    <x v="1103"/>
    <x v="3"/>
    <x v="12"/>
    <x v="235"/>
    <x v="91"/>
    <x v="157"/>
    <x v="38"/>
    <x v="42"/>
    <x v="1"/>
    <x v="918"/>
    <x v="102"/>
    <x v="48"/>
    <x v="85"/>
    <x v="64"/>
    <x v="53"/>
    <x v="1"/>
    <x v="76"/>
    <x v="10"/>
    <x v="8"/>
    <x v="16"/>
    <x v="23"/>
    <x v="1114"/>
    <x v="1110"/>
  </r>
  <r>
    <x v="55"/>
    <x v="7"/>
    <x v="4"/>
    <x v="428"/>
    <x v="3"/>
    <x v="12"/>
    <x v="235"/>
    <x v="91"/>
    <x v="157"/>
    <x v="38"/>
    <x v="42"/>
    <x v="1"/>
    <x v="297"/>
    <x v="102"/>
    <x v="48"/>
    <x v="85"/>
    <x v="64"/>
    <x v="53"/>
    <x v="1"/>
    <x v="76"/>
    <x v="10"/>
    <x v="8"/>
    <x v="16"/>
    <x v="23"/>
    <x v="332"/>
    <x v="432"/>
  </r>
  <r>
    <x v="55"/>
    <x v="7"/>
    <x v="6"/>
    <x v="800"/>
    <x v="3"/>
    <x v="12"/>
    <x v="235"/>
    <x v="91"/>
    <x v="157"/>
    <x v="38"/>
    <x v="42"/>
    <x v="1"/>
    <x v="609"/>
    <x v="102"/>
    <x v="48"/>
    <x v="85"/>
    <x v="64"/>
    <x v="53"/>
    <x v="1"/>
    <x v="76"/>
    <x v="10"/>
    <x v="8"/>
    <x v="16"/>
    <x v="23"/>
    <x v="697"/>
    <x v="807"/>
  </r>
  <r>
    <x v="55"/>
    <x v="7"/>
    <x v="7"/>
    <x v="379"/>
    <x v="3"/>
    <x v="12"/>
    <x v="235"/>
    <x v="91"/>
    <x v="157"/>
    <x v="38"/>
    <x v="42"/>
    <x v="1"/>
    <x v="410"/>
    <x v="102"/>
    <x v="48"/>
    <x v="85"/>
    <x v="64"/>
    <x v="53"/>
    <x v="1"/>
    <x v="76"/>
    <x v="10"/>
    <x v="8"/>
    <x v="16"/>
    <x v="23"/>
    <x v="467"/>
    <x v="384"/>
  </r>
  <r>
    <x v="55"/>
    <x v="7"/>
    <x v="8"/>
    <x v="76"/>
    <x v="3"/>
    <x v="12"/>
    <x v="235"/>
    <x v="91"/>
    <x v="157"/>
    <x v="38"/>
    <x v="42"/>
    <x v="1"/>
    <x v="117"/>
    <x v="102"/>
    <x v="48"/>
    <x v="85"/>
    <x v="64"/>
    <x v="53"/>
    <x v="1"/>
    <x v="76"/>
    <x v="10"/>
    <x v="8"/>
    <x v="16"/>
    <x v="23"/>
    <x v="108"/>
    <x v="84"/>
  </r>
  <r>
    <x v="56"/>
    <x v="0"/>
    <x v="1"/>
    <x v="103"/>
    <x v="3"/>
    <x v="12"/>
    <x v="92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35"/>
    <x v="111"/>
  </r>
  <r>
    <x v="56"/>
    <x v="1"/>
    <x v="2"/>
    <x v="458"/>
    <x v="3"/>
    <x v="12"/>
    <x v="235"/>
    <x v="91"/>
    <x v="59"/>
    <x v="20"/>
    <x v="42"/>
    <x v="1"/>
    <x v="1108"/>
    <x v="12"/>
    <x v="22"/>
    <x v="85"/>
    <x v="64"/>
    <x v="53"/>
    <x v="1"/>
    <x v="76"/>
    <x v="10"/>
    <x v="8"/>
    <x v="16"/>
    <x v="23"/>
    <x v="558"/>
    <x v="460"/>
  </r>
  <r>
    <x v="56"/>
    <x v="2"/>
    <x v="2"/>
    <x v="461"/>
    <x v="3"/>
    <x v="12"/>
    <x v="235"/>
    <x v="91"/>
    <x v="157"/>
    <x v="38"/>
    <x v="42"/>
    <x v="1"/>
    <x v="85"/>
    <x v="102"/>
    <x v="48"/>
    <x v="85"/>
    <x v="64"/>
    <x v="53"/>
    <x v="1"/>
    <x v="76"/>
    <x v="10"/>
    <x v="8"/>
    <x v="16"/>
    <x v="23"/>
    <x v="81"/>
    <x v="463"/>
  </r>
  <r>
    <x v="56"/>
    <x v="2"/>
    <x v="2"/>
    <x v="1258"/>
    <x v="3"/>
    <x v="12"/>
    <x v="235"/>
    <x v="91"/>
    <x v="83"/>
    <x v="38"/>
    <x v="42"/>
    <x v="1"/>
    <x v="328"/>
    <x v="102"/>
    <x v="48"/>
    <x v="85"/>
    <x v="64"/>
    <x v="53"/>
    <x v="1"/>
    <x v="76"/>
    <x v="10"/>
    <x v="8"/>
    <x v="16"/>
    <x v="23"/>
    <x v="540"/>
    <x v="4"/>
  </r>
  <r>
    <x v="56"/>
    <x v="2"/>
    <x v="10"/>
    <x v="229"/>
    <x v="3"/>
    <x v="12"/>
    <x v="39"/>
    <x v="91"/>
    <x v="157"/>
    <x v="38"/>
    <x v="42"/>
    <x v="1"/>
    <x v="227"/>
    <x v="102"/>
    <x v="48"/>
    <x v="85"/>
    <x v="64"/>
    <x v="53"/>
    <x v="1"/>
    <x v="76"/>
    <x v="10"/>
    <x v="8"/>
    <x v="16"/>
    <x v="23"/>
    <x v="281"/>
    <x v="236"/>
  </r>
  <r>
    <x v="56"/>
    <x v="3"/>
    <x v="0"/>
    <x v="433"/>
    <x v="3"/>
    <x v="12"/>
    <x v="235"/>
    <x v="91"/>
    <x v="157"/>
    <x v="38"/>
    <x v="42"/>
    <x v="1"/>
    <x v="1108"/>
    <x v="102"/>
    <x v="48"/>
    <x v="31"/>
    <x v="64"/>
    <x v="53"/>
    <x v="1"/>
    <x v="76"/>
    <x v="10"/>
    <x v="8"/>
    <x v="16"/>
    <x v="23"/>
    <x v="525"/>
    <x v="437"/>
  </r>
  <r>
    <x v="56"/>
    <x v="3"/>
    <x v="2"/>
    <x v="575"/>
    <x v="3"/>
    <x v="12"/>
    <x v="235"/>
    <x v="91"/>
    <x v="157"/>
    <x v="38"/>
    <x v="42"/>
    <x v="1"/>
    <x v="589"/>
    <x v="102"/>
    <x v="48"/>
    <x v="85"/>
    <x v="64"/>
    <x v="53"/>
    <x v="1"/>
    <x v="76"/>
    <x v="10"/>
    <x v="8"/>
    <x v="16"/>
    <x v="23"/>
    <x v="677"/>
    <x v="579"/>
  </r>
  <r>
    <x v="56"/>
    <x v="3"/>
    <x v="2"/>
    <x v="157"/>
    <x v="3"/>
    <x v="12"/>
    <x v="235"/>
    <x v="91"/>
    <x v="157"/>
    <x v="38"/>
    <x v="42"/>
    <x v="1"/>
    <x v="183"/>
    <x v="102"/>
    <x v="48"/>
    <x v="85"/>
    <x v="64"/>
    <x v="53"/>
    <x v="1"/>
    <x v="76"/>
    <x v="10"/>
    <x v="8"/>
    <x v="16"/>
    <x v="23"/>
    <x v="204"/>
    <x v="166"/>
  </r>
  <r>
    <x v="56"/>
    <x v="3"/>
    <x v="3"/>
    <x v="512"/>
    <x v="3"/>
    <x v="12"/>
    <x v="235"/>
    <x v="91"/>
    <x v="157"/>
    <x v="38"/>
    <x v="42"/>
    <x v="1"/>
    <x v="1108"/>
    <x v="102"/>
    <x v="48"/>
    <x v="85"/>
    <x v="64"/>
    <x v="7"/>
    <x v="1"/>
    <x v="76"/>
    <x v="10"/>
    <x v="8"/>
    <x v="16"/>
    <x v="23"/>
    <x v="616"/>
    <x v="515"/>
  </r>
  <r>
    <x v="56"/>
    <x v="3"/>
    <x v="6"/>
    <x v="171"/>
    <x v="3"/>
    <x v="12"/>
    <x v="26"/>
    <x v="24"/>
    <x v="157"/>
    <x v="38"/>
    <x v="42"/>
    <x v="1"/>
    <x v="0"/>
    <x v="102"/>
    <x v="48"/>
    <x v="85"/>
    <x v="64"/>
    <x v="53"/>
    <x v="1"/>
    <x v="76"/>
    <x v="10"/>
    <x v="8"/>
    <x v="16"/>
    <x v="23"/>
    <x v="219"/>
    <x v="181"/>
  </r>
  <r>
    <x v="56"/>
    <x v="3"/>
    <x v="10"/>
    <x v="229"/>
    <x v="3"/>
    <x v="12"/>
    <x v="235"/>
    <x v="91"/>
    <x v="157"/>
    <x v="38"/>
    <x v="42"/>
    <x v="1"/>
    <x v="253"/>
    <x v="102"/>
    <x v="48"/>
    <x v="85"/>
    <x v="64"/>
    <x v="53"/>
    <x v="1"/>
    <x v="76"/>
    <x v="10"/>
    <x v="8"/>
    <x v="16"/>
    <x v="23"/>
    <x v="281"/>
    <x v="236"/>
  </r>
  <r>
    <x v="56"/>
    <x v="4"/>
    <x v="0"/>
    <x v="201"/>
    <x v="3"/>
    <x v="12"/>
    <x v="235"/>
    <x v="91"/>
    <x v="157"/>
    <x v="38"/>
    <x v="42"/>
    <x v="1"/>
    <x v="1108"/>
    <x v="102"/>
    <x v="48"/>
    <x v="10"/>
    <x v="64"/>
    <x v="53"/>
    <x v="1"/>
    <x v="76"/>
    <x v="10"/>
    <x v="8"/>
    <x v="16"/>
    <x v="23"/>
    <x v="252"/>
    <x v="210"/>
  </r>
  <r>
    <x v="56"/>
    <x v="4"/>
    <x v="2"/>
    <x v="701"/>
    <x v="3"/>
    <x v="12"/>
    <x v="235"/>
    <x v="91"/>
    <x v="157"/>
    <x v="38"/>
    <x v="42"/>
    <x v="1"/>
    <x v="695"/>
    <x v="102"/>
    <x v="48"/>
    <x v="85"/>
    <x v="64"/>
    <x v="53"/>
    <x v="1"/>
    <x v="76"/>
    <x v="10"/>
    <x v="8"/>
    <x v="16"/>
    <x v="23"/>
    <x v="813"/>
    <x v="707"/>
  </r>
  <r>
    <x v="56"/>
    <x v="4"/>
    <x v="4"/>
    <x v="155"/>
    <x v="3"/>
    <x v="12"/>
    <x v="40"/>
    <x v="91"/>
    <x v="157"/>
    <x v="38"/>
    <x v="42"/>
    <x v="1"/>
    <x v="146"/>
    <x v="102"/>
    <x v="48"/>
    <x v="85"/>
    <x v="64"/>
    <x v="53"/>
    <x v="1"/>
    <x v="76"/>
    <x v="10"/>
    <x v="8"/>
    <x v="16"/>
    <x v="23"/>
    <x v="200"/>
    <x v="163"/>
  </r>
  <r>
    <x v="56"/>
    <x v="4"/>
    <x v="6"/>
    <x v="278"/>
    <x v="3"/>
    <x v="12"/>
    <x v="235"/>
    <x v="91"/>
    <x v="157"/>
    <x v="38"/>
    <x v="42"/>
    <x v="1"/>
    <x v="302"/>
    <x v="102"/>
    <x v="48"/>
    <x v="85"/>
    <x v="64"/>
    <x v="53"/>
    <x v="1"/>
    <x v="76"/>
    <x v="10"/>
    <x v="8"/>
    <x v="16"/>
    <x v="23"/>
    <x v="339"/>
    <x v="283"/>
  </r>
  <r>
    <x v="56"/>
    <x v="4"/>
    <x v="7"/>
    <x v="54"/>
    <x v="3"/>
    <x v="12"/>
    <x v="235"/>
    <x v="91"/>
    <x v="157"/>
    <x v="38"/>
    <x v="42"/>
    <x v="1"/>
    <x v="80"/>
    <x v="102"/>
    <x v="48"/>
    <x v="85"/>
    <x v="64"/>
    <x v="53"/>
    <x v="1"/>
    <x v="76"/>
    <x v="10"/>
    <x v="8"/>
    <x v="16"/>
    <x v="23"/>
    <x v="76"/>
    <x v="58"/>
  </r>
  <r>
    <x v="56"/>
    <x v="4"/>
    <x v="8"/>
    <x v="13"/>
    <x v="3"/>
    <x v="12"/>
    <x v="235"/>
    <x v="91"/>
    <x v="157"/>
    <x v="38"/>
    <x v="42"/>
    <x v="1"/>
    <x v="22"/>
    <x v="102"/>
    <x v="48"/>
    <x v="85"/>
    <x v="64"/>
    <x v="53"/>
    <x v="1"/>
    <x v="76"/>
    <x v="10"/>
    <x v="8"/>
    <x v="16"/>
    <x v="23"/>
    <x v="22"/>
    <x v="18"/>
  </r>
  <r>
    <x v="56"/>
    <x v="5"/>
    <x v="2"/>
    <x v="759"/>
    <x v="3"/>
    <x v="12"/>
    <x v="235"/>
    <x v="91"/>
    <x v="66"/>
    <x v="38"/>
    <x v="42"/>
    <x v="1"/>
    <x v="717"/>
    <x v="102"/>
    <x v="48"/>
    <x v="85"/>
    <x v="64"/>
    <x v="53"/>
    <x v="1"/>
    <x v="76"/>
    <x v="10"/>
    <x v="8"/>
    <x v="16"/>
    <x v="23"/>
    <x v="876"/>
    <x v="766"/>
  </r>
  <r>
    <x v="56"/>
    <x v="5"/>
    <x v="4"/>
    <x v="155"/>
    <x v="3"/>
    <x v="12"/>
    <x v="40"/>
    <x v="91"/>
    <x v="157"/>
    <x v="38"/>
    <x v="42"/>
    <x v="1"/>
    <x v="146"/>
    <x v="102"/>
    <x v="48"/>
    <x v="85"/>
    <x v="64"/>
    <x v="53"/>
    <x v="1"/>
    <x v="76"/>
    <x v="10"/>
    <x v="8"/>
    <x v="16"/>
    <x v="23"/>
    <x v="200"/>
    <x v="163"/>
  </r>
  <r>
    <x v="56"/>
    <x v="5"/>
    <x v="6"/>
    <x v="349"/>
    <x v="3"/>
    <x v="12"/>
    <x v="235"/>
    <x v="91"/>
    <x v="157"/>
    <x v="38"/>
    <x v="42"/>
    <x v="1"/>
    <x v="381"/>
    <x v="102"/>
    <x v="48"/>
    <x v="85"/>
    <x v="64"/>
    <x v="53"/>
    <x v="1"/>
    <x v="76"/>
    <x v="10"/>
    <x v="8"/>
    <x v="16"/>
    <x v="23"/>
    <x v="431"/>
    <x v="354"/>
  </r>
  <r>
    <x v="56"/>
    <x v="5"/>
    <x v="7"/>
    <x v="54"/>
    <x v="3"/>
    <x v="12"/>
    <x v="235"/>
    <x v="91"/>
    <x v="157"/>
    <x v="38"/>
    <x v="42"/>
    <x v="1"/>
    <x v="80"/>
    <x v="102"/>
    <x v="48"/>
    <x v="85"/>
    <x v="64"/>
    <x v="53"/>
    <x v="1"/>
    <x v="76"/>
    <x v="10"/>
    <x v="8"/>
    <x v="16"/>
    <x v="23"/>
    <x v="76"/>
    <x v="58"/>
  </r>
  <r>
    <x v="56"/>
    <x v="5"/>
    <x v="8"/>
    <x v="13"/>
    <x v="3"/>
    <x v="12"/>
    <x v="235"/>
    <x v="91"/>
    <x v="157"/>
    <x v="38"/>
    <x v="42"/>
    <x v="1"/>
    <x v="22"/>
    <x v="102"/>
    <x v="48"/>
    <x v="85"/>
    <x v="64"/>
    <x v="53"/>
    <x v="1"/>
    <x v="76"/>
    <x v="10"/>
    <x v="8"/>
    <x v="16"/>
    <x v="23"/>
    <x v="22"/>
    <x v="18"/>
  </r>
  <r>
    <x v="56"/>
    <x v="6"/>
    <x v="2"/>
    <x v="721"/>
    <x v="3"/>
    <x v="12"/>
    <x v="235"/>
    <x v="91"/>
    <x v="157"/>
    <x v="38"/>
    <x v="42"/>
    <x v="1"/>
    <x v="712"/>
    <x v="102"/>
    <x v="48"/>
    <x v="85"/>
    <x v="64"/>
    <x v="53"/>
    <x v="1"/>
    <x v="76"/>
    <x v="10"/>
    <x v="8"/>
    <x v="16"/>
    <x v="23"/>
    <x v="834"/>
    <x v="727"/>
  </r>
  <r>
    <x v="56"/>
    <x v="6"/>
    <x v="4"/>
    <x v="230"/>
    <x v="3"/>
    <x v="12"/>
    <x v="235"/>
    <x v="91"/>
    <x v="157"/>
    <x v="38"/>
    <x v="42"/>
    <x v="1"/>
    <x v="254"/>
    <x v="102"/>
    <x v="48"/>
    <x v="85"/>
    <x v="64"/>
    <x v="53"/>
    <x v="1"/>
    <x v="76"/>
    <x v="10"/>
    <x v="8"/>
    <x v="16"/>
    <x v="23"/>
    <x v="283"/>
    <x v="237"/>
  </r>
  <r>
    <x v="56"/>
    <x v="6"/>
    <x v="6"/>
    <x v="265"/>
    <x v="3"/>
    <x v="12"/>
    <x v="235"/>
    <x v="91"/>
    <x v="157"/>
    <x v="38"/>
    <x v="42"/>
    <x v="1"/>
    <x v="284"/>
    <x v="102"/>
    <x v="48"/>
    <x v="85"/>
    <x v="64"/>
    <x v="53"/>
    <x v="1"/>
    <x v="76"/>
    <x v="10"/>
    <x v="8"/>
    <x v="16"/>
    <x v="23"/>
    <x v="317"/>
    <x v="269"/>
  </r>
  <r>
    <x v="56"/>
    <x v="6"/>
    <x v="7"/>
    <x v="54"/>
    <x v="3"/>
    <x v="12"/>
    <x v="235"/>
    <x v="91"/>
    <x v="157"/>
    <x v="38"/>
    <x v="42"/>
    <x v="1"/>
    <x v="80"/>
    <x v="102"/>
    <x v="48"/>
    <x v="85"/>
    <x v="64"/>
    <x v="53"/>
    <x v="1"/>
    <x v="76"/>
    <x v="10"/>
    <x v="8"/>
    <x v="16"/>
    <x v="23"/>
    <x v="76"/>
    <x v="58"/>
  </r>
  <r>
    <x v="56"/>
    <x v="6"/>
    <x v="8"/>
    <x v="13"/>
    <x v="3"/>
    <x v="12"/>
    <x v="235"/>
    <x v="91"/>
    <x v="157"/>
    <x v="38"/>
    <x v="42"/>
    <x v="1"/>
    <x v="22"/>
    <x v="102"/>
    <x v="48"/>
    <x v="85"/>
    <x v="64"/>
    <x v="53"/>
    <x v="1"/>
    <x v="76"/>
    <x v="10"/>
    <x v="8"/>
    <x v="16"/>
    <x v="23"/>
    <x v="22"/>
    <x v="18"/>
  </r>
  <r>
    <x v="56"/>
    <x v="7"/>
    <x v="2"/>
    <x v="704"/>
    <x v="3"/>
    <x v="12"/>
    <x v="235"/>
    <x v="91"/>
    <x v="157"/>
    <x v="38"/>
    <x v="42"/>
    <x v="1"/>
    <x v="520"/>
    <x v="102"/>
    <x v="48"/>
    <x v="85"/>
    <x v="64"/>
    <x v="53"/>
    <x v="1"/>
    <x v="76"/>
    <x v="10"/>
    <x v="8"/>
    <x v="16"/>
    <x v="23"/>
    <x v="602"/>
    <x v="710"/>
  </r>
  <r>
    <x v="56"/>
    <x v="7"/>
    <x v="4"/>
    <x v="107"/>
    <x v="3"/>
    <x v="12"/>
    <x v="235"/>
    <x v="91"/>
    <x v="157"/>
    <x v="38"/>
    <x v="42"/>
    <x v="1"/>
    <x v="79"/>
    <x v="102"/>
    <x v="48"/>
    <x v="85"/>
    <x v="64"/>
    <x v="53"/>
    <x v="1"/>
    <x v="76"/>
    <x v="10"/>
    <x v="8"/>
    <x v="16"/>
    <x v="23"/>
    <x v="75"/>
    <x v="115"/>
  </r>
  <r>
    <x v="56"/>
    <x v="7"/>
    <x v="6"/>
    <x v="236"/>
    <x v="3"/>
    <x v="12"/>
    <x v="235"/>
    <x v="91"/>
    <x v="157"/>
    <x v="38"/>
    <x v="42"/>
    <x v="1"/>
    <x v="158"/>
    <x v="102"/>
    <x v="48"/>
    <x v="85"/>
    <x v="64"/>
    <x v="53"/>
    <x v="1"/>
    <x v="76"/>
    <x v="10"/>
    <x v="8"/>
    <x v="16"/>
    <x v="23"/>
    <x v="174"/>
    <x v="242"/>
  </r>
  <r>
    <x v="56"/>
    <x v="7"/>
    <x v="7"/>
    <x v="54"/>
    <x v="3"/>
    <x v="12"/>
    <x v="235"/>
    <x v="91"/>
    <x v="157"/>
    <x v="38"/>
    <x v="42"/>
    <x v="1"/>
    <x v="80"/>
    <x v="102"/>
    <x v="48"/>
    <x v="85"/>
    <x v="64"/>
    <x v="53"/>
    <x v="1"/>
    <x v="76"/>
    <x v="10"/>
    <x v="8"/>
    <x v="16"/>
    <x v="23"/>
    <x v="76"/>
    <x v="58"/>
  </r>
  <r>
    <x v="56"/>
    <x v="7"/>
    <x v="8"/>
    <x v="13"/>
    <x v="3"/>
    <x v="12"/>
    <x v="235"/>
    <x v="91"/>
    <x v="157"/>
    <x v="38"/>
    <x v="42"/>
    <x v="1"/>
    <x v="22"/>
    <x v="102"/>
    <x v="48"/>
    <x v="85"/>
    <x v="64"/>
    <x v="53"/>
    <x v="1"/>
    <x v="76"/>
    <x v="10"/>
    <x v="8"/>
    <x v="16"/>
    <x v="23"/>
    <x v="22"/>
    <x v="18"/>
  </r>
  <r>
    <x v="57"/>
    <x v="0"/>
    <x v="1"/>
    <x v="218"/>
    <x v="3"/>
    <x v="12"/>
    <x v="158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271"/>
    <x v="226"/>
  </r>
  <r>
    <x v="57"/>
    <x v="1"/>
    <x v="2"/>
    <x v="1056"/>
    <x v="3"/>
    <x v="12"/>
    <x v="235"/>
    <x v="91"/>
    <x v="128"/>
    <x v="6"/>
    <x v="31"/>
    <x v="1"/>
    <x v="1108"/>
    <x v="80"/>
    <x v="36"/>
    <x v="85"/>
    <x v="64"/>
    <x v="53"/>
    <x v="1"/>
    <x v="76"/>
    <x v="10"/>
    <x v="8"/>
    <x v="16"/>
    <x v="23"/>
    <x v="1099"/>
    <x v="1063"/>
  </r>
  <r>
    <x v="57"/>
    <x v="1"/>
    <x v="2"/>
    <x v="1258"/>
    <x v="3"/>
    <x v="12"/>
    <x v="235"/>
    <x v="91"/>
    <x v="157"/>
    <x v="38"/>
    <x v="42"/>
    <x v="1"/>
    <x v="1108"/>
    <x v="89"/>
    <x v="48"/>
    <x v="85"/>
    <x v="64"/>
    <x v="53"/>
    <x v="1"/>
    <x v="76"/>
    <x v="10"/>
    <x v="8"/>
    <x v="16"/>
    <x v="23"/>
    <x v="963"/>
    <x v="4"/>
  </r>
  <r>
    <x v="57"/>
    <x v="2"/>
    <x v="2"/>
    <x v="1058"/>
    <x v="3"/>
    <x v="12"/>
    <x v="235"/>
    <x v="91"/>
    <x v="157"/>
    <x v="38"/>
    <x v="42"/>
    <x v="1"/>
    <x v="969"/>
    <x v="102"/>
    <x v="48"/>
    <x v="85"/>
    <x v="64"/>
    <x v="53"/>
    <x v="1"/>
    <x v="76"/>
    <x v="10"/>
    <x v="8"/>
    <x v="16"/>
    <x v="23"/>
    <x v="1194"/>
    <x v="1065"/>
  </r>
  <r>
    <x v="57"/>
    <x v="2"/>
    <x v="10"/>
    <x v="783"/>
    <x v="3"/>
    <x v="12"/>
    <x v="212"/>
    <x v="91"/>
    <x v="157"/>
    <x v="38"/>
    <x v="42"/>
    <x v="1"/>
    <x v="660"/>
    <x v="102"/>
    <x v="48"/>
    <x v="85"/>
    <x v="64"/>
    <x v="53"/>
    <x v="1"/>
    <x v="76"/>
    <x v="10"/>
    <x v="8"/>
    <x v="16"/>
    <x v="23"/>
    <x v="906"/>
    <x v="790"/>
  </r>
  <r>
    <x v="57"/>
    <x v="3"/>
    <x v="0"/>
    <x v="1065"/>
    <x v="3"/>
    <x v="12"/>
    <x v="235"/>
    <x v="91"/>
    <x v="157"/>
    <x v="38"/>
    <x v="42"/>
    <x v="1"/>
    <x v="1108"/>
    <x v="102"/>
    <x v="48"/>
    <x v="59"/>
    <x v="55"/>
    <x v="53"/>
    <x v="1"/>
    <x v="76"/>
    <x v="10"/>
    <x v="8"/>
    <x v="16"/>
    <x v="23"/>
    <x v="1200"/>
    <x v="1072"/>
  </r>
  <r>
    <x v="57"/>
    <x v="3"/>
    <x v="2"/>
    <x v="1110"/>
    <x v="3"/>
    <x v="12"/>
    <x v="235"/>
    <x v="91"/>
    <x v="157"/>
    <x v="38"/>
    <x v="42"/>
    <x v="1"/>
    <x v="802"/>
    <x v="102"/>
    <x v="48"/>
    <x v="85"/>
    <x v="64"/>
    <x v="53"/>
    <x v="1"/>
    <x v="76"/>
    <x v="10"/>
    <x v="8"/>
    <x v="16"/>
    <x v="23"/>
    <x v="957"/>
    <x v="1117"/>
  </r>
  <r>
    <x v="57"/>
    <x v="3"/>
    <x v="2"/>
    <x v="566"/>
    <x v="3"/>
    <x v="12"/>
    <x v="235"/>
    <x v="82"/>
    <x v="157"/>
    <x v="38"/>
    <x v="42"/>
    <x v="1"/>
    <x v="737"/>
    <x v="102"/>
    <x v="48"/>
    <x v="85"/>
    <x v="64"/>
    <x v="53"/>
    <x v="1"/>
    <x v="76"/>
    <x v="10"/>
    <x v="8"/>
    <x v="16"/>
    <x v="23"/>
    <x v="1202"/>
    <x v="571"/>
  </r>
  <r>
    <x v="57"/>
    <x v="3"/>
    <x v="2"/>
    <x v="1258"/>
    <x v="3"/>
    <x v="12"/>
    <x v="235"/>
    <x v="91"/>
    <x v="157"/>
    <x v="38"/>
    <x v="42"/>
    <x v="1"/>
    <x v="585"/>
    <x v="102"/>
    <x v="48"/>
    <x v="85"/>
    <x v="64"/>
    <x v="53"/>
    <x v="1"/>
    <x v="76"/>
    <x v="10"/>
    <x v="8"/>
    <x v="16"/>
    <x v="23"/>
    <x v="672"/>
    <x v="4"/>
  </r>
  <r>
    <x v="57"/>
    <x v="3"/>
    <x v="3"/>
    <x v="1087"/>
    <x v="3"/>
    <x v="12"/>
    <x v="235"/>
    <x v="91"/>
    <x v="157"/>
    <x v="38"/>
    <x v="42"/>
    <x v="1"/>
    <x v="1108"/>
    <x v="102"/>
    <x v="48"/>
    <x v="85"/>
    <x v="64"/>
    <x v="42"/>
    <x v="1"/>
    <x v="76"/>
    <x v="10"/>
    <x v="8"/>
    <x v="16"/>
    <x v="23"/>
    <x v="1224"/>
    <x v="1094"/>
  </r>
  <r>
    <x v="57"/>
    <x v="3"/>
    <x v="6"/>
    <x v="837"/>
    <x v="3"/>
    <x v="12"/>
    <x v="214"/>
    <x v="39"/>
    <x v="124"/>
    <x v="38"/>
    <x v="42"/>
    <x v="1"/>
    <x v="1108"/>
    <x v="102"/>
    <x v="48"/>
    <x v="85"/>
    <x v="64"/>
    <x v="53"/>
    <x v="1"/>
    <x v="76"/>
    <x v="10"/>
    <x v="8"/>
    <x v="16"/>
    <x v="23"/>
    <x v="959"/>
    <x v="843"/>
  </r>
  <r>
    <x v="57"/>
    <x v="3"/>
    <x v="10"/>
    <x v="808"/>
    <x v="3"/>
    <x v="12"/>
    <x v="235"/>
    <x v="91"/>
    <x v="157"/>
    <x v="38"/>
    <x v="42"/>
    <x v="1"/>
    <x v="787"/>
    <x v="102"/>
    <x v="48"/>
    <x v="85"/>
    <x v="64"/>
    <x v="53"/>
    <x v="1"/>
    <x v="76"/>
    <x v="10"/>
    <x v="8"/>
    <x v="16"/>
    <x v="23"/>
    <x v="927"/>
    <x v="814"/>
  </r>
  <r>
    <x v="57"/>
    <x v="4"/>
    <x v="0"/>
    <x v="806"/>
    <x v="3"/>
    <x v="12"/>
    <x v="235"/>
    <x v="91"/>
    <x v="157"/>
    <x v="38"/>
    <x v="42"/>
    <x v="1"/>
    <x v="1108"/>
    <x v="102"/>
    <x v="48"/>
    <x v="63"/>
    <x v="37"/>
    <x v="53"/>
    <x v="1"/>
    <x v="76"/>
    <x v="7"/>
    <x v="8"/>
    <x v="16"/>
    <x v="23"/>
    <x v="1092"/>
    <x v="973"/>
  </r>
  <r>
    <x v="57"/>
    <x v="4"/>
    <x v="2"/>
    <x v="1152"/>
    <x v="3"/>
    <x v="12"/>
    <x v="235"/>
    <x v="91"/>
    <x v="157"/>
    <x v="38"/>
    <x v="42"/>
    <x v="1"/>
    <x v="1028"/>
    <x v="102"/>
    <x v="48"/>
    <x v="85"/>
    <x v="64"/>
    <x v="53"/>
    <x v="1"/>
    <x v="76"/>
    <x v="10"/>
    <x v="8"/>
    <x v="16"/>
    <x v="19"/>
    <x v="1271"/>
    <x v="1145"/>
  </r>
  <r>
    <x v="57"/>
    <x v="4"/>
    <x v="4"/>
    <x v="690"/>
    <x v="3"/>
    <x v="12"/>
    <x v="188"/>
    <x v="91"/>
    <x v="157"/>
    <x v="38"/>
    <x v="42"/>
    <x v="1"/>
    <x v="1108"/>
    <x v="102"/>
    <x v="48"/>
    <x v="41"/>
    <x v="64"/>
    <x v="53"/>
    <x v="1"/>
    <x v="76"/>
    <x v="10"/>
    <x v="8"/>
    <x v="16"/>
    <x v="23"/>
    <x v="800"/>
    <x v="696"/>
  </r>
  <r>
    <x v="57"/>
    <x v="4"/>
    <x v="5"/>
    <x v="1258"/>
    <x v="3"/>
    <x v="12"/>
    <x v="47"/>
    <x v="91"/>
    <x v="157"/>
    <x v="38"/>
    <x v="42"/>
    <x v="1"/>
    <x v="526"/>
    <x v="102"/>
    <x v="48"/>
    <x v="85"/>
    <x v="64"/>
    <x v="53"/>
    <x v="1"/>
    <x v="65"/>
    <x v="10"/>
    <x v="8"/>
    <x v="16"/>
    <x v="23"/>
    <x v="628"/>
    <x v="527"/>
  </r>
  <r>
    <x v="57"/>
    <x v="4"/>
    <x v="6"/>
    <x v="998"/>
    <x v="3"/>
    <x v="12"/>
    <x v="235"/>
    <x v="91"/>
    <x v="157"/>
    <x v="38"/>
    <x v="42"/>
    <x v="1"/>
    <x v="927"/>
    <x v="102"/>
    <x v="48"/>
    <x v="85"/>
    <x v="64"/>
    <x v="53"/>
    <x v="1"/>
    <x v="76"/>
    <x v="10"/>
    <x v="8"/>
    <x v="16"/>
    <x v="23"/>
    <x v="1131"/>
    <x v="1005"/>
  </r>
  <r>
    <x v="57"/>
    <x v="4"/>
    <x v="7"/>
    <x v="524"/>
    <x v="3"/>
    <x v="12"/>
    <x v="235"/>
    <x v="91"/>
    <x v="157"/>
    <x v="38"/>
    <x v="42"/>
    <x v="1"/>
    <x v="1108"/>
    <x v="102"/>
    <x v="48"/>
    <x v="85"/>
    <x v="64"/>
    <x v="53"/>
    <x v="1"/>
    <x v="10"/>
    <x v="10"/>
    <x v="8"/>
    <x v="16"/>
    <x v="23"/>
    <x v="0"/>
    <x v="4"/>
  </r>
  <r>
    <x v="57"/>
    <x v="4"/>
    <x v="8"/>
    <x v="146"/>
    <x v="3"/>
    <x v="12"/>
    <x v="235"/>
    <x v="91"/>
    <x v="157"/>
    <x v="38"/>
    <x v="42"/>
    <x v="1"/>
    <x v="169"/>
    <x v="102"/>
    <x v="48"/>
    <x v="85"/>
    <x v="64"/>
    <x v="53"/>
    <x v="1"/>
    <x v="76"/>
    <x v="10"/>
    <x v="8"/>
    <x v="16"/>
    <x v="23"/>
    <x v="186"/>
    <x v="154"/>
  </r>
  <r>
    <x v="57"/>
    <x v="5"/>
    <x v="2"/>
    <x v="1186"/>
    <x v="3"/>
    <x v="12"/>
    <x v="235"/>
    <x v="91"/>
    <x v="106"/>
    <x v="38"/>
    <x v="42"/>
    <x v="1"/>
    <x v="1060"/>
    <x v="102"/>
    <x v="48"/>
    <x v="85"/>
    <x v="64"/>
    <x v="53"/>
    <x v="1"/>
    <x v="76"/>
    <x v="10"/>
    <x v="8"/>
    <x v="16"/>
    <x v="23"/>
    <x v="1311"/>
    <x v="1193"/>
  </r>
  <r>
    <x v="57"/>
    <x v="5"/>
    <x v="4"/>
    <x v="690"/>
    <x v="3"/>
    <x v="12"/>
    <x v="188"/>
    <x v="91"/>
    <x v="157"/>
    <x v="38"/>
    <x v="42"/>
    <x v="1"/>
    <x v="1108"/>
    <x v="102"/>
    <x v="48"/>
    <x v="41"/>
    <x v="64"/>
    <x v="53"/>
    <x v="1"/>
    <x v="76"/>
    <x v="10"/>
    <x v="8"/>
    <x v="16"/>
    <x v="23"/>
    <x v="800"/>
    <x v="696"/>
  </r>
  <r>
    <x v="57"/>
    <x v="5"/>
    <x v="5"/>
    <x v="1258"/>
    <x v="3"/>
    <x v="12"/>
    <x v="47"/>
    <x v="91"/>
    <x v="157"/>
    <x v="38"/>
    <x v="42"/>
    <x v="1"/>
    <x v="526"/>
    <x v="102"/>
    <x v="48"/>
    <x v="85"/>
    <x v="64"/>
    <x v="53"/>
    <x v="1"/>
    <x v="65"/>
    <x v="10"/>
    <x v="8"/>
    <x v="16"/>
    <x v="23"/>
    <x v="628"/>
    <x v="527"/>
  </r>
  <r>
    <x v="57"/>
    <x v="5"/>
    <x v="6"/>
    <x v="1061"/>
    <x v="3"/>
    <x v="12"/>
    <x v="235"/>
    <x v="91"/>
    <x v="157"/>
    <x v="38"/>
    <x v="42"/>
    <x v="1"/>
    <x v="972"/>
    <x v="102"/>
    <x v="48"/>
    <x v="85"/>
    <x v="64"/>
    <x v="53"/>
    <x v="1"/>
    <x v="76"/>
    <x v="10"/>
    <x v="8"/>
    <x v="16"/>
    <x v="23"/>
    <x v="1196"/>
    <x v="1068"/>
  </r>
  <r>
    <x v="57"/>
    <x v="5"/>
    <x v="7"/>
    <x v="524"/>
    <x v="3"/>
    <x v="12"/>
    <x v="235"/>
    <x v="91"/>
    <x v="157"/>
    <x v="38"/>
    <x v="42"/>
    <x v="1"/>
    <x v="1108"/>
    <x v="102"/>
    <x v="48"/>
    <x v="85"/>
    <x v="64"/>
    <x v="53"/>
    <x v="1"/>
    <x v="10"/>
    <x v="10"/>
    <x v="8"/>
    <x v="16"/>
    <x v="23"/>
    <x v="0"/>
    <x v="4"/>
  </r>
  <r>
    <x v="57"/>
    <x v="5"/>
    <x v="8"/>
    <x v="146"/>
    <x v="3"/>
    <x v="12"/>
    <x v="235"/>
    <x v="91"/>
    <x v="157"/>
    <x v="38"/>
    <x v="42"/>
    <x v="1"/>
    <x v="169"/>
    <x v="102"/>
    <x v="48"/>
    <x v="85"/>
    <x v="64"/>
    <x v="53"/>
    <x v="1"/>
    <x v="76"/>
    <x v="10"/>
    <x v="8"/>
    <x v="16"/>
    <x v="23"/>
    <x v="186"/>
    <x v="154"/>
  </r>
  <r>
    <x v="57"/>
    <x v="6"/>
    <x v="2"/>
    <x v="1169"/>
    <x v="3"/>
    <x v="12"/>
    <x v="235"/>
    <x v="91"/>
    <x v="157"/>
    <x v="38"/>
    <x v="42"/>
    <x v="1"/>
    <x v="1047"/>
    <x v="102"/>
    <x v="48"/>
    <x v="85"/>
    <x v="64"/>
    <x v="53"/>
    <x v="1"/>
    <x v="76"/>
    <x v="10"/>
    <x v="8"/>
    <x v="16"/>
    <x v="23"/>
    <x v="1294"/>
    <x v="1176"/>
  </r>
  <r>
    <x v="57"/>
    <x v="6"/>
    <x v="4"/>
    <x v="841"/>
    <x v="3"/>
    <x v="12"/>
    <x v="235"/>
    <x v="91"/>
    <x v="157"/>
    <x v="38"/>
    <x v="42"/>
    <x v="1"/>
    <x v="1108"/>
    <x v="102"/>
    <x v="48"/>
    <x v="66"/>
    <x v="64"/>
    <x v="53"/>
    <x v="1"/>
    <x v="76"/>
    <x v="10"/>
    <x v="8"/>
    <x v="16"/>
    <x v="23"/>
    <x v="967"/>
    <x v="848"/>
  </r>
  <r>
    <x v="57"/>
    <x v="6"/>
    <x v="5"/>
    <x v="1258"/>
    <x v="3"/>
    <x v="12"/>
    <x v="47"/>
    <x v="91"/>
    <x v="157"/>
    <x v="38"/>
    <x v="42"/>
    <x v="1"/>
    <x v="526"/>
    <x v="102"/>
    <x v="48"/>
    <x v="85"/>
    <x v="64"/>
    <x v="53"/>
    <x v="1"/>
    <x v="65"/>
    <x v="10"/>
    <x v="8"/>
    <x v="16"/>
    <x v="23"/>
    <x v="628"/>
    <x v="527"/>
  </r>
  <r>
    <x v="57"/>
    <x v="6"/>
    <x v="6"/>
    <x v="983"/>
    <x v="3"/>
    <x v="12"/>
    <x v="235"/>
    <x v="91"/>
    <x v="157"/>
    <x v="38"/>
    <x v="42"/>
    <x v="1"/>
    <x v="916"/>
    <x v="102"/>
    <x v="48"/>
    <x v="85"/>
    <x v="64"/>
    <x v="53"/>
    <x v="1"/>
    <x v="76"/>
    <x v="10"/>
    <x v="8"/>
    <x v="16"/>
    <x v="23"/>
    <x v="1111"/>
    <x v="991"/>
  </r>
  <r>
    <x v="57"/>
    <x v="6"/>
    <x v="7"/>
    <x v="524"/>
    <x v="3"/>
    <x v="12"/>
    <x v="235"/>
    <x v="91"/>
    <x v="157"/>
    <x v="38"/>
    <x v="42"/>
    <x v="1"/>
    <x v="1108"/>
    <x v="102"/>
    <x v="48"/>
    <x v="85"/>
    <x v="64"/>
    <x v="53"/>
    <x v="1"/>
    <x v="10"/>
    <x v="10"/>
    <x v="8"/>
    <x v="16"/>
    <x v="23"/>
    <x v="0"/>
    <x v="4"/>
  </r>
  <r>
    <x v="57"/>
    <x v="6"/>
    <x v="8"/>
    <x v="146"/>
    <x v="3"/>
    <x v="12"/>
    <x v="235"/>
    <x v="91"/>
    <x v="157"/>
    <x v="38"/>
    <x v="42"/>
    <x v="1"/>
    <x v="169"/>
    <x v="102"/>
    <x v="48"/>
    <x v="85"/>
    <x v="64"/>
    <x v="53"/>
    <x v="1"/>
    <x v="76"/>
    <x v="10"/>
    <x v="8"/>
    <x v="16"/>
    <x v="23"/>
    <x v="186"/>
    <x v="154"/>
  </r>
  <r>
    <x v="57"/>
    <x v="7"/>
    <x v="2"/>
    <x v="1161"/>
    <x v="3"/>
    <x v="12"/>
    <x v="235"/>
    <x v="91"/>
    <x v="157"/>
    <x v="38"/>
    <x v="42"/>
    <x v="1"/>
    <x v="986"/>
    <x v="102"/>
    <x v="48"/>
    <x v="85"/>
    <x v="64"/>
    <x v="53"/>
    <x v="1"/>
    <x v="76"/>
    <x v="10"/>
    <x v="8"/>
    <x v="16"/>
    <x v="23"/>
    <x v="1211"/>
    <x v="1168"/>
  </r>
  <r>
    <x v="57"/>
    <x v="7"/>
    <x v="4"/>
    <x v="574"/>
    <x v="3"/>
    <x v="12"/>
    <x v="235"/>
    <x v="91"/>
    <x v="157"/>
    <x v="38"/>
    <x v="42"/>
    <x v="1"/>
    <x v="426"/>
    <x v="102"/>
    <x v="48"/>
    <x v="85"/>
    <x v="64"/>
    <x v="53"/>
    <x v="1"/>
    <x v="76"/>
    <x v="10"/>
    <x v="8"/>
    <x v="16"/>
    <x v="23"/>
    <x v="486"/>
    <x v="578"/>
  </r>
  <r>
    <x v="57"/>
    <x v="7"/>
    <x v="5"/>
    <x v="1258"/>
    <x v="3"/>
    <x v="12"/>
    <x v="235"/>
    <x v="91"/>
    <x v="157"/>
    <x v="38"/>
    <x v="42"/>
    <x v="1"/>
    <x v="544"/>
    <x v="102"/>
    <x v="48"/>
    <x v="85"/>
    <x v="64"/>
    <x v="53"/>
    <x v="1"/>
    <x v="65"/>
    <x v="10"/>
    <x v="8"/>
    <x v="16"/>
    <x v="23"/>
    <x v="628"/>
    <x v="527"/>
  </r>
  <r>
    <x v="57"/>
    <x v="7"/>
    <x v="6"/>
    <x v="944"/>
    <x v="3"/>
    <x v="12"/>
    <x v="235"/>
    <x v="91"/>
    <x v="157"/>
    <x v="38"/>
    <x v="42"/>
    <x v="1"/>
    <x v="758"/>
    <x v="102"/>
    <x v="48"/>
    <x v="85"/>
    <x v="64"/>
    <x v="53"/>
    <x v="1"/>
    <x v="76"/>
    <x v="10"/>
    <x v="8"/>
    <x v="16"/>
    <x v="23"/>
    <x v="890"/>
    <x v="950"/>
  </r>
  <r>
    <x v="57"/>
    <x v="7"/>
    <x v="7"/>
    <x v="524"/>
    <x v="3"/>
    <x v="12"/>
    <x v="235"/>
    <x v="91"/>
    <x v="157"/>
    <x v="38"/>
    <x v="42"/>
    <x v="1"/>
    <x v="1108"/>
    <x v="102"/>
    <x v="48"/>
    <x v="85"/>
    <x v="64"/>
    <x v="53"/>
    <x v="1"/>
    <x v="10"/>
    <x v="10"/>
    <x v="8"/>
    <x v="16"/>
    <x v="23"/>
    <x v="0"/>
    <x v="4"/>
  </r>
  <r>
    <x v="57"/>
    <x v="7"/>
    <x v="8"/>
    <x v="146"/>
    <x v="3"/>
    <x v="12"/>
    <x v="235"/>
    <x v="91"/>
    <x v="157"/>
    <x v="38"/>
    <x v="42"/>
    <x v="1"/>
    <x v="169"/>
    <x v="102"/>
    <x v="48"/>
    <x v="85"/>
    <x v="64"/>
    <x v="53"/>
    <x v="1"/>
    <x v="76"/>
    <x v="10"/>
    <x v="8"/>
    <x v="16"/>
    <x v="23"/>
    <x v="186"/>
    <x v="154"/>
  </r>
  <r>
    <x v="58"/>
    <x v="0"/>
    <x v="1"/>
    <x v="142"/>
    <x v="3"/>
    <x v="12"/>
    <x v="12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183"/>
    <x v="151"/>
  </r>
  <r>
    <x v="58"/>
    <x v="1"/>
    <x v="2"/>
    <x v="750"/>
    <x v="3"/>
    <x v="12"/>
    <x v="235"/>
    <x v="91"/>
    <x v="157"/>
    <x v="38"/>
    <x v="25"/>
    <x v="1"/>
    <x v="303"/>
    <x v="54"/>
    <x v="48"/>
    <x v="85"/>
    <x v="64"/>
    <x v="53"/>
    <x v="1"/>
    <x v="76"/>
    <x v="10"/>
    <x v="8"/>
    <x v="16"/>
    <x v="23"/>
    <x v="679"/>
    <x v="757"/>
  </r>
  <r>
    <x v="58"/>
    <x v="1"/>
    <x v="2"/>
    <x v="1258"/>
    <x v="3"/>
    <x v="12"/>
    <x v="235"/>
    <x v="91"/>
    <x v="157"/>
    <x v="38"/>
    <x v="42"/>
    <x v="1"/>
    <x v="1108"/>
    <x v="8"/>
    <x v="48"/>
    <x v="85"/>
    <x v="64"/>
    <x v="53"/>
    <x v="1"/>
    <x v="76"/>
    <x v="10"/>
    <x v="8"/>
    <x v="16"/>
    <x v="23"/>
    <x v="82"/>
    <x v="4"/>
  </r>
  <r>
    <x v="58"/>
    <x v="1"/>
    <x v="2"/>
    <x v="1258"/>
    <x v="3"/>
    <x v="12"/>
    <x v="235"/>
    <x v="91"/>
    <x v="157"/>
    <x v="38"/>
    <x v="42"/>
    <x v="1"/>
    <x v="1108"/>
    <x v="17"/>
    <x v="48"/>
    <x v="85"/>
    <x v="64"/>
    <x v="53"/>
    <x v="1"/>
    <x v="76"/>
    <x v="10"/>
    <x v="8"/>
    <x v="16"/>
    <x v="23"/>
    <x v="198"/>
    <x v="4"/>
  </r>
  <r>
    <x v="58"/>
    <x v="1"/>
    <x v="2"/>
    <x v="1258"/>
    <x v="3"/>
    <x v="12"/>
    <x v="235"/>
    <x v="91"/>
    <x v="157"/>
    <x v="38"/>
    <x v="42"/>
    <x v="1"/>
    <x v="1108"/>
    <x v="51"/>
    <x v="48"/>
    <x v="85"/>
    <x v="64"/>
    <x v="53"/>
    <x v="1"/>
    <x v="76"/>
    <x v="10"/>
    <x v="8"/>
    <x v="16"/>
    <x v="23"/>
    <x v="487"/>
    <x v="4"/>
  </r>
  <r>
    <x v="58"/>
    <x v="1"/>
    <x v="2"/>
    <x v="1258"/>
    <x v="3"/>
    <x v="7"/>
    <x v="235"/>
    <x v="91"/>
    <x v="157"/>
    <x v="38"/>
    <x v="42"/>
    <x v="1"/>
    <x v="1108"/>
    <x v="102"/>
    <x v="48"/>
    <x v="85"/>
    <x v="64"/>
    <x v="53"/>
    <x v="1"/>
    <x v="76"/>
    <x v="10"/>
    <x v="8"/>
    <x v="16"/>
    <x v="23"/>
    <x v="0"/>
    <x v="0"/>
  </r>
  <r>
    <x v="58"/>
    <x v="2"/>
    <x v="2"/>
    <x v="753"/>
    <x v="3"/>
    <x v="12"/>
    <x v="235"/>
    <x v="2"/>
    <x v="157"/>
    <x v="38"/>
    <x v="42"/>
    <x v="1"/>
    <x v="739"/>
    <x v="102"/>
    <x v="48"/>
    <x v="85"/>
    <x v="64"/>
    <x v="53"/>
    <x v="1"/>
    <x v="76"/>
    <x v="10"/>
    <x v="8"/>
    <x v="16"/>
    <x v="23"/>
    <x v="869"/>
    <x v="760"/>
  </r>
  <r>
    <x v="58"/>
    <x v="2"/>
    <x v="10"/>
    <x v="381"/>
    <x v="3"/>
    <x v="12"/>
    <x v="68"/>
    <x v="91"/>
    <x v="157"/>
    <x v="38"/>
    <x v="42"/>
    <x v="1"/>
    <x v="375"/>
    <x v="102"/>
    <x v="48"/>
    <x v="85"/>
    <x v="64"/>
    <x v="53"/>
    <x v="1"/>
    <x v="76"/>
    <x v="10"/>
    <x v="8"/>
    <x v="16"/>
    <x v="23"/>
    <x v="469"/>
    <x v="386"/>
  </r>
  <r>
    <x v="58"/>
    <x v="3"/>
    <x v="0"/>
    <x v="737"/>
    <x v="3"/>
    <x v="12"/>
    <x v="235"/>
    <x v="91"/>
    <x v="157"/>
    <x v="38"/>
    <x v="42"/>
    <x v="1"/>
    <x v="1108"/>
    <x v="102"/>
    <x v="48"/>
    <x v="42"/>
    <x v="24"/>
    <x v="53"/>
    <x v="1"/>
    <x v="76"/>
    <x v="10"/>
    <x v="8"/>
    <x v="16"/>
    <x v="23"/>
    <x v="848"/>
    <x v="743"/>
  </r>
  <r>
    <x v="58"/>
    <x v="3"/>
    <x v="2"/>
    <x v="871"/>
    <x v="3"/>
    <x v="12"/>
    <x v="235"/>
    <x v="91"/>
    <x v="157"/>
    <x v="38"/>
    <x v="42"/>
    <x v="1"/>
    <x v="756"/>
    <x v="102"/>
    <x v="48"/>
    <x v="85"/>
    <x v="64"/>
    <x v="53"/>
    <x v="1"/>
    <x v="76"/>
    <x v="10"/>
    <x v="8"/>
    <x v="16"/>
    <x v="23"/>
    <x v="887"/>
    <x v="877"/>
  </r>
  <r>
    <x v="58"/>
    <x v="3"/>
    <x v="2"/>
    <x v="394"/>
    <x v="3"/>
    <x v="12"/>
    <x v="235"/>
    <x v="91"/>
    <x v="157"/>
    <x v="38"/>
    <x v="42"/>
    <x v="1"/>
    <x v="422"/>
    <x v="102"/>
    <x v="48"/>
    <x v="85"/>
    <x v="64"/>
    <x v="53"/>
    <x v="1"/>
    <x v="76"/>
    <x v="10"/>
    <x v="8"/>
    <x v="16"/>
    <x v="23"/>
    <x v="481"/>
    <x v="398"/>
  </r>
  <r>
    <x v="58"/>
    <x v="3"/>
    <x v="2"/>
    <x v="1258"/>
    <x v="3"/>
    <x v="12"/>
    <x v="235"/>
    <x v="4"/>
    <x v="157"/>
    <x v="38"/>
    <x v="42"/>
    <x v="1"/>
    <x v="519"/>
    <x v="102"/>
    <x v="48"/>
    <x v="85"/>
    <x v="64"/>
    <x v="53"/>
    <x v="1"/>
    <x v="76"/>
    <x v="10"/>
    <x v="8"/>
    <x v="16"/>
    <x v="23"/>
    <x v="606"/>
    <x v="4"/>
  </r>
  <r>
    <x v="58"/>
    <x v="3"/>
    <x v="3"/>
    <x v="886"/>
    <x v="3"/>
    <x v="12"/>
    <x v="235"/>
    <x v="91"/>
    <x v="157"/>
    <x v="38"/>
    <x v="42"/>
    <x v="1"/>
    <x v="1108"/>
    <x v="102"/>
    <x v="48"/>
    <x v="85"/>
    <x v="64"/>
    <x v="30"/>
    <x v="1"/>
    <x v="76"/>
    <x v="10"/>
    <x v="8"/>
    <x v="16"/>
    <x v="23"/>
    <x v="1014"/>
    <x v="892"/>
  </r>
  <r>
    <x v="58"/>
    <x v="3"/>
    <x v="6"/>
    <x v="418"/>
    <x v="3"/>
    <x v="12"/>
    <x v="97"/>
    <x v="46"/>
    <x v="157"/>
    <x v="38"/>
    <x v="42"/>
    <x v="1"/>
    <x v="0"/>
    <x v="102"/>
    <x v="48"/>
    <x v="85"/>
    <x v="64"/>
    <x v="53"/>
    <x v="1"/>
    <x v="76"/>
    <x v="10"/>
    <x v="8"/>
    <x v="16"/>
    <x v="23"/>
    <x v="511"/>
    <x v="422"/>
  </r>
  <r>
    <x v="58"/>
    <x v="3"/>
    <x v="10"/>
    <x v="414"/>
    <x v="3"/>
    <x v="12"/>
    <x v="235"/>
    <x v="91"/>
    <x v="157"/>
    <x v="38"/>
    <x v="42"/>
    <x v="1"/>
    <x v="444"/>
    <x v="102"/>
    <x v="48"/>
    <x v="85"/>
    <x v="64"/>
    <x v="53"/>
    <x v="1"/>
    <x v="76"/>
    <x v="10"/>
    <x v="8"/>
    <x v="16"/>
    <x v="23"/>
    <x v="509"/>
    <x v="418"/>
  </r>
  <r>
    <x v="58"/>
    <x v="4"/>
    <x v="0"/>
    <x v="410"/>
    <x v="3"/>
    <x v="12"/>
    <x v="235"/>
    <x v="91"/>
    <x v="157"/>
    <x v="38"/>
    <x v="42"/>
    <x v="1"/>
    <x v="1108"/>
    <x v="102"/>
    <x v="48"/>
    <x v="28"/>
    <x v="64"/>
    <x v="53"/>
    <x v="1"/>
    <x v="76"/>
    <x v="10"/>
    <x v="8"/>
    <x v="16"/>
    <x v="23"/>
    <x v="505"/>
    <x v="414"/>
  </r>
  <r>
    <x v="58"/>
    <x v="4"/>
    <x v="2"/>
    <x v="924"/>
    <x v="3"/>
    <x v="12"/>
    <x v="235"/>
    <x v="91"/>
    <x v="157"/>
    <x v="38"/>
    <x v="42"/>
    <x v="1"/>
    <x v="871"/>
    <x v="102"/>
    <x v="48"/>
    <x v="85"/>
    <x v="64"/>
    <x v="53"/>
    <x v="1"/>
    <x v="76"/>
    <x v="10"/>
    <x v="8"/>
    <x v="16"/>
    <x v="23"/>
    <x v="1049"/>
    <x v="930"/>
  </r>
  <r>
    <x v="58"/>
    <x v="4"/>
    <x v="4"/>
    <x v="330"/>
    <x v="3"/>
    <x v="12"/>
    <x v="235"/>
    <x v="91"/>
    <x v="157"/>
    <x v="38"/>
    <x v="42"/>
    <x v="1"/>
    <x v="358"/>
    <x v="102"/>
    <x v="48"/>
    <x v="85"/>
    <x v="64"/>
    <x v="53"/>
    <x v="1"/>
    <x v="76"/>
    <x v="10"/>
    <x v="8"/>
    <x v="16"/>
    <x v="23"/>
    <x v="405"/>
    <x v="336"/>
  </r>
  <r>
    <x v="58"/>
    <x v="4"/>
    <x v="5"/>
    <x v="1258"/>
    <x v="3"/>
    <x v="12"/>
    <x v="13"/>
    <x v="91"/>
    <x v="157"/>
    <x v="38"/>
    <x v="42"/>
    <x v="1"/>
    <x v="233"/>
    <x v="102"/>
    <x v="48"/>
    <x v="85"/>
    <x v="64"/>
    <x v="53"/>
    <x v="1"/>
    <x v="51"/>
    <x v="10"/>
    <x v="8"/>
    <x v="16"/>
    <x v="23"/>
    <x v="268"/>
    <x v="223"/>
  </r>
  <r>
    <x v="58"/>
    <x v="4"/>
    <x v="6"/>
    <x v="605"/>
    <x v="3"/>
    <x v="12"/>
    <x v="235"/>
    <x v="91"/>
    <x v="157"/>
    <x v="38"/>
    <x v="42"/>
    <x v="1"/>
    <x v="625"/>
    <x v="102"/>
    <x v="48"/>
    <x v="85"/>
    <x v="64"/>
    <x v="53"/>
    <x v="1"/>
    <x v="76"/>
    <x v="10"/>
    <x v="8"/>
    <x v="16"/>
    <x v="23"/>
    <x v="718"/>
    <x v="611"/>
  </r>
  <r>
    <x v="58"/>
    <x v="4"/>
    <x v="7"/>
    <x v="215"/>
    <x v="3"/>
    <x v="12"/>
    <x v="235"/>
    <x v="91"/>
    <x v="157"/>
    <x v="38"/>
    <x v="42"/>
    <x v="0"/>
    <x v="1108"/>
    <x v="102"/>
    <x v="48"/>
    <x v="85"/>
    <x v="64"/>
    <x v="53"/>
    <x v="1"/>
    <x v="24"/>
    <x v="10"/>
    <x v="8"/>
    <x v="16"/>
    <x v="23"/>
    <x v="0"/>
    <x v="4"/>
  </r>
  <r>
    <x v="58"/>
    <x v="4"/>
    <x v="8"/>
    <x v="37"/>
    <x v="3"/>
    <x v="12"/>
    <x v="235"/>
    <x v="91"/>
    <x v="157"/>
    <x v="38"/>
    <x v="42"/>
    <x v="1"/>
    <x v="56"/>
    <x v="102"/>
    <x v="48"/>
    <x v="85"/>
    <x v="64"/>
    <x v="53"/>
    <x v="1"/>
    <x v="76"/>
    <x v="10"/>
    <x v="8"/>
    <x v="16"/>
    <x v="23"/>
    <x v="54"/>
    <x v="41"/>
  </r>
  <r>
    <x v="58"/>
    <x v="5"/>
    <x v="2"/>
    <x v="1002"/>
    <x v="3"/>
    <x v="12"/>
    <x v="235"/>
    <x v="91"/>
    <x v="157"/>
    <x v="38"/>
    <x v="42"/>
    <x v="1"/>
    <x v="928"/>
    <x v="102"/>
    <x v="48"/>
    <x v="85"/>
    <x v="64"/>
    <x v="53"/>
    <x v="1"/>
    <x v="76"/>
    <x v="10"/>
    <x v="8"/>
    <x v="16"/>
    <x v="23"/>
    <x v="1133"/>
    <x v="1009"/>
  </r>
  <r>
    <x v="58"/>
    <x v="5"/>
    <x v="4"/>
    <x v="330"/>
    <x v="3"/>
    <x v="12"/>
    <x v="235"/>
    <x v="91"/>
    <x v="157"/>
    <x v="38"/>
    <x v="42"/>
    <x v="1"/>
    <x v="358"/>
    <x v="102"/>
    <x v="48"/>
    <x v="85"/>
    <x v="64"/>
    <x v="53"/>
    <x v="1"/>
    <x v="76"/>
    <x v="10"/>
    <x v="8"/>
    <x v="16"/>
    <x v="23"/>
    <x v="405"/>
    <x v="336"/>
  </r>
  <r>
    <x v="58"/>
    <x v="5"/>
    <x v="5"/>
    <x v="1258"/>
    <x v="3"/>
    <x v="12"/>
    <x v="13"/>
    <x v="91"/>
    <x v="157"/>
    <x v="38"/>
    <x v="42"/>
    <x v="1"/>
    <x v="233"/>
    <x v="102"/>
    <x v="48"/>
    <x v="85"/>
    <x v="64"/>
    <x v="53"/>
    <x v="1"/>
    <x v="51"/>
    <x v="10"/>
    <x v="8"/>
    <x v="16"/>
    <x v="23"/>
    <x v="268"/>
    <x v="223"/>
  </r>
  <r>
    <x v="58"/>
    <x v="5"/>
    <x v="6"/>
    <x v="724"/>
    <x v="3"/>
    <x v="12"/>
    <x v="235"/>
    <x v="91"/>
    <x v="157"/>
    <x v="38"/>
    <x v="42"/>
    <x v="1"/>
    <x v="716"/>
    <x v="102"/>
    <x v="48"/>
    <x v="85"/>
    <x v="64"/>
    <x v="53"/>
    <x v="1"/>
    <x v="76"/>
    <x v="10"/>
    <x v="8"/>
    <x v="16"/>
    <x v="23"/>
    <x v="838"/>
    <x v="730"/>
  </r>
  <r>
    <x v="58"/>
    <x v="5"/>
    <x v="7"/>
    <x v="215"/>
    <x v="3"/>
    <x v="12"/>
    <x v="235"/>
    <x v="91"/>
    <x v="157"/>
    <x v="38"/>
    <x v="42"/>
    <x v="0"/>
    <x v="1108"/>
    <x v="102"/>
    <x v="48"/>
    <x v="85"/>
    <x v="64"/>
    <x v="53"/>
    <x v="1"/>
    <x v="24"/>
    <x v="10"/>
    <x v="8"/>
    <x v="16"/>
    <x v="23"/>
    <x v="0"/>
    <x v="4"/>
  </r>
  <r>
    <x v="58"/>
    <x v="5"/>
    <x v="8"/>
    <x v="37"/>
    <x v="3"/>
    <x v="12"/>
    <x v="235"/>
    <x v="91"/>
    <x v="157"/>
    <x v="38"/>
    <x v="42"/>
    <x v="1"/>
    <x v="56"/>
    <x v="102"/>
    <x v="48"/>
    <x v="85"/>
    <x v="64"/>
    <x v="53"/>
    <x v="1"/>
    <x v="76"/>
    <x v="10"/>
    <x v="8"/>
    <x v="16"/>
    <x v="23"/>
    <x v="54"/>
    <x v="41"/>
  </r>
  <r>
    <x v="58"/>
    <x v="6"/>
    <x v="2"/>
    <x v="974"/>
    <x v="3"/>
    <x v="12"/>
    <x v="235"/>
    <x v="91"/>
    <x v="157"/>
    <x v="38"/>
    <x v="42"/>
    <x v="1"/>
    <x v="908"/>
    <x v="102"/>
    <x v="48"/>
    <x v="85"/>
    <x v="64"/>
    <x v="53"/>
    <x v="1"/>
    <x v="76"/>
    <x v="10"/>
    <x v="8"/>
    <x v="16"/>
    <x v="23"/>
    <x v="1103"/>
    <x v="983"/>
  </r>
  <r>
    <x v="58"/>
    <x v="6"/>
    <x v="4"/>
    <x v="447"/>
    <x v="3"/>
    <x v="12"/>
    <x v="235"/>
    <x v="91"/>
    <x v="157"/>
    <x v="38"/>
    <x v="42"/>
    <x v="1"/>
    <x v="469"/>
    <x v="102"/>
    <x v="48"/>
    <x v="85"/>
    <x v="64"/>
    <x v="53"/>
    <x v="1"/>
    <x v="76"/>
    <x v="10"/>
    <x v="8"/>
    <x v="16"/>
    <x v="23"/>
    <x v="547"/>
    <x v="450"/>
  </r>
  <r>
    <x v="58"/>
    <x v="6"/>
    <x v="5"/>
    <x v="1258"/>
    <x v="3"/>
    <x v="12"/>
    <x v="13"/>
    <x v="91"/>
    <x v="157"/>
    <x v="38"/>
    <x v="42"/>
    <x v="1"/>
    <x v="233"/>
    <x v="102"/>
    <x v="48"/>
    <x v="85"/>
    <x v="64"/>
    <x v="53"/>
    <x v="1"/>
    <x v="51"/>
    <x v="10"/>
    <x v="8"/>
    <x v="16"/>
    <x v="23"/>
    <x v="268"/>
    <x v="223"/>
  </r>
  <r>
    <x v="58"/>
    <x v="6"/>
    <x v="6"/>
    <x v="592"/>
    <x v="3"/>
    <x v="12"/>
    <x v="235"/>
    <x v="91"/>
    <x v="157"/>
    <x v="38"/>
    <x v="42"/>
    <x v="1"/>
    <x v="610"/>
    <x v="102"/>
    <x v="48"/>
    <x v="85"/>
    <x v="64"/>
    <x v="53"/>
    <x v="1"/>
    <x v="76"/>
    <x v="10"/>
    <x v="8"/>
    <x v="16"/>
    <x v="23"/>
    <x v="699"/>
    <x v="597"/>
  </r>
  <r>
    <x v="58"/>
    <x v="6"/>
    <x v="7"/>
    <x v="215"/>
    <x v="3"/>
    <x v="12"/>
    <x v="235"/>
    <x v="91"/>
    <x v="157"/>
    <x v="38"/>
    <x v="42"/>
    <x v="0"/>
    <x v="1108"/>
    <x v="102"/>
    <x v="48"/>
    <x v="85"/>
    <x v="64"/>
    <x v="53"/>
    <x v="1"/>
    <x v="24"/>
    <x v="10"/>
    <x v="8"/>
    <x v="16"/>
    <x v="23"/>
    <x v="0"/>
    <x v="4"/>
  </r>
  <r>
    <x v="58"/>
    <x v="6"/>
    <x v="8"/>
    <x v="37"/>
    <x v="3"/>
    <x v="12"/>
    <x v="235"/>
    <x v="91"/>
    <x v="157"/>
    <x v="38"/>
    <x v="42"/>
    <x v="1"/>
    <x v="56"/>
    <x v="102"/>
    <x v="48"/>
    <x v="85"/>
    <x v="64"/>
    <x v="53"/>
    <x v="1"/>
    <x v="76"/>
    <x v="10"/>
    <x v="8"/>
    <x v="16"/>
    <x v="23"/>
    <x v="54"/>
    <x v="41"/>
  </r>
  <r>
    <x v="58"/>
    <x v="7"/>
    <x v="2"/>
    <x v="962"/>
    <x v="3"/>
    <x v="12"/>
    <x v="235"/>
    <x v="91"/>
    <x v="157"/>
    <x v="38"/>
    <x v="42"/>
    <x v="1"/>
    <x v="771"/>
    <x v="102"/>
    <x v="48"/>
    <x v="85"/>
    <x v="64"/>
    <x v="53"/>
    <x v="1"/>
    <x v="76"/>
    <x v="10"/>
    <x v="8"/>
    <x v="16"/>
    <x v="23"/>
    <x v="907"/>
    <x v="968"/>
  </r>
  <r>
    <x v="58"/>
    <x v="7"/>
    <x v="4"/>
    <x v="259"/>
    <x v="3"/>
    <x v="12"/>
    <x v="235"/>
    <x v="91"/>
    <x v="157"/>
    <x v="38"/>
    <x v="42"/>
    <x v="1"/>
    <x v="176"/>
    <x v="102"/>
    <x v="48"/>
    <x v="85"/>
    <x v="64"/>
    <x v="53"/>
    <x v="1"/>
    <x v="76"/>
    <x v="10"/>
    <x v="8"/>
    <x v="16"/>
    <x v="23"/>
    <x v="195"/>
    <x v="263"/>
  </r>
  <r>
    <x v="58"/>
    <x v="7"/>
    <x v="5"/>
    <x v="1258"/>
    <x v="3"/>
    <x v="12"/>
    <x v="235"/>
    <x v="91"/>
    <x v="157"/>
    <x v="38"/>
    <x v="42"/>
    <x v="1"/>
    <x v="240"/>
    <x v="102"/>
    <x v="48"/>
    <x v="85"/>
    <x v="64"/>
    <x v="53"/>
    <x v="1"/>
    <x v="51"/>
    <x v="10"/>
    <x v="8"/>
    <x v="16"/>
    <x v="23"/>
    <x v="268"/>
    <x v="223"/>
  </r>
  <r>
    <x v="58"/>
    <x v="7"/>
    <x v="6"/>
    <x v="559"/>
    <x v="3"/>
    <x v="12"/>
    <x v="235"/>
    <x v="91"/>
    <x v="157"/>
    <x v="38"/>
    <x v="42"/>
    <x v="1"/>
    <x v="404"/>
    <x v="102"/>
    <x v="48"/>
    <x v="85"/>
    <x v="64"/>
    <x v="53"/>
    <x v="1"/>
    <x v="76"/>
    <x v="10"/>
    <x v="8"/>
    <x v="16"/>
    <x v="23"/>
    <x v="458"/>
    <x v="565"/>
  </r>
  <r>
    <x v="58"/>
    <x v="7"/>
    <x v="7"/>
    <x v="215"/>
    <x v="3"/>
    <x v="12"/>
    <x v="235"/>
    <x v="91"/>
    <x v="157"/>
    <x v="38"/>
    <x v="42"/>
    <x v="0"/>
    <x v="1108"/>
    <x v="102"/>
    <x v="48"/>
    <x v="85"/>
    <x v="64"/>
    <x v="53"/>
    <x v="1"/>
    <x v="24"/>
    <x v="10"/>
    <x v="8"/>
    <x v="16"/>
    <x v="23"/>
    <x v="0"/>
    <x v="4"/>
  </r>
  <r>
    <x v="58"/>
    <x v="7"/>
    <x v="8"/>
    <x v="37"/>
    <x v="3"/>
    <x v="12"/>
    <x v="235"/>
    <x v="91"/>
    <x v="157"/>
    <x v="38"/>
    <x v="42"/>
    <x v="1"/>
    <x v="56"/>
    <x v="102"/>
    <x v="48"/>
    <x v="85"/>
    <x v="64"/>
    <x v="53"/>
    <x v="1"/>
    <x v="76"/>
    <x v="10"/>
    <x v="8"/>
    <x v="16"/>
    <x v="23"/>
    <x v="54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7" firstHeaderRow="1" firstDataRow="1" firstDataCol="4"/>
  <pivotFields count="26">
    <pivotField axis="axisRow" compact="0" showAll="0" outline="0">
      <items count="60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4">
    <field x="0"/>
    <field x="1"/>
    <field x="2"/>
    <field x="-2"/>
  </rowFields>
  <dataFields count="2">
    <dataField name="*Component Allocations" fld="25" subtotal="sum" numFmtId="164"/>
    <dataField name="Approved Amounts" fld="2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27.44"/>
    <col collapsed="false" customWidth="true" hidden="false" outlineLevel="0" max="3" min="3" style="1" width="32.9"/>
    <col collapsed="false" customWidth="true" hidden="false" outlineLevel="0" max="4" min="4" style="1" width="19.81"/>
    <col collapsed="false" customWidth="true" hidden="false" outlineLevel="0" max="5" min="5" style="2" width="13.08"/>
    <col collapsed="false" customWidth="false" hidden="true" outlineLevel="0" max="257" min="6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5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7" t="n">
        <v>333779</v>
      </c>
    </row>
    <row r="5" customFormat="false" ht="15" hidden="false" customHeight="false" outlineLevel="0" collapsed="false">
      <c r="A5" s="8"/>
      <c r="B5" s="8"/>
      <c r="C5" s="8"/>
      <c r="D5" s="9" t="s">
        <v>11</v>
      </c>
      <c r="E5" s="10" t="n">
        <v>333779</v>
      </c>
    </row>
    <row r="6" customFormat="false" ht="15" hidden="false" customHeight="false" outlineLevel="0" collapsed="false">
      <c r="A6" s="8"/>
      <c r="B6" s="5" t="s">
        <v>12</v>
      </c>
      <c r="C6" s="11"/>
      <c r="D6" s="11"/>
      <c r="E6" s="7" t="n">
        <v>333779</v>
      </c>
    </row>
    <row r="7" customFormat="false" ht="15" hidden="false" customHeight="false" outlineLevel="0" collapsed="false">
      <c r="A7" s="8"/>
      <c r="B7" s="5" t="s">
        <v>13</v>
      </c>
      <c r="C7" s="11"/>
      <c r="D7" s="11"/>
      <c r="E7" s="7" t="n">
        <v>333779</v>
      </c>
    </row>
    <row r="8" customFormat="false" ht="15" hidden="false" customHeight="false" outlineLevel="0" collapsed="false">
      <c r="A8" s="8"/>
      <c r="B8" s="5" t="s">
        <v>14</v>
      </c>
      <c r="C8" s="5" t="s">
        <v>15</v>
      </c>
      <c r="D8" s="5" t="s">
        <v>10</v>
      </c>
      <c r="E8" s="7" t="n">
        <v>11035300</v>
      </c>
    </row>
    <row r="9" customFormat="false" ht="15" hidden="false" customHeight="false" outlineLevel="0" collapsed="false">
      <c r="A9" s="8"/>
      <c r="B9" s="8"/>
      <c r="C9" s="8"/>
      <c r="D9" s="9" t="s">
        <v>11</v>
      </c>
      <c r="E9" s="10" t="n">
        <v>11035301</v>
      </c>
    </row>
    <row r="10" customFormat="false" ht="15" hidden="false" customHeight="false" outlineLevel="0" collapsed="false">
      <c r="A10" s="8"/>
      <c r="B10" s="5" t="s">
        <v>16</v>
      </c>
      <c r="C10" s="11"/>
      <c r="D10" s="11"/>
      <c r="E10" s="7" t="n">
        <v>11035300</v>
      </c>
    </row>
    <row r="11" customFormat="false" ht="15" hidden="false" customHeight="false" outlineLevel="0" collapsed="false">
      <c r="A11" s="8"/>
      <c r="B11" s="5" t="s">
        <v>17</v>
      </c>
      <c r="C11" s="11"/>
      <c r="D11" s="11"/>
      <c r="E11" s="7" t="n">
        <v>11035301</v>
      </c>
    </row>
    <row r="12" customFormat="false" ht="15" hidden="false" customHeight="false" outlineLevel="0" collapsed="false">
      <c r="A12" s="8"/>
      <c r="B12" s="5" t="s">
        <v>18</v>
      </c>
      <c r="C12" s="5" t="s">
        <v>15</v>
      </c>
      <c r="D12" s="5" t="s">
        <v>10</v>
      </c>
      <c r="E12" s="7" t="n">
        <v>11145798</v>
      </c>
    </row>
    <row r="13" customFormat="false" ht="15" hidden="false" customHeight="false" outlineLevel="0" collapsed="false">
      <c r="A13" s="8"/>
      <c r="B13" s="8"/>
      <c r="C13" s="8"/>
      <c r="D13" s="9" t="s">
        <v>11</v>
      </c>
      <c r="E13" s="10" t="n">
        <v>11145798</v>
      </c>
    </row>
    <row r="14" customFormat="false" ht="15" hidden="false" customHeight="false" outlineLevel="0" collapsed="false">
      <c r="A14" s="8"/>
      <c r="B14" s="8"/>
      <c r="C14" s="5" t="s">
        <v>19</v>
      </c>
      <c r="D14" s="5" t="s">
        <v>10</v>
      </c>
      <c r="E14" s="7" t="n">
        <v>3645000</v>
      </c>
    </row>
    <row r="15" customFormat="false" ht="15" hidden="false" customHeight="false" outlineLevel="0" collapsed="false">
      <c r="A15" s="8"/>
      <c r="B15" s="8"/>
      <c r="C15" s="8"/>
      <c r="D15" s="9" t="s">
        <v>11</v>
      </c>
      <c r="E15" s="10" t="n">
        <v>3645000</v>
      </c>
    </row>
    <row r="16" customFormat="false" ht="15" hidden="false" customHeight="false" outlineLevel="0" collapsed="false">
      <c r="A16" s="8"/>
      <c r="B16" s="5" t="s">
        <v>20</v>
      </c>
      <c r="C16" s="11"/>
      <c r="D16" s="11"/>
      <c r="E16" s="7" t="n">
        <v>14790798</v>
      </c>
    </row>
    <row r="17" customFormat="false" ht="15" hidden="false" customHeight="false" outlineLevel="0" collapsed="false">
      <c r="A17" s="8"/>
      <c r="B17" s="5" t="s">
        <v>21</v>
      </c>
      <c r="C17" s="11"/>
      <c r="D17" s="11"/>
      <c r="E17" s="7" t="n">
        <v>14790798</v>
      </c>
    </row>
    <row r="18" customFormat="false" ht="15" hidden="false" customHeight="false" outlineLevel="0" collapsed="false">
      <c r="A18" s="8"/>
      <c r="B18" s="5" t="s">
        <v>22</v>
      </c>
      <c r="C18" s="5" t="s">
        <v>23</v>
      </c>
      <c r="D18" s="5" t="s">
        <v>10</v>
      </c>
      <c r="E18" s="7" t="n">
        <v>12327100</v>
      </c>
    </row>
    <row r="19" customFormat="false" ht="15" hidden="false" customHeight="false" outlineLevel="0" collapsed="false">
      <c r="A19" s="8"/>
      <c r="B19" s="8"/>
      <c r="C19" s="8"/>
      <c r="D19" s="9" t="s">
        <v>11</v>
      </c>
      <c r="E19" s="10" t="n">
        <v>12327100</v>
      </c>
    </row>
    <row r="20" customFormat="false" ht="15" hidden="false" customHeight="false" outlineLevel="0" collapsed="false">
      <c r="A20" s="8"/>
      <c r="B20" s="8"/>
      <c r="C20" s="5" t="s">
        <v>15</v>
      </c>
      <c r="D20" s="5" t="s">
        <v>10</v>
      </c>
      <c r="E20" s="7" t="n">
        <v>18448300</v>
      </c>
    </row>
    <row r="21" customFormat="false" ht="15" hidden="false" customHeight="false" outlineLevel="0" collapsed="false">
      <c r="A21" s="8"/>
      <c r="B21" s="8"/>
      <c r="C21" s="8"/>
      <c r="D21" s="9" t="s">
        <v>11</v>
      </c>
      <c r="E21" s="10" t="n">
        <v>18448300</v>
      </c>
    </row>
    <row r="22" customFormat="false" ht="15" hidden="false" customHeight="false" outlineLevel="0" collapsed="false">
      <c r="A22" s="8"/>
      <c r="B22" s="8"/>
      <c r="C22" s="5" t="s">
        <v>24</v>
      </c>
      <c r="D22" s="5" t="s">
        <v>10</v>
      </c>
      <c r="E22" s="7" t="n">
        <v>14619200</v>
      </c>
    </row>
    <row r="23" customFormat="false" ht="15" hidden="false" customHeight="false" outlineLevel="0" collapsed="false">
      <c r="A23" s="8"/>
      <c r="B23" s="8"/>
      <c r="C23" s="8"/>
      <c r="D23" s="9" t="s">
        <v>11</v>
      </c>
      <c r="E23" s="10" t="n">
        <v>14619200</v>
      </c>
    </row>
    <row r="24" customFormat="false" ht="15" hidden="false" customHeight="false" outlineLevel="0" collapsed="false">
      <c r="A24" s="8"/>
      <c r="B24" s="8"/>
      <c r="C24" s="5" t="s">
        <v>25</v>
      </c>
      <c r="D24" s="5" t="s">
        <v>10</v>
      </c>
      <c r="E24" s="7" t="n">
        <v>4301000</v>
      </c>
    </row>
    <row r="25" customFormat="false" ht="15" hidden="false" customHeight="false" outlineLevel="0" collapsed="false">
      <c r="A25" s="8"/>
      <c r="B25" s="8"/>
      <c r="C25" s="8"/>
      <c r="D25" s="9" t="s">
        <v>11</v>
      </c>
      <c r="E25" s="10" t="n">
        <v>4301000</v>
      </c>
    </row>
    <row r="26" customFormat="false" ht="15" hidden="false" customHeight="false" outlineLevel="0" collapsed="false">
      <c r="A26" s="8"/>
      <c r="B26" s="8"/>
      <c r="C26" s="5" t="s">
        <v>19</v>
      </c>
      <c r="D26" s="5" t="s">
        <v>10</v>
      </c>
      <c r="E26" s="7" t="n">
        <v>3911700</v>
      </c>
    </row>
    <row r="27" customFormat="false" ht="15" hidden="false" customHeight="false" outlineLevel="0" collapsed="false">
      <c r="A27" s="8"/>
      <c r="B27" s="8"/>
      <c r="C27" s="8"/>
      <c r="D27" s="9" t="s">
        <v>11</v>
      </c>
      <c r="E27" s="10" t="n">
        <v>3911700</v>
      </c>
    </row>
    <row r="28" customFormat="false" ht="15" hidden="false" customHeight="false" outlineLevel="0" collapsed="false">
      <c r="A28" s="8"/>
      <c r="B28" s="5" t="s">
        <v>26</v>
      </c>
      <c r="C28" s="11"/>
      <c r="D28" s="11"/>
      <c r="E28" s="7" t="n">
        <v>53607300</v>
      </c>
    </row>
    <row r="29" customFormat="false" ht="15" hidden="false" customHeight="false" outlineLevel="0" collapsed="false">
      <c r="A29" s="8"/>
      <c r="B29" s="5" t="s">
        <v>27</v>
      </c>
      <c r="C29" s="11"/>
      <c r="D29" s="11"/>
      <c r="E29" s="7" t="n">
        <v>53607300</v>
      </c>
    </row>
    <row r="30" customFormat="false" ht="15" hidden="false" customHeight="false" outlineLevel="0" collapsed="false">
      <c r="A30" s="8"/>
      <c r="B30" s="5" t="s">
        <v>28</v>
      </c>
      <c r="C30" s="5" t="s">
        <v>23</v>
      </c>
      <c r="D30" s="5" t="s">
        <v>10</v>
      </c>
      <c r="E30" s="7" t="n">
        <v>3873200</v>
      </c>
    </row>
    <row r="31" customFormat="false" ht="15" hidden="false" customHeight="false" outlineLevel="0" collapsed="false">
      <c r="A31" s="8"/>
      <c r="B31" s="8"/>
      <c r="C31" s="8"/>
      <c r="D31" s="9" t="s">
        <v>11</v>
      </c>
      <c r="E31" s="10" t="n">
        <v>3873200</v>
      </c>
    </row>
    <row r="32" customFormat="false" ht="15" hidden="false" customHeight="false" outlineLevel="0" collapsed="false">
      <c r="A32" s="8"/>
      <c r="B32" s="8"/>
      <c r="C32" s="5" t="s">
        <v>15</v>
      </c>
      <c r="D32" s="5" t="s">
        <v>10</v>
      </c>
      <c r="E32" s="7" t="n">
        <v>22863600</v>
      </c>
    </row>
    <row r="33" customFormat="false" ht="15" hidden="false" customHeight="false" outlineLevel="0" collapsed="false">
      <c r="A33" s="8"/>
      <c r="B33" s="8"/>
      <c r="C33" s="8"/>
      <c r="D33" s="9" t="s">
        <v>11</v>
      </c>
      <c r="E33" s="10" t="n">
        <v>22863600</v>
      </c>
    </row>
    <row r="34" customFormat="false" ht="15" hidden="false" customHeight="false" outlineLevel="0" collapsed="false">
      <c r="A34" s="8"/>
      <c r="B34" s="8"/>
      <c r="C34" s="5" t="s">
        <v>29</v>
      </c>
      <c r="D34" s="5" t="s">
        <v>10</v>
      </c>
      <c r="E34" s="7" t="n">
        <v>2543800</v>
      </c>
    </row>
    <row r="35" customFormat="false" ht="15" hidden="false" customHeight="false" outlineLevel="0" collapsed="false">
      <c r="A35" s="8"/>
      <c r="B35" s="8"/>
      <c r="C35" s="8"/>
      <c r="D35" s="9" t="s">
        <v>11</v>
      </c>
      <c r="E35" s="10" t="n">
        <v>2543800</v>
      </c>
    </row>
    <row r="36" customFormat="false" ht="15" hidden="false" customHeight="false" outlineLevel="0" collapsed="false">
      <c r="A36" s="8"/>
      <c r="B36" s="8"/>
      <c r="C36" s="5" t="s">
        <v>25</v>
      </c>
      <c r="D36" s="5" t="s">
        <v>10</v>
      </c>
      <c r="E36" s="7" t="n">
        <v>8688100</v>
      </c>
    </row>
    <row r="37" customFormat="false" ht="15" hidden="false" customHeight="false" outlineLevel="0" collapsed="false">
      <c r="A37" s="8"/>
      <c r="B37" s="8"/>
      <c r="C37" s="8"/>
      <c r="D37" s="9" t="s">
        <v>11</v>
      </c>
      <c r="E37" s="10" t="n">
        <v>8688100</v>
      </c>
    </row>
    <row r="38" customFormat="false" ht="15" hidden="false" customHeight="false" outlineLevel="0" collapsed="false">
      <c r="A38" s="8"/>
      <c r="B38" s="8"/>
      <c r="C38" s="5" t="s">
        <v>30</v>
      </c>
      <c r="D38" s="5" t="s">
        <v>10</v>
      </c>
      <c r="E38" s="7" t="n">
        <v>1457500</v>
      </c>
    </row>
    <row r="39" customFormat="false" ht="15" hidden="false" customHeight="false" outlineLevel="0" collapsed="false">
      <c r="A39" s="8"/>
      <c r="B39" s="8"/>
      <c r="C39" s="8"/>
      <c r="D39" s="9" t="s">
        <v>11</v>
      </c>
      <c r="E39" s="10" t="n">
        <v>1457500</v>
      </c>
    </row>
    <row r="40" customFormat="false" ht="15" hidden="false" customHeight="false" outlineLevel="0" collapsed="false">
      <c r="A40" s="8"/>
      <c r="B40" s="8"/>
      <c r="C40" s="5" t="s">
        <v>31</v>
      </c>
      <c r="D40" s="5" t="s">
        <v>10</v>
      </c>
      <c r="E40" s="7" t="n">
        <v>220800</v>
      </c>
    </row>
    <row r="41" customFormat="false" ht="15" hidden="false" customHeight="false" outlineLevel="0" collapsed="false">
      <c r="A41" s="8"/>
      <c r="B41" s="8"/>
      <c r="C41" s="8"/>
      <c r="D41" s="9" t="s">
        <v>11</v>
      </c>
      <c r="E41" s="10" t="n">
        <v>220800</v>
      </c>
    </row>
    <row r="42" customFormat="false" ht="15" hidden="false" customHeight="false" outlineLevel="0" collapsed="false">
      <c r="A42" s="8"/>
      <c r="B42" s="8"/>
      <c r="C42" s="5" t="s">
        <v>32</v>
      </c>
      <c r="D42" s="5" t="s">
        <v>10</v>
      </c>
      <c r="E42" s="7" t="n">
        <v>1800000</v>
      </c>
    </row>
    <row r="43" customFormat="false" ht="15" hidden="false" customHeight="false" outlineLevel="0" collapsed="false">
      <c r="A43" s="8"/>
      <c r="B43" s="8"/>
      <c r="C43" s="8"/>
      <c r="D43" s="9" t="s">
        <v>11</v>
      </c>
      <c r="E43" s="10" t="n">
        <v>1800000</v>
      </c>
    </row>
    <row r="44" customFormat="false" ht="15" hidden="false" customHeight="false" outlineLevel="0" collapsed="false">
      <c r="A44" s="8"/>
      <c r="B44" s="5" t="s">
        <v>33</v>
      </c>
      <c r="C44" s="11"/>
      <c r="D44" s="11"/>
      <c r="E44" s="7" t="n">
        <v>41447000</v>
      </c>
    </row>
    <row r="45" customFormat="false" ht="15" hidden="false" customHeight="false" outlineLevel="0" collapsed="false">
      <c r="A45" s="8"/>
      <c r="B45" s="5" t="s">
        <v>34</v>
      </c>
      <c r="C45" s="11"/>
      <c r="D45" s="11"/>
      <c r="E45" s="7" t="n">
        <v>41447000</v>
      </c>
    </row>
    <row r="46" customFormat="false" ht="15" hidden="false" customHeight="false" outlineLevel="0" collapsed="false">
      <c r="A46" s="8"/>
      <c r="B46" s="5" t="s">
        <v>35</v>
      </c>
      <c r="C46" s="5" t="s">
        <v>15</v>
      </c>
      <c r="D46" s="5" t="s">
        <v>10</v>
      </c>
      <c r="E46" s="7" t="n">
        <v>31914400</v>
      </c>
    </row>
    <row r="47" customFormat="false" ht="15" hidden="false" customHeight="false" outlineLevel="0" collapsed="false">
      <c r="A47" s="8"/>
      <c r="B47" s="8"/>
      <c r="C47" s="8"/>
      <c r="D47" s="9" t="s">
        <v>11</v>
      </c>
      <c r="E47" s="10" t="n">
        <v>31914400</v>
      </c>
    </row>
    <row r="48" customFormat="false" ht="15" hidden="false" customHeight="false" outlineLevel="0" collapsed="false">
      <c r="A48" s="8"/>
      <c r="B48" s="8"/>
      <c r="C48" s="5" t="s">
        <v>29</v>
      </c>
      <c r="D48" s="5" t="s">
        <v>10</v>
      </c>
      <c r="E48" s="7" t="n">
        <v>2543800</v>
      </c>
    </row>
    <row r="49" customFormat="false" ht="15" hidden="false" customHeight="false" outlineLevel="0" collapsed="false">
      <c r="A49" s="8"/>
      <c r="B49" s="8"/>
      <c r="C49" s="8"/>
      <c r="D49" s="9" t="s">
        <v>11</v>
      </c>
      <c r="E49" s="10" t="n">
        <v>2543800</v>
      </c>
    </row>
    <row r="50" customFormat="false" ht="15" hidden="false" customHeight="false" outlineLevel="0" collapsed="false">
      <c r="A50" s="8"/>
      <c r="B50" s="8"/>
      <c r="C50" s="5" t="s">
        <v>25</v>
      </c>
      <c r="D50" s="5" t="s">
        <v>10</v>
      </c>
      <c r="E50" s="7" t="n">
        <v>12224500</v>
      </c>
    </row>
    <row r="51" customFormat="false" ht="15" hidden="false" customHeight="false" outlineLevel="0" collapsed="false">
      <c r="A51" s="8"/>
      <c r="B51" s="8"/>
      <c r="C51" s="8"/>
      <c r="D51" s="9" t="s">
        <v>11</v>
      </c>
      <c r="E51" s="10" t="n">
        <v>12224500</v>
      </c>
    </row>
    <row r="52" customFormat="false" ht="15" hidden="false" customHeight="false" outlineLevel="0" collapsed="false">
      <c r="A52" s="8"/>
      <c r="B52" s="8"/>
      <c r="C52" s="5" t="s">
        <v>30</v>
      </c>
      <c r="D52" s="5" t="s">
        <v>10</v>
      </c>
      <c r="E52" s="7" t="n">
        <v>1457500</v>
      </c>
    </row>
    <row r="53" customFormat="false" ht="15" hidden="false" customHeight="false" outlineLevel="0" collapsed="false">
      <c r="A53" s="8"/>
      <c r="B53" s="8"/>
      <c r="C53" s="8"/>
      <c r="D53" s="9" t="s">
        <v>11</v>
      </c>
      <c r="E53" s="10" t="n">
        <v>1457500</v>
      </c>
    </row>
    <row r="54" customFormat="false" ht="15" hidden="false" customHeight="false" outlineLevel="0" collapsed="false">
      <c r="A54" s="8"/>
      <c r="B54" s="8"/>
      <c r="C54" s="5" t="s">
        <v>31</v>
      </c>
      <c r="D54" s="5" t="s">
        <v>10</v>
      </c>
      <c r="E54" s="7" t="n">
        <v>220800</v>
      </c>
    </row>
    <row r="55" customFormat="false" ht="15" hidden="false" customHeight="false" outlineLevel="0" collapsed="false">
      <c r="A55" s="8"/>
      <c r="B55" s="8"/>
      <c r="C55" s="8"/>
      <c r="D55" s="9" t="s">
        <v>11</v>
      </c>
      <c r="E55" s="10" t="n">
        <v>220800</v>
      </c>
    </row>
    <row r="56" customFormat="false" ht="15" hidden="false" customHeight="false" outlineLevel="0" collapsed="false">
      <c r="A56" s="8"/>
      <c r="B56" s="5" t="s">
        <v>36</v>
      </c>
      <c r="C56" s="11"/>
      <c r="D56" s="11"/>
      <c r="E56" s="7" t="n">
        <v>48361000</v>
      </c>
    </row>
    <row r="57" customFormat="false" ht="15" hidden="false" customHeight="false" outlineLevel="0" collapsed="false">
      <c r="A57" s="8"/>
      <c r="B57" s="5" t="s">
        <v>37</v>
      </c>
      <c r="C57" s="11"/>
      <c r="D57" s="11"/>
      <c r="E57" s="7" t="n">
        <v>48361000</v>
      </c>
    </row>
    <row r="58" customFormat="false" ht="15" hidden="false" customHeight="false" outlineLevel="0" collapsed="false">
      <c r="A58" s="8"/>
      <c r="B58" s="5" t="s">
        <v>38</v>
      </c>
      <c r="C58" s="5" t="s">
        <v>15</v>
      </c>
      <c r="D58" s="5" t="s">
        <v>10</v>
      </c>
      <c r="E58" s="7" t="n">
        <v>27786800</v>
      </c>
    </row>
    <row r="59" customFormat="false" ht="15" hidden="false" customHeight="false" outlineLevel="0" collapsed="false">
      <c r="A59" s="8"/>
      <c r="B59" s="8"/>
      <c r="C59" s="8"/>
      <c r="D59" s="9" t="s">
        <v>11</v>
      </c>
      <c r="E59" s="10" t="n">
        <v>27786800</v>
      </c>
    </row>
    <row r="60" customFormat="false" ht="15" hidden="false" customHeight="false" outlineLevel="0" collapsed="false">
      <c r="A60" s="8"/>
      <c r="B60" s="8"/>
      <c r="C60" s="5" t="s">
        <v>29</v>
      </c>
      <c r="D60" s="5" t="s">
        <v>10</v>
      </c>
      <c r="E60" s="7" t="n">
        <v>4282100</v>
      </c>
    </row>
    <row r="61" customFormat="false" ht="15" hidden="false" customHeight="false" outlineLevel="0" collapsed="false">
      <c r="A61" s="8"/>
      <c r="B61" s="8"/>
      <c r="C61" s="8"/>
      <c r="D61" s="9" t="s">
        <v>11</v>
      </c>
      <c r="E61" s="10" t="n">
        <v>4282100</v>
      </c>
    </row>
    <row r="62" customFormat="false" ht="15" hidden="false" customHeight="false" outlineLevel="0" collapsed="false">
      <c r="A62" s="8"/>
      <c r="B62" s="8"/>
      <c r="C62" s="5" t="s">
        <v>25</v>
      </c>
      <c r="D62" s="5" t="s">
        <v>10</v>
      </c>
      <c r="E62" s="7" t="n">
        <v>8008900</v>
      </c>
    </row>
    <row r="63" customFormat="false" ht="15" hidden="false" customHeight="false" outlineLevel="0" collapsed="false">
      <c r="A63" s="8"/>
      <c r="B63" s="8"/>
      <c r="C63" s="8"/>
      <c r="D63" s="9" t="s">
        <v>11</v>
      </c>
      <c r="E63" s="10" t="n">
        <v>8008900</v>
      </c>
    </row>
    <row r="64" customFormat="false" ht="15" hidden="false" customHeight="false" outlineLevel="0" collapsed="false">
      <c r="A64" s="8"/>
      <c r="B64" s="8"/>
      <c r="C64" s="5" t="s">
        <v>30</v>
      </c>
      <c r="D64" s="5" t="s">
        <v>10</v>
      </c>
      <c r="E64" s="7" t="n">
        <v>1457500</v>
      </c>
    </row>
    <row r="65" customFormat="false" ht="15" hidden="false" customHeight="false" outlineLevel="0" collapsed="false">
      <c r="A65" s="8"/>
      <c r="B65" s="8"/>
      <c r="C65" s="8"/>
      <c r="D65" s="9" t="s">
        <v>11</v>
      </c>
      <c r="E65" s="10" t="n">
        <v>1457500</v>
      </c>
    </row>
    <row r="66" customFormat="false" ht="15" hidden="false" customHeight="false" outlineLevel="0" collapsed="false">
      <c r="A66" s="8"/>
      <c r="B66" s="8"/>
      <c r="C66" s="5" t="s">
        <v>31</v>
      </c>
      <c r="D66" s="5" t="s">
        <v>10</v>
      </c>
      <c r="E66" s="7" t="n">
        <v>220800</v>
      </c>
    </row>
    <row r="67" customFormat="false" ht="15" hidden="false" customHeight="false" outlineLevel="0" collapsed="false">
      <c r="A67" s="8"/>
      <c r="B67" s="8"/>
      <c r="C67" s="8"/>
      <c r="D67" s="9" t="s">
        <v>11</v>
      </c>
      <c r="E67" s="10" t="n">
        <v>220800</v>
      </c>
    </row>
    <row r="68" customFormat="false" ht="15" hidden="false" customHeight="false" outlineLevel="0" collapsed="false">
      <c r="A68" s="8"/>
      <c r="B68" s="5" t="s">
        <v>39</v>
      </c>
      <c r="C68" s="11"/>
      <c r="D68" s="11"/>
      <c r="E68" s="7" t="n">
        <v>41756100</v>
      </c>
    </row>
    <row r="69" customFormat="false" ht="15" hidden="false" customHeight="false" outlineLevel="0" collapsed="false">
      <c r="A69" s="8"/>
      <c r="B69" s="5" t="s">
        <v>40</v>
      </c>
      <c r="C69" s="11"/>
      <c r="D69" s="11"/>
      <c r="E69" s="7" t="n">
        <v>41756100</v>
      </c>
    </row>
    <row r="70" customFormat="false" ht="15" hidden="false" customHeight="false" outlineLevel="0" collapsed="false">
      <c r="A70" s="8"/>
      <c r="B70" s="5" t="s">
        <v>41</v>
      </c>
      <c r="C70" s="5" t="s">
        <v>15</v>
      </c>
      <c r="D70" s="5" t="s">
        <v>10</v>
      </c>
      <c r="E70" s="7" t="n">
        <v>26276200</v>
      </c>
    </row>
    <row r="71" customFormat="false" ht="15" hidden="false" customHeight="false" outlineLevel="0" collapsed="false">
      <c r="A71" s="8"/>
      <c r="B71" s="8"/>
      <c r="C71" s="8"/>
      <c r="D71" s="9" t="s">
        <v>11</v>
      </c>
      <c r="E71" s="10" t="n">
        <v>13138100</v>
      </c>
    </row>
    <row r="72" customFormat="false" ht="15" hidden="false" customHeight="false" outlineLevel="0" collapsed="false">
      <c r="A72" s="8"/>
      <c r="B72" s="8"/>
      <c r="C72" s="5" t="s">
        <v>29</v>
      </c>
      <c r="D72" s="5" t="s">
        <v>10</v>
      </c>
      <c r="E72" s="7" t="n">
        <v>1742400</v>
      </c>
    </row>
    <row r="73" customFormat="false" ht="15" hidden="false" customHeight="false" outlineLevel="0" collapsed="false">
      <c r="A73" s="8"/>
      <c r="B73" s="8"/>
      <c r="C73" s="8"/>
      <c r="D73" s="9" t="s">
        <v>11</v>
      </c>
      <c r="E73" s="10" t="n">
        <v>871200</v>
      </c>
    </row>
    <row r="74" customFormat="false" ht="15" hidden="false" customHeight="false" outlineLevel="0" collapsed="false">
      <c r="A74" s="8"/>
      <c r="B74" s="8"/>
      <c r="C74" s="5" t="s">
        <v>25</v>
      </c>
      <c r="D74" s="5" t="s">
        <v>10</v>
      </c>
      <c r="E74" s="7" t="n">
        <v>6860500</v>
      </c>
    </row>
    <row r="75" customFormat="false" ht="15" hidden="false" customHeight="false" outlineLevel="0" collapsed="false">
      <c r="A75" s="8"/>
      <c r="B75" s="8"/>
      <c r="C75" s="8"/>
      <c r="D75" s="9" t="s">
        <v>11</v>
      </c>
      <c r="E75" s="10" t="n">
        <v>3430250</v>
      </c>
    </row>
    <row r="76" customFormat="false" ht="15" hidden="false" customHeight="false" outlineLevel="0" collapsed="false">
      <c r="A76" s="8"/>
      <c r="B76" s="8"/>
      <c r="C76" s="5" t="s">
        <v>30</v>
      </c>
      <c r="D76" s="5" t="s">
        <v>10</v>
      </c>
      <c r="E76" s="7" t="n">
        <v>1457500</v>
      </c>
    </row>
    <row r="77" customFormat="false" ht="15" hidden="false" customHeight="false" outlineLevel="0" collapsed="false">
      <c r="A77" s="8"/>
      <c r="B77" s="8"/>
      <c r="C77" s="8"/>
      <c r="D77" s="9" t="s">
        <v>11</v>
      </c>
      <c r="E77" s="10" t="n">
        <v>1457500</v>
      </c>
    </row>
    <row r="78" customFormat="false" ht="15" hidden="false" customHeight="false" outlineLevel="0" collapsed="false">
      <c r="A78" s="8"/>
      <c r="B78" s="8"/>
      <c r="C78" s="5" t="s">
        <v>31</v>
      </c>
      <c r="D78" s="5" t="s">
        <v>10</v>
      </c>
      <c r="E78" s="7" t="n">
        <v>220800</v>
      </c>
    </row>
    <row r="79" customFormat="false" ht="15" hidden="false" customHeight="false" outlineLevel="0" collapsed="false">
      <c r="A79" s="8"/>
      <c r="B79" s="8"/>
      <c r="C79" s="8"/>
      <c r="D79" s="9" t="s">
        <v>11</v>
      </c>
      <c r="E79" s="10" t="n">
        <v>220800</v>
      </c>
    </row>
    <row r="80" customFormat="false" ht="15" hidden="false" customHeight="false" outlineLevel="0" collapsed="false">
      <c r="A80" s="8"/>
      <c r="B80" s="8"/>
      <c r="C80" s="5" t="s">
        <v>32</v>
      </c>
      <c r="D80" s="5" t="s">
        <v>10</v>
      </c>
      <c r="E80" s="7" t="n">
        <v>1800000</v>
      </c>
    </row>
    <row r="81" customFormat="false" ht="15" hidden="false" customHeight="false" outlineLevel="0" collapsed="false">
      <c r="A81" s="8"/>
      <c r="B81" s="8"/>
      <c r="C81" s="8"/>
      <c r="D81" s="9" t="s">
        <v>11</v>
      </c>
      <c r="E81" s="10" t="n">
        <v>1800000</v>
      </c>
    </row>
    <row r="82" customFormat="false" ht="15" hidden="false" customHeight="false" outlineLevel="0" collapsed="false">
      <c r="A82" s="8"/>
      <c r="B82" s="5" t="s">
        <v>42</v>
      </c>
      <c r="C82" s="11"/>
      <c r="D82" s="11"/>
      <c r="E82" s="7" t="n">
        <v>38357400</v>
      </c>
    </row>
    <row r="83" customFormat="false" ht="15" hidden="false" customHeight="false" outlineLevel="0" collapsed="false">
      <c r="A83" s="8"/>
      <c r="B83" s="5" t="s">
        <v>43</v>
      </c>
      <c r="C83" s="11"/>
      <c r="D83" s="11"/>
      <c r="E83" s="7" t="n">
        <v>20917850</v>
      </c>
    </row>
    <row r="84" customFormat="false" ht="15" hidden="false" customHeight="false" outlineLevel="0" collapsed="false">
      <c r="A84" s="5" t="s">
        <v>44</v>
      </c>
      <c r="B84" s="11"/>
      <c r="C84" s="11"/>
      <c r="D84" s="11"/>
      <c r="E84" s="7" t="n">
        <v>249688677</v>
      </c>
    </row>
    <row r="85" customFormat="false" ht="15" hidden="false" customHeight="false" outlineLevel="0" collapsed="false">
      <c r="A85" s="5" t="s">
        <v>45</v>
      </c>
      <c r="B85" s="11"/>
      <c r="C85" s="11"/>
      <c r="D85" s="11"/>
      <c r="E85" s="7" t="n">
        <v>232249128</v>
      </c>
    </row>
    <row r="86" customFormat="false" ht="15" hidden="false" customHeight="false" outlineLevel="0" collapsed="false">
      <c r="A86" s="5" t="s">
        <v>46</v>
      </c>
      <c r="B86" s="11"/>
      <c r="C86" s="11"/>
      <c r="D86" s="11"/>
      <c r="E86" s="7" t="n">
        <v>249688677</v>
      </c>
    </row>
    <row r="87" customFormat="false" ht="15" hidden="false" customHeight="false" outlineLevel="0" collapsed="false">
      <c r="A87" s="12" t="s">
        <v>47</v>
      </c>
      <c r="B87" s="13"/>
      <c r="C87" s="13"/>
      <c r="D87" s="13"/>
      <c r="E87" s="14" t="n">
        <v>232249128</v>
      </c>
    </row>
    <row r="88" customFormat="false" ht="15" hidden="true" customHeight="false" outlineLevel="0" collapsed="false">
      <c r="E88" s="1"/>
    </row>
    <row r="89" customFormat="false" ht="15" hidden="true" customHeight="false" outlineLevel="0" collapsed="false">
      <c r="E89" s="1"/>
    </row>
    <row r="90" customFormat="false" ht="15" hidden="true" customHeight="false" outlineLevel="0" collapsed="false">
      <c r="E90" s="1"/>
    </row>
    <row r="91" customFormat="false" ht="15" hidden="true" customHeight="false" outlineLevel="0" collapsed="false">
      <c r="E91" s="1"/>
    </row>
    <row r="92" customFormat="false" ht="15" hidden="true" customHeight="false" outlineLevel="0" collapsed="false">
      <c r="E92" s="1"/>
    </row>
    <row r="93" customFormat="false" ht="15" hidden="true" customHeight="false" outlineLevel="0" collapsed="false">
      <c r="E93" s="1"/>
    </row>
    <row r="94" customFormat="false" ht="15" hidden="true" customHeight="false" outlineLevel="0" collapsed="false">
      <c r="E94" s="1"/>
    </row>
    <row r="95" customFormat="false" ht="15" hidden="true" customHeight="false" outlineLevel="0" collapsed="false">
      <c r="E95" s="1"/>
    </row>
    <row r="96" customFormat="false" ht="15" hidden="true" customHeight="false" outlineLevel="0" collapsed="false">
      <c r="E96" s="1"/>
    </row>
    <row r="97" s="1" customFormat="true" ht="15" hidden="true" customHeight="false" outlineLevel="0" collapsed="false"/>
    <row r="98" s="1" customFormat="true" ht="15" hidden="true" customHeight="false" outlineLevel="0" collapsed="false"/>
    <row r="99" s="1" customFormat="true" ht="15" hidden="true" customHeight="false" outlineLevel="0" collapsed="false"/>
    <row r="100" s="1" customFormat="true" ht="15" hidden="true" customHeight="false" outlineLevel="0" collapsed="false"/>
    <row r="101" s="1" customFormat="true" ht="15" hidden="true" customHeight="false" outlineLevel="0" collapsed="false"/>
    <row r="102" s="1" customFormat="true" ht="15" hidden="true" customHeight="false" outlineLevel="0" collapsed="false"/>
    <row r="103" s="1" customFormat="true" ht="15" hidden="true" customHeight="false" outlineLevel="0" collapsed="false"/>
    <row r="104" s="1" customFormat="true" ht="15" hidden="true" customHeight="false" outlineLevel="0" collapsed="false"/>
    <row r="105" s="1" customFormat="true" ht="15" hidden="true" customHeight="false" outlineLevel="0" collapsed="false"/>
    <row r="106" s="1" customFormat="true" ht="15" hidden="true" customHeight="false" outlineLevel="0" collapsed="false"/>
    <row r="107" s="1" customFormat="true" ht="15" hidden="true" customHeight="false" outlineLevel="0" collapsed="false"/>
    <row r="108" s="1" customFormat="true" ht="15" hidden="true" customHeight="false" outlineLevel="0" collapsed="false"/>
    <row r="109" s="1" customFormat="true" ht="15" hidden="true" customHeight="false" outlineLevel="0" collapsed="false"/>
    <row r="110" s="1" customFormat="true" ht="15" hidden="true" customHeight="false" outlineLevel="0" collapsed="false"/>
    <row r="111" s="1" customFormat="true" ht="15" hidden="true" customHeight="false" outlineLevel="0" collapsed="false"/>
    <row r="112" s="1" customFormat="true" ht="15" hidden="true" customHeight="false" outlineLevel="0" collapsed="false"/>
    <row r="113" s="1" customFormat="true" ht="15" hidden="true" customHeight="false" outlineLevel="0" collapsed="false"/>
    <row r="114" s="1" customFormat="true" ht="15" hidden="true" customHeight="false" outlineLevel="0" collapsed="false"/>
    <row r="115" s="1" customFormat="true" ht="15" hidden="true" customHeight="false" outlineLevel="0" collapsed="false"/>
    <row r="116" s="1" customFormat="true" ht="15" hidden="true" customHeight="false" outlineLevel="0" collapsed="false"/>
    <row r="117" s="1" customFormat="true" ht="15" hidden="true" customHeight="false" outlineLevel="0" collapsed="false"/>
    <row r="118" s="1" customFormat="true" ht="15" hidden="true" customHeight="false" outlineLevel="0" collapsed="false"/>
    <row r="119" s="1" customFormat="true" ht="15" hidden="true" customHeight="false" outlineLevel="0" collapsed="false"/>
    <row r="120" s="1" customFormat="true" ht="15" hidden="true" customHeight="false" outlineLevel="0" collapsed="false"/>
    <row r="121" s="1" customFormat="true" ht="15" hidden="true" customHeight="false" outlineLevel="0" collapsed="false"/>
    <row r="122" s="1" customFormat="true" ht="15" hidden="true" customHeight="false" outlineLevel="0" collapsed="false"/>
    <row r="123" s="1" customFormat="true" ht="15" hidden="true" customHeight="false" outlineLevel="0" collapsed="false"/>
    <row r="124" s="1" customFormat="true" ht="15" hidden="true" customHeight="false" outlineLevel="0" collapsed="false"/>
    <row r="125" s="1" customFormat="true" ht="15" hidden="true" customHeight="false" outlineLevel="0" collapsed="false"/>
    <row r="126" s="1" customFormat="true" ht="15" hidden="true" customHeight="false" outlineLevel="0" collapsed="false"/>
    <row r="127" s="1" customFormat="true" ht="15" hidden="true" customHeight="false" outlineLevel="0" collapsed="false"/>
    <row r="128" s="1" customFormat="true" ht="15" hidden="true" customHeight="false" outlineLevel="0" collapsed="false"/>
    <row r="129" s="1" customFormat="true" ht="15" hidden="true" customHeight="false" outlineLevel="0" collapsed="false"/>
    <row r="130" s="1" customFormat="true" ht="15" hidden="true" customHeight="false" outlineLevel="0" collapsed="false"/>
    <row r="131" s="1" customFormat="true" ht="15" hidden="true" customHeight="false" outlineLevel="0" collapsed="false"/>
    <row r="132" s="1" customFormat="true" ht="15" hidden="true" customHeight="false" outlineLevel="0" collapsed="false"/>
    <row r="133" s="1" customFormat="true" ht="15" hidden="true" customHeight="false" outlineLevel="0" collapsed="false"/>
    <row r="134" s="1" customFormat="true" ht="15" hidden="true" customHeight="false" outlineLevel="0" collapsed="false"/>
    <row r="135" s="1" customFormat="true" ht="15" hidden="true" customHeight="false" outlineLevel="0" collapsed="false"/>
    <row r="136" s="1" customFormat="true" ht="15" hidden="true" customHeight="false" outlineLevel="0" collapsed="false"/>
    <row r="137" s="1" customFormat="true" ht="15" hidden="true" customHeight="false" outlineLevel="0" collapsed="false"/>
    <row r="138" s="1" customFormat="true" ht="15" hidden="true" customHeight="false" outlineLevel="0" collapsed="false"/>
    <row r="139" s="1" customFormat="true" ht="15" hidden="true" customHeight="false" outlineLevel="0" collapsed="false"/>
    <row r="140" s="1" customFormat="true" ht="15" hidden="true" customHeight="false" outlineLevel="0" collapsed="false"/>
    <row r="141" s="1" customFormat="true" ht="15" hidden="true" customHeight="false" outlineLevel="0" collapsed="false"/>
    <row r="142" s="1" customFormat="true" ht="15" hidden="true" customHeight="false" outlineLevel="0" collapsed="false"/>
    <row r="143" s="1" customFormat="true" ht="15" hidden="true" customHeight="false" outlineLevel="0" collapsed="false"/>
    <row r="144" s="1" customFormat="true" ht="15" hidden="true" customHeight="false" outlineLevel="0" collapsed="false"/>
    <row r="145" s="1" customFormat="true" ht="15" hidden="true" customHeight="false" outlineLevel="0" collapsed="false"/>
    <row r="146" s="1" customFormat="true" ht="15" hidden="true" customHeight="false" outlineLevel="0" collapsed="false"/>
    <row r="147" s="1" customFormat="true" ht="15" hidden="true" customHeight="false" outlineLevel="0" collapsed="false"/>
    <row r="148" s="1" customFormat="true" ht="15" hidden="true" customHeight="false" outlineLevel="0" collapsed="false"/>
    <row r="149" s="1" customFormat="true" ht="15" hidden="true" customHeight="false" outlineLevel="0" collapsed="false"/>
    <row r="150" s="1" customFormat="true" ht="15" hidden="true" customHeight="false" outlineLevel="0" collapsed="false"/>
    <row r="151" s="1" customFormat="true" ht="15" hidden="true" customHeight="false" outlineLevel="0" collapsed="false"/>
    <row r="152" s="1" customFormat="true" ht="15" hidden="true" customHeight="false" outlineLevel="0" collapsed="false"/>
    <row r="153" s="1" customFormat="true" ht="15" hidden="true" customHeight="false" outlineLevel="0" collapsed="false"/>
    <row r="154" s="1" customFormat="true" ht="15" hidden="true" customHeight="false" outlineLevel="0" collapsed="false"/>
    <row r="155" s="1" customFormat="true" ht="15" hidden="true" customHeight="false" outlineLevel="0" collapsed="false"/>
    <row r="156" s="1" customFormat="true" ht="15" hidden="true" customHeight="false" outlineLevel="0" collapsed="false"/>
    <row r="157" s="1" customFormat="true" ht="15" hidden="true" customHeight="false" outlineLevel="0" collapsed="false"/>
    <row r="158" s="1" customFormat="true" ht="15" hidden="true" customHeight="false" outlineLevel="0" collapsed="false"/>
    <row r="159" s="1" customFormat="true" ht="15" hidden="true" customHeight="false" outlineLevel="0" collapsed="false"/>
    <row r="160" s="1" customFormat="true" ht="15" hidden="true" customHeight="false" outlineLevel="0" collapsed="false"/>
    <row r="161" s="1" customFormat="true" ht="15" hidden="true" customHeight="false" outlineLevel="0" collapsed="false"/>
    <row r="162" s="1" customFormat="true" ht="15" hidden="true" customHeight="false" outlineLevel="0" collapsed="false"/>
    <row r="163" s="1" customFormat="true" ht="15" hidden="true" customHeight="false" outlineLevel="0" collapsed="false"/>
    <row r="164" s="1" customFormat="true" ht="15" hidden="true" customHeight="false" outlineLevel="0" collapsed="false"/>
    <row r="165" s="1" customFormat="true" ht="15" hidden="true" customHeight="false" outlineLevel="0" collapsed="false"/>
    <row r="166" s="1" customFormat="true" ht="15" hidden="true" customHeight="false" outlineLevel="0" collapsed="false"/>
    <row r="167" s="1" customFormat="true" ht="15" hidden="true" customHeight="false" outlineLevel="0" collapsed="false"/>
    <row r="168" s="1" customFormat="true" ht="15" hidden="true" customHeight="false" outlineLevel="0" collapsed="false"/>
    <row r="169" s="1" customFormat="true" ht="15" hidden="true" customHeight="false" outlineLevel="0" collapsed="false"/>
    <row r="170" s="1" customFormat="true" ht="15" hidden="true" customHeight="false" outlineLevel="0" collapsed="false"/>
    <row r="171" s="1" customFormat="true" ht="15" hidden="true" customHeight="false" outlineLevel="0" collapsed="false"/>
    <row r="172" s="1" customFormat="true" ht="15" hidden="true" customHeight="false" outlineLevel="0" collapsed="false"/>
    <row r="173" s="1" customFormat="true" ht="15" hidden="true" customHeight="false" outlineLevel="0" collapsed="false"/>
    <row r="174" s="1" customFormat="true" ht="15" hidden="true" customHeight="false" outlineLevel="0" collapsed="false"/>
    <row r="175" s="1" customFormat="true" ht="15" hidden="true" customHeight="false" outlineLevel="0" collapsed="false"/>
    <row r="176" s="1" customFormat="true" ht="15" hidden="true" customHeight="false" outlineLevel="0" collapsed="false"/>
    <row r="177" s="1" customFormat="true" ht="15" hidden="true" customHeight="false" outlineLevel="0" collapsed="false"/>
    <row r="178" s="1" customFormat="true" ht="15" hidden="true" customHeight="false" outlineLevel="0" collapsed="false"/>
    <row r="179" s="1" customFormat="true" ht="15" hidden="true" customHeight="false" outlineLevel="0" collapsed="false"/>
    <row r="180" s="1" customFormat="true" ht="15" hidden="true" customHeight="false" outlineLevel="0" collapsed="false"/>
    <row r="181" s="1" customFormat="true" ht="15" hidden="true" customHeight="false" outlineLevel="0" collapsed="false"/>
    <row r="182" s="1" customFormat="true" ht="15" hidden="true" customHeight="false" outlineLevel="0" collapsed="false"/>
    <row r="183" s="1" customFormat="true" ht="15" hidden="true" customHeight="false" outlineLevel="0" collapsed="false"/>
    <row r="184" s="1" customFormat="true" ht="15" hidden="true" customHeight="false" outlineLevel="0" collapsed="false"/>
    <row r="185" s="1" customFormat="true" ht="15" hidden="true" customHeight="false" outlineLevel="0" collapsed="false"/>
    <row r="186" s="1" customFormat="true" ht="15" hidden="true" customHeight="false" outlineLevel="0" collapsed="false"/>
    <row r="187" s="1" customFormat="true" ht="15" hidden="true" customHeight="false" outlineLevel="0" collapsed="false"/>
    <row r="188" s="1" customFormat="true" ht="15" hidden="true" customHeight="false" outlineLevel="0" collapsed="false"/>
    <row r="189" s="1" customFormat="true" ht="15" hidden="true" customHeight="false" outlineLevel="0" collapsed="false"/>
    <row r="190" s="1" customFormat="true" ht="15" hidden="true" customHeight="false" outlineLevel="0" collapsed="false"/>
    <row r="191" s="1" customFormat="true" ht="15" hidden="true" customHeight="false" outlineLevel="0" collapsed="false"/>
    <row r="192" s="1" customFormat="true" ht="15" hidden="true" customHeight="false" outlineLevel="0" collapsed="false"/>
    <row r="193" s="1" customFormat="true" ht="15" hidden="true" customHeight="false" outlineLevel="0" collapsed="false"/>
    <row r="194" s="1" customFormat="true" ht="15" hidden="true" customHeight="false" outlineLevel="0" collapsed="false"/>
    <row r="195" s="1" customFormat="true" ht="15" hidden="true" customHeight="false" outlineLevel="0" collapsed="false"/>
    <row r="196" s="1" customFormat="true" ht="15" hidden="true" customHeight="false" outlineLevel="0" collapsed="false"/>
    <row r="197" s="1" customFormat="true" ht="15" hidden="true" customHeight="false" outlineLevel="0" collapsed="false"/>
    <row r="198" s="1" customFormat="true" ht="15" hidden="true" customHeight="false" outlineLevel="0" collapsed="false"/>
    <row r="199" s="1" customFormat="true" ht="15" hidden="true" customHeight="false" outlineLevel="0" collapsed="false"/>
    <row r="200" s="1" customFormat="true" ht="15" hidden="true" customHeight="false" outlineLevel="0" collapsed="false"/>
    <row r="201" s="1" customFormat="true" ht="15" hidden="true" customHeight="false" outlineLevel="0" collapsed="false"/>
    <row r="202" s="1" customFormat="true" ht="15" hidden="true" customHeight="false" outlineLevel="0" collapsed="false"/>
    <row r="203" s="1" customFormat="true" ht="15" hidden="true" customHeight="false" outlineLevel="0" collapsed="false"/>
    <row r="204" s="1" customFormat="true" ht="15" hidden="true" customHeight="false" outlineLevel="0" collapsed="false"/>
    <row r="205" s="1" customFormat="true" ht="15" hidden="true" customHeight="false" outlineLevel="0" collapsed="false"/>
    <row r="206" s="1" customFormat="true" ht="15" hidden="true" customHeight="false" outlineLevel="0" collapsed="false"/>
    <row r="207" s="1" customFormat="true" ht="15" hidden="true" customHeight="false" outlineLevel="0" collapsed="false"/>
    <row r="208" s="1" customFormat="true" ht="15" hidden="true" customHeight="false" outlineLevel="0" collapsed="false"/>
    <row r="209" s="1" customFormat="true" ht="15" hidden="true" customHeight="false" outlineLevel="0" collapsed="false"/>
    <row r="210" s="1" customFormat="true" ht="15" hidden="true" customHeight="false" outlineLevel="0" collapsed="false"/>
    <row r="211" s="1" customFormat="true" ht="15" hidden="true" customHeight="false" outlineLevel="0" collapsed="false"/>
    <row r="212" s="1" customFormat="true" ht="15" hidden="true" customHeight="false" outlineLevel="0" collapsed="false"/>
    <row r="213" s="1" customFormat="true" ht="15" hidden="true" customHeight="false" outlineLevel="0" collapsed="false"/>
    <row r="214" s="1" customFormat="true" ht="15" hidden="true" customHeight="false" outlineLevel="0" collapsed="false"/>
    <row r="215" s="1" customFormat="true" ht="15" hidden="true" customHeight="false" outlineLevel="0" collapsed="false"/>
    <row r="216" s="1" customFormat="true" ht="15" hidden="true" customHeight="false" outlineLevel="0" collapsed="false"/>
    <row r="217" s="1" customFormat="true" ht="15" hidden="true" customHeight="false" outlineLevel="0" collapsed="false"/>
    <row r="218" s="1" customFormat="true" ht="15" hidden="true" customHeight="false" outlineLevel="0" collapsed="false"/>
    <row r="219" s="1" customFormat="true" ht="15" hidden="true" customHeight="false" outlineLevel="0" collapsed="false"/>
    <row r="220" s="1" customFormat="true" ht="15" hidden="true" customHeight="false" outlineLevel="0" collapsed="false"/>
    <row r="221" s="1" customFormat="true" ht="15" hidden="true" customHeight="false" outlineLevel="0" collapsed="false"/>
    <row r="222" s="1" customFormat="true" ht="15" hidden="true" customHeight="false" outlineLevel="0" collapsed="false"/>
    <row r="223" s="1" customFormat="true" ht="15" hidden="true" customHeight="false" outlineLevel="0" collapsed="false"/>
    <row r="224" s="1" customFormat="true" ht="15" hidden="true" customHeight="false" outlineLevel="0" collapsed="false"/>
    <row r="225" s="1" customFormat="true" ht="15" hidden="true" customHeight="false" outlineLevel="0" collapsed="false"/>
    <row r="226" s="1" customFormat="true" ht="15" hidden="true" customHeight="false" outlineLevel="0" collapsed="false"/>
    <row r="227" s="1" customFormat="true" ht="15" hidden="true" customHeight="false" outlineLevel="0" collapsed="false"/>
    <row r="228" s="1" customFormat="true" ht="15" hidden="true" customHeight="false" outlineLevel="0" collapsed="false"/>
    <row r="229" s="1" customFormat="true" ht="15" hidden="true" customHeight="false" outlineLevel="0" collapsed="false"/>
    <row r="230" s="1" customFormat="true" ht="15" hidden="true" customHeight="false" outlineLevel="0" collapsed="false"/>
    <row r="231" s="1" customFormat="true" ht="15" hidden="true" customHeight="false" outlineLevel="0" collapsed="false"/>
    <row r="232" s="1" customFormat="true" ht="15" hidden="true" customHeight="false" outlineLevel="0" collapsed="false"/>
    <row r="233" s="1" customFormat="true" ht="15" hidden="true" customHeight="false" outlineLevel="0" collapsed="false"/>
    <row r="234" s="1" customFormat="true" ht="15" hidden="true" customHeight="false" outlineLevel="0" collapsed="false"/>
    <row r="235" s="1" customFormat="true" ht="15" hidden="true" customHeight="false" outlineLevel="0" collapsed="false"/>
    <row r="236" s="1" customFormat="true" ht="15" hidden="true" customHeight="false" outlineLevel="0" collapsed="false"/>
    <row r="237" s="1" customFormat="true" ht="15" hidden="true" customHeight="false" outlineLevel="0" collapsed="false"/>
    <row r="238" s="1" customFormat="true" ht="15" hidden="true" customHeight="false" outlineLevel="0" collapsed="false"/>
    <row r="239" s="1" customFormat="true" ht="15" hidden="true" customHeight="false" outlineLevel="0" collapsed="false"/>
    <row r="240" s="1" customFormat="true" ht="15" hidden="true" customHeight="false" outlineLevel="0" collapsed="false"/>
    <row r="241" s="1" customFormat="true" ht="15" hidden="true" customHeight="false" outlineLevel="0" collapsed="false"/>
    <row r="242" s="1" customFormat="true" ht="15" hidden="true" customHeight="false" outlineLevel="0" collapsed="false"/>
    <row r="243" s="1" customFormat="true" ht="15" hidden="true" customHeight="false" outlineLevel="0" collapsed="false"/>
    <row r="244" s="1" customFormat="true" ht="15" hidden="true" customHeight="false" outlineLevel="0" collapsed="false"/>
    <row r="245" s="1" customFormat="true" ht="15" hidden="true" customHeight="false" outlineLevel="0" collapsed="false"/>
    <row r="246" s="1" customFormat="true" ht="15" hidden="true" customHeight="false" outlineLevel="0" collapsed="false"/>
    <row r="247" s="1" customFormat="true" ht="15" hidden="true" customHeight="false" outlineLevel="0" collapsed="false"/>
    <row r="248" s="1" customFormat="true" ht="15" hidden="true" customHeight="false" outlineLevel="0" collapsed="false"/>
    <row r="249" s="1" customFormat="true" ht="15" hidden="true" customHeight="false" outlineLevel="0" collapsed="false"/>
    <row r="250" s="1" customFormat="true" ht="15" hidden="true" customHeight="false" outlineLevel="0" collapsed="false"/>
    <row r="251" s="1" customFormat="true" ht="15" hidden="true" customHeight="false" outlineLevel="0" collapsed="false"/>
    <row r="252" s="1" customFormat="true" ht="15" hidden="true" customHeight="false" outlineLevel="0" collapsed="false"/>
    <row r="253" s="1" customFormat="true" ht="15" hidden="true" customHeight="false" outlineLevel="0" collapsed="false"/>
    <row r="254" s="1" customFormat="true" ht="15" hidden="true" customHeight="false" outlineLevel="0" collapsed="false"/>
    <row r="255" s="1" customFormat="true" ht="15" hidden="true" customHeight="false" outlineLevel="0" collapsed="false"/>
    <row r="256" s="1" customFormat="true" ht="15" hidden="true" customHeight="false" outlineLevel="0" collapsed="false"/>
    <row r="257" s="1" customFormat="true" ht="15" hidden="true" customHeight="false" outlineLevel="0" collapsed="false"/>
    <row r="258" s="1" customFormat="true" ht="15" hidden="true" customHeight="false" outlineLevel="0" collapsed="false"/>
    <row r="259" s="1" customFormat="true" ht="15" hidden="true" customHeight="false" outlineLevel="0" collapsed="false"/>
    <row r="260" s="1" customFormat="true" ht="15" hidden="true" customHeight="false" outlineLevel="0" collapsed="false"/>
    <row r="261" s="1" customFormat="true" ht="15" hidden="true" customHeight="false" outlineLevel="0" collapsed="false"/>
    <row r="262" s="1" customFormat="true" ht="15" hidden="true" customHeight="false" outlineLevel="0" collapsed="false"/>
    <row r="263" s="1" customFormat="true" ht="15" hidden="true" customHeight="false" outlineLevel="0" collapsed="false"/>
    <row r="264" s="1" customFormat="true" ht="15" hidden="true" customHeight="false" outlineLevel="0" collapsed="false"/>
    <row r="265" s="1" customFormat="true" ht="15" hidden="true" customHeight="false" outlineLevel="0" collapsed="false"/>
    <row r="266" s="1" customFormat="true" ht="15" hidden="true" customHeight="false" outlineLevel="0" collapsed="false"/>
    <row r="267" s="1" customFormat="true" ht="15" hidden="true" customHeight="false" outlineLevel="0" collapsed="false"/>
    <row r="268" s="1" customFormat="true" ht="15" hidden="true" customHeight="false" outlineLevel="0" collapsed="false"/>
    <row r="269" s="1" customFormat="true" ht="15" hidden="true" customHeight="false" outlineLevel="0" collapsed="false"/>
    <row r="270" s="1" customFormat="true" ht="15" hidden="true" customHeight="false" outlineLevel="0" collapsed="false"/>
    <row r="271" s="1" customFormat="true" ht="15" hidden="true" customHeight="false" outlineLevel="0" collapsed="false"/>
    <row r="272" s="1" customFormat="true" ht="15" hidden="true" customHeight="false" outlineLevel="0" collapsed="false"/>
    <row r="273" s="1" customFormat="true" ht="15" hidden="true" customHeight="false" outlineLevel="0" collapsed="false"/>
    <row r="274" s="1" customFormat="true" ht="15" hidden="true" customHeight="false" outlineLevel="0" collapsed="false"/>
    <row r="275" s="1" customFormat="true" ht="15" hidden="true" customHeight="false" outlineLevel="0" collapsed="false"/>
    <row r="276" s="1" customFormat="true" ht="15" hidden="true" customHeight="false" outlineLevel="0" collapsed="false"/>
    <row r="277" s="1" customFormat="true" ht="15" hidden="true" customHeight="false" outlineLevel="0" collapsed="false"/>
    <row r="278" s="1" customFormat="true" ht="15" hidden="true" customHeight="false" outlineLevel="0" collapsed="false"/>
    <row r="279" s="1" customFormat="true" ht="15" hidden="true" customHeight="false" outlineLevel="0" collapsed="false"/>
    <row r="280" s="1" customFormat="true" ht="15" hidden="true" customHeight="false" outlineLevel="0" collapsed="false"/>
    <row r="281" s="1" customFormat="true" ht="15" hidden="true" customHeight="false" outlineLevel="0" collapsed="false"/>
    <row r="282" s="1" customFormat="true" ht="15" hidden="true" customHeight="false" outlineLevel="0" collapsed="false"/>
    <row r="283" s="1" customFormat="true" ht="15" hidden="true" customHeight="false" outlineLevel="0" collapsed="false"/>
    <row r="284" s="1" customFormat="true" ht="15" hidden="true" customHeight="false" outlineLevel="0" collapsed="false"/>
    <row r="285" s="1" customFormat="true" ht="15" hidden="true" customHeight="false" outlineLevel="0" collapsed="false"/>
    <row r="286" s="1" customFormat="true" ht="15" hidden="true" customHeight="false" outlineLevel="0" collapsed="false"/>
    <row r="287" s="1" customFormat="true" ht="15" hidden="true" customHeight="false" outlineLevel="0" collapsed="false"/>
    <row r="288" s="1" customFormat="true" ht="15" hidden="true" customHeight="false" outlineLevel="0" collapsed="false"/>
    <row r="289" s="1" customFormat="true" ht="15" hidden="true" customHeight="false" outlineLevel="0" collapsed="false"/>
    <row r="290" s="1" customFormat="true" ht="15" hidden="true" customHeight="false" outlineLevel="0" collapsed="false"/>
    <row r="291" s="1" customFormat="true" ht="15" hidden="true" customHeight="false" outlineLevel="0" collapsed="false"/>
    <row r="292" s="1" customFormat="true" ht="15" hidden="true" customHeight="false" outlineLevel="0" collapsed="false"/>
    <row r="293" s="1" customFormat="true" ht="15" hidden="true" customHeight="false" outlineLevel="0" collapsed="false"/>
    <row r="294" s="1" customFormat="true" ht="15" hidden="true" customHeight="false" outlineLevel="0" collapsed="false"/>
    <row r="295" s="1" customFormat="true" ht="15" hidden="true" customHeight="false" outlineLevel="0" collapsed="false"/>
    <row r="296" s="1" customFormat="true" ht="15" hidden="true" customHeight="false" outlineLevel="0" collapsed="false"/>
    <row r="297" s="1" customFormat="true" ht="15" hidden="true" customHeight="false" outlineLevel="0" collapsed="false"/>
    <row r="298" s="1" customFormat="true" ht="15" hidden="true" customHeight="false" outlineLevel="0" collapsed="false"/>
    <row r="299" s="1" customFormat="true" ht="15" hidden="true" customHeight="false" outlineLevel="0" collapsed="false"/>
    <row r="300" s="1" customFormat="true" ht="15" hidden="true" customHeight="false" outlineLevel="0" collapsed="false"/>
    <row r="301" s="1" customFormat="true" ht="15" hidden="true" customHeight="false" outlineLevel="0" collapsed="false"/>
    <row r="302" s="1" customFormat="true" ht="15" hidden="true" customHeight="false" outlineLevel="0" collapsed="false"/>
    <row r="303" s="1" customFormat="true" ht="15" hidden="true" customHeight="false" outlineLevel="0" collapsed="false"/>
    <row r="304" s="1" customFormat="true" ht="15" hidden="true" customHeight="false" outlineLevel="0" collapsed="false"/>
    <row r="305" s="1" customFormat="true" ht="15" hidden="true" customHeight="false" outlineLevel="0" collapsed="false"/>
    <row r="306" s="1" customFormat="true" ht="15" hidden="true" customHeight="false" outlineLevel="0" collapsed="false"/>
    <row r="307" s="1" customFormat="true" ht="15" hidden="true" customHeight="false" outlineLevel="0" collapsed="false"/>
    <row r="308" s="1" customFormat="true" ht="15" hidden="true" customHeight="false" outlineLevel="0" collapsed="false"/>
    <row r="309" s="1" customFormat="true" ht="15" hidden="true" customHeight="false" outlineLevel="0" collapsed="false"/>
    <row r="310" s="1" customFormat="true" ht="15" hidden="true" customHeight="false" outlineLevel="0" collapsed="false"/>
    <row r="311" s="1" customFormat="true" ht="15" hidden="true" customHeight="false" outlineLevel="0" collapsed="false"/>
    <row r="312" s="1" customFormat="true" ht="15" hidden="true" customHeight="false" outlineLevel="0" collapsed="false"/>
    <row r="313" s="1" customFormat="true" ht="15" hidden="true" customHeight="false" outlineLevel="0" collapsed="false"/>
    <row r="314" s="1" customFormat="true" ht="15" hidden="true" customHeight="false" outlineLevel="0" collapsed="false"/>
    <row r="315" s="1" customFormat="true" ht="15" hidden="true" customHeight="false" outlineLevel="0" collapsed="false"/>
    <row r="316" s="1" customFormat="true" ht="15" hidden="true" customHeight="false" outlineLevel="0" collapsed="false"/>
    <row r="317" s="1" customFormat="true" ht="15" hidden="true" customHeight="false" outlineLevel="0" collapsed="false"/>
    <row r="318" s="1" customFormat="true" ht="15" hidden="true" customHeight="false" outlineLevel="0" collapsed="false"/>
    <row r="319" s="1" customFormat="true" ht="15" hidden="true" customHeight="false" outlineLevel="0" collapsed="false"/>
    <row r="320" s="1" customFormat="true" ht="15" hidden="true" customHeight="false" outlineLevel="0" collapsed="false"/>
    <row r="321" s="1" customFormat="true" ht="15" hidden="true" customHeight="false" outlineLevel="0" collapsed="false"/>
    <row r="322" s="1" customFormat="true" ht="15" hidden="true" customHeight="false" outlineLevel="0" collapsed="false"/>
    <row r="323" s="1" customFormat="true" ht="15" hidden="true" customHeight="false" outlineLevel="0" collapsed="false"/>
    <row r="324" s="1" customFormat="true" ht="15" hidden="true" customHeight="false" outlineLevel="0" collapsed="false"/>
    <row r="325" s="1" customFormat="true" ht="15" hidden="true" customHeight="false" outlineLevel="0" collapsed="false"/>
    <row r="326" s="1" customFormat="true" ht="15" hidden="true" customHeight="false" outlineLevel="0" collapsed="false"/>
    <row r="327" s="1" customFormat="true" ht="15" hidden="true" customHeight="false" outlineLevel="0" collapsed="false"/>
    <row r="328" s="1" customFormat="true" ht="15" hidden="true" customHeight="false" outlineLevel="0" collapsed="false"/>
    <row r="329" s="1" customFormat="true" ht="15" hidden="true" customHeight="false" outlineLevel="0" collapsed="false"/>
    <row r="330" s="1" customFormat="true" ht="15" hidden="true" customHeight="false" outlineLevel="0" collapsed="false"/>
    <row r="331" s="1" customFormat="true" ht="15" hidden="true" customHeight="false" outlineLevel="0" collapsed="false"/>
    <row r="332" s="1" customFormat="true" ht="15" hidden="true" customHeight="false" outlineLevel="0" collapsed="false"/>
    <row r="333" s="1" customFormat="true" ht="15" hidden="true" customHeight="false" outlineLevel="0" collapsed="false"/>
    <row r="334" s="1" customFormat="true" ht="15" hidden="true" customHeight="false" outlineLevel="0" collapsed="false"/>
    <row r="335" s="1" customFormat="true" ht="15" hidden="true" customHeight="false" outlineLevel="0" collapsed="false"/>
    <row r="336" s="1" customFormat="true" ht="15" hidden="true" customHeight="false" outlineLevel="0" collapsed="false"/>
    <row r="337" s="1" customFormat="true" ht="15" hidden="true" customHeight="false" outlineLevel="0" collapsed="false"/>
    <row r="338" s="1" customFormat="true" ht="15" hidden="true" customHeight="false" outlineLevel="0" collapsed="false"/>
    <row r="339" s="1" customFormat="true" ht="15" hidden="true" customHeight="false" outlineLevel="0" collapsed="false"/>
    <row r="340" s="1" customFormat="true" ht="15" hidden="true" customHeight="false" outlineLevel="0" collapsed="false"/>
    <row r="341" s="1" customFormat="true" ht="15" hidden="true" customHeight="false" outlineLevel="0" collapsed="false"/>
    <row r="342" s="1" customFormat="true" ht="15" hidden="true" customHeight="false" outlineLevel="0" collapsed="false"/>
    <row r="343" s="1" customFormat="true" ht="15" hidden="true" customHeight="false" outlineLevel="0" collapsed="false"/>
    <row r="344" s="1" customFormat="true" ht="15" hidden="true" customHeight="false" outlineLevel="0" collapsed="false"/>
    <row r="345" s="1" customFormat="true" ht="15" hidden="true" customHeight="false" outlineLevel="0" collapsed="false"/>
    <row r="346" s="1" customFormat="true" ht="15" hidden="true" customHeight="false" outlineLevel="0" collapsed="false"/>
    <row r="347" s="1" customFormat="true" ht="15" hidden="true" customHeight="false" outlineLevel="0" collapsed="false"/>
    <row r="348" s="1" customFormat="true" ht="15" hidden="true" customHeight="false" outlineLevel="0" collapsed="false"/>
    <row r="349" s="1" customFormat="true" ht="15" hidden="true" customHeight="false" outlineLevel="0" collapsed="false"/>
    <row r="350" s="1" customFormat="true" ht="15" hidden="true" customHeight="false" outlineLevel="0" collapsed="false"/>
    <row r="351" s="1" customFormat="true" ht="15" hidden="true" customHeight="false" outlineLevel="0" collapsed="false"/>
    <row r="352" s="1" customFormat="true" ht="15" hidden="true" customHeight="false" outlineLevel="0" collapsed="false"/>
    <row r="353" s="1" customFormat="true" ht="15" hidden="true" customHeight="false" outlineLevel="0" collapsed="false"/>
    <row r="354" s="1" customFormat="true" ht="15" hidden="true" customHeight="false" outlineLevel="0" collapsed="false"/>
    <row r="355" s="1" customFormat="true" ht="15" hidden="true" customHeight="false" outlineLevel="0" collapsed="false"/>
    <row r="356" s="1" customFormat="true" ht="15" hidden="true" customHeight="false" outlineLevel="0" collapsed="false"/>
    <row r="357" s="1" customFormat="true" ht="15" hidden="true" customHeight="false" outlineLevel="0" collapsed="false"/>
    <row r="358" s="1" customFormat="true" ht="15" hidden="true" customHeight="false" outlineLevel="0" collapsed="false"/>
    <row r="359" s="1" customFormat="true" ht="15" hidden="true" customHeight="false" outlineLevel="0" collapsed="false"/>
    <row r="360" s="1" customFormat="true" ht="15" hidden="true" customHeight="false" outlineLevel="0" collapsed="false"/>
    <row r="361" s="1" customFormat="true" ht="15" hidden="true" customHeight="false" outlineLevel="0" collapsed="false"/>
    <row r="362" s="1" customFormat="true" ht="15" hidden="true" customHeight="false" outlineLevel="0" collapsed="false"/>
    <row r="363" s="1" customFormat="true" ht="15" hidden="true" customHeight="false" outlineLevel="0" collapsed="false"/>
    <row r="364" s="1" customFormat="true" ht="15" hidden="true" customHeight="false" outlineLevel="0" collapsed="false"/>
    <row r="365" s="1" customFormat="true" ht="15" hidden="true" customHeight="false" outlineLevel="0" collapsed="false"/>
    <row r="366" s="1" customFormat="true" ht="15" hidden="true" customHeight="false" outlineLevel="0" collapsed="false"/>
    <row r="367" s="1" customFormat="true" ht="15" hidden="true" customHeight="false" outlineLevel="0" collapsed="false"/>
    <row r="368" s="1" customFormat="true" ht="15" hidden="true" customHeight="false" outlineLevel="0" collapsed="false"/>
    <row r="369" s="1" customFormat="true" ht="15" hidden="true" customHeight="false" outlineLevel="0" collapsed="false"/>
    <row r="370" s="1" customFormat="true" ht="15" hidden="true" customHeight="false" outlineLevel="0" collapsed="false"/>
    <row r="371" s="1" customFormat="true" ht="15" hidden="true" customHeight="false" outlineLevel="0" collapsed="false"/>
    <row r="372" s="1" customFormat="true" ht="15" hidden="true" customHeight="false" outlineLevel="0" collapsed="false"/>
    <row r="373" s="1" customFormat="true" ht="15" hidden="true" customHeight="false" outlineLevel="0" collapsed="false"/>
    <row r="374" s="1" customFormat="true" ht="15" hidden="true" customHeight="false" outlineLevel="0" collapsed="false"/>
    <row r="375" s="1" customFormat="true" ht="15" hidden="true" customHeight="false" outlineLevel="0" collapsed="false"/>
    <row r="376" s="1" customFormat="true" ht="15" hidden="true" customHeight="false" outlineLevel="0" collapsed="false"/>
    <row r="377" s="1" customFormat="true" ht="15" hidden="true" customHeight="false" outlineLevel="0" collapsed="false"/>
    <row r="378" s="1" customFormat="true" ht="15" hidden="true" customHeight="false" outlineLevel="0" collapsed="false"/>
    <row r="379" s="1" customFormat="true" ht="15" hidden="true" customHeight="false" outlineLevel="0" collapsed="false"/>
    <row r="380" s="1" customFormat="true" ht="15" hidden="true" customHeight="false" outlineLevel="0" collapsed="false"/>
    <row r="381" s="1" customFormat="true" ht="15" hidden="true" customHeight="false" outlineLevel="0" collapsed="false"/>
    <row r="382" s="1" customFormat="true" ht="15" hidden="true" customHeight="false" outlineLevel="0" collapsed="false"/>
    <row r="383" s="1" customFormat="true" ht="15" hidden="true" customHeight="false" outlineLevel="0" collapsed="false"/>
    <row r="384" s="1" customFormat="true" ht="15" hidden="true" customHeight="false" outlineLevel="0" collapsed="false"/>
    <row r="385" s="1" customFormat="true" ht="15" hidden="true" customHeight="false" outlineLevel="0" collapsed="false"/>
    <row r="386" s="1" customFormat="true" ht="15" hidden="true" customHeight="false" outlineLevel="0" collapsed="false"/>
    <row r="387" s="1" customFormat="true" ht="15" hidden="true" customHeight="false" outlineLevel="0" collapsed="false"/>
    <row r="388" s="1" customFormat="true" ht="15" hidden="true" customHeight="false" outlineLevel="0" collapsed="false"/>
    <row r="389" s="1" customFormat="true" ht="15" hidden="true" customHeight="false" outlineLevel="0" collapsed="false"/>
    <row r="390" s="1" customFormat="true" ht="15" hidden="true" customHeight="false" outlineLevel="0" collapsed="false"/>
    <row r="391" s="1" customFormat="true" ht="15" hidden="true" customHeight="false" outlineLevel="0" collapsed="false"/>
    <row r="392" s="1" customFormat="true" ht="15" hidden="true" customHeight="false" outlineLevel="0" collapsed="false"/>
    <row r="393" s="1" customFormat="true" ht="15" hidden="true" customHeight="false" outlineLevel="0" collapsed="false"/>
    <row r="394" s="1" customFormat="true" ht="15" hidden="true" customHeight="false" outlineLevel="0" collapsed="false"/>
    <row r="395" s="1" customFormat="true" ht="15" hidden="true" customHeight="false" outlineLevel="0" collapsed="false"/>
    <row r="396" s="1" customFormat="true" ht="15" hidden="true" customHeight="false" outlineLevel="0" collapsed="false"/>
    <row r="397" s="1" customFormat="true" ht="15" hidden="true" customHeight="false" outlineLevel="0" collapsed="false"/>
    <row r="398" s="1" customFormat="true" ht="15" hidden="true" customHeight="false" outlineLevel="0" collapsed="false"/>
    <row r="399" s="1" customFormat="true" ht="15" hidden="true" customHeight="false" outlineLevel="0" collapsed="false"/>
    <row r="400" s="1" customFormat="true" ht="15" hidden="true" customHeight="false" outlineLevel="0" collapsed="false"/>
    <row r="401" s="1" customFormat="true" ht="15" hidden="true" customHeight="false" outlineLevel="0" collapsed="false"/>
    <row r="402" s="1" customFormat="true" ht="15" hidden="true" customHeight="false" outlineLevel="0" collapsed="false"/>
    <row r="403" s="1" customFormat="true" ht="15" hidden="true" customHeight="false" outlineLevel="0" collapsed="false"/>
    <row r="404" s="1" customFormat="true" ht="15" hidden="true" customHeight="false" outlineLevel="0" collapsed="false"/>
    <row r="405" s="1" customFormat="true" ht="15" hidden="true" customHeight="false" outlineLevel="0" collapsed="false"/>
    <row r="406" s="1" customFormat="true" ht="15" hidden="true" customHeight="false" outlineLevel="0" collapsed="false"/>
    <row r="407" s="1" customFormat="true" ht="15" hidden="true" customHeight="false" outlineLevel="0" collapsed="false"/>
    <row r="408" s="1" customFormat="true" ht="15" hidden="true" customHeight="false" outlineLevel="0" collapsed="false"/>
    <row r="409" s="1" customFormat="true" ht="15" hidden="true" customHeight="false" outlineLevel="0" collapsed="false"/>
    <row r="410" s="1" customFormat="true" ht="15" hidden="true" customHeight="false" outlineLevel="0" collapsed="false"/>
    <row r="411" s="1" customFormat="true" ht="15" hidden="true" customHeight="false" outlineLevel="0" collapsed="false"/>
    <row r="412" s="1" customFormat="true" ht="15" hidden="true" customHeight="false" outlineLevel="0" collapsed="false"/>
    <row r="413" s="1" customFormat="true" ht="15" hidden="true" customHeight="false" outlineLevel="0" collapsed="false"/>
    <row r="414" s="1" customFormat="true" ht="15" hidden="true" customHeight="false" outlineLevel="0" collapsed="false"/>
    <row r="415" s="1" customFormat="true" ht="15" hidden="true" customHeight="false" outlineLevel="0" collapsed="false"/>
    <row r="416" s="1" customFormat="true" ht="15" hidden="true" customHeight="false" outlineLevel="0" collapsed="false"/>
    <row r="417" s="1" customFormat="true" ht="15" hidden="true" customHeight="false" outlineLevel="0" collapsed="false"/>
    <row r="418" s="1" customFormat="true" ht="15" hidden="true" customHeight="false" outlineLevel="0" collapsed="false"/>
    <row r="419" s="1" customFormat="true" ht="15" hidden="true" customHeight="false" outlineLevel="0" collapsed="false"/>
    <row r="420" s="1" customFormat="true" ht="15" hidden="true" customHeight="false" outlineLevel="0" collapsed="false"/>
    <row r="421" s="1" customFormat="true" ht="15" hidden="true" customHeight="false" outlineLevel="0" collapsed="false"/>
    <row r="422" s="1" customFormat="true" ht="15" hidden="true" customHeight="false" outlineLevel="0" collapsed="false"/>
    <row r="423" s="1" customFormat="true" ht="15" hidden="true" customHeight="false" outlineLevel="0" collapsed="false"/>
    <row r="424" s="1" customFormat="true" ht="15" hidden="true" customHeight="false" outlineLevel="0" collapsed="false"/>
    <row r="425" s="1" customFormat="true" ht="15" hidden="true" customHeight="false" outlineLevel="0" collapsed="false"/>
    <row r="426" s="1" customFormat="true" ht="15" hidden="true" customHeight="false" outlineLevel="0" collapsed="false"/>
    <row r="427" s="1" customFormat="true" ht="15" hidden="true" customHeight="false" outlineLevel="0" collapsed="false"/>
    <row r="428" s="1" customFormat="true" ht="15" hidden="true" customHeight="false" outlineLevel="0" collapsed="false"/>
    <row r="429" s="1" customFormat="true" ht="15" hidden="true" customHeight="false" outlineLevel="0" collapsed="false"/>
    <row r="430" s="1" customFormat="true" ht="15" hidden="true" customHeight="false" outlineLevel="0" collapsed="false"/>
    <row r="431" s="1" customFormat="true" ht="15" hidden="true" customHeight="false" outlineLevel="0" collapsed="false"/>
    <row r="432" s="1" customFormat="true" ht="15" hidden="true" customHeight="false" outlineLevel="0" collapsed="false"/>
    <row r="433" s="1" customFormat="true" ht="15" hidden="true" customHeight="false" outlineLevel="0" collapsed="false"/>
    <row r="434" s="1" customFormat="true" ht="15" hidden="true" customHeight="false" outlineLevel="0" collapsed="false"/>
    <row r="435" s="1" customFormat="true" ht="15" hidden="true" customHeight="false" outlineLevel="0" collapsed="false"/>
    <row r="436" s="1" customFormat="true" ht="15" hidden="true" customHeight="false" outlineLevel="0" collapsed="false"/>
    <row r="437" s="1" customFormat="true" ht="15" hidden="true" customHeight="false" outlineLevel="0" collapsed="false"/>
    <row r="438" s="1" customFormat="true" ht="15" hidden="true" customHeight="false" outlineLevel="0" collapsed="false"/>
    <row r="439" s="1" customFormat="true" ht="15" hidden="true" customHeight="false" outlineLevel="0" collapsed="false"/>
    <row r="440" s="1" customFormat="true" ht="15" hidden="true" customHeight="false" outlineLevel="0" collapsed="false"/>
    <row r="441" s="1" customFormat="true" ht="15" hidden="true" customHeight="false" outlineLevel="0" collapsed="false"/>
    <row r="442" s="1" customFormat="true" ht="15" hidden="true" customHeight="false" outlineLevel="0" collapsed="false"/>
    <row r="443" s="1" customFormat="true" ht="15" hidden="true" customHeight="false" outlineLevel="0" collapsed="false"/>
    <row r="444" s="1" customFormat="true" ht="15" hidden="true" customHeight="false" outlineLevel="0" collapsed="false"/>
    <row r="445" s="1" customFormat="true" ht="15" hidden="true" customHeight="false" outlineLevel="0" collapsed="false"/>
    <row r="446" s="1" customFormat="true" ht="15" hidden="true" customHeight="false" outlineLevel="0" collapsed="false"/>
    <row r="447" s="1" customFormat="true" ht="15" hidden="true" customHeight="false" outlineLevel="0" collapsed="false"/>
    <row r="448" s="1" customFormat="true" ht="15" hidden="true" customHeight="false" outlineLevel="0" collapsed="false"/>
    <row r="449" s="1" customFormat="true" ht="15" hidden="true" customHeight="false" outlineLevel="0" collapsed="false"/>
    <row r="450" s="1" customFormat="true" ht="15" hidden="true" customHeight="false" outlineLevel="0" collapsed="false"/>
    <row r="451" s="1" customFormat="true" ht="15" hidden="true" customHeight="false" outlineLevel="0" collapsed="false"/>
    <row r="452" s="1" customFormat="true" ht="15" hidden="true" customHeight="false" outlineLevel="0" collapsed="false"/>
    <row r="453" s="1" customFormat="true" ht="15" hidden="true" customHeight="false" outlineLevel="0" collapsed="false"/>
    <row r="454" s="1" customFormat="true" ht="15" hidden="true" customHeight="false" outlineLevel="0" collapsed="false"/>
    <row r="455" s="1" customFormat="true" ht="15" hidden="true" customHeight="false" outlineLevel="0" collapsed="false"/>
    <row r="456" s="1" customFormat="true" ht="15" hidden="true" customHeight="false" outlineLevel="0" collapsed="false"/>
    <row r="457" s="1" customFormat="true" ht="15" hidden="true" customHeight="false" outlineLevel="0" collapsed="false"/>
    <row r="458" s="1" customFormat="true" ht="15" hidden="true" customHeight="false" outlineLevel="0" collapsed="false"/>
    <row r="459" s="1" customFormat="true" ht="15" hidden="true" customHeight="false" outlineLevel="0" collapsed="false"/>
    <row r="460" s="1" customFormat="true" ht="15" hidden="true" customHeight="false" outlineLevel="0" collapsed="false"/>
    <row r="461" s="1" customFormat="true" ht="15" hidden="true" customHeight="false" outlineLevel="0" collapsed="false"/>
    <row r="462" s="1" customFormat="true" ht="15" hidden="true" customHeight="false" outlineLevel="0" collapsed="false"/>
    <row r="463" s="1" customFormat="true" ht="15" hidden="true" customHeight="false" outlineLevel="0" collapsed="false"/>
    <row r="464" s="1" customFormat="true" ht="15" hidden="true" customHeight="false" outlineLevel="0" collapsed="false"/>
    <row r="465" s="1" customFormat="true" ht="15" hidden="true" customHeight="false" outlineLevel="0" collapsed="false"/>
    <row r="466" s="1" customFormat="true" ht="15" hidden="true" customHeight="false" outlineLevel="0" collapsed="false"/>
    <row r="467" s="1" customFormat="true" ht="15" hidden="true" customHeight="false" outlineLevel="0" collapsed="false"/>
    <row r="468" s="1" customFormat="true" ht="15" hidden="true" customHeight="false" outlineLevel="0" collapsed="false"/>
    <row r="469" s="1" customFormat="true" ht="15" hidden="true" customHeight="false" outlineLevel="0" collapsed="false"/>
    <row r="470" s="1" customFormat="true" ht="15" hidden="true" customHeight="false" outlineLevel="0" collapsed="false"/>
    <row r="471" s="1" customFormat="true" ht="15" hidden="true" customHeight="false" outlineLevel="0" collapsed="false"/>
    <row r="472" s="1" customFormat="true" ht="15" hidden="true" customHeight="false" outlineLevel="0" collapsed="false"/>
    <row r="473" s="1" customFormat="true" ht="15" hidden="true" customHeight="false" outlineLevel="0" collapsed="false"/>
    <row r="474" s="1" customFormat="true" ht="15" hidden="true" customHeight="false" outlineLevel="0" collapsed="false"/>
    <row r="475" s="1" customFormat="true" ht="15" hidden="true" customHeight="false" outlineLevel="0" collapsed="false"/>
    <row r="476" s="1" customFormat="true" ht="15" hidden="true" customHeight="false" outlineLevel="0" collapsed="false"/>
    <row r="477" s="1" customFormat="true" ht="15" hidden="true" customHeight="false" outlineLevel="0" collapsed="false"/>
    <row r="478" s="1" customFormat="true" ht="15" hidden="true" customHeight="false" outlineLevel="0" collapsed="false"/>
    <row r="479" s="1" customFormat="true" ht="15" hidden="true" customHeight="false" outlineLevel="0" collapsed="false"/>
    <row r="480" s="1" customFormat="true" ht="15" hidden="true" customHeight="false" outlineLevel="0" collapsed="false"/>
    <row r="481" s="1" customFormat="true" ht="15" hidden="true" customHeight="false" outlineLevel="0" collapsed="false"/>
    <row r="482" s="1" customFormat="true" ht="15" hidden="true" customHeight="false" outlineLevel="0" collapsed="false"/>
    <row r="483" s="1" customFormat="true" ht="15" hidden="true" customHeight="false" outlineLevel="0" collapsed="false"/>
    <row r="484" s="1" customFormat="true" ht="15" hidden="true" customHeight="false" outlineLevel="0" collapsed="false"/>
    <row r="485" s="1" customFormat="true" ht="15" hidden="true" customHeight="false" outlineLevel="0" collapsed="false"/>
    <row r="486" s="1" customFormat="true" ht="15" hidden="true" customHeight="false" outlineLevel="0" collapsed="false"/>
    <row r="487" s="1" customFormat="true" ht="15" hidden="true" customHeight="false" outlineLevel="0" collapsed="false"/>
    <row r="488" s="1" customFormat="true" ht="15" hidden="true" customHeight="false" outlineLevel="0" collapsed="false"/>
    <row r="489" s="1" customFormat="true" ht="15" hidden="true" customHeight="false" outlineLevel="0" collapsed="false"/>
    <row r="490" s="1" customFormat="true" ht="15" hidden="true" customHeight="false" outlineLevel="0" collapsed="false"/>
    <row r="491" s="1" customFormat="true" ht="15" hidden="true" customHeight="false" outlineLevel="0" collapsed="false"/>
    <row r="492" s="1" customFormat="true" ht="15" hidden="true" customHeight="false" outlineLevel="0" collapsed="false"/>
    <row r="493" s="1" customFormat="true" ht="15" hidden="true" customHeight="false" outlineLevel="0" collapsed="false"/>
    <row r="494" s="1" customFormat="true" ht="15" hidden="true" customHeight="false" outlineLevel="0" collapsed="false"/>
    <row r="495" s="1" customFormat="true" ht="15" hidden="true" customHeight="false" outlineLevel="0" collapsed="false"/>
    <row r="496" s="1" customFormat="true" ht="15" hidden="true" customHeight="false" outlineLevel="0" collapsed="false"/>
    <row r="497" s="1" customFormat="true" ht="15" hidden="true" customHeight="false" outlineLevel="0" collapsed="false"/>
    <row r="498" s="1" customFormat="true" ht="15" hidden="true" customHeight="false" outlineLevel="0" collapsed="false"/>
    <row r="499" s="1" customFormat="true" ht="15" hidden="true" customHeight="false" outlineLevel="0" collapsed="false"/>
    <row r="500" s="1" customFormat="true" ht="15" hidden="true" customHeight="false" outlineLevel="0" collapsed="false"/>
    <row r="501" s="1" customFormat="true" ht="15" hidden="true" customHeight="false" outlineLevel="0" collapsed="false"/>
    <row r="502" s="1" customFormat="true" ht="15" hidden="true" customHeight="false" outlineLevel="0" collapsed="false"/>
    <row r="503" s="1" customFormat="true" ht="15" hidden="true" customHeight="false" outlineLevel="0" collapsed="false"/>
    <row r="504" s="1" customFormat="true" ht="15" hidden="true" customHeight="false" outlineLevel="0" collapsed="false"/>
    <row r="505" s="1" customFormat="true" ht="15" hidden="true" customHeight="false" outlineLevel="0" collapsed="false"/>
    <row r="506" s="1" customFormat="true" ht="15" hidden="true" customHeight="false" outlineLevel="0" collapsed="false"/>
    <row r="507" s="1" customFormat="true" ht="15" hidden="true" customHeight="false" outlineLevel="0" collapsed="false"/>
    <row r="508" s="1" customFormat="true" ht="15" hidden="true" customHeight="false" outlineLevel="0" collapsed="false"/>
    <row r="509" s="1" customFormat="true" ht="15" hidden="true" customHeight="false" outlineLevel="0" collapsed="false"/>
    <row r="510" s="1" customFormat="true" ht="15" hidden="true" customHeight="false" outlineLevel="0" collapsed="false"/>
    <row r="511" s="1" customFormat="true" ht="15" hidden="true" customHeight="false" outlineLevel="0" collapsed="false"/>
    <row r="512" s="1" customFormat="true" ht="15" hidden="true" customHeight="false" outlineLevel="0" collapsed="false"/>
    <row r="513" s="1" customFormat="true" ht="15" hidden="true" customHeight="false" outlineLevel="0" collapsed="false"/>
    <row r="514" s="1" customFormat="true" ht="15" hidden="true" customHeight="false" outlineLevel="0" collapsed="false"/>
    <row r="515" s="1" customFormat="true" ht="15" hidden="true" customHeight="false" outlineLevel="0" collapsed="false"/>
    <row r="516" s="1" customFormat="true" ht="15" hidden="true" customHeight="false" outlineLevel="0" collapsed="false"/>
    <row r="517" s="1" customFormat="true" ht="15" hidden="true" customHeight="false" outlineLevel="0" collapsed="false"/>
    <row r="518" s="1" customFormat="true" ht="15" hidden="true" customHeight="false" outlineLevel="0" collapsed="false"/>
    <row r="519" s="1" customFormat="true" ht="15" hidden="true" customHeight="false" outlineLevel="0" collapsed="false"/>
    <row r="520" s="1" customFormat="true" ht="15" hidden="true" customHeight="false" outlineLevel="0" collapsed="false"/>
    <row r="521" s="1" customFormat="true" ht="15" hidden="true" customHeight="false" outlineLevel="0" collapsed="false"/>
    <row r="522" s="1" customFormat="true" ht="15" hidden="true" customHeight="false" outlineLevel="0" collapsed="false"/>
    <row r="523" s="1" customFormat="true" ht="15" hidden="true" customHeight="false" outlineLevel="0" collapsed="false"/>
    <row r="524" s="1" customFormat="true" ht="15" hidden="true" customHeight="false" outlineLevel="0" collapsed="false"/>
    <row r="525" s="1" customFormat="true" ht="15" hidden="true" customHeight="false" outlineLevel="0" collapsed="false"/>
    <row r="526" s="1" customFormat="true" ht="15" hidden="true" customHeight="false" outlineLevel="0" collapsed="false"/>
    <row r="527" s="1" customFormat="true" ht="15" hidden="true" customHeight="false" outlineLevel="0" collapsed="false"/>
    <row r="528" s="1" customFormat="true" ht="15" hidden="true" customHeight="false" outlineLevel="0" collapsed="false"/>
    <row r="529" s="1" customFormat="true" ht="15" hidden="true" customHeight="false" outlineLevel="0" collapsed="false"/>
    <row r="530" s="1" customFormat="true" ht="15" hidden="true" customHeight="false" outlineLevel="0" collapsed="false"/>
    <row r="531" s="1" customFormat="true" ht="15" hidden="true" customHeight="false" outlineLevel="0" collapsed="false"/>
    <row r="532" s="1" customFormat="true" ht="15" hidden="true" customHeight="false" outlineLevel="0" collapsed="false"/>
    <row r="533" s="1" customFormat="true" ht="15" hidden="true" customHeight="false" outlineLevel="0" collapsed="false"/>
    <row r="534" s="1" customFormat="true" ht="15" hidden="true" customHeight="false" outlineLevel="0" collapsed="false"/>
    <row r="535" s="1" customFormat="true" ht="15" hidden="true" customHeight="false" outlineLevel="0" collapsed="false"/>
    <row r="536" s="1" customFormat="true" ht="15" hidden="true" customHeight="false" outlineLevel="0" collapsed="false"/>
    <row r="537" s="1" customFormat="true" ht="15" hidden="true" customHeight="false" outlineLevel="0" collapsed="false"/>
    <row r="538" s="1" customFormat="true" ht="15" hidden="true" customHeight="false" outlineLevel="0" collapsed="false"/>
    <row r="539" s="1" customFormat="true" ht="15" hidden="true" customHeight="false" outlineLevel="0" collapsed="false"/>
    <row r="540" s="1" customFormat="true" ht="15" hidden="true" customHeight="false" outlineLevel="0" collapsed="false"/>
    <row r="541" s="1" customFormat="true" ht="15" hidden="true" customHeight="false" outlineLevel="0" collapsed="false"/>
    <row r="542" s="1" customFormat="true" ht="15" hidden="true" customHeight="false" outlineLevel="0" collapsed="false"/>
    <row r="543" s="1" customFormat="true" ht="15" hidden="true" customHeight="false" outlineLevel="0" collapsed="false"/>
    <row r="544" s="1" customFormat="true" ht="15" hidden="true" customHeight="false" outlineLevel="0" collapsed="false"/>
    <row r="545" s="1" customFormat="true" ht="15" hidden="true" customHeight="false" outlineLevel="0" collapsed="false"/>
    <row r="546" s="1" customFormat="true" ht="15" hidden="true" customHeight="false" outlineLevel="0" collapsed="false"/>
    <row r="547" s="1" customFormat="true" ht="15" hidden="true" customHeight="false" outlineLevel="0" collapsed="false"/>
    <row r="548" s="1" customFormat="true" ht="15" hidden="true" customHeight="false" outlineLevel="0" collapsed="false"/>
    <row r="549" s="1" customFormat="true" ht="15" hidden="true" customHeight="false" outlineLevel="0" collapsed="false"/>
    <row r="550" s="1" customFormat="true" ht="15" hidden="true" customHeight="false" outlineLevel="0" collapsed="false"/>
    <row r="551" s="1" customFormat="true" ht="15" hidden="true" customHeight="false" outlineLevel="0" collapsed="false"/>
    <row r="552" s="1" customFormat="true" ht="15" hidden="true" customHeight="false" outlineLevel="0" collapsed="false"/>
    <row r="553" s="1" customFormat="true" ht="15" hidden="true" customHeight="false" outlineLevel="0" collapsed="false"/>
    <row r="554" s="1" customFormat="true" ht="15" hidden="true" customHeight="false" outlineLevel="0" collapsed="false"/>
    <row r="555" s="1" customFormat="true" ht="15" hidden="true" customHeight="false" outlineLevel="0" collapsed="false"/>
    <row r="556" s="1" customFormat="true" ht="15" hidden="true" customHeight="false" outlineLevel="0" collapsed="false"/>
    <row r="557" s="1" customFormat="true" ht="15" hidden="true" customHeight="false" outlineLevel="0" collapsed="false"/>
    <row r="558" s="1" customFormat="true" ht="15" hidden="true" customHeight="false" outlineLevel="0" collapsed="false"/>
    <row r="559" s="1" customFormat="true" ht="15" hidden="true" customHeight="false" outlineLevel="0" collapsed="false"/>
    <row r="560" s="1" customFormat="true" ht="15" hidden="true" customHeight="false" outlineLevel="0" collapsed="false"/>
    <row r="561" s="1" customFormat="true" ht="15" hidden="true" customHeight="false" outlineLevel="0" collapsed="false"/>
    <row r="562" s="1" customFormat="true" ht="15" hidden="true" customHeight="false" outlineLevel="0" collapsed="false"/>
    <row r="563" s="1" customFormat="true" ht="15" hidden="true" customHeight="false" outlineLevel="0" collapsed="false"/>
    <row r="564" s="1" customFormat="true" ht="15" hidden="true" customHeight="false" outlineLevel="0" collapsed="false"/>
    <row r="565" s="1" customFormat="true" ht="15" hidden="true" customHeight="false" outlineLevel="0" collapsed="false"/>
    <row r="566" s="1" customFormat="true" ht="15" hidden="true" customHeight="false" outlineLevel="0" collapsed="false"/>
    <row r="567" s="1" customFormat="true" ht="15" hidden="true" customHeight="false" outlineLevel="0" collapsed="false"/>
    <row r="568" s="1" customFormat="true" ht="15" hidden="true" customHeight="false" outlineLevel="0" collapsed="false"/>
    <row r="569" s="1" customFormat="true" ht="15" hidden="true" customHeight="false" outlineLevel="0" collapsed="false"/>
    <row r="570" s="1" customFormat="true" ht="15" hidden="true" customHeight="false" outlineLevel="0" collapsed="false"/>
    <row r="571" s="1" customFormat="true" ht="15" hidden="true" customHeight="false" outlineLevel="0" collapsed="false"/>
    <row r="572" s="1" customFormat="true" ht="15" hidden="true" customHeight="false" outlineLevel="0" collapsed="false"/>
    <row r="573" s="1" customFormat="true" ht="15" hidden="true" customHeight="false" outlineLevel="0" collapsed="false"/>
    <row r="574" s="1" customFormat="true" ht="15" hidden="true" customHeight="false" outlineLevel="0" collapsed="false"/>
    <row r="575" s="1" customFormat="true" ht="15" hidden="true" customHeight="false" outlineLevel="0" collapsed="false"/>
    <row r="576" s="1" customFormat="true" ht="15" hidden="true" customHeight="false" outlineLevel="0" collapsed="false"/>
    <row r="577" s="1" customFormat="true" ht="15" hidden="true" customHeight="false" outlineLevel="0" collapsed="false"/>
    <row r="578" s="1" customFormat="true" ht="15" hidden="true" customHeight="false" outlineLevel="0" collapsed="false"/>
    <row r="579" s="1" customFormat="true" ht="15" hidden="true" customHeight="false" outlineLevel="0" collapsed="false"/>
    <row r="580" s="1" customFormat="true" ht="15" hidden="true" customHeight="false" outlineLevel="0" collapsed="false"/>
    <row r="581" s="1" customFormat="true" ht="15" hidden="true" customHeight="false" outlineLevel="0" collapsed="false"/>
    <row r="582" s="1" customFormat="true" ht="15" hidden="true" customHeight="false" outlineLevel="0" collapsed="false"/>
    <row r="583" s="1" customFormat="true" ht="15" hidden="true" customHeight="false" outlineLevel="0" collapsed="false"/>
    <row r="584" s="1" customFormat="true" ht="15" hidden="true" customHeight="false" outlineLevel="0" collapsed="false"/>
    <row r="585" s="1" customFormat="true" ht="15" hidden="true" customHeight="false" outlineLevel="0" collapsed="false"/>
    <row r="586" s="1" customFormat="true" ht="15" hidden="true" customHeight="false" outlineLevel="0" collapsed="false"/>
    <row r="587" s="1" customFormat="true" ht="15" hidden="true" customHeight="false" outlineLevel="0" collapsed="false"/>
    <row r="588" s="1" customFormat="true" ht="15" hidden="true" customHeight="false" outlineLevel="0" collapsed="false"/>
    <row r="589" s="1" customFormat="true" ht="15" hidden="true" customHeight="false" outlineLevel="0" collapsed="false"/>
    <row r="590" s="1" customFormat="true" ht="15" hidden="true" customHeight="false" outlineLevel="0" collapsed="false"/>
    <row r="591" s="1" customFormat="true" ht="15" hidden="true" customHeight="false" outlineLevel="0" collapsed="false"/>
    <row r="592" s="1" customFormat="true" ht="15" hidden="true" customHeight="false" outlineLevel="0" collapsed="false"/>
    <row r="593" s="1" customFormat="true" ht="15" hidden="true" customHeight="false" outlineLevel="0" collapsed="false"/>
    <row r="594" s="1" customFormat="true" ht="15" hidden="true" customHeight="false" outlineLevel="0" collapsed="false"/>
    <row r="595" s="1" customFormat="true" ht="15" hidden="true" customHeight="false" outlineLevel="0" collapsed="false"/>
    <row r="596" s="1" customFormat="true" ht="15" hidden="true" customHeight="false" outlineLevel="0" collapsed="false"/>
    <row r="597" s="1" customFormat="true" ht="15" hidden="true" customHeight="false" outlineLevel="0" collapsed="false"/>
    <row r="598" s="1" customFormat="true" ht="15" hidden="true" customHeight="false" outlineLevel="0" collapsed="false"/>
    <row r="599" s="1" customFormat="true" ht="15" hidden="true" customHeight="false" outlineLevel="0" collapsed="false"/>
    <row r="600" s="1" customFormat="true" ht="15" hidden="true" customHeight="false" outlineLevel="0" collapsed="false"/>
    <row r="601" s="1" customFormat="true" ht="15" hidden="true" customHeight="false" outlineLevel="0" collapsed="false"/>
    <row r="602" s="1" customFormat="true" ht="15" hidden="true" customHeight="false" outlineLevel="0" collapsed="false"/>
    <row r="603" s="1" customFormat="true" ht="15" hidden="true" customHeight="false" outlineLevel="0" collapsed="false"/>
    <row r="604" s="1" customFormat="true" ht="15" hidden="true" customHeight="false" outlineLevel="0" collapsed="false"/>
    <row r="605" s="1" customFormat="true" ht="15" hidden="true" customHeight="false" outlineLevel="0" collapsed="false"/>
    <row r="606" s="1" customFormat="true" ht="15" hidden="true" customHeight="false" outlineLevel="0" collapsed="false"/>
    <row r="607" s="1" customFormat="true" ht="15" hidden="true" customHeight="false" outlineLevel="0" collapsed="false"/>
    <row r="608" s="1" customFormat="true" ht="15" hidden="true" customHeight="false" outlineLevel="0" collapsed="false"/>
    <row r="609" s="1" customFormat="true" ht="15" hidden="true" customHeight="false" outlineLevel="0" collapsed="false"/>
    <row r="610" s="1" customFormat="true" ht="15" hidden="true" customHeight="false" outlineLevel="0" collapsed="false"/>
    <row r="611" s="1" customFormat="true" ht="15" hidden="true" customHeight="false" outlineLevel="0" collapsed="false"/>
    <row r="612" s="1" customFormat="true" ht="15" hidden="true" customHeight="false" outlineLevel="0" collapsed="false"/>
    <row r="613" s="1" customFormat="true" ht="15" hidden="true" customHeight="false" outlineLevel="0" collapsed="false"/>
    <row r="614" s="1" customFormat="true" ht="15" hidden="true" customHeight="false" outlineLevel="0" collapsed="false"/>
    <row r="615" s="1" customFormat="true" ht="15" hidden="true" customHeight="false" outlineLevel="0" collapsed="false"/>
    <row r="616" s="1" customFormat="true" ht="15" hidden="true" customHeight="false" outlineLevel="0" collapsed="false"/>
    <row r="617" s="1" customFormat="true" ht="15" hidden="true" customHeight="false" outlineLevel="0" collapsed="false"/>
    <row r="618" s="1" customFormat="true" ht="15" hidden="true" customHeight="false" outlineLevel="0" collapsed="false"/>
    <row r="619" s="1" customFormat="true" ht="15" hidden="true" customHeight="false" outlineLevel="0" collapsed="false"/>
    <row r="620" s="1" customFormat="true" ht="15" hidden="true" customHeight="false" outlineLevel="0" collapsed="false"/>
    <row r="621" s="1" customFormat="true" ht="15" hidden="true" customHeight="false" outlineLevel="0" collapsed="false"/>
    <row r="622" s="1" customFormat="true" ht="15" hidden="true" customHeight="false" outlineLevel="0" collapsed="false"/>
    <row r="623" s="1" customFormat="true" ht="15" hidden="true" customHeight="false" outlineLevel="0" collapsed="false"/>
    <row r="624" s="1" customFormat="true" ht="15" hidden="true" customHeight="false" outlineLevel="0" collapsed="false"/>
    <row r="625" s="1" customFormat="true" ht="15" hidden="true" customHeight="false" outlineLevel="0" collapsed="false"/>
    <row r="626" s="1" customFormat="true" ht="15" hidden="true" customHeight="false" outlineLevel="0" collapsed="false"/>
    <row r="627" s="1" customFormat="true" ht="15" hidden="true" customHeight="false" outlineLevel="0" collapsed="false"/>
    <row r="628" s="1" customFormat="true" ht="15" hidden="true" customHeight="false" outlineLevel="0" collapsed="false"/>
    <row r="629" s="1" customFormat="true" ht="15" hidden="true" customHeight="false" outlineLevel="0" collapsed="false"/>
    <row r="630" s="1" customFormat="true" ht="15" hidden="true" customHeight="false" outlineLevel="0" collapsed="false"/>
    <row r="631" s="1" customFormat="true" ht="15" hidden="true" customHeight="false" outlineLevel="0" collapsed="false"/>
    <row r="632" s="1" customFormat="true" ht="15" hidden="true" customHeight="false" outlineLevel="0" collapsed="false"/>
    <row r="633" s="1" customFormat="true" ht="15" hidden="true" customHeight="false" outlineLevel="0" collapsed="false"/>
    <row r="634" s="1" customFormat="true" ht="15" hidden="true" customHeight="false" outlineLevel="0" collapsed="false"/>
    <row r="635" s="1" customFormat="true" ht="15" hidden="true" customHeight="false" outlineLevel="0" collapsed="false"/>
    <row r="636" s="1" customFormat="true" ht="15" hidden="true" customHeight="false" outlineLevel="0" collapsed="false"/>
    <row r="637" s="1" customFormat="true" ht="15" hidden="true" customHeight="false" outlineLevel="0" collapsed="false"/>
    <row r="638" s="1" customFormat="true" ht="15" hidden="true" customHeight="false" outlineLevel="0" collapsed="false"/>
    <row r="639" s="1" customFormat="true" ht="15" hidden="true" customHeight="false" outlineLevel="0" collapsed="false"/>
    <row r="640" s="1" customFormat="true" ht="15" hidden="true" customHeight="false" outlineLevel="0" collapsed="false"/>
    <row r="641" s="1" customFormat="true" ht="15" hidden="true" customHeight="false" outlineLevel="0" collapsed="false"/>
    <row r="642" s="1" customFormat="true" ht="15" hidden="true" customHeight="false" outlineLevel="0" collapsed="false"/>
    <row r="643" s="1" customFormat="true" ht="15" hidden="true" customHeight="false" outlineLevel="0" collapsed="false"/>
    <row r="644" s="1" customFormat="true" ht="15" hidden="true" customHeight="false" outlineLevel="0" collapsed="false"/>
    <row r="645" s="1" customFormat="true" ht="15" hidden="true" customHeight="false" outlineLevel="0" collapsed="false"/>
    <row r="646" s="1" customFormat="true" ht="15" hidden="true" customHeight="false" outlineLevel="0" collapsed="false"/>
    <row r="647" s="1" customFormat="true" ht="15" hidden="true" customHeight="false" outlineLevel="0" collapsed="false"/>
    <row r="648" s="1" customFormat="true" ht="15" hidden="true" customHeight="false" outlineLevel="0" collapsed="false"/>
    <row r="649" s="1" customFormat="true" ht="15" hidden="true" customHeight="false" outlineLevel="0" collapsed="false"/>
    <row r="650" s="1" customFormat="true" ht="15" hidden="true" customHeight="false" outlineLevel="0" collapsed="false"/>
    <row r="651" s="1" customFormat="true" ht="15" hidden="true" customHeight="false" outlineLevel="0" collapsed="false"/>
    <row r="652" s="1" customFormat="true" ht="15" hidden="true" customHeight="false" outlineLevel="0" collapsed="false"/>
    <row r="653" s="1" customFormat="true" ht="15" hidden="true" customHeight="false" outlineLevel="0" collapsed="false"/>
    <row r="654" s="1" customFormat="true" ht="15" hidden="true" customHeight="false" outlineLevel="0" collapsed="false"/>
    <row r="655" s="1" customFormat="true" ht="15" hidden="true" customHeight="false" outlineLevel="0" collapsed="false"/>
    <row r="656" s="1" customFormat="true" ht="15" hidden="true" customHeight="false" outlineLevel="0" collapsed="false"/>
    <row r="657" s="1" customFormat="true" ht="15" hidden="true" customHeight="false" outlineLevel="0" collapsed="false"/>
    <row r="658" s="1" customFormat="true" ht="15" hidden="true" customHeight="false" outlineLevel="0" collapsed="false"/>
    <row r="659" s="1" customFormat="true" ht="15" hidden="true" customHeight="false" outlineLevel="0" collapsed="false"/>
    <row r="660" s="1" customFormat="true" ht="15" hidden="true" customHeight="false" outlineLevel="0" collapsed="false"/>
    <row r="661" s="1" customFormat="true" ht="15" hidden="true" customHeight="false" outlineLevel="0" collapsed="false"/>
    <row r="662" s="1" customFormat="true" ht="15" hidden="true" customHeight="false" outlineLevel="0" collapsed="false"/>
    <row r="663" s="1" customFormat="true" ht="15" hidden="true" customHeight="false" outlineLevel="0" collapsed="false"/>
    <row r="664" s="1" customFormat="true" ht="15" hidden="true" customHeight="false" outlineLevel="0" collapsed="false"/>
    <row r="665" s="1" customFormat="true" ht="15" hidden="true" customHeight="false" outlineLevel="0" collapsed="false"/>
    <row r="666" s="1" customFormat="true" ht="15" hidden="true" customHeight="false" outlineLevel="0" collapsed="false"/>
    <row r="667" s="1" customFormat="true" ht="15" hidden="true" customHeight="false" outlineLevel="0" collapsed="false"/>
    <row r="668" s="1" customFormat="true" ht="15" hidden="true" customHeight="false" outlineLevel="0" collapsed="false"/>
    <row r="669" s="1" customFormat="true" ht="15" hidden="true" customHeight="false" outlineLevel="0" collapsed="false"/>
    <row r="670" s="1" customFormat="true" ht="15" hidden="true" customHeight="false" outlineLevel="0" collapsed="false"/>
    <row r="671" s="1" customFormat="true" ht="15" hidden="true" customHeight="false" outlineLevel="0" collapsed="false"/>
    <row r="672" s="1" customFormat="true" ht="15" hidden="true" customHeight="false" outlineLevel="0" collapsed="false"/>
    <row r="673" s="1" customFormat="true" ht="15" hidden="true" customHeight="false" outlineLevel="0" collapsed="false"/>
    <row r="674" s="1" customFormat="true" ht="15" hidden="true" customHeight="false" outlineLevel="0" collapsed="false"/>
    <row r="675" s="1" customFormat="true" ht="15" hidden="true" customHeight="false" outlineLevel="0" collapsed="false"/>
    <row r="676" s="1" customFormat="true" ht="15" hidden="true" customHeight="false" outlineLevel="0" collapsed="false"/>
    <row r="677" s="1" customFormat="true" ht="15" hidden="true" customHeight="false" outlineLevel="0" collapsed="false"/>
    <row r="678" s="1" customFormat="true" ht="15" hidden="true" customHeight="false" outlineLevel="0" collapsed="false"/>
    <row r="679" s="1" customFormat="true" ht="15" hidden="true" customHeight="false" outlineLevel="0" collapsed="false"/>
    <row r="680" s="1" customFormat="true" ht="15" hidden="true" customHeight="false" outlineLevel="0" collapsed="false"/>
    <row r="681" s="1" customFormat="true" ht="15" hidden="true" customHeight="false" outlineLevel="0" collapsed="false"/>
    <row r="682" s="1" customFormat="true" ht="15" hidden="true" customHeight="false" outlineLevel="0" collapsed="false"/>
    <row r="683" s="1" customFormat="true" ht="15" hidden="true" customHeight="false" outlineLevel="0" collapsed="false"/>
    <row r="684" s="1" customFormat="true" ht="15" hidden="true" customHeight="false" outlineLevel="0" collapsed="false"/>
    <row r="685" s="1" customFormat="true" ht="15" hidden="true" customHeight="false" outlineLevel="0" collapsed="false"/>
    <row r="686" s="1" customFormat="true" ht="15" hidden="true" customHeight="false" outlineLevel="0" collapsed="false"/>
    <row r="687" s="1" customFormat="true" ht="15" hidden="true" customHeight="false" outlineLevel="0" collapsed="false"/>
    <row r="688" s="1" customFormat="true" ht="15" hidden="true" customHeight="false" outlineLevel="0" collapsed="false"/>
    <row r="689" s="1" customFormat="true" ht="15" hidden="true" customHeight="false" outlineLevel="0" collapsed="false"/>
    <row r="690" s="1" customFormat="true" ht="15" hidden="true" customHeight="false" outlineLevel="0" collapsed="false"/>
    <row r="691" s="1" customFormat="true" ht="15" hidden="true" customHeight="false" outlineLevel="0" collapsed="false"/>
    <row r="692" s="1" customFormat="true" ht="15" hidden="true" customHeight="false" outlineLevel="0" collapsed="false"/>
    <row r="693" s="1" customFormat="true" ht="15" hidden="true" customHeight="false" outlineLevel="0" collapsed="false"/>
    <row r="694" s="1" customFormat="true" ht="15" hidden="true" customHeight="false" outlineLevel="0" collapsed="false"/>
    <row r="695" s="1" customFormat="true" ht="15" hidden="true" customHeight="false" outlineLevel="0" collapsed="false"/>
    <row r="696" s="1" customFormat="true" ht="15" hidden="true" customHeight="false" outlineLevel="0" collapsed="false"/>
    <row r="697" s="1" customFormat="true" ht="15" hidden="true" customHeight="false" outlineLevel="0" collapsed="false"/>
    <row r="698" s="1" customFormat="true" ht="15" hidden="true" customHeight="false" outlineLevel="0" collapsed="false"/>
    <row r="699" s="1" customFormat="true" ht="15" hidden="true" customHeight="false" outlineLevel="0" collapsed="false"/>
    <row r="700" s="1" customFormat="true" ht="15" hidden="true" customHeight="false" outlineLevel="0" collapsed="false"/>
    <row r="701" s="1" customFormat="true" ht="15" hidden="true" customHeight="false" outlineLevel="0" collapsed="false"/>
    <row r="702" s="1" customFormat="true" ht="15" hidden="true" customHeight="false" outlineLevel="0" collapsed="false"/>
    <row r="703" s="1" customFormat="true" ht="15" hidden="true" customHeight="false" outlineLevel="0" collapsed="false"/>
    <row r="704" s="1" customFormat="true" ht="15" hidden="true" customHeight="false" outlineLevel="0" collapsed="false"/>
    <row r="705" s="1" customFormat="true" ht="15" hidden="true" customHeight="false" outlineLevel="0" collapsed="false"/>
    <row r="706" s="1" customFormat="true" ht="15" hidden="true" customHeight="false" outlineLevel="0" collapsed="false"/>
    <row r="707" s="1" customFormat="true" ht="15" hidden="true" customHeight="false" outlineLevel="0" collapsed="false"/>
    <row r="708" s="1" customFormat="true" ht="15" hidden="true" customHeight="false" outlineLevel="0" collapsed="false"/>
    <row r="709" s="1" customFormat="true" ht="15" hidden="true" customHeight="false" outlineLevel="0" collapsed="false"/>
    <row r="710" s="1" customFormat="true" ht="15" hidden="true" customHeight="false" outlineLevel="0" collapsed="false"/>
    <row r="711" s="1" customFormat="true" ht="15" hidden="true" customHeight="false" outlineLevel="0" collapsed="false"/>
    <row r="712" s="1" customFormat="true" ht="15" hidden="true" customHeight="false" outlineLevel="0" collapsed="false"/>
    <row r="713" s="1" customFormat="true" ht="15" hidden="true" customHeight="false" outlineLevel="0" collapsed="false"/>
    <row r="714" s="1" customFormat="true" ht="15" hidden="true" customHeight="false" outlineLevel="0" collapsed="false"/>
    <row r="715" s="1" customFormat="true" ht="15" hidden="true" customHeight="false" outlineLevel="0" collapsed="false"/>
    <row r="716" s="1" customFormat="true" ht="15" hidden="true" customHeight="false" outlineLevel="0" collapsed="false"/>
    <row r="717" s="1" customFormat="true" ht="15" hidden="true" customHeight="false" outlineLevel="0" collapsed="false"/>
    <row r="718" s="1" customFormat="true" ht="15" hidden="true" customHeight="false" outlineLevel="0" collapsed="false"/>
    <row r="719" s="1" customFormat="true" ht="15" hidden="true" customHeight="false" outlineLevel="0" collapsed="false"/>
    <row r="720" s="1" customFormat="true" ht="15" hidden="true" customHeight="false" outlineLevel="0" collapsed="false"/>
    <row r="721" s="1" customFormat="true" ht="15" hidden="true" customHeight="false" outlineLevel="0" collapsed="false"/>
    <row r="722" s="1" customFormat="true" ht="15" hidden="true" customHeight="false" outlineLevel="0" collapsed="false"/>
    <row r="723" s="1" customFormat="true" ht="15" hidden="true" customHeight="false" outlineLevel="0" collapsed="false"/>
    <row r="724" s="1" customFormat="true" ht="15" hidden="true" customHeight="false" outlineLevel="0" collapsed="false"/>
    <row r="725" s="1" customFormat="true" ht="15" hidden="true" customHeight="false" outlineLevel="0" collapsed="false"/>
    <row r="726" s="1" customFormat="true" ht="15" hidden="true" customHeight="false" outlineLevel="0" collapsed="false"/>
    <row r="727" s="1" customFormat="true" ht="15" hidden="true" customHeight="false" outlineLevel="0" collapsed="false"/>
    <row r="728" s="1" customFormat="true" ht="15" hidden="true" customHeight="false" outlineLevel="0" collapsed="false"/>
    <row r="729" s="1" customFormat="true" ht="15" hidden="true" customHeight="false" outlineLevel="0" collapsed="false"/>
    <row r="730" s="1" customFormat="true" ht="15" hidden="true" customHeight="false" outlineLevel="0" collapsed="false"/>
    <row r="731" s="1" customFormat="true" ht="15" hidden="true" customHeight="false" outlineLevel="0" collapsed="false"/>
    <row r="732" s="1" customFormat="true" ht="15" hidden="true" customHeight="false" outlineLevel="0" collapsed="false"/>
    <row r="733" s="1" customFormat="true" ht="15" hidden="true" customHeight="false" outlineLevel="0" collapsed="false"/>
    <row r="734" s="1" customFormat="true" ht="15" hidden="true" customHeight="false" outlineLevel="0" collapsed="false"/>
    <row r="735" s="1" customFormat="true" ht="15" hidden="true" customHeight="false" outlineLevel="0" collapsed="false"/>
    <row r="736" s="1" customFormat="true" ht="15" hidden="true" customHeight="false" outlineLevel="0" collapsed="false"/>
    <row r="737" s="1" customFormat="true" ht="15" hidden="true" customHeight="false" outlineLevel="0" collapsed="false"/>
    <row r="738" s="1" customFormat="true" ht="15" hidden="true" customHeight="false" outlineLevel="0" collapsed="false"/>
    <row r="739" s="1" customFormat="true" ht="15" hidden="true" customHeight="false" outlineLevel="0" collapsed="false"/>
    <row r="740" s="1" customFormat="true" ht="15" hidden="true" customHeight="false" outlineLevel="0" collapsed="false"/>
    <row r="741" s="1" customFormat="true" ht="15" hidden="true" customHeight="false" outlineLevel="0" collapsed="false"/>
    <row r="742" s="1" customFormat="true" ht="15" hidden="true" customHeight="false" outlineLevel="0" collapsed="false"/>
    <row r="743" s="1" customFormat="true" ht="15" hidden="true" customHeight="false" outlineLevel="0" collapsed="false"/>
    <row r="744" s="1" customFormat="true" ht="15" hidden="true" customHeight="false" outlineLevel="0" collapsed="false"/>
    <row r="745" s="1" customFormat="true" ht="15" hidden="true" customHeight="false" outlineLevel="0" collapsed="false"/>
    <row r="746" s="1" customFormat="true" ht="15" hidden="true" customHeight="false" outlineLevel="0" collapsed="false"/>
    <row r="747" s="1" customFormat="true" ht="15" hidden="true" customHeight="false" outlineLevel="0" collapsed="false"/>
    <row r="748" s="1" customFormat="true" ht="15" hidden="true" customHeight="false" outlineLevel="0" collapsed="false"/>
    <row r="749" s="1" customFormat="true" ht="15" hidden="true" customHeight="false" outlineLevel="0" collapsed="false"/>
    <row r="750" s="1" customFormat="true" ht="15" hidden="true" customHeight="false" outlineLevel="0" collapsed="false"/>
    <row r="751" s="1" customFormat="true" ht="15" hidden="true" customHeight="false" outlineLevel="0" collapsed="false"/>
    <row r="752" s="1" customFormat="true" ht="15" hidden="true" customHeight="false" outlineLevel="0" collapsed="false"/>
    <row r="753" s="1" customFormat="true" ht="15" hidden="true" customHeight="false" outlineLevel="0" collapsed="false"/>
    <row r="754" s="1" customFormat="true" ht="15" hidden="true" customHeight="false" outlineLevel="0" collapsed="false"/>
    <row r="755" s="1" customFormat="true" ht="15" hidden="true" customHeight="false" outlineLevel="0" collapsed="false"/>
    <row r="756" s="1" customFormat="true" ht="15" hidden="true" customHeight="false" outlineLevel="0" collapsed="false"/>
    <row r="757" s="1" customFormat="true" ht="15" hidden="true" customHeight="false" outlineLevel="0" collapsed="false"/>
    <row r="758" s="1" customFormat="true" ht="15" hidden="true" customHeight="false" outlineLevel="0" collapsed="false"/>
    <row r="759" s="1" customFormat="true" ht="15" hidden="true" customHeight="false" outlineLevel="0" collapsed="false"/>
    <row r="760" s="1" customFormat="true" ht="15" hidden="true" customHeight="false" outlineLevel="0" collapsed="false"/>
    <row r="761" s="1" customFormat="true" ht="15" hidden="true" customHeight="false" outlineLevel="0" collapsed="false"/>
    <row r="762" s="1" customFormat="true" ht="15" hidden="true" customHeight="false" outlineLevel="0" collapsed="false"/>
    <row r="763" s="1" customFormat="true" ht="15" hidden="true" customHeight="false" outlineLevel="0" collapsed="false"/>
    <row r="764" s="1" customFormat="true" ht="15" hidden="true" customHeight="false" outlineLevel="0" collapsed="false"/>
    <row r="765" s="1" customFormat="true" ht="15" hidden="true" customHeight="false" outlineLevel="0" collapsed="false"/>
    <row r="766" s="1" customFormat="true" ht="15" hidden="true" customHeight="false" outlineLevel="0" collapsed="false"/>
    <row r="767" s="1" customFormat="true" ht="15" hidden="true" customHeight="false" outlineLevel="0" collapsed="false"/>
    <row r="768" s="1" customFormat="true" ht="15" hidden="true" customHeight="false" outlineLevel="0" collapsed="false"/>
    <row r="769" s="1" customFormat="true" ht="15" hidden="true" customHeight="false" outlineLevel="0" collapsed="false"/>
    <row r="770" s="1" customFormat="true" ht="15" hidden="true" customHeight="false" outlineLevel="0" collapsed="false"/>
    <row r="771" s="1" customFormat="true" ht="15" hidden="true" customHeight="false" outlineLevel="0" collapsed="false"/>
    <row r="772" s="1" customFormat="true" ht="15" hidden="true" customHeight="false" outlineLevel="0" collapsed="false"/>
    <row r="773" s="1" customFormat="true" ht="15" hidden="true" customHeight="false" outlineLevel="0" collapsed="false"/>
    <row r="774" s="1" customFormat="true" ht="15" hidden="true" customHeight="false" outlineLevel="0" collapsed="false"/>
    <row r="775" s="1" customFormat="true" ht="15" hidden="true" customHeight="false" outlineLevel="0" collapsed="false"/>
    <row r="776" s="1" customFormat="true" ht="15" hidden="true" customHeight="false" outlineLevel="0" collapsed="false"/>
    <row r="777" s="1" customFormat="true" ht="15" hidden="true" customHeight="false" outlineLevel="0" collapsed="false"/>
    <row r="778" s="1" customFormat="true" ht="15" hidden="true" customHeight="false" outlineLevel="0" collapsed="false"/>
    <row r="779" s="1" customFormat="true" ht="15" hidden="true" customHeight="false" outlineLevel="0" collapsed="false"/>
    <row r="780" s="1" customFormat="true" ht="15" hidden="true" customHeight="false" outlineLevel="0" collapsed="false"/>
    <row r="781" s="1" customFormat="true" ht="15" hidden="true" customHeight="false" outlineLevel="0" collapsed="false"/>
    <row r="782" s="1" customFormat="true" ht="15" hidden="true" customHeight="false" outlineLevel="0" collapsed="false"/>
    <row r="783" s="1" customFormat="true" ht="15" hidden="true" customHeight="false" outlineLevel="0" collapsed="false"/>
    <row r="784" s="1" customFormat="true" ht="15" hidden="true" customHeight="false" outlineLevel="0" collapsed="false"/>
    <row r="785" s="1" customFormat="true" ht="15" hidden="true" customHeight="false" outlineLevel="0" collapsed="false"/>
    <row r="786" s="1" customFormat="true" ht="15" hidden="true" customHeight="false" outlineLevel="0" collapsed="false"/>
    <row r="787" s="1" customFormat="true" ht="15" hidden="true" customHeight="false" outlineLevel="0" collapsed="false"/>
    <row r="788" s="1" customFormat="true" ht="15" hidden="true" customHeight="false" outlineLevel="0" collapsed="false"/>
    <row r="789" s="1" customFormat="true" ht="15" hidden="true" customHeight="false" outlineLevel="0" collapsed="false"/>
    <row r="790" s="1" customFormat="true" ht="15" hidden="true" customHeight="false" outlineLevel="0" collapsed="false"/>
    <row r="791" s="1" customFormat="true" ht="15" hidden="true" customHeight="false" outlineLevel="0" collapsed="false"/>
    <row r="792" s="1" customFormat="true" ht="15" hidden="true" customHeight="false" outlineLevel="0" collapsed="false"/>
    <row r="793" s="1" customFormat="true" ht="15" hidden="true" customHeight="false" outlineLevel="0" collapsed="false"/>
    <row r="794" s="1" customFormat="true" ht="15" hidden="true" customHeight="false" outlineLevel="0" collapsed="false"/>
    <row r="795" s="1" customFormat="true" ht="15" hidden="true" customHeight="false" outlineLevel="0" collapsed="false"/>
    <row r="796" s="1" customFormat="true" ht="15" hidden="true" customHeight="false" outlineLevel="0" collapsed="false"/>
    <row r="797" s="1" customFormat="true" ht="15" hidden="true" customHeight="false" outlineLevel="0" collapsed="false"/>
    <row r="798" s="1" customFormat="true" ht="15" hidden="true" customHeight="false" outlineLevel="0" collapsed="false"/>
    <row r="799" s="1" customFormat="true" ht="15" hidden="true" customHeight="false" outlineLevel="0" collapsed="false"/>
    <row r="800" s="1" customFormat="true" ht="15" hidden="true" customHeight="false" outlineLevel="0" collapsed="false"/>
    <row r="801" s="1" customFormat="true" ht="15" hidden="true" customHeight="false" outlineLevel="0" collapsed="false"/>
    <row r="802" s="1" customFormat="true" ht="15" hidden="true" customHeight="false" outlineLevel="0" collapsed="false"/>
    <row r="803" s="1" customFormat="true" ht="15" hidden="true" customHeight="false" outlineLevel="0" collapsed="false"/>
    <row r="804" s="1" customFormat="true" ht="15" hidden="true" customHeight="false" outlineLevel="0" collapsed="false"/>
    <row r="805" s="1" customFormat="true" ht="15" hidden="true" customHeight="false" outlineLevel="0" collapsed="false"/>
    <row r="806" s="1" customFormat="true" ht="15" hidden="true" customHeight="false" outlineLevel="0" collapsed="false"/>
    <row r="807" s="1" customFormat="true" ht="15" hidden="true" customHeight="false" outlineLevel="0" collapsed="false"/>
    <row r="808" s="1" customFormat="true" ht="15" hidden="true" customHeight="false" outlineLevel="0" collapsed="false"/>
    <row r="809" s="1" customFormat="true" ht="15" hidden="true" customHeight="false" outlineLevel="0" collapsed="false"/>
    <row r="810" s="1" customFormat="true" ht="15" hidden="true" customHeight="false" outlineLevel="0" collapsed="false"/>
    <row r="811" s="1" customFormat="true" ht="15" hidden="true" customHeight="false" outlineLevel="0" collapsed="false"/>
    <row r="812" s="1" customFormat="true" ht="15" hidden="true" customHeight="false" outlineLevel="0" collapsed="false"/>
    <row r="813" s="1" customFormat="true" ht="15" hidden="true" customHeight="false" outlineLevel="0" collapsed="false"/>
    <row r="814" s="1" customFormat="true" ht="15" hidden="true" customHeight="false" outlineLevel="0" collapsed="false"/>
    <row r="815" s="1" customFormat="true" ht="15" hidden="true" customHeight="false" outlineLevel="0" collapsed="false"/>
    <row r="816" s="1" customFormat="true" ht="15" hidden="true" customHeight="false" outlineLevel="0" collapsed="false"/>
    <row r="817" s="1" customFormat="true" ht="15" hidden="true" customHeight="false" outlineLevel="0" collapsed="false"/>
    <row r="818" s="1" customFormat="true" ht="15" hidden="true" customHeight="false" outlineLevel="0" collapsed="false"/>
    <row r="819" s="1" customFormat="true" ht="15" hidden="true" customHeight="false" outlineLevel="0" collapsed="false"/>
    <row r="820" s="1" customFormat="true" ht="15" hidden="true" customHeight="false" outlineLevel="0" collapsed="false"/>
    <row r="821" s="1" customFormat="true" ht="15" hidden="true" customHeight="false" outlineLevel="0" collapsed="false"/>
    <row r="822" s="1" customFormat="true" ht="15" hidden="true" customHeight="false" outlineLevel="0" collapsed="false"/>
    <row r="823" s="1" customFormat="true" ht="15" hidden="true" customHeight="false" outlineLevel="0" collapsed="false"/>
    <row r="824" s="1" customFormat="true" ht="15" hidden="true" customHeight="false" outlineLevel="0" collapsed="false"/>
    <row r="825" s="1" customFormat="true" ht="15" hidden="true" customHeight="false" outlineLevel="0" collapsed="false"/>
    <row r="826" s="1" customFormat="true" ht="15" hidden="true" customHeight="false" outlineLevel="0" collapsed="false"/>
    <row r="827" s="1" customFormat="true" ht="15" hidden="true" customHeight="false" outlineLevel="0" collapsed="false"/>
    <row r="828" s="1" customFormat="true" ht="15" hidden="true" customHeight="false" outlineLevel="0" collapsed="false"/>
    <row r="829" s="1" customFormat="true" ht="15" hidden="true" customHeight="false" outlineLevel="0" collapsed="false"/>
    <row r="830" s="1" customFormat="true" ht="15" hidden="true" customHeight="false" outlineLevel="0" collapsed="false"/>
    <row r="831" s="1" customFormat="true" ht="15" hidden="true" customHeight="false" outlineLevel="0" collapsed="false"/>
    <row r="832" s="1" customFormat="true" ht="15" hidden="true" customHeight="false" outlineLevel="0" collapsed="false"/>
    <row r="833" s="1" customFormat="true" ht="15" hidden="true" customHeight="false" outlineLevel="0" collapsed="false"/>
    <row r="834" s="1" customFormat="true" ht="15" hidden="true" customHeight="false" outlineLevel="0" collapsed="false"/>
    <row r="835" s="1" customFormat="true" ht="15" hidden="true" customHeight="false" outlineLevel="0" collapsed="false"/>
    <row r="836" s="1" customFormat="true" ht="15" hidden="true" customHeight="false" outlineLevel="0" collapsed="false"/>
    <row r="837" s="1" customFormat="true" ht="15" hidden="true" customHeight="false" outlineLevel="0" collapsed="false"/>
    <row r="838" s="1" customFormat="true" ht="15" hidden="true" customHeight="false" outlineLevel="0" collapsed="false"/>
    <row r="839" s="1" customFormat="true" ht="15" hidden="true" customHeight="false" outlineLevel="0" collapsed="false"/>
    <row r="840" s="1" customFormat="true" ht="15" hidden="true" customHeight="false" outlineLevel="0" collapsed="false"/>
    <row r="841" s="1" customFormat="true" ht="15" hidden="true" customHeight="false" outlineLevel="0" collapsed="false"/>
    <row r="842" s="1" customFormat="true" ht="15" hidden="true" customHeight="false" outlineLevel="0" collapsed="false"/>
    <row r="843" s="1" customFormat="true" ht="15" hidden="true" customHeight="false" outlineLevel="0" collapsed="false"/>
    <row r="844" s="1" customFormat="true" ht="15" hidden="true" customHeight="false" outlineLevel="0" collapsed="false"/>
    <row r="845" s="1" customFormat="true" ht="15" hidden="true" customHeight="false" outlineLevel="0" collapsed="false"/>
    <row r="846" s="1" customFormat="true" ht="15" hidden="true" customHeight="false" outlineLevel="0" collapsed="false"/>
    <row r="847" s="1" customFormat="true" ht="15" hidden="true" customHeight="false" outlineLevel="0" collapsed="false"/>
    <row r="848" s="1" customFormat="true" ht="15" hidden="true" customHeight="false" outlineLevel="0" collapsed="false"/>
    <row r="849" s="1" customFormat="true" ht="15" hidden="true" customHeight="false" outlineLevel="0" collapsed="false"/>
    <row r="850" s="1" customFormat="true" ht="15" hidden="true" customHeight="false" outlineLevel="0" collapsed="false"/>
    <row r="851" s="1" customFormat="true" ht="15" hidden="true" customHeight="false" outlineLevel="0" collapsed="false"/>
    <row r="852" s="1" customFormat="true" ht="15" hidden="true" customHeight="false" outlineLevel="0" collapsed="false"/>
    <row r="853" s="1" customFormat="true" ht="15" hidden="true" customHeight="false" outlineLevel="0" collapsed="false"/>
    <row r="854" s="1" customFormat="true" ht="15" hidden="true" customHeight="false" outlineLevel="0" collapsed="false"/>
    <row r="855" s="1" customFormat="true" ht="15" hidden="true" customHeight="false" outlineLevel="0" collapsed="false"/>
    <row r="856" s="1" customFormat="true" ht="15" hidden="true" customHeight="false" outlineLevel="0" collapsed="false"/>
    <row r="857" s="1" customFormat="true" ht="15" hidden="true" customHeight="false" outlineLevel="0" collapsed="false"/>
    <row r="858" s="1" customFormat="true" ht="15" hidden="true" customHeight="false" outlineLevel="0" collapsed="false"/>
    <row r="859" s="1" customFormat="true" ht="15" hidden="true" customHeight="false" outlineLevel="0" collapsed="false"/>
    <row r="860" s="1" customFormat="true" ht="15" hidden="true" customHeight="false" outlineLevel="0" collapsed="false"/>
    <row r="861" s="1" customFormat="true" ht="15" hidden="true" customHeight="false" outlineLevel="0" collapsed="false"/>
    <row r="862" s="1" customFormat="true" ht="15" hidden="true" customHeight="false" outlineLevel="0" collapsed="false"/>
    <row r="863" s="1" customFormat="true" ht="15" hidden="true" customHeight="false" outlineLevel="0" collapsed="false"/>
    <row r="864" s="1" customFormat="true" ht="15" hidden="true" customHeight="false" outlineLevel="0" collapsed="false"/>
    <row r="865" s="1" customFormat="true" ht="15" hidden="true" customHeight="false" outlineLevel="0" collapsed="false"/>
    <row r="866" s="1" customFormat="true" ht="15" hidden="true" customHeight="false" outlineLevel="0" collapsed="false"/>
    <row r="867" s="1" customFormat="true" ht="15" hidden="true" customHeight="false" outlineLevel="0" collapsed="false"/>
    <row r="868" s="1" customFormat="true" ht="15" hidden="true" customHeight="false" outlineLevel="0" collapsed="false"/>
    <row r="869" s="1" customFormat="true" ht="15" hidden="true" customHeight="false" outlineLevel="0" collapsed="false"/>
    <row r="870" s="1" customFormat="true" ht="15" hidden="true" customHeight="false" outlineLevel="0" collapsed="false"/>
    <row r="871" s="1" customFormat="true" ht="15" hidden="true" customHeight="false" outlineLevel="0" collapsed="false"/>
    <row r="872" s="1" customFormat="true" ht="15" hidden="true" customHeight="false" outlineLevel="0" collapsed="false"/>
    <row r="873" s="1" customFormat="true" ht="15" hidden="true" customHeight="false" outlineLevel="0" collapsed="false"/>
    <row r="874" s="1" customFormat="true" ht="15" hidden="true" customHeight="false" outlineLevel="0" collapsed="false"/>
    <row r="875" s="1" customFormat="true" ht="15" hidden="true" customHeight="false" outlineLevel="0" collapsed="false"/>
    <row r="876" s="1" customFormat="true" ht="15" hidden="true" customHeight="false" outlineLevel="0" collapsed="false"/>
    <row r="877" s="1" customFormat="true" ht="15" hidden="true" customHeight="false" outlineLevel="0" collapsed="false"/>
    <row r="878" s="1" customFormat="true" ht="15" hidden="true" customHeight="false" outlineLevel="0" collapsed="false"/>
    <row r="879" s="1" customFormat="true" ht="15" hidden="true" customHeight="false" outlineLevel="0" collapsed="false"/>
    <row r="880" s="1" customFormat="true" ht="15" hidden="true" customHeight="false" outlineLevel="0" collapsed="false"/>
    <row r="881" s="1" customFormat="true" ht="15" hidden="true" customHeight="false" outlineLevel="0" collapsed="false"/>
    <row r="882" s="1" customFormat="true" ht="15" hidden="true" customHeight="false" outlineLevel="0" collapsed="false"/>
    <row r="883" s="1" customFormat="true" ht="15" hidden="true" customHeight="false" outlineLevel="0" collapsed="false"/>
    <row r="884" s="1" customFormat="true" ht="15" hidden="true" customHeight="false" outlineLevel="0" collapsed="false"/>
    <row r="885" s="1" customFormat="true" ht="15" hidden="true" customHeight="false" outlineLevel="0" collapsed="false"/>
    <row r="886" s="1" customFormat="true" ht="15" hidden="true" customHeight="false" outlineLevel="0" collapsed="false"/>
    <row r="887" s="1" customFormat="true" ht="15" hidden="true" customHeight="false" outlineLevel="0" collapsed="false"/>
    <row r="888" s="1" customFormat="true" ht="15" hidden="true" customHeight="false" outlineLevel="0" collapsed="false"/>
    <row r="889" s="1" customFormat="true" ht="15" hidden="true" customHeight="false" outlineLevel="0" collapsed="false"/>
    <row r="890" s="1" customFormat="true" ht="15" hidden="true" customHeight="false" outlineLevel="0" collapsed="false"/>
    <row r="891" s="1" customFormat="true" ht="15" hidden="true" customHeight="false" outlineLevel="0" collapsed="false"/>
    <row r="892" s="1" customFormat="true" ht="15" hidden="true" customHeight="false" outlineLevel="0" collapsed="false"/>
    <row r="893" s="1" customFormat="true" ht="15" hidden="true" customHeight="false" outlineLevel="0" collapsed="false"/>
    <row r="894" s="1" customFormat="true" ht="15" hidden="true" customHeight="false" outlineLevel="0" collapsed="false"/>
    <row r="895" s="1" customFormat="true" ht="15" hidden="true" customHeight="false" outlineLevel="0" collapsed="false"/>
    <row r="896" s="1" customFormat="true" ht="15" hidden="true" customHeight="false" outlineLevel="0" collapsed="false"/>
    <row r="897" s="1" customFormat="true" ht="15" hidden="true" customHeight="false" outlineLevel="0" collapsed="false"/>
    <row r="898" s="1" customFormat="true" ht="15" hidden="true" customHeight="false" outlineLevel="0" collapsed="false"/>
    <row r="899" s="1" customFormat="true" ht="15" hidden="true" customHeight="false" outlineLevel="0" collapsed="false"/>
    <row r="900" s="1" customFormat="true" ht="15" hidden="true" customHeight="false" outlineLevel="0" collapsed="false"/>
    <row r="901" s="1" customFormat="true" ht="15" hidden="true" customHeight="false" outlineLevel="0" collapsed="false"/>
    <row r="902" s="1" customFormat="true" ht="15" hidden="true" customHeight="false" outlineLevel="0" collapsed="false"/>
    <row r="903" s="1" customFormat="true" ht="15" hidden="true" customHeight="false" outlineLevel="0" collapsed="false"/>
    <row r="904" s="1" customFormat="true" ht="15" hidden="true" customHeight="false" outlineLevel="0" collapsed="false"/>
    <row r="905" s="1" customFormat="true" ht="15" hidden="true" customHeight="false" outlineLevel="0" collapsed="false"/>
    <row r="906" s="1" customFormat="true" ht="15" hidden="true" customHeight="false" outlineLevel="0" collapsed="false"/>
    <row r="907" s="1" customFormat="true" ht="15" hidden="true" customHeight="false" outlineLevel="0" collapsed="false"/>
    <row r="908" s="1" customFormat="true" ht="15" hidden="true" customHeight="false" outlineLevel="0" collapsed="false"/>
    <row r="909" s="1" customFormat="true" ht="15" hidden="true" customHeight="false" outlineLevel="0" collapsed="false"/>
    <row r="910" s="1" customFormat="true" ht="15" hidden="true" customHeight="false" outlineLevel="0" collapsed="false"/>
    <row r="911" s="1" customFormat="true" ht="15" hidden="true" customHeight="false" outlineLevel="0" collapsed="false"/>
    <row r="912" s="1" customFormat="true" ht="15" hidden="true" customHeight="false" outlineLevel="0" collapsed="false"/>
    <row r="913" s="1" customFormat="true" ht="15" hidden="true" customHeight="false" outlineLevel="0" collapsed="false"/>
    <row r="914" s="1" customFormat="true" ht="15" hidden="true" customHeight="false" outlineLevel="0" collapsed="false"/>
    <row r="915" s="1" customFormat="true" ht="15" hidden="true" customHeight="false" outlineLevel="0" collapsed="false"/>
    <row r="916" s="1" customFormat="true" ht="15" hidden="true" customHeight="false" outlineLevel="0" collapsed="false"/>
    <row r="917" s="1" customFormat="true" ht="15" hidden="true" customHeight="false" outlineLevel="0" collapsed="false"/>
    <row r="918" s="1" customFormat="true" ht="15" hidden="true" customHeight="false" outlineLevel="0" collapsed="false"/>
    <row r="919" s="1" customFormat="true" ht="15" hidden="true" customHeight="false" outlineLevel="0" collapsed="false"/>
    <row r="920" s="1" customFormat="true" ht="15" hidden="true" customHeight="false" outlineLevel="0" collapsed="false"/>
    <row r="921" s="1" customFormat="true" ht="15" hidden="true" customHeight="false" outlineLevel="0" collapsed="false"/>
    <row r="922" s="1" customFormat="true" ht="15" hidden="true" customHeight="false" outlineLevel="0" collapsed="false"/>
    <row r="923" s="1" customFormat="true" ht="15" hidden="true" customHeight="false" outlineLevel="0" collapsed="false"/>
    <row r="924" s="1" customFormat="true" ht="15" hidden="true" customHeight="false" outlineLevel="0" collapsed="false"/>
    <row r="925" s="1" customFormat="true" ht="15" hidden="true" customHeight="false" outlineLevel="0" collapsed="false"/>
    <row r="926" s="1" customFormat="true" ht="15" hidden="true" customHeight="false" outlineLevel="0" collapsed="false"/>
    <row r="927" s="1" customFormat="true" ht="15" hidden="true" customHeight="false" outlineLevel="0" collapsed="false"/>
    <row r="928" s="1" customFormat="true" ht="15" hidden="true" customHeight="false" outlineLevel="0" collapsed="false"/>
    <row r="929" s="1" customFormat="true" ht="15" hidden="true" customHeight="false" outlineLevel="0" collapsed="false"/>
    <row r="930" s="1" customFormat="true" ht="15" hidden="true" customHeight="false" outlineLevel="0" collapsed="false"/>
    <row r="931" s="1" customFormat="true" ht="15" hidden="true" customHeight="false" outlineLevel="0" collapsed="false"/>
    <row r="932" s="1" customFormat="true" ht="15" hidden="true" customHeight="false" outlineLevel="0" collapsed="false"/>
    <row r="933" s="1" customFormat="true" ht="15" hidden="true" customHeight="false" outlineLevel="0" collapsed="false"/>
    <row r="934" s="1" customFormat="true" ht="15" hidden="true" customHeight="false" outlineLevel="0" collapsed="false"/>
    <row r="935" s="1" customFormat="true" ht="15" hidden="true" customHeight="false" outlineLevel="0" collapsed="false"/>
    <row r="936" s="1" customFormat="true" ht="15" hidden="true" customHeight="false" outlineLevel="0" collapsed="false"/>
    <row r="937" s="1" customFormat="true" ht="15" hidden="true" customHeight="false" outlineLevel="0" collapsed="false"/>
    <row r="938" s="1" customFormat="true" ht="15" hidden="true" customHeight="false" outlineLevel="0" collapsed="false"/>
    <row r="939" s="1" customFormat="true" ht="15" hidden="true" customHeight="false" outlineLevel="0" collapsed="false"/>
    <row r="940" s="1" customFormat="true" ht="15" hidden="true" customHeight="false" outlineLevel="0" collapsed="false"/>
    <row r="941" s="1" customFormat="true" ht="15" hidden="true" customHeight="false" outlineLevel="0" collapsed="false"/>
    <row r="942" s="1" customFormat="true" ht="15" hidden="true" customHeight="false" outlineLevel="0" collapsed="false"/>
    <row r="943" s="1" customFormat="true" ht="15" hidden="true" customHeight="false" outlineLevel="0" collapsed="false"/>
    <row r="944" s="1" customFormat="true" ht="15" hidden="true" customHeight="false" outlineLevel="0" collapsed="false"/>
    <row r="945" s="1" customFormat="true" ht="15" hidden="true" customHeight="false" outlineLevel="0" collapsed="false"/>
    <row r="946" s="1" customFormat="true" ht="15" hidden="true" customHeight="false" outlineLevel="0" collapsed="false"/>
    <row r="947" s="1" customFormat="true" ht="15" hidden="true" customHeight="false" outlineLevel="0" collapsed="false"/>
    <row r="948" s="1" customFormat="true" ht="15" hidden="true" customHeight="false" outlineLevel="0" collapsed="false"/>
    <row r="949" s="1" customFormat="true" ht="15" hidden="true" customHeight="false" outlineLevel="0" collapsed="false"/>
    <row r="950" s="1" customFormat="true" ht="15" hidden="true" customHeight="false" outlineLevel="0" collapsed="false"/>
    <row r="951" s="1" customFormat="true" ht="15" hidden="true" customHeight="false" outlineLevel="0" collapsed="false"/>
    <row r="952" s="1" customFormat="true" ht="15" hidden="true" customHeight="false" outlineLevel="0" collapsed="false"/>
    <row r="953" s="1" customFormat="true" ht="15" hidden="true" customHeight="false" outlineLevel="0" collapsed="false"/>
    <row r="954" s="1" customFormat="true" ht="15" hidden="true" customHeight="false" outlineLevel="0" collapsed="false"/>
    <row r="955" s="1" customFormat="true" ht="15" hidden="true" customHeight="false" outlineLevel="0" collapsed="false"/>
    <row r="956" s="1" customFormat="true" ht="15" hidden="true" customHeight="false" outlineLevel="0" collapsed="false"/>
    <row r="957" s="1" customFormat="true" ht="15" hidden="true" customHeight="false" outlineLevel="0" collapsed="false"/>
    <row r="958" s="1" customFormat="true" ht="15" hidden="true" customHeight="false" outlineLevel="0" collapsed="false"/>
    <row r="959" s="1" customFormat="true" ht="15" hidden="true" customHeight="false" outlineLevel="0" collapsed="false"/>
    <row r="960" s="1" customFormat="true" ht="15" hidden="true" customHeight="false" outlineLevel="0" collapsed="false"/>
    <row r="961" s="1" customFormat="true" ht="15" hidden="true" customHeight="false" outlineLevel="0" collapsed="false"/>
    <row r="962" s="1" customFormat="true" ht="15" hidden="true" customHeight="false" outlineLevel="0" collapsed="false"/>
    <row r="963" s="1" customFormat="true" ht="15" hidden="true" customHeight="false" outlineLevel="0" collapsed="false"/>
    <row r="964" s="1" customFormat="true" ht="15" hidden="true" customHeight="false" outlineLevel="0" collapsed="false"/>
    <row r="965" s="1" customFormat="true" ht="15" hidden="true" customHeight="false" outlineLevel="0" collapsed="false"/>
    <row r="966" s="1" customFormat="true" ht="15" hidden="true" customHeight="false" outlineLevel="0" collapsed="false"/>
    <row r="967" s="1" customFormat="true" ht="15" hidden="true" customHeight="false" outlineLevel="0" collapsed="false"/>
    <row r="968" s="1" customFormat="true" ht="15" hidden="true" customHeight="false" outlineLevel="0" collapsed="false"/>
    <row r="969" s="1" customFormat="true" ht="15" hidden="true" customHeight="false" outlineLevel="0" collapsed="false"/>
    <row r="970" s="1" customFormat="true" ht="15" hidden="true" customHeight="false" outlineLevel="0" collapsed="false"/>
    <row r="971" s="1" customFormat="true" ht="15" hidden="true" customHeight="false" outlineLevel="0" collapsed="false"/>
    <row r="972" s="1" customFormat="true" ht="15" hidden="true" customHeight="false" outlineLevel="0" collapsed="false"/>
    <row r="973" s="1" customFormat="true" ht="15" hidden="true" customHeight="false" outlineLevel="0" collapsed="false"/>
    <row r="974" s="1" customFormat="true" ht="15" hidden="true" customHeight="false" outlineLevel="0" collapsed="false"/>
    <row r="975" s="1" customFormat="true" ht="15" hidden="true" customHeight="false" outlineLevel="0" collapsed="false"/>
    <row r="976" s="1" customFormat="true" ht="15" hidden="true" customHeight="false" outlineLevel="0" collapsed="false"/>
    <row r="977" s="1" customFormat="true" ht="15" hidden="true" customHeight="false" outlineLevel="0" collapsed="false"/>
    <row r="978" s="1" customFormat="true" ht="15" hidden="true" customHeight="false" outlineLevel="0" collapsed="false"/>
    <row r="979" s="1" customFormat="true" ht="15" hidden="true" customHeight="false" outlineLevel="0" collapsed="false"/>
    <row r="980" s="1" customFormat="true" ht="15" hidden="true" customHeight="false" outlineLevel="0" collapsed="false"/>
    <row r="981" s="1" customFormat="true" ht="15" hidden="true" customHeight="false" outlineLevel="0" collapsed="false"/>
    <row r="982" s="1" customFormat="true" ht="15" hidden="true" customHeight="false" outlineLevel="0" collapsed="false"/>
    <row r="983" s="1" customFormat="true" ht="15" hidden="true" customHeight="false" outlineLevel="0" collapsed="false"/>
    <row r="984" s="1" customFormat="true" ht="15" hidden="true" customHeight="false" outlineLevel="0" collapsed="false"/>
    <row r="985" s="1" customFormat="true" ht="15" hidden="true" customHeight="false" outlineLevel="0" collapsed="false"/>
    <row r="986" s="1" customFormat="true" ht="15" hidden="true" customHeight="false" outlineLevel="0" collapsed="false"/>
    <row r="987" s="1" customFormat="true" ht="15" hidden="true" customHeight="false" outlineLevel="0" collapsed="false"/>
    <row r="988" s="1" customFormat="true" ht="15" hidden="true" customHeight="false" outlineLevel="0" collapsed="false"/>
    <row r="989" s="1" customFormat="true" ht="15" hidden="true" customHeight="false" outlineLevel="0" collapsed="false"/>
    <row r="990" s="1" customFormat="true" ht="15" hidden="true" customHeight="false" outlineLevel="0" collapsed="false"/>
    <row r="991" s="1" customFormat="true" ht="15" hidden="true" customHeight="false" outlineLevel="0" collapsed="false"/>
    <row r="992" s="1" customFormat="true" ht="15" hidden="true" customHeight="false" outlineLevel="0" collapsed="false"/>
    <row r="993" s="1" customFormat="true" ht="15" hidden="true" customHeight="false" outlineLevel="0" collapsed="false"/>
    <row r="994" s="1" customFormat="true" ht="15" hidden="true" customHeight="false" outlineLevel="0" collapsed="false"/>
    <row r="995" s="1" customFormat="true" ht="15" hidden="true" customHeight="false" outlineLevel="0" collapsed="false"/>
    <row r="996" s="1" customFormat="true" ht="15" hidden="true" customHeight="false" outlineLevel="0" collapsed="false"/>
    <row r="997" s="1" customFormat="true" ht="15" hidden="true" customHeight="false" outlineLevel="0" collapsed="false"/>
    <row r="998" s="1" customFormat="true" ht="15" hidden="true" customHeight="false" outlineLevel="0" collapsed="false"/>
    <row r="999" s="1" customFormat="true" ht="15" hidden="true" customHeight="false" outlineLevel="0" collapsed="false"/>
    <row r="1000" s="1" customFormat="true" ht="15" hidden="true" customHeight="false" outlineLevel="0" collapsed="false"/>
    <row r="1001" s="1" customFormat="true" ht="15" hidden="true" customHeight="false" outlineLevel="0" collapsed="false"/>
    <row r="1002" s="1" customFormat="true" ht="15" hidden="true" customHeight="false" outlineLevel="0" collapsed="false"/>
    <row r="1003" s="1" customFormat="true" ht="15" hidden="true" customHeight="false" outlineLevel="0" collapsed="false"/>
    <row r="1004" s="1" customFormat="true" ht="15" hidden="true" customHeight="false" outlineLevel="0" collapsed="false"/>
    <row r="1005" s="1" customFormat="true" ht="15" hidden="true" customHeight="false" outlineLevel="0" collapsed="false"/>
    <row r="1006" s="1" customFormat="true" ht="15" hidden="true" customHeight="false" outlineLevel="0" collapsed="false"/>
    <row r="1007" s="1" customFormat="true" ht="15" hidden="true" customHeight="false" outlineLevel="0" collapsed="false"/>
    <row r="1008" s="1" customFormat="true" ht="15" hidden="true" customHeight="false" outlineLevel="0" collapsed="false"/>
    <row r="1009" s="1" customFormat="true" ht="15" hidden="true" customHeight="false" outlineLevel="0" collapsed="false"/>
    <row r="1010" s="1" customFormat="true" ht="15" hidden="true" customHeight="false" outlineLevel="0" collapsed="false"/>
    <row r="1011" s="1" customFormat="true" ht="15" hidden="true" customHeight="false" outlineLevel="0" collapsed="false"/>
    <row r="1012" s="1" customFormat="true" ht="15" hidden="true" customHeight="false" outlineLevel="0" collapsed="false"/>
    <row r="1013" s="1" customFormat="true" ht="15" hidden="true" customHeight="false" outlineLevel="0" collapsed="false"/>
    <row r="1014" s="1" customFormat="true" ht="15" hidden="true" customHeight="false" outlineLevel="0" collapsed="false"/>
    <row r="1015" s="1" customFormat="true" ht="15" hidden="true" customHeight="false" outlineLevel="0" collapsed="false"/>
    <row r="1016" s="1" customFormat="true" ht="15" hidden="true" customHeight="false" outlineLevel="0" collapsed="false"/>
    <row r="1017" s="1" customFormat="true" ht="15" hidden="true" customHeight="false" outlineLevel="0" collapsed="false"/>
    <row r="1018" s="1" customFormat="true" ht="15" hidden="true" customHeight="false" outlineLevel="0" collapsed="false"/>
    <row r="1019" s="1" customFormat="true" ht="15" hidden="true" customHeight="false" outlineLevel="0" collapsed="false"/>
    <row r="1020" s="1" customFormat="true" ht="15" hidden="true" customHeight="false" outlineLevel="0" collapsed="false"/>
    <row r="1021" s="1" customFormat="true" ht="15" hidden="true" customHeight="false" outlineLevel="0" collapsed="false"/>
    <row r="1022" s="1" customFormat="true" ht="15" hidden="true" customHeight="false" outlineLevel="0" collapsed="false"/>
    <row r="1023" s="1" customFormat="true" ht="15" hidden="true" customHeight="false" outlineLevel="0" collapsed="false"/>
    <row r="1024" s="1" customFormat="true" ht="15" hidden="true" customHeight="false" outlineLevel="0" collapsed="false"/>
    <row r="1025" s="1" customFormat="true" ht="15" hidden="true" customHeight="false" outlineLevel="0" collapsed="false"/>
    <row r="1026" s="1" customFormat="true" ht="15" hidden="true" customHeight="false" outlineLevel="0" collapsed="false"/>
    <row r="1027" s="1" customFormat="true" ht="15" hidden="true" customHeight="false" outlineLevel="0" collapsed="false"/>
    <row r="1028" s="1" customFormat="true" ht="15" hidden="true" customHeight="false" outlineLevel="0" collapsed="false"/>
    <row r="1029" s="1" customFormat="true" ht="15" hidden="true" customHeight="false" outlineLevel="0" collapsed="false"/>
    <row r="1030" s="1" customFormat="true" ht="15" hidden="true" customHeight="false" outlineLevel="0" collapsed="false"/>
    <row r="1031" s="1" customFormat="true" ht="15" hidden="true" customHeight="false" outlineLevel="0" collapsed="false"/>
    <row r="1032" s="1" customFormat="true" ht="15" hidden="true" customHeight="false" outlineLevel="0" collapsed="false"/>
    <row r="1033" s="1" customFormat="true" ht="15" hidden="true" customHeight="false" outlineLevel="0" collapsed="false"/>
    <row r="1034" s="1" customFormat="true" ht="15" hidden="true" customHeight="false" outlineLevel="0" collapsed="false"/>
    <row r="1035" s="1" customFormat="true" ht="15" hidden="true" customHeight="false" outlineLevel="0" collapsed="false"/>
    <row r="1036" s="1" customFormat="true" ht="15" hidden="true" customHeight="false" outlineLevel="0" collapsed="false"/>
    <row r="1037" s="1" customFormat="true" ht="15" hidden="true" customHeight="false" outlineLevel="0" collapsed="false"/>
    <row r="1038" s="1" customFormat="true" ht="15" hidden="true" customHeight="false" outlineLevel="0" collapsed="false"/>
    <row r="1039" s="1" customFormat="true" ht="15" hidden="true" customHeight="false" outlineLevel="0" collapsed="false"/>
    <row r="1040" s="1" customFormat="true" ht="15" hidden="true" customHeight="false" outlineLevel="0" collapsed="false"/>
    <row r="1041" s="1" customFormat="true" ht="15" hidden="true" customHeight="false" outlineLevel="0" collapsed="false"/>
    <row r="1042" s="1" customFormat="true" ht="15" hidden="true" customHeight="false" outlineLevel="0" collapsed="false"/>
    <row r="1043" s="1" customFormat="true" ht="15" hidden="true" customHeight="false" outlineLevel="0" collapsed="false"/>
    <row r="1044" s="1" customFormat="true" ht="15" hidden="true" customHeight="false" outlineLevel="0" collapsed="false"/>
    <row r="1045" s="1" customFormat="true" ht="15" hidden="true" customHeight="false" outlineLevel="0" collapsed="false"/>
    <row r="1046" s="1" customFormat="true" ht="15" hidden="true" customHeight="false" outlineLevel="0" collapsed="false"/>
    <row r="1047" s="1" customFormat="true" ht="15" hidden="true" customHeight="false" outlineLevel="0" collapsed="false"/>
    <row r="1048" s="1" customFormat="true" ht="15" hidden="true" customHeight="false" outlineLevel="0" collapsed="false"/>
    <row r="1049" s="1" customFormat="true" ht="15" hidden="true" customHeight="false" outlineLevel="0" collapsed="false"/>
    <row r="1050" s="1" customFormat="true" ht="15" hidden="true" customHeight="false" outlineLevel="0" collapsed="false"/>
    <row r="1051" s="1" customFormat="true" ht="15" hidden="true" customHeight="false" outlineLevel="0" collapsed="false"/>
    <row r="1052" s="1" customFormat="true" ht="15" hidden="true" customHeight="false" outlineLevel="0" collapsed="false"/>
    <row r="1053" s="1" customFormat="true" ht="15" hidden="true" customHeight="false" outlineLevel="0" collapsed="false"/>
    <row r="1054" s="1" customFormat="true" ht="15" hidden="true" customHeight="false" outlineLevel="0" collapsed="false"/>
    <row r="1055" s="1" customFormat="true" ht="15" hidden="true" customHeight="false" outlineLevel="0" collapsed="false"/>
    <row r="1056" s="1" customFormat="true" ht="15" hidden="true" customHeight="false" outlineLevel="0" collapsed="false"/>
    <row r="1057" s="1" customFormat="true" ht="15" hidden="true" customHeight="false" outlineLevel="0" collapsed="false"/>
    <row r="1058" s="1" customFormat="true" ht="15" hidden="true" customHeight="false" outlineLevel="0" collapsed="false"/>
    <row r="1059" s="1" customFormat="true" ht="15" hidden="true" customHeight="false" outlineLevel="0" collapsed="false"/>
    <row r="1060" s="1" customFormat="true" ht="15" hidden="true" customHeight="false" outlineLevel="0" collapsed="false"/>
    <row r="1061" s="1" customFormat="true" ht="15" hidden="true" customHeight="false" outlineLevel="0" collapsed="false"/>
    <row r="1062" s="1" customFormat="true" ht="15" hidden="true" customHeight="false" outlineLevel="0" collapsed="false"/>
    <row r="1063" s="1" customFormat="true" ht="15" hidden="true" customHeight="false" outlineLevel="0" collapsed="false"/>
    <row r="1064" s="1" customFormat="true" ht="15" hidden="true" customHeight="false" outlineLevel="0" collapsed="false"/>
    <row r="1065" s="1" customFormat="true" ht="15" hidden="true" customHeight="false" outlineLevel="0" collapsed="false"/>
    <row r="1066" s="1" customFormat="true" ht="15" hidden="true" customHeight="false" outlineLevel="0" collapsed="false"/>
    <row r="1067" s="1" customFormat="true" ht="15" hidden="true" customHeight="false" outlineLevel="0" collapsed="false"/>
    <row r="1068" s="1" customFormat="true" ht="15" hidden="true" customHeight="false" outlineLevel="0" collapsed="false"/>
    <row r="1069" s="1" customFormat="true" ht="15" hidden="true" customHeight="false" outlineLevel="0" collapsed="false"/>
    <row r="1070" s="1" customFormat="true" ht="15" hidden="true" customHeight="false" outlineLevel="0" collapsed="false"/>
    <row r="1071" s="1" customFormat="true" ht="15" hidden="true" customHeight="false" outlineLevel="0" collapsed="false"/>
    <row r="1072" s="1" customFormat="true" ht="15" hidden="true" customHeight="false" outlineLevel="0" collapsed="false"/>
    <row r="1073" s="1" customFormat="true" ht="15" hidden="true" customHeight="false" outlineLevel="0" collapsed="false"/>
    <row r="1074" s="1" customFormat="true" ht="15" hidden="true" customHeight="false" outlineLevel="0" collapsed="false"/>
    <row r="1075" s="1" customFormat="true" ht="15" hidden="true" customHeight="false" outlineLevel="0" collapsed="false"/>
    <row r="1076" s="1" customFormat="true" ht="15" hidden="true" customHeight="false" outlineLevel="0" collapsed="false"/>
    <row r="1077" s="1" customFormat="true" ht="15" hidden="true" customHeight="false" outlineLevel="0" collapsed="false"/>
    <row r="1078" s="1" customFormat="true" ht="15" hidden="true" customHeight="false" outlineLevel="0" collapsed="false"/>
    <row r="1079" s="1" customFormat="true" ht="15" hidden="true" customHeight="false" outlineLevel="0" collapsed="false"/>
    <row r="1080" s="1" customFormat="true" ht="15" hidden="true" customHeight="false" outlineLevel="0" collapsed="false"/>
    <row r="1081" s="1" customFormat="true" ht="15" hidden="true" customHeight="false" outlineLevel="0" collapsed="false"/>
    <row r="1082" s="1" customFormat="true" ht="15" hidden="true" customHeight="false" outlineLevel="0" collapsed="false"/>
    <row r="1083" s="1" customFormat="true" ht="15" hidden="true" customHeight="false" outlineLevel="0" collapsed="false"/>
    <row r="1084" s="1" customFormat="true" ht="15" hidden="true" customHeight="false" outlineLevel="0" collapsed="false"/>
    <row r="1085" s="1" customFormat="true" ht="15" hidden="true" customHeight="false" outlineLevel="0" collapsed="false"/>
    <row r="1086" s="1" customFormat="true" ht="15" hidden="true" customHeight="false" outlineLevel="0" collapsed="false"/>
    <row r="1087" s="1" customFormat="true" ht="15" hidden="true" customHeight="false" outlineLevel="0" collapsed="false"/>
  </sheetData>
  <sheetProtection sheet="true" objects="true" scenarios="true" selectLockedCells="true"/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0" t="s">
        <v>53</v>
      </c>
      <c r="J1" s="0" t="s">
        <v>54</v>
      </c>
      <c r="K1" s="0" t="s">
        <v>55</v>
      </c>
      <c r="L1" s="0" t="s">
        <v>56</v>
      </c>
      <c r="M1" s="0" t="s">
        <v>57</v>
      </c>
      <c r="N1" s="0" t="s">
        <v>58</v>
      </c>
      <c r="O1" s="0" t="s">
        <v>59</v>
      </c>
      <c r="P1" s="0" t="s">
        <v>60</v>
      </c>
      <c r="Q1" s="0" t="s">
        <v>61</v>
      </c>
      <c r="R1" s="0" t="s">
        <v>62</v>
      </c>
      <c r="S1" s="0" t="s">
        <v>63</v>
      </c>
      <c r="T1" s="0" t="s">
        <v>64</v>
      </c>
      <c r="U1" s="0" t="s">
        <v>65</v>
      </c>
      <c r="V1" s="0" t="s">
        <v>66</v>
      </c>
      <c r="W1" s="0" t="s">
        <v>67</v>
      </c>
      <c r="X1" s="0" t="s">
        <v>68</v>
      </c>
      <c r="Y1" s="0" t="s">
        <v>69</v>
      </c>
      <c r="Z1" s="0" t="s">
        <v>70</v>
      </c>
    </row>
    <row r="2" customFormat="false" ht="12.8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333779</v>
      </c>
      <c r="G2" s="0" t="n">
        <v>333779</v>
      </c>
      <c r="Y2" s="0" t="n">
        <v>333779</v>
      </c>
      <c r="Z2" s="0" t="n">
        <v>333779</v>
      </c>
    </row>
    <row r="3" customFormat="false" ht="12.8" hidden="false" customHeight="false" outlineLevel="0" collapsed="false">
      <c r="A3" s="0" t="s">
        <v>7</v>
      </c>
      <c r="B3" s="0" t="s">
        <v>14</v>
      </c>
      <c r="C3" s="0" t="s">
        <v>15</v>
      </c>
      <c r="D3" s="0" t="n">
        <v>11035300</v>
      </c>
      <c r="M3" s="0" t="n">
        <v>1250545</v>
      </c>
      <c r="N3" s="0" t="n">
        <v>103912</v>
      </c>
      <c r="O3" s="0" t="n">
        <v>1589339</v>
      </c>
      <c r="Y3" s="0" t="n">
        <v>2943796</v>
      </c>
      <c r="Z3" s="0" t="n">
        <v>11035300</v>
      </c>
    </row>
    <row r="4" customFormat="false" ht="12.8" hidden="false" customHeight="false" outlineLevel="0" collapsed="false">
      <c r="A4" s="0" t="s">
        <v>7</v>
      </c>
      <c r="B4" s="0" t="s">
        <v>14</v>
      </c>
      <c r="C4" s="0" t="s">
        <v>15</v>
      </c>
      <c r="N4" s="0" t="n">
        <v>1774608</v>
      </c>
      <c r="Y4" s="0" t="n">
        <v>1774608</v>
      </c>
      <c r="Z4" s="0" t="n">
        <v>0</v>
      </c>
    </row>
    <row r="5" customFormat="false" ht="12.8" hidden="false" customHeight="false" outlineLevel="0" collapsed="false">
      <c r="A5" s="0" t="s">
        <v>7</v>
      </c>
      <c r="B5" s="0" t="s">
        <v>14</v>
      </c>
      <c r="C5" s="0" t="s">
        <v>15</v>
      </c>
      <c r="N5" s="0" t="n">
        <v>1150000</v>
      </c>
      <c r="Y5" s="0" t="n">
        <v>1150000</v>
      </c>
      <c r="Z5" s="0" t="n">
        <v>0</v>
      </c>
    </row>
    <row r="6" customFormat="false" ht="12.8" hidden="false" customHeight="false" outlineLevel="0" collapsed="false">
      <c r="A6" s="0" t="s">
        <v>7</v>
      </c>
      <c r="B6" s="0" t="s">
        <v>14</v>
      </c>
      <c r="C6" s="0" t="s">
        <v>15</v>
      </c>
      <c r="N6" s="0" t="n">
        <v>3658617</v>
      </c>
      <c r="Y6" s="0" t="n">
        <v>3658617</v>
      </c>
      <c r="Z6" s="0" t="n">
        <v>0</v>
      </c>
    </row>
    <row r="7" customFormat="false" ht="12.8" hidden="false" customHeight="false" outlineLevel="0" collapsed="false">
      <c r="A7" s="0" t="s">
        <v>7</v>
      </c>
      <c r="B7" s="0" t="s">
        <v>14</v>
      </c>
      <c r="C7" s="0" t="s">
        <v>15</v>
      </c>
      <c r="I7" s="0" t="n">
        <v>1508280</v>
      </c>
      <c r="Y7" s="0" t="n">
        <v>1508280</v>
      </c>
      <c r="Z7" s="0" t="n">
        <v>0</v>
      </c>
    </row>
    <row r="8" customFormat="false" ht="12.8" hidden="false" customHeight="false" outlineLevel="0" collapsed="false">
      <c r="A8" s="0" t="s">
        <v>7</v>
      </c>
      <c r="B8" s="0" t="s">
        <v>18</v>
      </c>
      <c r="C8" s="0" t="s">
        <v>15</v>
      </c>
      <c r="D8" s="0" t="n">
        <v>11145798</v>
      </c>
      <c r="I8" s="0" t="n">
        <v>2303934</v>
      </c>
      <c r="M8" s="0" t="n">
        <v>8841864</v>
      </c>
      <c r="Y8" s="0" t="n">
        <v>11145798</v>
      </c>
      <c r="Z8" s="0" t="n">
        <v>11145798</v>
      </c>
    </row>
    <row r="9" customFormat="false" ht="12.8" hidden="false" customHeight="false" outlineLevel="0" collapsed="false">
      <c r="A9" s="0" t="s">
        <v>7</v>
      </c>
      <c r="B9" s="0" t="s">
        <v>18</v>
      </c>
      <c r="C9" s="0" t="s">
        <v>19</v>
      </c>
      <c r="D9" s="0" t="n">
        <v>3645000</v>
      </c>
      <c r="M9" s="0" t="n">
        <v>3645000</v>
      </c>
      <c r="Y9" s="0" t="n">
        <v>3645000</v>
      </c>
      <c r="Z9" s="0" t="n">
        <v>3645000</v>
      </c>
    </row>
    <row r="10" customFormat="false" ht="12.8" hidden="false" customHeight="false" outlineLevel="0" collapsed="false">
      <c r="A10" s="0" t="s">
        <v>7</v>
      </c>
      <c r="B10" s="0" t="s">
        <v>22</v>
      </c>
      <c r="C10" s="0" t="s">
        <v>23</v>
      </c>
      <c r="D10" s="0" t="n">
        <v>12327100</v>
      </c>
      <c r="P10" s="0" t="n">
        <v>6332250</v>
      </c>
      <c r="Q10" s="0" t="n">
        <v>5994850</v>
      </c>
      <c r="Y10" s="0" t="n">
        <v>12327100</v>
      </c>
      <c r="Z10" s="0" t="n">
        <v>12327100</v>
      </c>
    </row>
    <row r="11" customFormat="false" ht="12.8" hidden="false" customHeight="false" outlineLevel="0" collapsed="false">
      <c r="A11" s="0" t="s">
        <v>7</v>
      </c>
      <c r="B11" s="0" t="s">
        <v>22</v>
      </c>
      <c r="C11" s="0" t="s">
        <v>15</v>
      </c>
      <c r="D11" s="0" t="n">
        <v>15922100</v>
      </c>
      <c r="I11" s="0" t="n">
        <v>4446410</v>
      </c>
      <c r="M11" s="0" t="n">
        <v>11475690</v>
      </c>
      <c r="Y11" s="0" t="n">
        <v>15922100</v>
      </c>
      <c r="Z11" s="0" t="n">
        <v>15922100</v>
      </c>
    </row>
    <row r="12" customFormat="false" ht="12.8" hidden="false" customHeight="false" outlineLevel="0" collapsed="false">
      <c r="A12" s="0" t="s">
        <v>7</v>
      </c>
      <c r="B12" s="0" t="s">
        <v>22</v>
      </c>
      <c r="C12" s="0" t="s">
        <v>15</v>
      </c>
      <c r="D12" s="0" t="n">
        <v>2526200</v>
      </c>
      <c r="M12" s="0" t="n">
        <v>2526200</v>
      </c>
      <c r="Y12" s="0" t="n">
        <v>2526200</v>
      </c>
      <c r="Z12" s="0" t="n">
        <v>2526200</v>
      </c>
    </row>
    <row r="13" customFormat="false" ht="12.8" hidden="false" customHeight="false" outlineLevel="0" collapsed="false">
      <c r="A13" s="0" t="s">
        <v>7</v>
      </c>
      <c r="B13" s="0" t="s">
        <v>22</v>
      </c>
      <c r="C13" s="0" t="s">
        <v>24</v>
      </c>
      <c r="D13" s="0" t="n">
        <v>14619200</v>
      </c>
      <c r="R13" s="0" t="n">
        <v>14619200</v>
      </c>
      <c r="Y13" s="0" t="n">
        <v>14619200</v>
      </c>
      <c r="Z13" s="0" t="n">
        <v>14619200</v>
      </c>
    </row>
    <row r="14" customFormat="false" ht="12.8" hidden="false" customHeight="false" outlineLevel="0" collapsed="false">
      <c r="A14" s="0" t="s">
        <v>7</v>
      </c>
      <c r="B14" s="0" t="s">
        <v>22</v>
      </c>
      <c r="C14" s="0" t="s">
        <v>25</v>
      </c>
      <c r="D14" s="0" t="n">
        <v>4301000</v>
      </c>
      <c r="H14" s="0" t="n">
        <v>4301000</v>
      </c>
      <c r="M14" s="0" t="n">
        <v>0</v>
      </c>
      <c r="Y14" s="0" t="n">
        <v>4301000</v>
      </c>
      <c r="Z14" s="0" t="n">
        <v>4301000</v>
      </c>
    </row>
    <row r="15" customFormat="false" ht="12.8" hidden="false" customHeight="false" outlineLevel="0" collapsed="false">
      <c r="A15" s="0" t="s">
        <v>7</v>
      </c>
      <c r="B15" s="0" t="s">
        <v>22</v>
      </c>
      <c r="C15" s="0" t="s">
        <v>19</v>
      </c>
      <c r="D15" s="0" t="n">
        <v>3911700</v>
      </c>
      <c r="M15" s="0" t="n">
        <v>3911700</v>
      </c>
      <c r="Y15" s="0" t="n">
        <v>3911700</v>
      </c>
      <c r="Z15" s="0" t="n">
        <v>3911700</v>
      </c>
    </row>
    <row r="16" customFormat="false" ht="12.8" hidden="false" customHeight="false" outlineLevel="0" collapsed="false">
      <c r="A16" s="0" t="s">
        <v>7</v>
      </c>
      <c r="B16" s="0" t="s">
        <v>28</v>
      </c>
      <c r="C16" s="0" t="s">
        <v>23</v>
      </c>
      <c r="D16" s="0" t="n">
        <v>3873200</v>
      </c>
      <c r="Q16" s="0" t="n">
        <v>3873200</v>
      </c>
      <c r="Y16" s="0" t="n">
        <v>3873200</v>
      </c>
      <c r="Z16" s="0" t="n">
        <v>3873200</v>
      </c>
    </row>
    <row r="17" customFormat="false" ht="12.8" hidden="false" customHeight="false" outlineLevel="0" collapsed="false">
      <c r="A17" s="0" t="s">
        <v>7</v>
      </c>
      <c r="B17" s="0" t="s">
        <v>28</v>
      </c>
      <c r="C17" s="0" t="s">
        <v>15</v>
      </c>
      <c r="D17" s="0" t="n">
        <v>22863600</v>
      </c>
      <c r="M17" s="0" t="n">
        <v>22863600</v>
      </c>
      <c r="Y17" s="0" t="n">
        <v>22863600</v>
      </c>
      <c r="Z17" s="0" t="n">
        <v>22863600</v>
      </c>
    </row>
    <row r="18" customFormat="false" ht="12.8" hidden="false" customHeight="false" outlineLevel="0" collapsed="false">
      <c r="A18" s="0" t="s">
        <v>7</v>
      </c>
      <c r="B18" s="0" t="s">
        <v>28</v>
      </c>
      <c r="C18" s="0" t="s">
        <v>29</v>
      </c>
      <c r="D18" s="0" t="n">
        <v>2543800</v>
      </c>
      <c r="M18" s="0" t="n">
        <v>2543800</v>
      </c>
      <c r="Y18" s="0" t="n">
        <v>2543800</v>
      </c>
      <c r="Z18" s="0" t="n">
        <v>2543800</v>
      </c>
    </row>
    <row r="19" customFormat="false" ht="12.8" hidden="false" customHeight="false" outlineLevel="0" collapsed="false">
      <c r="A19" s="0" t="s">
        <v>7</v>
      </c>
      <c r="B19" s="0" t="s">
        <v>28</v>
      </c>
      <c r="C19" s="0" t="s">
        <v>25</v>
      </c>
      <c r="D19" s="0" t="n">
        <v>8688100</v>
      </c>
      <c r="M19" s="0" t="n">
        <v>8688100</v>
      </c>
      <c r="Y19" s="0" t="n">
        <v>8688100</v>
      </c>
      <c r="Z19" s="0" t="n">
        <v>8688100</v>
      </c>
    </row>
    <row r="20" customFormat="false" ht="12.8" hidden="false" customHeight="false" outlineLevel="0" collapsed="false">
      <c r="A20" s="0" t="s">
        <v>7</v>
      </c>
      <c r="B20" s="0" t="s">
        <v>28</v>
      </c>
      <c r="C20" s="0" t="s">
        <v>30</v>
      </c>
      <c r="D20" s="0" t="n">
        <v>1457500</v>
      </c>
      <c r="M20" s="0" t="n">
        <v>1457500</v>
      </c>
      <c r="Y20" s="0" t="n">
        <v>1457500</v>
      </c>
      <c r="Z20" s="0" t="n">
        <v>1457500</v>
      </c>
    </row>
    <row r="21" customFormat="false" ht="12.8" hidden="false" customHeight="false" outlineLevel="0" collapsed="false">
      <c r="A21" s="0" t="s">
        <v>7</v>
      </c>
      <c r="B21" s="0" t="s">
        <v>28</v>
      </c>
      <c r="C21" s="0" t="s">
        <v>31</v>
      </c>
      <c r="D21" s="0" t="n">
        <v>220800</v>
      </c>
      <c r="M21" s="0" t="n">
        <v>220800</v>
      </c>
      <c r="Y21" s="0" t="n">
        <v>220800</v>
      </c>
      <c r="Z21" s="0" t="n">
        <v>220800</v>
      </c>
    </row>
    <row r="22" customFormat="false" ht="12.8" hidden="false" customHeight="false" outlineLevel="0" collapsed="false">
      <c r="A22" s="0" t="s">
        <v>7</v>
      </c>
      <c r="B22" s="0" t="s">
        <v>28</v>
      </c>
      <c r="C22" s="0" t="s">
        <v>32</v>
      </c>
      <c r="D22" s="0" t="n">
        <v>1800000</v>
      </c>
      <c r="M22" s="0" t="n">
        <v>1800000</v>
      </c>
      <c r="Y22" s="0" t="n">
        <v>1800000</v>
      </c>
      <c r="Z22" s="0" t="n">
        <v>1800000</v>
      </c>
    </row>
    <row r="23" customFormat="false" ht="12.8" hidden="false" customHeight="false" outlineLevel="0" collapsed="false">
      <c r="A23" s="0" t="s">
        <v>7</v>
      </c>
      <c r="B23" s="0" t="s">
        <v>35</v>
      </c>
      <c r="C23" s="0" t="s">
        <v>15</v>
      </c>
      <c r="D23" s="0" t="n">
        <v>31914400</v>
      </c>
      <c r="I23" s="0" t="n">
        <v>5385929</v>
      </c>
      <c r="M23" s="0" t="n">
        <v>26528471</v>
      </c>
      <c r="Y23" s="0" t="n">
        <v>31914400</v>
      </c>
      <c r="Z23" s="0" t="n">
        <v>31914400</v>
      </c>
    </row>
    <row r="24" customFormat="false" ht="12.8" hidden="false" customHeight="false" outlineLevel="0" collapsed="false">
      <c r="A24" s="0" t="s">
        <v>7</v>
      </c>
      <c r="B24" s="0" t="s">
        <v>35</v>
      </c>
      <c r="C24" s="0" t="s">
        <v>29</v>
      </c>
      <c r="D24" s="0" t="n">
        <v>2543800</v>
      </c>
      <c r="M24" s="0" t="n">
        <v>2543800</v>
      </c>
      <c r="Y24" s="0" t="n">
        <v>2543800</v>
      </c>
      <c r="Z24" s="0" t="n">
        <v>2543800</v>
      </c>
    </row>
    <row r="25" customFormat="false" ht="12.8" hidden="false" customHeight="false" outlineLevel="0" collapsed="false">
      <c r="A25" s="0" t="s">
        <v>7</v>
      </c>
      <c r="B25" s="0" t="s">
        <v>35</v>
      </c>
      <c r="C25" s="0" t="s">
        <v>25</v>
      </c>
      <c r="D25" s="0" t="n">
        <v>12224500</v>
      </c>
      <c r="M25" s="0" t="n">
        <v>12224500</v>
      </c>
      <c r="Y25" s="0" t="n">
        <v>12224500</v>
      </c>
      <c r="Z25" s="0" t="n">
        <v>12224500</v>
      </c>
    </row>
    <row r="26" customFormat="false" ht="12.8" hidden="false" customHeight="false" outlineLevel="0" collapsed="false">
      <c r="A26" s="0" t="s">
        <v>7</v>
      </c>
      <c r="B26" s="0" t="s">
        <v>35</v>
      </c>
      <c r="C26" s="0" t="s">
        <v>30</v>
      </c>
      <c r="D26" s="0" t="n">
        <v>1457500</v>
      </c>
      <c r="M26" s="0" t="n">
        <v>1457500</v>
      </c>
      <c r="Y26" s="0" t="n">
        <v>1457500</v>
      </c>
      <c r="Z26" s="0" t="n">
        <v>1457500</v>
      </c>
    </row>
    <row r="27" customFormat="false" ht="12.8" hidden="false" customHeight="false" outlineLevel="0" collapsed="false">
      <c r="A27" s="0" t="s">
        <v>7</v>
      </c>
      <c r="B27" s="0" t="s">
        <v>35</v>
      </c>
      <c r="C27" s="0" t="s">
        <v>31</v>
      </c>
      <c r="D27" s="0" t="n">
        <v>220800</v>
      </c>
      <c r="M27" s="0" t="n">
        <v>220800</v>
      </c>
      <c r="Y27" s="0" t="n">
        <v>220800</v>
      </c>
      <c r="Z27" s="0" t="n">
        <v>220800</v>
      </c>
    </row>
    <row r="28" customFormat="false" ht="12.8" hidden="false" customHeight="false" outlineLevel="0" collapsed="false">
      <c r="A28" s="0" t="s">
        <v>7</v>
      </c>
      <c r="B28" s="0" t="s">
        <v>38</v>
      </c>
      <c r="C28" s="0" t="s">
        <v>15</v>
      </c>
      <c r="D28" s="0" t="n">
        <v>27786800</v>
      </c>
      <c r="G28" s="0" t="n">
        <v>1389340</v>
      </c>
      <c r="M28" s="0" t="n">
        <v>26397460</v>
      </c>
      <c r="Y28" s="0" t="n">
        <v>27786800</v>
      </c>
      <c r="Z28" s="0" t="n">
        <v>27786800</v>
      </c>
    </row>
    <row r="29" customFormat="false" ht="12.8" hidden="false" customHeight="false" outlineLevel="0" collapsed="false">
      <c r="A29" s="0" t="s">
        <v>7</v>
      </c>
      <c r="B29" s="0" t="s">
        <v>38</v>
      </c>
      <c r="C29" s="0" t="s">
        <v>29</v>
      </c>
      <c r="D29" s="0" t="n">
        <v>4282100</v>
      </c>
      <c r="G29" s="0" t="n">
        <v>214105</v>
      </c>
      <c r="M29" s="0" t="n">
        <v>4067995</v>
      </c>
      <c r="Y29" s="0" t="n">
        <v>4282100</v>
      </c>
      <c r="Z29" s="0" t="n">
        <v>4282100</v>
      </c>
    </row>
    <row r="30" customFormat="false" ht="12.8" hidden="false" customHeight="false" outlineLevel="0" collapsed="false">
      <c r="A30" s="0" t="s">
        <v>7</v>
      </c>
      <c r="B30" s="0" t="s">
        <v>38</v>
      </c>
      <c r="C30" s="0" t="s">
        <v>25</v>
      </c>
      <c r="D30" s="0" t="n">
        <v>8008900</v>
      </c>
      <c r="G30" s="0" t="n">
        <v>400445</v>
      </c>
      <c r="M30" s="0" t="n">
        <v>7608455</v>
      </c>
      <c r="Y30" s="0" t="n">
        <v>8008900</v>
      </c>
      <c r="Z30" s="0" t="n">
        <v>8008900</v>
      </c>
    </row>
    <row r="31" customFormat="false" ht="12.8" hidden="false" customHeight="false" outlineLevel="0" collapsed="false">
      <c r="A31" s="0" t="s">
        <v>7</v>
      </c>
      <c r="B31" s="0" t="s">
        <v>38</v>
      </c>
      <c r="C31" s="0" t="s">
        <v>30</v>
      </c>
      <c r="D31" s="0" t="n">
        <v>1457500</v>
      </c>
      <c r="M31" s="0" t="n">
        <v>1457500</v>
      </c>
      <c r="Y31" s="0" t="n">
        <v>1457500</v>
      </c>
      <c r="Z31" s="0" t="n">
        <v>1457500</v>
      </c>
    </row>
    <row r="32" customFormat="false" ht="12.8" hidden="false" customHeight="false" outlineLevel="0" collapsed="false">
      <c r="A32" s="0" t="s">
        <v>7</v>
      </c>
      <c r="B32" s="0" t="s">
        <v>38</v>
      </c>
      <c r="C32" s="0" t="s">
        <v>31</v>
      </c>
      <c r="D32" s="0" t="n">
        <v>220800</v>
      </c>
      <c r="M32" s="0" t="n">
        <v>220800</v>
      </c>
      <c r="Y32" s="0" t="n">
        <v>220800</v>
      </c>
      <c r="Z32" s="0" t="n">
        <v>220800</v>
      </c>
    </row>
    <row r="33" customFormat="false" ht="12.8" hidden="false" customHeight="false" outlineLevel="0" collapsed="false">
      <c r="A33" s="0" t="s">
        <v>7</v>
      </c>
      <c r="B33" s="0" t="s">
        <v>41</v>
      </c>
      <c r="C33" s="0" t="s">
        <v>15</v>
      </c>
      <c r="D33" s="0" t="n">
        <v>26276200</v>
      </c>
      <c r="M33" s="0" t="n">
        <v>13138100</v>
      </c>
      <c r="Y33" s="0" t="n">
        <v>13138100</v>
      </c>
      <c r="Z33" s="0" t="n">
        <v>26276200</v>
      </c>
    </row>
    <row r="34" customFormat="false" ht="12.8" hidden="false" customHeight="false" outlineLevel="0" collapsed="false">
      <c r="A34" s="0" t="s">
        <v>7</v>
      </c>
      <c r="B34" s="0" t="s">
        <v>41</v>
      </c>
      <c r="C34" s="0" t="s">
        <v>29</v>
      </c>
      <c r="D34" s="0" t="n">
        <v>1742400</v>
      </c>
      <c r="M34" s="0" t="n">
        <v>871200</v>
      </c>
      <c r="Y34" s="0" t="n">
        <v>871200</v>
      </c>
      <c r="Z34" s="0" t="n">
        <v>1742400</v>
      </c>
    </row>
    <row r="35" customFormat="false" ht="12.8" hidden="false" customHeight="false" outlineLevel="0" collapsed="false">
      <c r="A35" s="0" t="s">
        <v>7</v>
      </c>
      <c r="B35" s="0" t="s">
        <v>41</v>
      </c>
      <c r="C35" s="0" t="s">
        <v>25</v>
      </c>
      <c r="D35" s="0" t="n">
        <v>6860500</v>
      </c>
      <c r="M35" s="0" t="n">
        <v>3430250</v>
      </c>
      <c r="Y35" s="0" t="n">
        <v>3430250</v>
      </c>
      <c r="Z35" s="0" t="n">
        <v>6860500</v>
      </c>
    </row>
    <row r="36" customFormat="false" ht="12.8" hidden="false" customHeight="false" outlineLevel="0" collapsed="false">
      <c r="A36" s="0" t="s">
        <v>7</v>
      </c>
      <c r="B36" s="0" t="s">
        <v>41</v>
      </c>
      <c r="C36" s="0" t="s">
        <v>30</v>
      </c>
      <c r="D36" s="0" t="n">
        <v>1457500</v>
      </c>
      <c r="M36" s="0" t="n">
        <v>1457500</v>
      </c>
      <c r="Y36" s="0" t="n">
        <v>1457500</v>
      </c>
      <c r="Z36" s="0" t="n">
        <v>1457500</v>
      </c>
    </row>
    <row r="37" customFormat="false" ht="12.8" hidden="false" customHeight="false" outlineLevel="0" collapsed="false">
      <c r="A37" s="0" t="s">
        <v>7</v>
      </c>
      <c r="B37" s="0" t="s">
        <v>41</v>
      </c>
      <c r="C37" s="0" t="s">
        <v>31</v>
      </c>
      <c r="D37" s="0" t="n">
        <v>220800</v>
      </c>
      <c r="M37" s="0" t="n">
        <v>220800</v>
      </c>
      <c r="Y37" s="0" t="n">
        <v>220800</v>
      </c>
      <c r="Z37" s="0" t="n">
        <v>220800</v>
      </c>
    </row>
    <row r="38" customFormat="false" ht="12.8" hidden="false" customHeight="false" outlineLevel="0" collapsed="false">
      <c r="A38" s="0" t="s">
        <v>7</v>
      </c>
      <c r="B38" s="0" t="s">
        <v>41</v>
      </c>
      <c r="C38" s="0" t="s">
        <v>32</v>
      </c>
      <c r="D38" s="0" t="n">
        <v>1800000</v>
      </c>
      <c r="M38" s="0" t="n">
        <v>1800000</v>
      </c>
      <c r="Y38" s="0" t="n">
        <v>1800000</v>
      </c>
      <c r="Z38" s="0" t="n">
        <v>1800000</v>
      </c>
    </row>
    <row r="39" customFormat="false" ht="12.8" hidden="false" customHeight="false" outlineLevel="0" collapsed="false">
      <c r="A39" s="0" t="s">
        <v>71</v>
      </c>
      <c r="B39" s="0" t="s">
        <v>8</v>
      </c>
      <c r="C39" s="0" t="s">
        <v>9</v>
      </c>
      <c r="D39" s="0" t="n">
        <v>75342</v>
      </c>
      <c r="G39" s="0" t="n">
        <v>75342</v>
      </c>
      <c r="Y39" s="0" t="n">
        <v>75342</v>
      </c>
      <c r="Z39" s="0" t="n">
        <v>75342</v>
      </c>
    </row>
    <row r="40" customFormat="false" ht="12.8" hidden="false" customHeight="false" outlineLevel="0" collapsed="false">
      <c r="A40" s="0" t="s">
        <v>71</v>
      </c>
      <c r="B40" s="0" t="s">
        <v>14</v>
      </c>
      <c r="C40" s="0" t="s">
        <v>15</v>
      </c>
      <c r="D40" s="0" t="n">
        <v>252400</v>
      </c>
      <c r="E40" s="0" t="n">
        <v>24086</v>
      </c>
      <c r="I40" s="0" t="n">
        <v>99428</v>
      </c>
      <c r="J40" s="0" t="n">
        <v>70972</v>
      </c>
      <c r="N40" s="0" t="n">
        <v>82000</v>
      </c>
      <c r="Y40" s="0" t="n">
        <v>252400</v>
      </c>
      <c r="Z40" s="0" t="n">
        <v>252400</v>
      </c>
    </row>
    <row r="41" customFormat="false" ht="12.8" hidden="false" customHeight="false" outlineLevel="0" collapsed="false">
      <c r="A41" s="0" t="s">
        <v>71</v>
      </c>
      <c r="B41" s="0" t="s">
        <v>18</v>
      </c>
      <c r="C41" s="0" t="s">
        <v>15</v>
      </c>
      <c r="D41" s="0" t="n">
        <v>254927</v>
      </c>
      <c r="I41" s="0" t="n">
        <v>99041</v>
      </c>
      <c r="M41" s="0" t="n">
        <v>155886</v>
      </c>
      <c r="Y41" s="0" t="n">
        <v>254927</v>
      </c>
      <c r="Z41" s="0" t="n">
        <v>254927</v>
      </c>
    </row>
    <row r="42" customFormat="false" ht="12.8" hidden="false" customHeight="false" outlineLevel="0" collapsed="false">
      <c r="A42" s="0" t="s">
        <v>71</v>
      </c>
      <c r="B42" s="0" t="s">
        <v>18</v>
      </c>
      <c r="C42" s="0" t="s">
        <v>19</v>
      </c>
      <c r="D42" s="0" t="n">
        <v>225000</v>
      </c>
      <c r="M42" s="0" t="n">
        <v>225000</v>
      </c>
      <c r="Y42" s="0" t="n">
        <v>225000</v>
      </c>
      <c r="Z42" s="0" t="n">
        <v>225000</v>
      </c>
    </row>
    <row r="43" customFormat="false" ht="12.8" hidden="false" customHeight="false" outlineLevel="0" collapsed="false">
      <c r="A43" s="0" t="s">
        <v>71</v>
      </c>
      <c r="B43" s="0" t="s">
        <v>22</v>
      </c>
      <c r="C43" s="0" t="s">
        <v>23</v>
      </c>
      <c r="D43" s="0" t="n">
        <v>600000</v>
      </c>
      <c r="P43" s="0" t="n">
        <v>408450</v>
      </c>
      <c r="Q43" s="0" t="n">
        <v>191550</v>
      </c>
      <c r="Y43" s="0" t="n">
        <v>600000</v>
      </c>
      <c r="Z43" s="0" t="n">
        <v>600000</v>
      </c>
    </row>
    <row r="44" customFormat="false" ht="12.8" hidden="false" customHeight="false" outlineLevel="0" collapsed="false">
      <c r="A44" s="0" t="s">
        <v>71</v>
      </c>
      <c r="B44" s="0" t="s">
        <v>22</v>
      </c>
      <c r="C44" s="0" t="s">
        <v>15</v>
      </c>
      <c r="D44" s="0" t="n">
        <v>322600</v>
      </c>
      <c r="Y44" s="0" t="n">
        <v>0</v>
      </c>
      <c r="Z44" s="0" t="n">
        <v>322600</v>
      </c>
    </row>
    <row r="45" customFormat="false" ht="12.8" hidden="false" customHeight="false" outlineLevel="0" collapsed="false">
      <c r="A45" s="0" t="s">
        <v>71</v>
      </c>
      <c r="B45" s="0" t="s">
        <v>22</v>
      </c>
      <c r="C45" s="0" t="s">
        <v>15</v>
      </c>
      <c r="D45" s="0" t="n">
        <v>20000</v>
      </c>
      <c r="M45" s="0" t="n">
        <v>358300</v>
      </c>
      <c r="X45" s="0" t="n">
        <v>-15700</v>
      </c>
      <c r="Y45" s="0" t="n">
        <v>358300</v>
      </c>
      <c r="Z45" s="0" t="n">
        <v>35700</v>
      </c>
    </row>
    <row r="46" customFormat="false" ht="12.8" hidden="false" customHeight="false" outlineLevel="0" collapsed="false">
      <c r="A46" s="0" t="s">
        <v>71</v>
      </c>
      <c r="B46" s="0" t="s">
        <v>22</v>
      </c>
      <c r="C46" s="0" t="s">
        <v>24</v>
      </c>
      <c r="D46" s="0" t="n">
        <v>15700</v>
      </c>
      <c r="X46" s="0" t="n">
        <v>15700</v>
      </c>
      <c r="Y46" s="0" t="n">
        <v>0</v>
      </c>
      <c r="Z46" s="0" t="n">
        <v>0</v>
      </c>
    </row>
    <row r="47" customFormat="false" ht="12.8" hidden="false" customHeight="false" outlineLevel="0" collapsed="false">
      <c r="A47" s="0" t="s">
        <v>71</v>
      </c>
      <c r="B47" s="0" t="s">
        <v>22</v>
      </c>
      <c r="C47" s="0" t="s">
        <v>25</v>
      </c>
      <c r="D47" s="0" t="n">
        <v>100000</v>
      </c>
      <c r="M47" s="0" t="n">
        <v>100000</v>
      </c>
      <c r="Y47" s="0" t="n">
        <v>100000</v>
      </c>
      <c r="Z47" s="0" t="n">
        <v>100000</v>
      </c>
    </row>
    <row r="48" customFormat="false" ht="12.8" hidden="false" customHeight="false" outlineLevel="0" collapsed="false">
      <c r="A48" s="0" t="s">
        <v>71</v>
      </c>
      <c r="B48" s="0" t="s">
        <v>22</v>
      </c>
      <c r="C48" s="0" t="s">
        <v>19</v>
      </c>
      <c r="D48" s="0" t="n">
        <v>225000</v>
      </c>
      <c r="M48" s="0" t="n">
        <v>225000</v>
      </c>
      <c r="Y48" s="0" t="n">
        <v>225000</v>
      </c>
      <c r="Z48" s="0" t="n">
        <v>225000</v>
      </c>
    </row>
    <row r="49" customFormat="false" ht="12.8" hidden="false" customHeight="false" outlineLevel="0" collapsed="false">
      <c r="A49" s="0" t="s">
        <v>71</v>
      </c>
      <c r="B49" s="0" t="s">
        <v>28</v>
      </c>
      <c r="C49" s="0" t="s">
        <v>23</v>
      </c>
      <c r="D49" s="0" t="n">
        <v>188500</v>
      </c>
      <c r="P49" s="0" t="n">
        <v>188500</v>
      </c>
      <c r="Y49" s="0" t="n">
        <v>188500</v>
      </c>
      <c r="Z49" s="0" t="n">
        <v>188500</v>
      </c>
    </row>
    <row r="50" customFormat="false" ht="12.8" hidden="false" customHeight="false" outlineLevel="0" collapsed="false">
      <c r="A50" s="0" t="s">
        <v>71</v>
      </c>
      <c r="B50" s="0" t="s">
        <v>28</v>
      </c>
      <c r="C50" s="0" t="s">
        <v>15</v>
      </c>
      <c r="D50" s="0" t="n">
        <v>622600</v>
      </c>
      <c r="H50" s="0" t="n">
        <v>86599</v>
      </c>
      <c r="M50" s="0" t="n">
        <v>536001</v>
      </c>
      <c r="Y50" s="0" t="n">
        <v>622600</v>
      </c>
      <c r="Z50" s="0" t="n">
        <v>622600</v>
      </c>
    </row>
    <row r="51" customFormat="false" ht="12.8" hidden="false" customHeight="false" outlineLevel="0" collapsed="false">
      <c r="A51" s="0" t="s">
        <v>71</v>
      </c>
      <c r="B51" s="0" t="s">
        <v>28</v>
      </c>
      <c r="C51" s="0" t="s">
        <v>29</v>
      </c>
      <c r="D51" s="0" t="n">
        <v>62000</v>
      </c>
      <c r="M51" s="0" t="n">
        <v>62000</v>
      </c>
      <c r="Y51" s="0" t="n">
        <v>62000</v>
      </c>
      <c r="Z51" s="0" t="n">
        <v>62000</v>
      </c>
    </row>
    <row r="52" customFormat="false" ht="12.8" hidden="false" customHeight="false" outlineLevel="0" collapsed="false">
      <c r="A52" s="0" t="s">
        <v>71</v>
      </c>
      <c r="B52" s="0" t="s">
        <v>28</v>
      </c>
      <c r="C52" s="0" t="s">
        <v>25</v>
      </c>
      <c r="D52" s="0" t="n">
        <v>125000</v>
      </c>
      <c r="M52" s="0" t="n">
        <v>125000</v>
      </c>
      <c r="Y52" s="0" t="n">
        <v>125000</v>
      </c>
      <c r="Z52" s="0" t="n">
        <v>125000</v>
      </c>
    </row>
    <row r="53" customFormat="false" ht="12.8" hidden="false" customHeight="false" outlineLevel="0" collapsed="false">
      <c r="A53" s="0" t="s">
        <v>71</v>
      </c>
      <c r="B53" s="0" t="s">
        <v>28</v>
      </c>
      <c r="C53" s="0" t="s">
        <v>30</v>
      </c>
      <c r="D53" s="0" t="n">
        <v>25000</v>
      </c>
      <c r="M53" s="0" t="n">
        <v>25000</v>
      </c>
      <c r="Y53" s="0" t="n">
        <v>25000</v>
      </c>
      <c r="Z53" s="0" t="n">
        <v>25000</v>
      </c>
    </row>
    <row r="54" customFormat="false" ht="12.8" hidden="false" customHeight="false" outlineLevel="0" collapsed="false">
      <c r="A54" s="0" t="s">
        <v>71</v>
      </c>
      <c r="B54" s="0" t="s">
        <v>28</v>
      </c>
      <c r="C54" s="0" t="s">
        <v>31</v>
      </c>
      <c r="D54" s="0" t="n">
        <v>200</v>
      </c>
      <c r="M54" s="0" t="n">
        <v>200</v>
      </c>
      <c r="Y54" s="0" t="n">
        <v>200</v>
      </c>
      <c r="Z54" s="0" t="n">
        <v>200</v>
      </c>
    </row>
    <row r="55" customFormat="false" ht="12.8" hidden="false" customHeight="false" outlineLevel="0" collapsed="false">
      <c r="A55" s="0" t="s">
        <v>71</v>
      </c>
      <c r="B55" s="0" t="s">
        <v>35</v>
      </c>
      <c r="C55" s="0" t="s">
        <v>15</v>
      </c>
      <c r="D55" s="0" t="n">
        <v>872600</v>
      </c>
      <c r="I55" s="0" t="n">
        <v>169000</v>
      </c>
      <c r="M55" s="0" t="n">
        <v>703600</v>
      </c>
      <c r="Y55" s="0" t="n">
        <v>872600</v>
      </c>
      <c r="Z55" s="0" t="n">
        <v>872600</v>
      </c>
    </row>
    <row r="56" customFormat="false" ht="12.8" hidden="false" customHeight="false" outlineLevel="0" collapsed="false">
      <c r="A56" s="0" t="s">
        <v>71</v>
      </c>
      <c r="B56" s="0" t="s">
        <v>35</v>
      </c>
      <c r="C56" s="0" t="s">
        <v>29</v>
      </c>
      <c r="D56" s="0" t="n">
        <v>62000</v>
      </c>
      <c r="M56" s="0" t="n">
        <v>62000</v>
      </c>
      <c r="Y56" s="0" t="n">
        <v>62000</v>
      </c>
      <c r="Z56" s="0" t="n">
        <v>62000</v>
      </c>
    </row>
    <row r="57" customFormat="false" ht="12.8" hidden="false" customHeight="false" outlineLevel="0" collapsed="false">
      <c r="A57" s="0" t="s">
        <v>71</v>
      </c>
      <c r="B57" s="0" t="s">
        <v>35</v>
      </c>
      <c r="C57" s="0" t="s">
        <v>25</v>
      </c>
      <c r="D57" s="0" t="n">
        <v>225000</v>
      </c>
      <c r="M57" s="0" t="n">
        <v>225000</v>
      </c>
      <c r="Y57" s="0" t="n">
        <v>225000</v>
      </c>
      <c r="Z57" s="0" t="n">
        <v>225000</v>
      </c>
    </row>
    <row r="58" customFormat="false" ht="12.8" hidden="false" customHeight="false" outlineLevel="0" collapsed="false">
      <c r="A58" s="0" t="s">
        <v>71</v>
      </c>
      <c r="B58" s="0" t="s">
        <v>35</v>
      </c>
      <c r="C58" s="0" t="s">
        <v>30</v>
      </c>
      <c r="D58" s="0" t="n">
        <v>25000</v>
      </c>
      <c r="M58" s="0" t="n">
        <v>25000</v>
      </c>
      <c r="Y58" s="0" t="n">
        <v>25000</v>
      </c>
      <c r="Z58" s="0" t="n">
        <v>25000</v>
      </c>
    </row>
    <row r="59" customFormat="false" ht="12.8" hidden="false" customHeight="false" outlineLevel="0" collapsed="false">
      <c r="A59" s="0" t="s">
        <v>71</v>
      </c>
      <c r="B59" s="0" t="s">
        <v>35</v>
      </c>
      <c r="C59" s="0" t="s">
        <v>31</v>
      </c>
      <c r="D59" s="0" t="n">
        <v>200</v>
      </c>
      <c r="M59" s="0" t="n">
        <v>200</v>
      </c>
      <c r="Y59" s="0" t="n">
        <v>200</v>
      </c>
      <c r="Z59" s="0" t="n">
        <v>200</v>
      </c>
    </row>
    <row r="60" customFormat="false" ht="12.8" hidden="false" customHeight="false" outlineLevel="0" collapsed="false">
      <c r="A60" s="0" t="s">
        <v>71</v>
      </c>
      <c r="B60" s="0" t="s">
        <v>38</v>
      </c>
      <c r="C60" s="0" t="s">
        <v>15</v>
      </c>
      <c r="D60" s="0" t="n">
        <v>759700</v>
      </c>
      <c r="M60" s="0" t="n">
        <v>759700</v>
      </c>
      <c r="Y60" s="0" t="n">
        <v>759700</v>
      </c>
      <c r="Z60" s="0" t="n">
        <v>759700</v>
      </c>
    </row>
    <row r="61" customFormat="false" ht="12.8" hidden="false" customHeight="false" outlineLevel="0" collapsed="false">
      <c r="A61" s="0" t="s">
        <v>71</v>
      </c>
      <c r="B61" s="0" t="s">
        <v>38</v>
      </c>
      <c r="C61" s="0" t="s">
        <v>29</v>
      </c>
      <c r="D61" s="0" t="n">
        <v>108600</v>
      </c>
      <c r="M61" s="0" t="n">
        <v>108600</v>
      </c>
      <c r="Y61" s="0" t="n">
        <v>108600</v>
      </c>
      <c r="Z61" s="0" t="n">
        <v>108600</v>
      </c>
    </row>
    <row r="62" customFormat="false" ht="12.8" hidden="false" customHeight="false" outlineLevel="0" collapsed="false">
      <c r="A62" s="0" t="s">
        <v>71</v>
      </c>
      <c r="B62" s="0" t="s">
        <v>38</v>
      </c>
      <c r="C62" s="0" t="s">
        <v>25</v>
      </c>
      <c r="D62" s="0" t="n">
        <v>147400</v>
      </c>
      <c r="M62" s="0" t="n">
        <v>147400</v>
      </c>
      <c r="Y62" s="0" t="n">
        <v>147400</v>
      </c>
      <c r="Z62" s="0" t="n">
        <v>147400</v>
      </c>
    </row>
    <row r="63" customFormat="false" ht="12.8" hidden="false" customHeight="false" outlineLevel="0" collapsed="false">
      <c r="A63" s="0" t="s">
        <v>71</v>
      </c>
      <c r="B63" s="0" t="s">
        <v>38</v>
      </c>
      <c r="C63" s="0" t="s">
        <v>30</v>
      </c>
      <c r="D63" s="0" t="n">
        <v>25000</v>
      </c>
      <c r="M63" s="0" t="n">
        <v>25000</v>
      </c>
      <c r="Y63" s="0" t="n">
        <v>25000</v>
      </c>
      <c r="Z63" s="0" t="n">
        <v>25000</v>
      </c>
    </row>
    <row r="64" customFormat="false" ht="12.8" hidden="false" customHeight="false" outlineLevel="0" collapsed="false">
      <c r="A64" s="0" t="s">
        <v>71</v>
      </c>
      <c r="B64" s="0" t="s">
        <v>38</v>
      </c>
      <c r="C64" s="0" t="s">
        <v>31</v>
      </c>
      <c r="D64" s="0" t="n">
        <v>200</v>
      </c>
      <c r="M64" s="0" t="n">
        <v>200</v>
      </c>
      <c r="Y64" s="0" t="n">
        <v>200</v>
      </c>
      <c r="Z64" s="0" t="n">
        <v>200</v>
      </c>
    </row>
    <row r="65" customFormat="false" ht="12.8" hidden="false" customHeight="false" outlineLevel="0" collapsed="false">
      <c r="A65" s="0" t="s">
        <v>71</v>
      </c>
      <c r="B65" s="0" t="s">
        <v>41</v>
      </c>
      <c r="C65" s="0" t="s">
        <v>15</v>
      </c>
      <c r="D65" s="0" t="n">
        <v>718400</v>
      </c>
      <c r="M65" s="0" t="n">
        <v>359200</v>
      </c>
      <c r="Y65" s="0" t="n">
        <v>359200</v>
      </c>
      <c r="Z65" s="0" t="n">
        <v>718400</v>
      </c>
    </row>
    <row r="66" customFormat="false" ht="12.8" hidden="false" customHeight="false" outlineLevel="0" collapsed="false">
      <c r="A66" s="0" t="s">
        <v>71</v>
      </c>
      <c r="B66" s="0" t="s">
        <v>41</v>
      </c>
      <c r="C66" s="0" t="s">
        <v>29</v>
      </c>
      <c r="D66" s="0" t="n">
        <v>44500</v>
      </c>
      <c r="M66" s="0" t="n">
        <v>22250</v>
      </c>
      <c r="Y66" s="0" t="n">
        <v>22250</v>
      </c>
      <c r="Z66" s="0" t="n">
        <v>44500</v>
      </c>
    </row>
    <row r="67" customFormat="false" ht="12.8" hidden="false" customHeight="false" outlineLevel="0" collapsed="false">
      <c r="A67" s="0" t="s">
        <v>71</v>
      </c>
      <c r="B67" s="0" t="s">
        <v>41</v>
      </c>
      <c r="C67" s="0" t="s">
        <v>25</v>
      </c>
      <c r="D67" s="0" t="n">
        <v>126300</v>
      </c>
      <c r="M67" s="0" t="n">
        <v>63150</v>
      </c>
      <c r="Y67" s="0" t="n">
        <v>63150</v>
      </c>
      <c r="Z67" s="0" t="n">
        <v>126300</v>
      </c>
    </row>
    <row r="68" customFormat="false" ht="12.8" hidden="false" customHeight="false" outlineLevel="0" collapsed="false">
      <c r="A68" s="0" t="s">
        <v>71</v>
      </c>
      <c r="B68" s="0" t="s">
        <v>41</v>
      </c>
      <c r="C68" s="0" t="s">
        <v>30</v>
      </c>
      <c r="D68" s="0" t="n">
        <v>25000</v>
      </c>
      <c r="M68" s="0" t="n">
        <v>25000</v>
      </c>
      <c r="Y68" s="0" t="n">
        <v>25000</v>
      </c>
      <c r="Z68" s="0" t="n">
        <v>25000</v>
      </c>
    </row>
    <row r="69" customFormat="false" ht="12.8" hidden="false" customHeight="false" outlineLevel="0" collapsed="false">
      <c r="A69" s="0" t="s">
        <v>71</v>
      </c>
      <c r="B69" s="0" t="s">
        <v>41</v>
      </c>
      <c r="C69" s="0" t="s">
        <v>31</v>
      </c>
      <c r="D69" s="0" t="n">
        <v>200</v>
      </c>
      <c r="M69" s="0" t="n">
        <v>200</v>
      </c>
      <c r="Y69" s="0" t="n">
        <v>200</v>
      </c>
      <c r="Z69" s="0" t="n">
        <v>200</v>
      </c>
    </row>
    <row r="70" customFormat="false" ht="12.8" hidden="false" customHeight="false" outlineLevel="0" collapsed="false">
      <c r="A70" s="0" t="s">
        <v>72</v>
      </c>
      <c r="B70" s="0" t="s">
        <v>8</v>
      </c>
      <c r="C70" s="0" t="s">
        <v>9</v>
      </c>
      <c r="D70" s="0" t="n">
        <v>81494</v>
      </c>
      <c r="G70" s="0" t="n">
        <v>81494</v>
      </c>
      <c r="Y70" s="0" t="n">
        <v>81494</v>
      </c>
      <c r="Z70" s="0" t="n">
        <v>81494</v>
      </c>
    </row>
    <row r="71" customFormat="false" ht="12.8" hidden="false" customHeight="false" outlineLevel="0" collapsed="false">
      <c r="A71" s="0" t="s">
        <v>72</v>
      </c>
      <c r="B71" s="0" t="s">
        <v>14</v>
      </c>
      <c r="C71" s="0" t="s">
        <v>15</v>
      </c>
      <c r="D71" s="0" t="n">
        <v>526300</v>
      </c>
      <c r="E71" s="0" t="n">
        <v>13251</v>
      </c>
      <c r="I71" s="0" t="n">
        <v>50081</v>
      </c>
      <c r="K71" s="0" t="n">
        <v>81494</v>
      </c>
      <c r="N71" s="0" t="n">
        <v>58094</v>
      </c>
      <c r="O71" s="0" t="n">
        <v>336631</v>
      </c>
      <c r="Y71" s="0" t="n">
        <v>526300</v>
      </c>
      <c r="Z71" s="0" t="n">
        <v>526300</v>
      </c>
    </row>
    <row r="72" customFormat="false" ht="12.8" hidden="false" customHeight="false" outlineLevel="0" collapsed="false">
      <c r="A72" s="0" t="s">
        <v>72</v>
      </c>
      <c r="B72" s="0" t="s">
        <v>18</v>
      </c>
      <c r="C72" s="0" t="s">
        <v>15</v>
      </c>
      <c r="D72" s="0" t="n">
        <v>531570</v>
      </c>
      <c r="I72" s="0" t="n">
        <v>531570</v>
      </c>
      <c r="Y72" s="0" t="n">
        <v>531570</v>
      </c>
      <c r="Z72" s="0" t="n">
        <v>531570</v>
      </c>
    </row>
    <row r="73" customFormat="false" ht="12.8" hidden="false" customHeight="false" outlineLevel="0" collapsed="false">
      <c r="A73" s="0" t="s">
        <v>72</v>
      </c>
      <c r="B73" s="0" t="s">
        <v>18</v>
      </c>
      <c r="C73" s="0" t="s">
        <v>19</v>
      </c>
      <c r="D73" s="0" t="n">
        <v>225000</v>
      </c>
      <c r="G73" s="0" t="n">
        <v>33800</v>
      </c>
      <c r="M73" s="0" t="n">
        <v>191200</v>
      </c>
      <c r="Y73" s="0" t="n">
        <v>225000</v>
      </c>
      <c r="Z73" s="0" t="n">
        <v>225000</v>
      </c>
    </row>
    <row r="74" customFormat="false" ht="12.8" hidden="false" customHeight="false" outlineLevel="0" collapsed="false">
      <c r="A74" s="0" t="s">
        <v>72</v>
      </c>
      <c r="B74" s="0" t="s">
        <v>22</v>
      </c>
      <c r="C74" s="0" t="s">
        <v>23</v>
      </c>
      <c r="D74" s="0" t="n">
        <v>600000</v>
      </c>
      <c r="P74" s="0" t="n">
        <v>600000</v>
      </c>
      <c r="Y74" s="0" t="n">
        <v>600000</v>
      </c>
      <c r="Z74" s="0" t="n">
        <v>600000</v>
      </c>
    </row>
    <row r="75" customFormat="false" ht="12.8" hidden="false" customHeight="false" outlineLevel="0" collapsed="false">
      <c r="A75" s="0" t="s">
        <v>72</v>
      </c>
      <c r="B75" s="0" t="s">
        <v>22</v>
      </c>
      <c r="C75" s="0" t="s">
        <v>15</v>
      </c>
      <c r="D75" s="0" t="n">
        <v>798300</v>
      </c>
      <c r="M75" s="0" t="n">
        <v>465674</v>
      </c>
      <c r="Y75" s="0" t="n">
        <v>465674</v>
      </c>
      <c r="Z75" s="0" t="n">
        <v>798300</v>
      </c>
    </row>
    <row r="76" customFormat="false" ht="12.8" hidden="false" customHeight="false" outlineLevel="0" collapsed="false">
      <c r="A76" s="0" t="s">
        <v>72</v>
      </c>
      <c r="B76" s="0" t="s">
        <v>22</v>
      </c>
      <c r="C76" s="0" t="s">
        <v>15</v>
      </c>
      <c r="D76" s="0" t="n">
        <v>55800</v>
      </c>
      <c r="I76" s="0" t="n">
        <v>67499</v>
      </c>
      <c r="M76" s="0" t="n">
        <v>320927</v>
      </c>
      <c r="Y76" s="0" t="n">
        <v>388426</v>
      </c>
      <c r="Z76" s="0" t="n">
        <v>55800</v>
      </c>
    </row>
    <row r="77" customFormat="false" ht="12.8" hidden="false" customHeight="false" outlineLevel="0" collapsed="false">
      <c r="A77" s="0" t="s">
        <v>72</v>
      </c>
      <c r="B77" s="0" t="s">
        <v>22</v>
      </c>
      <c r="C77" s="0" t="s">
        <v>24</v>
      </c>
      <c r="D77" s="0" t="n">
        <v>501800</v>
      </c>
      <c r="R77" s="0" t="n">
        <v>501800</v>
      </c>
      <c r="Y77" s="0" t="n">
        <v>501800</v>
      </c>
      <c r="Z77" s="0" t="n">
        <v>501800</v>
      </c>
    </row>
    <row r="78" customFormat="false" ht="12.8" hidden="false" customHeight="false" outlineLevel="0" collapsed="false">
      <c r="A78" s="0" t="s">
        <v>72</v>
      </c>
      <c r="B78" s="0" t="s">
        <v>22</v>
      </c>
      <c r="C78" s="0" t="s">
        <v>25</v>
      </c>
      <c r="D78" s="0" t="n">
        <v>100000</v>
      </c>
      <c r="G78" s="0" t="n">
        <v>100000</v>
      </c>
      <c r="Y78" s="0" t="n">
        <v>100000</v>
      </c>
      <c r="Z78" s="0" t="n">
        <v>100000</v>
      </c>
    </row>
    <row r="79" customFormat="false" ht="12.8" hidden="false" customHeight="false" outlineLevel="0" collapsed="false">
      <c r="A79" s="0" t="s">
        <v>72</v>
      </c>
      <c r="B79" s="0" t="s">
        <v>22</v>
      </c>
      <c r="C79" s="0" t="s">
        <v>19</v>
      </c>
      <c r="D79" s="0" t="n">
        <v>225000</v>
      </c>
      <c r="M79" s="0" t="n">
        <v>225000</v>
      </c>
      <c r="Y79" s="0" t="n">
        <v>225000</v>
      </c>
      <c r="Z79" s="0" t="n">
        <v>225000</v>
      </c>
    </row>
    <row r="80" customFormat="false" ht="12.8" hidden="false" customHeight="false" outlineLevel="0" collapsed="false">
      <c r="A80" s="0" t="s">
        <v>72</v>
      </c>
      <c r="B80" s="0" t="s">
        <v>28</v>
      </c>
      <c r="C80" s="0" t="s">
        <v>23</v>
      </c>
      <c r="D80" s="0" t="n">
        <v>188500</v>
      </c>
      <c r="P80" s="0" t="n">
        <v>188500</v>
      </c>
      <c r="Y80" s="0" t="n">
        <v>188500</v>
      </c>
      <c r="Z80" s="0" t="n">
        <v>188500</v>
      </c>
    </row>
    <row r="81" customFormat="false" ht="12.8" hidden="false" customHeight="false" outlineLevel="0" collapsed="false">
      <c r="A81" s="0" t="s">
        <v>72</v>
      </c>
      <c r="B81" s="0" t="s">
        <v>28</v>
      </c>
      <c r="C81" s="0" t="s">
        <v>15</v>
      </c>
      <c r="D81" s="0" t="n">
        <v>1298300</v>
      </c>
      <c r="M81" s="0" t="n">
        <v>1298300</v>
      </c>
      <c r="Y81" s="0" t="n">
        <v>1298300</v>
      </c>
      <c r="Z81" s="0" t="n">
        <v>1298300</v>
      </c>
    </row>
    <row r="82" customFormat="false" ht="12.8" hidden="false" customHeight="false" outlineLevel="0" collapsed="false">
      <c r="A82" s="0" t="s">
        <v>72</v>
      </c>
      <c r="B82" s="0" t="s">
        <v>28</v>
      </c>
      <c r="C82" s="0" t="s">
        <v>29</v>
      </c>
      <c r="D82" s="0" t="n">
        <v>115200</v>
      </c>
      <c r="G82" s="0" t="n">
        <v>28800</v>
      </c>
      <c r="M82" s="0" t="n">
        <v>86400</v>
      </c>
      <c r="Y82" s="0" t="n">
        <v>115200</v>
      </c>
      <c r="Z82" s="0" t="n">
        <v>115200</v>
      </c>
    </row>
    <row r="83" customFormat="false" ht="12.8" hidden="false" customHeight="false" outlineLevel="0" collapsed="false">
      <c r="A83" s="0" t="s">
        <v>72</v>
      </c>
      <c r="B83" s="0" t="s">
        <v>28</v>
      </c>
      <c r="C83" s="0" t="s">
        <v>73</v>
      </c>
      <c r="G83" s="0" t="n">
        <v>1580</v>
      </c>
      <c r="M83" s="0" t="n">
        <v>30020</v>
      </c>
      <c r="T83" s="0" t="n">
        <v>31600</v>
      </c>
      <c r="Y83" s="0" t="n">
        <v>31600</v>
      </c>
      <c r="Z83" s="0" t="n">
        <v>31600</v>
      </c>
    </row>
    <row r="84" customFormat="false" ht="12.8" hidden="false" customHeight="false" outlineLevel="0" collapsed="false">
      <c r="A84" s="0" t="s">
        <v>72</v>
      </c>
      <c r="B84" s="0" t="s">
        <v>28</v>
      </c>
      <c r="C84" s="0" t="s">
        <v>25</v>
      </c>
      <c r="D84" s="0" t="n">
        <v>191400</v>
      </c>
      <c r="G84" s="0" t="n">
        <v>50000</v>
      </c>
      <c r="M84" s="0" t="n">
        <v>141400</v>
      </c>
      <c r="Y84" s="0" t="n">
        <v>191400</v>
      </c>
      <c r="Z84" s="0" t="n">
        <v>191400</v>
      </c>
    </row>
    <row r="85" customFormat="false" ht="12.8" hidden="false" customHeight="false" outlineLevel="0" collapsed="false">
      <c r="A85" s="0" t="s">
        <v>72</v>
      </c>
      <c r="B85" s="0" t="s">
        <v>28</v>
      </c>
      <c r="C85" s="0" t="s">
        <v>30</v>
      </c>
      <c r="D85" s="0" t="n">
        <v>31600</v>
      </c>
      <c r="L85" s="0" t="n">
        <v>0</v>
      </c>
      <c r="T85" s="0" t="n">
        <v>-31600</v>
      </c>
      <c r="Y85" s="0" t="n">
        <v>0</v>
      </c>
      <c r="Z85" s="0" t="n">
        <v>0</v>
      </c>
    </row>
    <row r="86" customFormat="false" ht="12.8" hidden="false" customHeight="false" outlineLevel="0" collapsed="false">
      <c r="A86" s="0" t="s">
        <v>72</v>
      </c>
      <c r="B86" s="0" t="s">
        <v>28</v>
      </c>
      <c r="C86" s="0" t="s">
        <v>31</v>
      </c>
      <c r="D86" s="0" t="n">
        <v>4600</v>
      </c>
      <c r="M86" s="0" t="n">
        <v>4600</v>
      </c>
      <c r="Y86" s="0" t="n">
        <v>4600</v>
      </c>
      <c r="Z86" s="0" t="n">
        <v>4600</v>
      </c>
    </row>
    <row r="87" customFormat="false" ht="12.8" hidden="false" customHeight="false" outlineLevel="0" collapsed="false">
      <c r="A87" s="0" t="s">
        <v>72</v>
      </c>
      <c r="B87" s="0" t="s">
        <v>35</v>
      </c>
      <c r="C87" s="0" t="s">
        <v>15</v>
      </c>
      <c r="D87" s="0" t="n">
        <v>1648300</v>
      </c>
      <c r="M87" s="0" t="n">
        <v>1648300</v>
      </c>
      <c r="Y87" s="0" t="n">
        <v>1648300</v>
      </c>
      <c r="Z87" s="0" t="n">
        <v>1648300</v>
      </c>
    </row>
    <row r="88" customFormat="false" ht="12.8" hidden="false" customHeight="false" outlineLevel="0" collapsed="false">
      <c r="A88" s="0" t="s">
        <v>72</v>
      </c>
      <c r="B88" s="0" t="s">
        <v>35</v>
      </c>
      <c r="C88" s="0" t="s">
        <v>29</v>
      </c>
      <c r="D88" s="0" t="n">
        <v>115200</v>
      </c>
      <c r="G88" s="0" t="n">
        <v>28800</v>
      </c>
      <c r="M88" s="0" t="n">
        <v>86400</v>
      </c>
      <c r="Y88" s="0" t="n">
        <v>115200</v>
      </c>
      <c r="Z88" s="0" t="n">
        <v>115200</v>
      </c>
    </row>
    <row r="89" customFormat="false" ht="12.8" hidden="false" customHeight="false" outlineLevel="0" collapsed="false">
      <c r="A89" s="0" t="s">
        <v>72</v>
      </c>
      <c r="B89" s="0" t="s">
        <v>35</v>
      </c>
      <c r="C89" s="0" t="s">
        <v>73</v>
      </c>
      <c r="G89" s="0" t="n">
        <v>1580</v>
      </c>
      <c r="M89" s="0" t="n">
        <v>30020</v>
      </c>
      <c r="T89" s="0" t="n">
        <v>31600</v>
      </c>
      <c r="Y89" s="0" t="n">
        <v>31600</v>
      </c>
      <c r="Z89" s="0" t="n">
        <v>31600</v>
      </c>
    </row>
    <row r="90" customFormat="false" ht="12.8" hidden="false" customHeight="false" outlineLevel="0" collapsed="false">
      <c r="A90" s="0" t="s">
        <v>72</v>
      </c>
      <c r="B90" s="0" t="s">
        <v>35</v>
      </c>
      <c r="C90" s="0" t="s">
        <v>25</v>
      </c>
      <c r="D90" s="0" t="n">
        <v>291400</v>
      </c>
      <c r="M90" s="0" t="n">
        <v>291400</v>
      </c>
      <c r="Y90" s="0" t="n">
        <v>291400</v>
      </c>
      <c r="Z90" s="0" t="n">
        <v>291400</v>
      </c>
    </row>
    <row r="91" customFormat="false" ht="12.8" hidden="false" customHeight="false" outlineLevel="0" collapsed="false">
      <c r="A91" s="0" t="s">
        <v>72</v>
      </c>
      <c r="B91" s="0" t="s">
        <v>35</v>
      </c>
      <c r="C91" s="0" t="s">
        <v>30</v>
      </c>
      <c r="D91" s="0" t="n">
        <v>31600</v>
      </c>
      <c r="L91" s="0" t="n">
        <v>0</v>
      </c>
      <c r="T91" s="0" t="n">
        <v>-31600</v>
      </c>
      <c r="Y91" s="0" t="n">
        <v>0</v>
      </c>
      <c r="Z91" s="0" t="n">
        <v>0</v>
      </c>
    </row>
    <row r="92" customFormat="false" ht="12.8" hidden="false" customHeight="false" outlineLevel="0" collapsed="false">
      <c r="A92" s="0" t="s">
        <v>72</v>
      </c>
      <c r="B92" s="0" t="s">
        <v>35</v>
      </c>
      <c r="C92" s="0" t="s">
        <v>31</v>
      </c>
      <c r="D92" s="0" t="n">
        <v>4600</v>
      </c>
      <c r="M92" s="0" t="n">
        <v>4600</v>
      </c>
      <c r="Y92" s="0" t="n">
        <v>4600</v>
      </c>
      <c r="Z92" s="0" t="n">
        <v>4600</v>
      </c>
    </row>
    <row r="93" customFormat="false" ht="12.8" hidden="false" customHeight="false" outlineLevel="0" collapsed="false">
      <c r="A93" s="0" t="s">
        <v>72</v>
      </c>
      <c r="B93" s="0" t="s">
        <v>38</v>
      </c>
      <c r="C93" s="0" t="s">
        <v>15</v>
      </c>
      <c r="D93" s="0" t="n">
        <v>1435100</v>
      </c>
      <c r="M93" s="0" t="n">
        <v>1435100</v>
      </c>
      <c r="Y93" s="0" t="n">
        <v>1435100</v>
      </c>
      <c r="Z93" s="0" t="n">
        <v>1435100</v>
      </c>
    </row>
    <row r="94" customFormat="false" ht="12.8" hidden="false" customHeight="false" outlineLevel="0" collapsed="false">
      <c r="A94" s="0" t="s">
        <v>72</v>
      </c>
      <c r="B94" s="0" t="s">
        <v>38</v>
      </c>
      <c r="C94" s="0" t="s">
        <v>29</v>
      </c>
      <c r="D94" s="0" t="n">
        <v>194600</v>
      </c>
      <c r="M94" s="0" t="n">
        <v>194600</v>
      </c>
      <c r="Y94" s="0" t="n">
        <v>194600</v>
      </c>
      <c r="Z94" s="0" t="n">
        <v>194600</v>
      </c>
    </row>
    <row r="95" customFormat="false" ht="12.8" hidden="false" customHeight="false" outlineLevel="0" collapsed="false">
      <c r="A95" s="0" t="s">
        <v>72</v>
      </c>
      <c r="B95" s="0" t="s">
        <v>38</v>
      </c>
      <c r="C95" s="0" t="s">
        <v>73</v>
      </c>
      <c r="G95" s="0" t="n">
        <v>1580</v>
      </c>
      <c r="M95" s="0" t="n">
        <v>30020</v>
      </c>
      <c r="T95" s="0" t="n">
        <v>31600</v>
      </c>
      <c r="Y95" s="0" t="n">
        <v>31600</v>
      </c>
      <c r="Z95" s="0" t="n">
        <v>31600</v>
      </c>
    </row>
    <row r="96" customFormat="false" ht="12.8" hidden="false" customHeight="false" outlineLevel="0" collapsed="false">
      <c r="A96" s="0" t="s">
        <v>72</v>
      </c>
      <c r="B96" s="0" t="s">
        <v>38</v>
      </c>
      <c r="C96" s="0" t="s">
        <v>25</v>
      </c>
      <c r="D96" s="0" t="n">
        <v>190900</v>
      </c>
      <c r="M96" s="0" t="n">
        <v>190900</v>
      </c>
      <c r="Y96" s="0" t="n">
        <v>190900</v>
      </c>
      <c r="Z96" s="0" t="n">
        <v>190900</v>
      </c>
    </row>
    <row r="97" customFormat="false" ht="12.8" hidden="false" customHeight="false" outlineLevel="0" collapsed="false">
      <c r="A97" s="0" t="s">
        <v>72</v>
      </c>
      <c r="B97" s="0" t="s">
        <v>38</v>
      </c>
      <c r="C97" s="0" t="s">
        <v>30</v>
      </c>
      <c r="D97" s="0" t="n">
        <v>31600</v>
      </c>
      <c r="L97" s="0" t="n">
        <v>0</v>
      </c>
      <c r="T97" s="0" t="n">
        <v>-31600</v>
      </c>
      <c r="Y97" s="0" t="n">
        <v>0</v>
      </c>
      <c r="Z97" s="0" t="n">
        <v>0</v>
      </c>
    </row>
    <row r="98" customFormat="false" ht="12.8" hidden="false" customHeight="false" outlineLevel="0" collapsed="false">
      <c r="A98" s="0" t="s">
        <v>72</v>
      </c>
      <c r="B98" s="0" t="s">
        <v>38</v>
      </c>
      <c r="C98" s="0" t="s">
        <v>31</v>
      </c>
      <c r="D98" s="0" t="n">
        <v>4600</v>
      </c>
      <c r="M98" s="0" t="n">
        <v>4600</v>
      </c>
      <c r="Y98" s="0" t="n">
        <v>4600</v>
      </c>
      <c r="Z98" s="0" t="n">
        <v>4600</v>
      </c>
    </row>
    <row r="99" customFormat="false" ht="12.8" hidden="false" customHeight="false" outlineLevel="0" collapsed="false">
      <c r="A99" s="0" t="s">
        <v>72</v>
      </c>
      <c r="B99" s="0" t="s">
        <v>41</v>
      </c>
      <c r="C99" s="0" t="s">
        <v>15</v>
      </c>
      <c r="D99" s="0" t="n">
        <v>1357100</v>
      </c>
      <c r="M99" s="0" t="n">
        <v>678550</v>
      </c>
      <c r="Y99" s="0" t="n">
        <v>678550</v>
      </c>
      <c r="Z99" s="0" t="n">
        <v>1357100</v>
      </c>
    </row>
    <row r="100" customFormat="false" ht="12.8" hidden="false" customHeight="false" outlineLevel="0" collapsed="false">
      <c r="A100" s="0" t="s">
        <v>72</v>
      </c>
      <c r="B100" s="0" t="s">
        <v>41</v>
      </c>
      <c r="C100" s="0" t="s">
        <v>29</v>
      </c>
      <c r="D100" s="0" t="n">
        <v>80000</v>
      </c>
      <c r="M100" s="0" t="n">
        <v>40000</v>
      </c>
      <c r="Y100" s="0" t="n">
        <v>40000</v>
      </c>
      <c r="Z100" s="0" t="n">
        <v>80000</v>
      </c>
    </row>
    <row r="101" customFormat="false" ht="12.8" hidden="false" customHeight="false" outlineLevel="0" collapsed="false">
      <c r="A101" s="0" t="s">
        <v>72</v>
      </c>
      <c r="B101" s="0" t="s">
        <v>41</v>
      </c>
      <c r="C101" s="0" t="s">
        <v>73</v>
      </c>
      <c r="M101" s="0" t="n">
        <v>31600</v>
      </c>
      <c r="T101" s="0" t="n">
        <v>31600</v>
      </c>
      <c r="Y101" s="0" t="n">
        <v>31600</v>
      </c>
      <c r="Z101" s="0" t="n">
        <v>31600</v>
      </c>
    </row>
    <row r="102" customFormat="false" ht="12.8" hidden="false" customHeight="false" outlineLevel="0" collapsed="false">
      <c r="A102" s="0" t="s">
        <v>72</v>
      </c>
      <c r="B102" s="0" t="s">
        <v>41</v>
      </c>
      <c r="C102" s="0" t="s">
        <v>25</v>
      </c>
      <c r="D102" s="0" t="n">
        <v>163500</v>
      </c>
      <c r="M102" s="0" t="n">
        <v>81750</v>
      </c>
      <c r="Y102" s="0" t="n">
        <v>81750</v>
      </c>
      <c r="Z102" s="0" t="n">
        <v>163500</v>
      </c>
    </row>
    <row r="103" customFormat="false" ht="12.8" hidden="false" customHeight="false" outlineLevel="0" collapsed="false">
      <c r="A103" s="0" t="s">
        <v>72</v>
      </c>
      <c r="B103" s="0" t="s">
        <v>41</v>
      </c>
      <c r="C103" s="0" t="s">
        <v>30</v>
      </c>
      <c r="D103" s="0" t="n">
        <v>31600</v>
      </c>
      <c r="L103" s="0" t="n">
        <v>0</v>
      </c>
      <c r="T103" s="0" t="n">
        <v>-31600</v>
      </c>
      <c r="Y103" s="0" t="n">
        <v>0</v>
      </c>
      <c r="Z103" s="0" t="n">
        <v>0</v>
      </c>
    </row>
    <row r="104" customFormat="false" ht="12.8" hidden="false" customHeight="false" outlineLevel="0" collapsed="false">
      <c r="A104" s="0" t="s">
        <v>72</v>
      </c>
      <c r="B104" s="0" t="s">
        <v>41</v>
      </c>
      <c r="C104" s="0" t="s">
        <v>31</v>
      </c>
      <c r="D104" s="0" t="n">
        <v>4600</v>
      </c>
      <c r="M104" s="0" t="n">
        <v>4600</v>
      </c>
      <c r="Y104" s="0" t="n">
        <v>4600</v>
      </c>
      <c r="Z104" s="0" t="n">
        <v>4600</v>
      </c>
    </row>
    <row r="105" customFormat="false" ht="12.8" hidden="false" customHeight="false" outlineLevel="0" collapsed="false">
      <c r="A105" s="0" t="s">
        <v>74</v>
      </c>
      <c r="B105" s="0" t="s">
        <v>8</v>
      </c>
      <c r="C105" s="0" t="s">
        <v>9</v>
      </c>
      <c r="D105" s="0" t="n">
        <v>75000</v>
      </c>
      <c r="G105" s="0" t="n">
        <v>75000</v>
      </c>
      <c r="Y105" s="0" t="n">
        <v>75000</v>
      </c>
      <c r="Z105" s="0" t="n">
        <v>75000</v>
      </c>
    </row>
    <row r="106" customFormat="false" ht="12.8" hidden="false" customHeight="false" outlineLevel="0" collapsed="false">
      <c r="A106" s="0" t="s">
        <v>74</v>
      </c>
      <c r="B106" s="0" t="s">
        <v>14</v>
      </c>
      <c r="C106" s="0" t="s">
        <v>15</v>
      </c>
      <c r="D106" s="0" t="n">
        <v>887200</v>
      </c>
      <c r="I106" s="0" t="n">
        <v>251800</v>
      </c>
      <c r="J106" s="0" t="n">
        <v>153545</v>
      </c>
      <c r="N106" s="0" t="n">
        <v>481855</v>
      </c>
      <c r="Y106" s="0" t="n">
        <v>887200</v>
      </c>
      <c r="Z106" s="0" t="n">
        <v>887200</v>
      </c>
    </row>
    <row r="107" customFormat="false" ht="12.8" hidden="false" customHeight="false" outlineLevel="0" collapsed="false">
      <c r="A107" s="0" t="s">
        <v>74</v>
      </c>
      <c r="B107" s="0" t="s">
        <v>18</v>
      </c>
      <c r="C107" s="0" t="s">
        <v>15</v>
      </c>
      <c r="D107" s="0" t="n">
        <v>896084</v>
      </c>
      <c r="I107" s="0" t="n">
        <v>73847</v>
      </c>
      <c r="M107" s="0" t="n">
        <v>822237</v>
      </c>
      <c r="Y107" s="0" t="n">
        <v>896084</v>
      </c>
      <c r="Z107" s="0" t="n">
        <v>896084</v>
      </c>
    </row>
    <row r="108" customFormat="false" ht="12.8" hidden="false" customHeight="false" outlineLevel="0" collapsed="false">
      <c r="A108" s="0" t="s">
        <v>74</v>
      </c>
      <c r="B108" s="0" t="s">
        <v>18</v>
      </c>
      <c r="C108" s="0" t="s">
        <v>19</v>
      </c>
      <c r="D108" s="0" t="n">
        <v>313800</v>
      </c>
      <c r="M108" s="0" t="n">
        <v>313800</v>
      </c>
      <c r="Y108" s="0" t="n">
        <v>313800</v>
      </c>
      <c r="Z108" s="0" t="n">
        <v>313800</v>
      </c>
    </row>
    <row r="109" customFormat="false" ht="12.8" hidden="false" customHeight="false" outlineLevel="0" collapsed="false">
      <c r="A109" s="0" t="s">
        <v>74</v>
      </c>
      <c r="B109" s="0" t="s">
        <v>22</v>
      </c>
      <c r="C109" s="0" t="s">
        <v>23</v>
      </c>
      <c r="D109" s="0" t="n">
        <v>1089700</v>
      </c>
      <c r="P109" s="0" t="n">
        <v>1089700</v>
      </c>
      <c r="Y109" s="0" t="n">
        <v>1089700</v>
      </c>
      <c r="Z109" s="0" t="n">
        <v>1089700</v>
      </c>
    </row>
    <row r="110" customFormat="false" ht="12.8" hidden="false" customHeight="false" outlineLevel="0" collapsed="false">
      <c r="A110" s="0" t="s">
        <v>74</v>
      </c>
      <c r="B110" s="0" t="s">
        <v>22</v>
      </c>
      <c r="C110" s="0" t="s">
        <v>15</v>
      </c>
      <c r="D110" s="0" t="n">
        <v>1282200</v>
      </c>
      <c r="H110" s="0" t="n">
        <v>703952</v>
      </c>
      <c r="M110" s="0" t="n">
        <v>244802</v>
      </c>
      <c r="Y110" s="0" t="n">
        <v>948754</v>
      </c>
      <c r="Z110" s="0" t="n">
        <v>1282200</v>
      </c>
    </row>
    <row r="111" customFormat="false" ht="12.8" hidden="false" customHeight="false" outlineLevel="0" collapsed="false">
      <c r="A111" s="0" t="s">
        <v>74</v>
      </c>
      <c r="B111" s="0" t="s">
        <v>22</v>
      </c>
      <c r="C111" s="0" t="s">
        <v>15</v>
      </c>
      <c r="M111" s="0" t="n">
        <v>333446</v>
      </c>
      <c r="Y111" s="0" t="n">
        <v>333446</v>
      </c>
      <c r="Z111" s="0" t="n">
        <v>0</v>
      </c>
    </row>
    <row r="112" customFormat="false" ht="12.8" hidden="false" customHeight="false" outlineLevel="0" collapsed="false">
      <c r="A112" s="0" t="s">
        <v>74</v>
      </c>
      <c r="B112" s="0" t="s">
        <v>22</v>
      </c>
      <c r="C112" s="0" t="s">
        <v>15</v>
      </c>
      <c r="D112" s="0" t="n">
        <v>925300</v>
      </c>
      <c r="M112" s="0" t="n">
        <v>925300</v>
      </c>
      <c r="Y112" s="0" t="n">
        <v>925300</v>
      </c>
      <c r="Z112" s="0" t="n">
        <v>925300</v>
      </c>
    </row>
    <row r="113" customFormat="false" ht="12.8" hidden="false" customHeight="false" outlineLevel="0" collapsed="false">
      <c r="A113" s="0" t="s">
        <v>74</v>
      </c>
      <c r="B113" s="0" t="s">
        <v>22</v>
      </c>
      <c r="C113" s="0" t="s">
        <v>24</v>
      </c>
      <c r="D113" s="0" t="n">
        <v>1258600</v>
      </c>
      <c r="R113" s="0" t="n">
        <v>1258600</v>
      </c>
      <c r="Y113" s="0" t="n">
        <v>1258600</v>
      </c>
      <c r="Z113" s="0" t="n">
        <v>1258600</v>
      </c>
    </row>
    <row r="114" customFormat="false" ht="12.8" hidden="false" customHeight="false" outlineLevel="0" collapsed="false">
      <c r="A114" s="0" t="s">
        <v>74</v>
      </c>
      <c r="B114" s="0" t="s">
        <v>22</v>
      </c>
      <c r="C114" s="0" t="s">
        <v>25</v>
      </c>
      <c r="D114" s="0" t="n">
        <v>370300</v>
      </c>
      <c r="G114" s="0" t="n">
        <v>154000</v>
      </c>
      <c r="H114" s="0" t="n">
        <v>207595</v>
      </c>
      <c r="M114" s="0" t="n">
        <v>8705</v>
      </c>
      <c r="Y114" s="0" t="n">
        <v>370300</v>
      </c>
      <c r="Z114" s="0" t="n">
        <v>370300</v>
      </c>
    </row>
    <row r="115" customFormat="false" ht="12.8" hidden="false" customHeight="false" outlineLevel="0" collapsed="false">
      <c r="A115" s="0" t="s">
        <v>74</v>
      </c>
      <c r="B115" s="0" t="s">
        <v>22</v>
      </c>
      <c r="C115" s="0" t="s">
        <v>19</v>
      </c>
      <c r="D115" s="0" t="n">
        <v>343100</v>
      </c>
      <c r="M115" s="0" t="n">
        <v>343100</v>
      </c>
      <c r="Y115" s="0" t="n">
        <v>343100</v>
      </c>
      <c r="Z115" s="0" t="n">
        <v>343100</v>
      </c>
    </row>
    <row r="116" customFormat="false" ht="12.8" hidden="false" customHeight="false" outlineLevel="0" collapsed="false">
      <c r="A116" s="0" t="s">
        <v>74</v>
      </c>
      <c r="B116" s="0" t="s">
        <v>28</v>
      </c>
      <c r="C116" s="0" t="s">
        <v>23</v>
      </c>
      <c r="D116" s="0" t="n">
        <v>342400</v>
      </c>
      <c r="P116" s="0" t="n">
        <v>342400</v>
      </c>
      <c r="Y116" s="0" t="n">
        <v>342400</v>
      </c>
      <c r="Z116" s="0" t="n">
        <v>342400</v>
      </c>
    </row>
    <row r="117" customFormat="false" ht="12.8" hidden="false" customHeight="false" outlineLevel="0" collapsed="false">
      <c r="A117" s="0" t="s">
        <v>74</v>
      </c>
      <c r="B117" s="0" t="s">
        <v>28</v>
      </c>
      <c r="C117" s="0" t="s">
        <v>15</v>
      </c>
      <c r="D117" s="0" t="n">
        <v>1893500</v>
      </c>
      <c r="I117" s="0" t="n">
        <v>207463</v>
      </c>
      <c r="M117" s="0" t="n">
        <v>1686037</v>
      </c>
      <c r="Y117" s="0" t="n">
        <v>1893500</v>
      </c>
      <c r="Z117" s="0" t="n">
        <v>1893500</v>
      </c>
    </row>
    <row r="118" customFormat="false" ht="12.8" hidden="false" customHeight="false" outlineLevel="0" collapsed="false">
      <c r="A118" s="0" t="s">
        <v>74</v>
      </c>
      <c r="B118" s="0" t="s">
        <v>28</v>
      </c>
      <c r="C118" s="0" t="s">
        <v>29</v>
      </c>
      <c r="D118" s="0" t="n">
        <v>214800</v>
      </c>
      <c r="G118" s="0" t="n">
        <v>53700</v>
      </c>
      <c r="M118" s="0" t="n">
        <v>161100</v>
      </c>
      <c r="Y118" s="0" t="n">
        <v>214800</v>
      </c>
      <c r="Z118" s="0" t="n">
        <v>214800</v>
      </c>
    </row>
    <row r="119" customFormat="false" ht="12.8" hidden="false" customHeight="false" outlineLevel="0" collapsed="false">
      <c r="A119" s="0" t="s">
        <v>74</v>
      </c>
      <c r="B119" s="0" t="s">
        <v>28</v>
      </c>
      <c r="C119" s="0" t="s">
        <v>25</v>
      </c>
      <c r="D119" s="0" t="n">
        <v>750400</v>
      </c>
      <c r="M119" s="0" t="n">
        <v>750400</v>
      </c>
      <c r="Y119" s="0" t="n">
        <v>750400</v>
      </c>
      <c r="Z119" s="0" t="n">
        <v>750400</v>
      </c>
    </row>
    <row r="120" customFormat="false" ht="12.8" hidden="false" customHeight="false" outlineLevel="0" collapsed="false">
      <c r="A120" s="0" t="s">
        <v>74</v>
      </c>
      <c r="B120" s="0" t="s">
        <v>28</v>
      </c>
      <c r="C120" s="0" t="s">
        <v>30</v>
      </c>
      <c r="D120" s="0" t="n">
        <v>127900</v>
      </c>
      <c r="M120" s="0" t="n">
        <v>127900</v>
      </c>
      <c r="Y120" s="0" t="n">
        <v>127900</v>
      </c>
      <c r="Z120" s="0" t="n">
        <v>127900</v>
      </c>
    </row>
    <row r="121" customFormat="false" ht="12.8" hidden="false" customHeight="false" outlineLevel="0" collapsed="false">
      <c r="A121" s="0" t="s">
        <v>74</v>
      </c>
      <c r="B121" s="0" t="s">
        <v>28</v>
      </c>
      <c r="C121" s="0" t="s">
        <v>31</v>
      </c>
      <c r="D121" s="0" t="n">
        <v>19300</v>
      </c>
      <c r="M121" s="0" t="n">
        <v>19300</v>
      </c>
      <c r="Y121" s="0" t="n">
        <v>19300</v>
      </c>
      <c r="Z121" s="0" t="n">
        <v>19300</v>
      </c>
    </row>
    <row r="122" customFormat="false" ht="12.8" hidden="false" customHeight="false" outlineLevel="0" collapsed="false">
      <c r="A122" s="0" t="s">
        <v>74</v>
      </c>
      <c r="B122" s="0" t="s">
        <v>35</v>
      </c>
      <c r="C122" s="0" t="s">
        <v>15</v>
      </c>
      <c r="D122" s="0" t="n">
        <v>2687100</v>
      </c>
      <c r="H122" s="0" t="n">
        <v>161159</v>
      </c>
      <c r="M122" s="0" t="n">
        <v>2525941</v>
      </c>
      <c r="Y122" s="0" t="n">
        <v>2687100</v>
      </c>
      <c r="Z122" s="0" t="n">
        <v>2687100</v>
      </c>
    </row>
    <row r="123" customFormat="false" ht="12.8" hidden="false" customHeight="false" outlineLevel="0" collapsed="false">
      <c r="A123" s="0" t="s">
        <v>74</v>
      </c>
      <c r="B123" s="0" t="s">
        <v>35</v>
      </c>
      <c r="C123" s="0" t="s">
        <v>29</v>
      </c>
      <c r="D123" s="0" t="n">
        <v>214800</v>
      </c>
      <c r="G123" s="0" t="n">
        <v>53700</v>
      </c>
      <c r="M123" s="0" t="n">
        <v>161100</v>
      </c>
      <c r="Y123" s="0" t="n">
        <v>214800</v>
      </c>
      <c r="Z123" s="0" t="n">
        <v>214800</v>
      </c>
    </row>
    <row r="124" customFormat="false" ht="12.8" hidden="false" customHeight="false" outlineLevel="0" collapsed="false">
      <c r="A124" s="0" t="s">
        <v>74</v>
      </c>
      <c r="B124" s="0" t="s">
        <v>35</v>
      </c>
      <c r="C124" s="0" t="s">
        <v>25</v>
      </c>
      <c r="D124" s="0" t="n">
        <v>1060500</v>
      </c>
      <c r="M124" s="0" t="n">
        <v>1060500</v>
      </c>
      <c r="Y124" s="0" t="n">
        <v>1060500</v>
      </c>
      <c r="Z124" s="0" t="n">
        <v>1060500</v>
      </c>
    </row>
    <row r="125" customFormat="false" ht="12.8" hidden="false" customHeight="false" outlineLevel="0" collapsed="false">
      <c r="A125" s="0" t="s">
        <v>74</v>
      </c>
      <c r="B125" s="0" t="s">
        <v>35</v>
      </c>
      <c r="C125" s="0" t="s">
        <v>30</v>
      </c>
      <c r="D125" s="0" t="n">
        <v>127900</v>
      </c>
      <c r="M125" s="0" t="n">
        <v>127900</v>
      </c>
      <c r="Y125" s="0" t="n">
        <v>127900</v>
      </c>
      <c r="Z125" s="0" t="n">
        <v>127900</v>
      </c>
    </row>
    <row r="126" customFormat="false" ht="12.8" hidden="false" customHeight="false" outlineLevel="0" collapsed="false">
      <c r="A126" s="0" t="s">
        <v>74</v>
      </c>
      <c r="B126" s="0" t="s">
        <v>35</v>
      </c>
      <c r="C126" s="0" t="s">
        <v>31</v>
      </c>
      <c r="D126" s="0" t="n">
        <v>19300</v>
      </c>
      <c r="M126" s="0" t="n">
        <v>19300</v>
      </c>
      <c r="Y126" s="0" t="n">
        <v>19300</v>
      </c>
      <c r="Z126" s="0" t="n">
        <v>19300</v>
      </c>
    </row>
    <row r="127" customFormat="false" ht="12.8" hidden="false" customHeight="false" outlineLevel="0" collapsed="false">
      <c r="A127" s="0" t="s">
        <v>74</v>
      </c>
      <c r="B127" s="0" t="s">
        <v>38</v>
      </c>
      <c r="C127" s="0" t="s">
        <v>15</v>
      </c>
      <c r="D127" s="0" t="n">
        <v>2339600</v>
      </c>
      <c r="M127" s="0" t="n">
        <v>2339600</v>
      </c>
      <c r="Y127" s="0" t="n">
        <v>2339600</v>
      </c>
      <c r="Z127" s="0" t="n">
        <v>2339600</v>
      </c>
    </row>
    <row r="128" customFormat="false" ht="12.8" hidden="false" customHeight="false" outlineLevel="0" collapsed="false">
      <c r="A128" s="0" t="s">
        <v>74</v>
      </c>
      <c r="B128" s="0" t="s">
        <v>38</v>
      </c>
      <c r="C128" s="0" t="s">
        <v>29</v>
      </c>
      <c r="D128" s="0" t="n">
        <v>363000</v>
      </c>
      <c r="M128" s="0" t="n">
        <v>363000</v>
      </c>
      <c r="Y128" s="0" t="n">
        <v>363000</v>
      </c>
      <c r="Z128" s="0" t="n">
        <v>363000</v>
      </c>
    </row>
    <row r="129" customFormat="false" ht="12.8" hidden="false" customHeight="false" outlineLevel="0" collapsed="false">
      <c r="A129" s="0" t="s">
        <v>74</v>
      </c>
      <c r="B129" s="0" t="s">
        <v>38</v>
      </c>
      <c r="C129" s="0" t="s">
        <v>25</v>
      </c>
      <c r="D129" s="0" t="n">
        <v>694800</v>
      </c>
      <c r="M129" s="0" t="n">
        <v>694800</v>
      </c>
      <c r="Y129" s="0" t="n">
        <v>694800</v>
      </c>
      <c r="Z129" s="0" t="n">
        <v>694800</v>
      </c>
    </row>
    <row r="130" customFormat="false" ht="12.8" hidden="false" customHeight="false" outlineLevel="0" collapsed="false">
      <c r="A130" s="0" t="s">
        <v>74</v>
      </c>
      <c r="B130" s="0" t="s">
        <v>38</v>
      </c>
      <c r="C130" s="0" t="s">
        <v>30</v>
      </c>
      <c r="D130" s="0" t="n">
        <v>127900</v>
      </c>
      <c r="M130" s="0" t="n">
        <v>127900</v>
      </c>
      <c r="Y130" s="0" t="n">
        <v>127900</v>
      </c>
      <c r="Z130" s="0" t="n">
        <v>127900</v>
      </c>
    </row>
    <row r="131" customFormat="false" ht="12.8" hidden="false" customHeight="false" outlineLevel="0" collapsed="false">
      <c r="A131" s="0" t="s">
        <v>74</v>
      </c>
      <c r="B131" s="0" t="s">
        <v>38</v>
      </c>
      <c r="C131" s="0" t="s">
        <v>31</v>
      </c>
      <c r="D131" s="0" t="n">
        <v>19300</v>
      </c>
      <c r="M131" s="0" t="n">
        <v>19300</v>
      </c>
      <c r="Y131" s="0" t="n">
        <v>19300</v>
      </c>
      <c r="Z131" s="0" t="n">
        <v>19300</v>
      </c>
    </row>
    <row r="132" customFormat="false" ht="12.8" hidden="false" customHeight="false" outlineLevel="0" collapsed="false">
      <c r="A132" s="0" t="s">
        <v>74</v>
      </c>
      <c r="B132" s="0" t="s">
        <v>41</v>
      </c>
      <c r="C132" s="0" t="s">
        <v>15</v>
      </c>
      <c r="D132" s="0" t="n">
        <v>2212400</v>
      </c>
      <c r="M132" s="0" t="n">
        <v>1106200</v>
      </c>
      <c r="Y132" s="0" t="n">
        <v>1106200</v>
      </c>
      <c r="Z132" s="0" t="n">
        <v>2212400</v>
      </c>
    </row>
    <row r="133" customFormat="false" ht="12.8" hidden="false" customHeight="false" outlineLevel="0" collapsed="false">
      <c r="A133" s="0" t="s">
        <v>74</v>
      </c>
      <c r="B133" s="0" t="s">
        <v>41</v>
      </c>
      <c r="C133" s="0" t="s">
        <v>29</v>
      </c>
      <c r="D133" s="0" t="n">
        <v>147700</v>
      </c>
      <c r="M133" s="0" t="n">
        <v>73850</v>
      </c>
      <c r="Y133" s="0" t="n">
        <v>73850</v>
      </c>
      <c r="Z133" s="0" t="n">
        <v>147700</v>
      </c>
    </row>
    <row r="134" customFormat="false" ht="12.8" hidden="false" customHeight="false" outlineLevel="0" collapsed="false">
      <c r="A134" s="0" t="s">
        <v>74</v>
      </c>
      <c r="B134" s="0" t="s">
        <v>41</v>
      </c>
      <c r="C134" s="0" t="s">
        <v>25</v>
      </c>
      <c r="D134" s="0" t="n">
        <v>595200</v>
      </c>
      <c r="M134" s="0" t="n">
        <v>297600</v>
      </c>
      <c r="Y134" s="0" t="n">
        <v>297600</v>
      </c>
      <c r="Z134" s="0" t="n">
        <v>595200</v>
      </c>
    </row>
    <row r="135" customFormat="false" ht="12.8" hidden="false" customHeight="false" outlineLevel="0" collapsed="false">
      <c r="A135" s="0" t="s">
        <v>74</v>
      </c>
      <c r="B135" s="0" t="s">
        <v>41</v>
      </c>
      <c r="C135" s="0" t="s">
        <v>30</v>
      </c>
      <c r="D135" s="0" t="n">
        <v>127900</v>
      </c>
      <c r="M135" s="0" t="n">
        <v>127900</v>
      </c>
      <c r="Y135" s="0" t="n">
        <v>127900</v>
      </c>
      <c r="Z135" s="0" t="n">
        <v>127900</v>
      </c>
    </row>
    <row r="136" customFormat="false" ht="12.8" hidden="false" customHeight="false" outlineLevel="0" collapsed="false">
      <c r="A136" s="0" t="s">
        <v>74</v>
      </c>
      <c r="B136" s="0" t="s">
        <v>41</v>
      </c>
      <c r="C136" s="0" t="s">
        <v>31</v>
      </c>
      <c r="D136" s="0" t="n">
        <v>19300</v>
      </c>
      <c r="M136" s="0" t="n">
        <v>19300</v>
      </c>
      <c r="Y136" s="0" t="n">
        <v>19300</v>
      </c>
      <c r="Z136" s="0" t="n">
        <v>19300</v>
      </c>
    </row>
    <row r="137" customFormat="false" ht="12.8" hidden="false" customHeight="false" outlineLevel="0" collapsed="false">
      <c r="A137" s="0" t="s">
        <v>75</v>
      </c>
      <c r="B137" s="0" t="s">
        <v>8</v>
      </c>
      <c r="C137" s="0" t="s">
        <v>9</v>
      </c>
      <c r="D137" s="0" t="n">
        <v>141533</v>
      </c>
      <c r="G137" s="0" t="n">
        <v>141533</v>
      </c>
      <c r="Y137" s="0" t="n">
        <v>141533</v>
      </c>
      <c r="Z137" s="0" t="n">
        <v>141533</v>
      </c>
    </row>
    <row r="138" customFormat="false" ht="12.8" hidden="false" customHeight="false" outlineLevel="0" collapsed="false">
      <c r="A138" s="0" t="s">
        <v>75</v>
      </c>
      <c r="B138" s="0" t="s">
        <v>14</v>
      </c>
      <c r="C138" s="0" t="s">
        <v>15</v>
      </c>
      <c r="D138" s="0" t="n">
        <v>1979800</v>
      </c>
      <c r="N138" s="0" t="n">
        <v>430377</v>
      </c>
      <c r="O138" s="0" t="n">
        <v>350000</v>
      </c>
      <c r="Y138" s="0" t="n">
        <v>780377</v>
      </c>
      <c r="Z138" s="0" t="n">
        <v>1979800</v>
      </c>
    </row>
    <row r="139" customFormat="false" ht="12.8" hidden="false" customHeight="false" outlineLevel="0" collapsed="false">
      <c r="A139" s="0" t="s">
        <v>75</v>
      </c>
      <c r="B139" s="0" t="s">
        <v>14</v>
      </c>
      <c r="C139" s="0" t="s">
        <v>15</v>
      </c>
      <c r="O139" s="0" t="n">
        <v>15000</v>
      </c>
      <c r="Y139" s="0" t="n">
        <v>15000</v>
      </c>
      <c r="Z139" s="0" t="n">
        <v>0</v>
      </c>
    </row>
    <row r="140" customFormat="false" ht="12.8" hidden="false" customHeight="false" outlineLevel="0" collapsed="false">
      <c r="A140" s="0" t="s">
        <v>75</v>
      </c>
      <c r="B140" s="0" t="s">
        <v>14</v>
      </c>
      <c r="C140" s="0" t="s">
        <v>15</v>
      </c>
      <c r="H140" s="0" t="n">
        <v>500000</v>
      </c>
      <c r="I140" s="0" t="n">
        <v>560439</v>
      </c>
      <c r="O140" s="0" t="n">
        <v>123984</v>
      </c>
      <c r="Y140" s="0" t="n">
        <v>1184423</v>
      </c>
      <c r="Z140" s="0" t="n">
        <v>0</v>
      </c>
    </row>
    <row r="141" customFormat="false" ht="12.8" hidden="false" customHeight="false" outlineLevel="0" collapsed="false">
      <c r="A141" s="0" t="s">
        <v>75</v>
      </c>
      <c r="B141" s="0" t="s">
        <v>18</v>
      </c>
      <c r="C141" s="0" t="s">
        <v>15</v>
      </c>
      <c r="D141" s="0" t="n">
        <v>1999624</v>
      </c>
      <c r="M141" s="0" t="n">
        <v>1662889</v>
      </c>
      <c r="Y141" s="0" t="n">
        <v>1662889</v>
      </c>
      <c r="Z141" s="0" t="n">
        <v>1999624</v>
      </c>
    </row>
    <row r="142" customFormat="false" ht="12.8" hidden="false" customHeight="false" outlineLevel="0" collapsed="false">
      <c r="A142" s="0" t="s">
        <v>75</v>
      </c>
      <c r="B142" s="0" t="s">
        <v>18</v>
      </c>
      <c r="C142" s="0" t="s">
        <v>15</v>
      </c>
      <c r="H142" s="0" t="n">
        <v>170100</v>
      </c>
      <c r="M142" s="0" t="n">
        <v>166635</v>
      </c>
      <c r="Y142" s="0" t="n">
        <v>336735</v>
      </c>
      <c r="Z142" s="0" t="n">
        <v>0</v>
      </c>
    </row>
    <row r="143" customFormat="false" ht="12.8" hidden="false" customHeight="false" outlineLevel="0" collapsed="false">
      <c r="A143" s="0" t="s">
        <v>75</v>
      </c>
      <c r="B143" s="0" t="s">
        <v>18</v>
      </c>
      <c r="C143" s="0" t="s">
        <v>19</v>
      </c>
      <c r="D143" s="0" t="n">
        <v>541800</v>
      </c>
      <c r="G143" s="0" t="n">
        <v>541800</v>
      </c>
      <c r="Y143" s="0" t="n">
        <v>541800</v>
      </c>
      <c r="Z143" s="0" t="n">
        <v>541800</v>
      </c>
    </row>
    <row r="144" customFormat="false" ht="12.8" hidden="false" customHeight="false" outlineLevel="0" collapsed="false">
      <c r="A144" s="0" t="s">
        <v>75</v>
      </c>
      <c r="B144" s="0" t="s">
        <v>22</v>
      </c>
      <c r="C144" s="0" t="s">
        <v>23</v>
      </c>
      <c r="D144" s="0" t="n">
        <v>1849700</v>
      </c>
      <c r="P144" s="0" t="n">
        <v>160861</v>
      </c>
      <c r="Q144" s="0" t="n">
        <v>1688839</v>
      </c>
      <c r="Y144" s="0" t="n">
        <v>1849700</v>
      </c>
      <c r="Z144" s="0" t="n">
        <v>1849700</v>
      </c>
    </row>
    <row r="145" customFormat="false" ht="12.8" hidden="false" customHeight="false" outlineLevel="0" collapsed="false">
      <c r="A145" s="0" t="s">
        <v>75</v>
      </c>
      <c r="B145" s="0" t="s">
        <v>22</v>
      </c>
      <c r="C145" s="0" t="s">
        <v>15</v>
      </c>
      <c r="D145" s="0" t="n">
        <v>2942600</v>
      </c>
      <c r="H145" s="0" t="n">
        <v>794423</v>
      </c>
      <c r="M145" s="0" t="n">
        <v>1322739</v>
      </c>
      <c r="Y145" s="0" t="n">
        <v>2117162</v>
      </c>
      <c r="Z145" s="0" t="n">
        <v>2942600</v>
      </c>
    </row>
    <row r="146" customFormat="false" ht="12.8" hidden="false" customHeight="false" outlineLevel="0" collapsed="false">
      <c r="A146" s="0" t="s">
        <v>75</v>
      </c>
      <c r="B146" s="0" t="s">
        <v>22</v>
      </c>
      <c r="C146" s="0" t="s">
        <v>15</v>
      </c>
      <c r="D146" s="0" t="n">
        <v>703100</v>
      </c>
      <c r="M146" s="0" t="n">
        <v>703100</v>
      </c>
      <c r="Y146" s="0" t="n">
        <v>703100</v>
      </c>
      <c r="Z146" s="0" t="n">
        <v>703100</v>
      </c>
    </row>
    <row r="147" customFormat="false" ht="12.8" hidden="false" customHeight="false" outlineLevel="0" collapsed="false">
      <c r="A147" s="0" t="s">
        <v>75</v>
      </c>
      <c r="B147" s="0" t="s">
        <v>22</v>
      </c>
      <c r="C147" s="0" t="s">
        <v>15</v>
      </c>
      <c r="M147" s="0" t="n">
        <v>343916</v>
      </c>
      <c r="Y147" s="0" t="n">
        <v>343916</v>
      </c>
      <c r="Z147" s="0" t="n">
        <v>0</v>
      </c>
    </row>
    <row r="148" customFormat="false" ht="12.8" hidden="false" customHeight="false" outlineLevel="0" collapsed="false">
      <c r="A148" s="0" t="s">
        <v>75</v>
      </c>
      <c r="B148" s="0" t="s">
        <v>22</v>
      </c>
      <c r="C148" s="0" t="s">
        <v>15</v>
      </c>
      <c r="M148" s="0" t="n">
        <v>481522</v>
      </c>
      <c r="Y148" s="0" t="n">
        <v>481522</v>
      </c>
      <c r="Z148" s="0" t="n">
        <v>0</v>
      </c>
    </row>
    <row r="149" customFormat="false" ht="12.8" hidden="false" customHeight="false" outlineLevel="0" collapsed="false">
      <c r="A149" s="0" t="s">
        <v>75</v>
      </c>
      <c r="B149" s="0" t="s">
        <v>22</v>
      </c>
      <c r="C149" s="0" t="s">
        <v>24</v>
      </c>
      <c r="D149" s="0" t="n">
        <v>2173000</v>
      </c>
      <c r="R149" s="0" t="n">
        <v>2173000</v>
      </c>
      <c r="Y149" s="0" t="n">
        <v>2173000</v>
      </c>
      <c r="Z149" s="0" t="n">
        <v>2173000</v>
      </c>
    </row>
    <row r="150" customFormat="false" ht="12.8" hidden="false" customHeight="false" outlineLevel="0" collapsed="false">
      <c r="A150" s="0" t="s">
        <v>75</v>
      </c>
      <c r="B150" s="0" t="s">
        <v>22</v>
      </c>
      <c r="C150" s="0" t="s">
        <v>25</v>
      </c>
      <c r="D150" s="0" t="n">
        <v>639300</v>
      </c>
      <c r="G150" s="0" t="n">
        <v>85873</v>
      </c>
      <c r="H150" s="0" t="n">
        <v>553427</v>
      </c>
      <c r="M150" s="0" t="n">
        <v>0</v>
      </c>
      <c r="Y150" s="0" t="n">
        <v>639300</v>
      </c>
      <c r="Z150" s="0" t="n">
        <v>639300</v>
      </c>
    </row>
    <row r="151" customFormat="false" ht="12.8" hidden="false" customHeight="false" outlineLevel="0" collapsed="false">
      <c r="A151" s="0" t="s">
        <v>75</v>
      </c>
      <c r="B151" s="0" t="s">
        <v>22</v>
      </c>
      <c r="C151" s="0" t="s">
        <v>19</v>
      </c>
      <c r="D151" s="0" t="n">
        <v>587100</v>
      </c>
      <c r="G151" s="0" t="n">
        <v>587100</v>
      </c>
      <c r="Y151" s="0" t="n">
        <v>587100</v>
      </c>
      <c r="Z151" s="0" t="n">
        <v>587100</v>
      </c>
    </row>
    <row r="152" customFormat="false" ht="12.8" hidden="false" customHeight="false" outlineLevel="0" collapsed="false">
      <c r="A152" s="0" t="s">
        <v>75</v>
      </c>
      <c r="B152" s="0" t="s">
        <v>28</v>
      </c>
      <c r="C152" s="0" t="s">
        <v>23</v>
      </c>
      <c r="D152" s="0" t="n">
        <v>581200</v>
      </c>
      <c r="P152" s="0" t="n">
        <v>581200</v>
      </c>
      <c r="Y152" s="0" t="n">
        <v>581200</v>
      </c>
      <c r="Z152" s="0" t="n">
        <v>581200</v>
      </c>
    </row>
    <row r="153" customFormat="false" ht="12.8" hidden="false" customHeight="false" outlineLevel="0" collapsed="false">
      <c r="A153" s="0" t="s">
        <v>75</v>
      </c>
      <c r="B153" s="0" t="s">
        <v>28</v>
      </c>
      <c r="C153" s="0" t="s">
        <v>15</v>
      </c>
      <c r="D153" s="0" t="n">
        <v>3984300</v>
      </c>
      <c r="I153" s="0" t="n">
        <v>645038</v>
      </c>
      <c r="M153" s="0" t="n">
        <v>3339262</v>
      </c>
      <c r="Y153" s="0" t="n">
        <v>3984300</v>
      </c>
      <c r="Z153" s="0" t="n">
        <v>3984300</v>
      </c>
    </row>
    <row r="154" customFormat="false" ht="12.8" hidden="false" customHeight="false" outlineLevel="0" collapsed="false">
      <c r="A154" s="0" t="s">
        <v>75</v>
      </c>
      <c r="B154" s="0" t="s">
        <v>28</v>
      </c>
      <c r="C154" s="0" t="s">
        <v>29</v>
      </c>
      <c r="D154" s="0" t="n">
        <v>418100</v>
      </c>
      <c r="G154" s="0" t="n">
        <v>104550</v>
      </c>
      <c r="M154" s="0" t="n">
        <v>313550</v>
      </c>
      <c r="Y154" s="0" t="n">
        <v>418100</v>
      </c>
      <c r="Z154" s="0" t="n">
        <v>418100</v>
      </c>
    </row>
    <row r="155" customFormat="false" ht="12.8" hidden="false" customHeight="false" outlineLevel="0" collapsed="false">
      <c r="A155" s="0" t="s">
        <v>75</v>
      </c>
      <c r="B155" s="0" t="s">
        <v>28</v>
      </c>
      <c r="C155" s="0" t="s">
        <v>73</v>
      </c>
      <c r="G155" s="0" t="n">
        <v>10940</v>
      </c>
      <c r="M155" s="0" t="n">
        <v>207860</v>
      </c>
      <c r="T155" s="0" t="n">
        <v>218800</v>
      </c>
      <c r="Y155" s="0" t="n">
        <v>218800</v>
      </c>
      <c r="Z155" s="0" t="n">
        <v>218800</v>
      </c>
    </row>
    <row r="156" customFormat="false" ht="12.8" hidden="false" customHeight="false" outlineLevel="0" collapsed="false">
      <c r="A156" s="0" t="s">
        <v>75</v>
      </c>
      <c r="B156" s="0" t="s">
        <v>28</v>
      </c>
      <c r="C156" s="0" t="s">
        <v>25</v>
      </c>
      <c r="D156" s="0" t="n">
        <v>1293500</v>
      </c>
      <c r="M156" s="0" t="n">
        <v>1293500</v>
      </c>
      <c r="Y156" s="0" t="n">
        <v>1293500</v>
      </c>
      <c r="Z156" s="0" t="n">
        <v>1293500</v>
      </c>
    </row>
    <row r="157" customFormat="false" ht="12.8" hidden="false" customHeight="false" outlineLevel="0" collapsed="false">
      <c r="A157" s="0" t="s">
        <v>75</v>
      </c>
      <c r="B157" s="0" t="s">
        <v>28</v>
      </c>
      <c r="C157" s="0" t="s">
        <v>30</v>
      </c>
      <c r="D157" s="0" t="n">
        <v>218800</v>
      </c>
      <c r="T157" s="0" t="n">
        <v>-218800</v>
      </c>
      <c r="Y157" s="0" t="n">
        <v>0</v>
      </c>
      <c r="Z157" s="0" t="n">
        <v>0</v>
      </c>
    </row>
    <row r="158" customFormat="false" ht="12.8" hidden="false" customHeight="false" outlineLevel="0" collapsed="false">
      <c r="A158" s="0" t="s">
        <v>75</v>
      </c>
      <c r="B158" s="0" t="s">
        <v>28</v>
      </c>
      <c r="C158" s="0" t="s">
        <v>31</v>
      </c>
      <c r="D158" s="0" t="n">
        <v>32700</v>
      </c>
      <c r="M158" s="0" t="n">
        <v>32700</v>
      </c>
      <c r="Y158" s="0" t="n">
        <v>32700</v>
      </c>
      <c r="Z158" s="0" t="n">
        <v>32700</v>
      </c>
    </row>
    <row r="159" customFormat="false" ht="12.8" hidden="false" customHeight="false" outlineLevel="0" collapsed="false">
      <c r="A159" s="0" t="s">
        <v>75</v>
      </c>
      <c r="B159" s="0" t="s">
        <v>35</v>
      </c>
      <c r="C159" s="0" t="s">
        <v>15</v>
      </c>
      <c r="D159" s="0" t="n">
        <v>5340000</v>
      </c>
      <c r="M159" s="0" t="n">
        <v>5340000</v>
      </c>
      <c r="Y159" s="0" t="n">
        <v>5340000</v>
      </c>
      <c r="Z159" s="0" t="n">
        <v>5340000</v>
      </c>
    </row>
    <row r="160" customFormat="false" ht="12.8" hidden="false" customHeight="false" outlineLevel="0" collapsed="false">
      <c r="A160" s="0" t="s">
        <v>75</v>
      </c>
      <c r="B160" s="0" t="s">
        <v>35</v>
      </c>
      <c r="C160" s="0" t="s">
        <v>29</v>
      </c>
      <c r="D160" s="0" t="n">
        <v>418100</v>
      </c>
      <c r="G160" s="0" t="n">
        <v>104550</v>
      </c>
      <c r="M160" s="0" t="n">
        <v>313550</v>
      </c>
      <c r="Y160" s="0" t="n">
        <v>418100</v>
      </c>
      <c r="Z160" s="0" t="n">
        <v>418100</v>
      </c>
    </row>
    <row r="161" customFormat="false" ht="12.8" hidden="false" customHeight="false" outlineLevel="0" collapsed="false">
      <c r="A161" s="0" t="s">
        <v>75</v>
      </c>
      <c r="B161" s="0" t="s">
        <v>35</v>
      </c>
      <c r="C161" s="0" t="s">
        <v>73</v>
      </c>
      <c r="G161" s="0" t="n">
        <v>10940</v>
      </c>
      <c r="M161" s="0" t="n">
        <v>207860</v>
      </c>
      <c r="T161" s="0" t="n">
        <v>218800</v>
      </c>
      <c r="Y161" s="0" t="n">
        <v>218800</v>
      </c>
      <c r="Z161" s="0" t="n">
        <v>218800</v>
      </c>
    </row>
    <row r="162" customFormat="false" ht="12.8" hidden="false" customHeight="false" outlineLevel="0" collapsed="false">
      <c r="A162" s="0" t="s">
        <v>75</v>
      </c>
      <c r="B162" s="0" t="s">
        <v>35</v>
      </c>
      <c r="C162" s="0" t="s">
        <v>25</v>
      </c>
      <c r="D162" s="0" t="n">
        <v>1823300</v>
      </c>
      <c r="M162" s="0" t="n">
        <v>1823300</v>
      </c>
      <c r="Y162" s="0" t="n">
        <v>1823300</v>
      </c>
      <c r="Z162" s="0" t="n">
        <v>1823300</v>
      </c>
    </row>
    <row r="163" customFormat="false" ht="12.8" hidden="false" customHeight="false" outlineLevel="0" collapsed="false">
      <c r="A163" s="0" t="s">
        <v>75</v>
      </c>
      <c r="B163" s="0" t="s">
        <v>35</v>
      </c>
      <c r="C163" s="0" t="s">
        <v>30</v>
      </c>
      <c r="D163" s="0" t="n">
        <v>218800</v>
      </c>
      <c r="T163" s="0" t="n">
        <v>-218800</v>
      </c>
      <c r="Y163" s="0" t="n">
        <v>0</v>
      </c>
      <c r="Z163" s="0" t="n">
        <v>0</v>
      </c>
    </row>
    <row r="164" customFormat="false" ht="12.8" hidden="false" customHeight="false" outlineLevel="0" collapsed="false">
      <c r="A164" s="0" t="s">
        <v>75</v>
      </c>
      <c r="B164" s="0" t="s">
        <v>35</v>
      </c>
      <c r="C164" s="0" t="s">
        <v>31</v>
      </c>
      <c r="D164" s="0" t="n">
        <v>32700</v>
      </c>
      <c r="M164" s="0" t="n">
        <v>32700</v>
      </c>
      <c r="Y164" s="0" t="n">
        <v>32700</v>
      </c>
      <c r="Z164" s="0" t="n">
        <v>32700</v>
      </c>
    </row>
    <row r="165" customFormat="false" ht="12.8" hidden="false" customHeight="false" outlineLevel="0" collapsed="false">
      <c r="A165" s="0" t="s">
        <v>75</v>
      </c>
      <c r="B165" s="0" t="s">
        <v>38</v>
      </c>
      <c r="C165" s="0" t="s">
        <v>15</v>
      </c>
      <c r="D165" s="0" t="n">
        <v>4649400</v>
      </c>
      <c r="M165" s="0" t="n">
        <v>4649400</v>
      </c>
      <c r="Y165" s="0" t="n">
        <v>4649400</v>
      </c>
      <c r="Z165" s="0" t="n">
        <v>4649400</v>
      </c>
    </row>
    <row r="166" customFormat="false" ht="12.8" hidden="false" customHeight="false" outlineLevel="0" collapsed="false">
      <c r="A166" s="0" t="s">
        <v>75</v>
      </c>
      <c r="B166" s="0" t="s">
        <v>38</v>
      </c>
      <c r="C166" s="0" t="s">
        <v>29</v>
      </c>
      <c r="D166" s="0" t="n">
        <v>699100</v>
      </c>
      <c r="M166" s="0" t="n">
        <v>699100</v>
      </c>
      <c r="Y166" s="0" t="n">
        <v>699100</v>
      </c>
      <c r="Z166" s="0" t="n">
        <v>699100</v>
      </c>
    </row>
    <row r="167" customFormat="false" ht="12.8" hidden="false" customHeight="false" outlineLevel="0" collapsed="false">
      <c r="A167" s="0" t="s">
        <v>75</v>
      </c>
      <c r="B167" s="0" t="s">
        <v>38</v>
      </c>
      <c r="C167" s="0" t="s">
        <v>73</v>
      </c>
      <c r="G167" s="0" t="n">
        <v>10940</v>
      </c>
      <c r="M167" s="0" t="n">
        <v>207860</v>
      </c>
      <c r="T167" s="0" t="n">
        <v>218800</v>
      </c>
      <c r="Y167" s="0" t="n">
        <v>218800</v>
      </c>
      <c r="Z167" s="0" t="n">
        <v>218800</v>
      </c>
    </row>
    <row r="168" customFormat="false" ht="12.8" hidden="false" customHeight="false" outlineLevel="0" collapsed="false">
      <c r="A168" s="0" t="s">
        <v>75</v>
      </c>
      <c r="B168" s="0" t="s">
        <v>38</v>
      </c>
      <c r="C168" s="0" t="s">
        <v>25</v>
      </c>
      <c r="D168" s="0" t="n">
        <v>1194500</v>
      </c>
      <c r="M168" s="0" t="n">
        <v>1194500</v>
      </c>
      <c r="Y168" s="0" t="n">
        <v>1194500</v>
      </c>
      <c r="Z168" s="0" t="n">
        <v>1194500</v>
      </c>
    </row>
    <row r="169" customFormat="false" ht="12.8" hidden="false" customHeight="false" outlineLevel="0" collapsed="false">
      <c r="A169" s="0" t="s">
        <v>75</v>
      </c>
      <c r="B169" s="0" t="s">
        <v>38</v>
      </c>
      <c r="C169" s="0" t="s">
        <v>30</v>
      </c>
      <c r="D169" s="0" t="n">
        <v>218800</v>
      </c>
      <c r="T169" s="0" t="n">
        <v>-218800</v>
      </c>
      <c r="Y169" s="0" t="n">
        <v>0</v>
      </c>
      <c r="Z169" s="0" t="n">
        <v>0</v>
      </c>
    </row>
    <row r="170" customFormat="false" ht="12.8" hidden="false" customHeight="false" outlineLevel="0" collapsed="false">
      <c r="A170" s="0" t="s">
        <v>75</v>
      </c>
      <c r="B170" s="0" t="s">
        <v>38</v>
      </c>
      <c r="C170" s="0" t="s">
        <v>31</v>
      </c>
      <c r="D170" s="0" t="n">
        <v>32700</v>
      </c>
      <c r="M170" s="0" t="n">
        <v>32700</v>
      </c>
      <c r="Y170" s="0" t="n">
        <v>32700</v>
      </c>
      <c r="Z170" s="0" t="n">
        <v>32700</v>
      </c>
    </row>
    <row r="171" customFormat="false" ht="12.8" hidden="false" customHeight="false" outlineLevel="0" collapsed="false">
      <c r="A171" s="0" t="s">
        <v>75</v>
      </c>
      <c r="B171" s="0" t="s">
        <v>41</v>
      </c>
      <c r="C171" s="0" t="s">
        <v>15</v>
      </c>
      <c r="D171" s="0" t="n">
        <v>4396600</v>
      </c>
      <c r="M171" s="0" t="n">
        <v>2198300</v>
      </c>
      <c r="Y171" s="0" t="n">
        <v>2198300</v>
      </c>
      <c r="Z171" s="0" t="n">
        <v>4396600</v>
      </c>
    </row>
    <row r="172" customFormat="false" ht="12.8" hidden="false" customHeight="false" outlineLevel="0" collapsed="false">
      <c r="A172" s="0" t="s">
        <v>75</v>
      </c>
      <c r="B172" s="0" t="s">
        <v>41</v>
      </c>
      <c r="C172" s="0" t="s">
        <v>29</v>
      </c>
      <c r="D172" s="0" t="n">
        <v>285000</v>
      </c>
      <c r="M172" s="0" t="n">
        <v>142500</v>
      </c>
      <c r="Y172" s="0" t="n">
        <v>142500</v>
      </c>
      <c r="Z172" s="0" t="n">
        <v>285000</v>
      </c>
    </row>
    <row r="173" customFormat="false" ht="12.8" hidden="false" customHeight="false" outlineLevel="0" collapsed="false">
      <c r="A173" s="0" t="s">
        <v>75</v>
      </c>
      <c r="B173" s="0" t="s">
        <v>41</v>
      </c>
      <c r="C173" s="0" t="s">
        <v>73</v>
      </c>
      <c r="M173" s="0" t="n">
        <v>218800</v>
      </c>
      <c r="T173" s="0" t="n">
        <v>218800</v>
      </c>
      <c r="Y173" s="0" t="n">
        <v>218800</v>
      </c>
      <c r="Z173" s="0" t="n">
        <v>218800</v>
      </c>
    </row>
    <row r="174" customFormat="false" ht="12.8" hidden="false" customHeight="false" outlineLevel="0" collapsed="false">
      <c r="A174" s="0" t="s">
        <v>75</v>
      </c>
      <c r="B174" s="0" t="s">
        <v>41</v>
      </c>
      <c r="C174" s="0" t="s">
        <v>25</v>
      </c>
      <c r="D174" s="0" t="n">
        <v>1023200</v>
      </c>
      <c r="M174" s="0" t="n">
        <v>511600</v>
      </c>
      <c r="Y174" s="0" t="n">
        <v>511600</v>
      </c>
      <c r="Z174" s="0" t="n">
        <v>1023200</v>
      </c>
    </row>
    <row r="175" customFormat="false" ht="12.8" hidden="false" customHeight="false" outlineLevel="0" collapsed="false">
      <c r="A175" s="0" t="s">
        <v>75</v>
      </c>
      <c r="B175" s="0" t="s">
        <v>41</v>
      </c>
      <c r="C175" s="0" t="s">
        <v>30</v>
      </c>
      <c r="D175" s="0" t="n">
        <v>218800</v>
      </c>
      <c r="T175" s="0" t="n">
        <v>-218800</v>
      </c>
      <c r="Y175" s="0" t="n">
        <v>0</v>
      </c>
      <c r="Z175" s="0" t="n">
        <v>0</v>
      </c>
    </row>
    <row r="176" customFormat="false" ht="12.8" hidden="false" customHeight="false" outlineLevel="0" collapsed="false">
      <c r="A176" s="0" t="s">
        <v>75</v>
      </c>
      <c r="B176" s="0" t="s">
        <v>41</v>
      </c>
      <c r="C176" s="0" t="s">
        <v>31</v>
      </c>
      <c r="D176" s="0" t="n">
        <v>32700</v>
      </c>
      <c r="M176" s="0" t="n">
        <v>32700</v>
      </c>
      <c r="Y176" s="0" t="n">
        <v>32700</v>
      </c>
      <c r="Z176" s="0" t="n">
        <v>32700</v>
      </c>
    </row>
    <row r="177" customFormat="false" ht="12.8" hidden="false" customHeight="false" outlineLevel="0" collapsed="false">
      <c r="A177" s="0" t="s">
        <v>76</v>
      </c>
      <c r="B177" s="0" t="s">
        <v>8</v>
      </c>
      <c r="C177" s="0" t="s">
        <v>9</v>
      </c>
      <c r="D177" s="0" t="n">
        <v>84442</v>
      </c>
      <c r="G177" s="0" t="n">
        <v>84442</v>
      </c>
      <c r="Y177" s="0" t="n">
        <v>84442</v>
      </c>
      <c r="Z177" s="0" t="n">
        <v>84442</v>
      </c>
    </row>
    <row r="178" customFormat="false" ht="12.8" hidden="false" customHeight="false" outlineLevel="0" collapsed="false">
      <c r="A178" s="0" t="s">
        <v>76</v>
      </c>
      <c r="B178" s="0" t="s">
        <v>14</v>
      </c>
      <c r="C178" s="0" t="s">
        <v>15</v>
      </c>
      <c r="D178" s="0" t="n">
        <v>603400</v>
      </c>
      <c r="I178" s="0" t="n">
        <v>66408</v>
      </c>
      <c r="J178" s="0" t="n">
        <v>402550</v>
      </c>
      <c r="K178" s="0" t="n">
        <v>84442</v>
      </c>
      <c r="N178" s="0" t="n">
        <v>50000</v>
      </c>
      <c r="Y178" s="0" t="n">
        <v>603400</v>
      </c>
      <c r="Z178" s="0" t="n">
        <v>603400</v>
      </c>
    </row>
    <row r="179" customFormat="false" ht="12.8" hidden="false" customHeight="false" outlineLevel="0" collapsed="false">
      <c r="A179" s="0" t="s">
        <v>76</v>
      </c>
      <c r="B179" s="0" t="s">
        <v>18</v>
      </c>
      <c r="C179" s="0" t="s">
        <v>15</v>
      </c>
      <c r="D179" s="0" t="n">
        <v>609442</v>
      </c>
      <c r="M179" s="0" t="n">
        <v>357289</v>
      </c>
      <c r="Y179" s="0" t="n">
        <v>357289</v>
      </c>
      <c r="Z179" s="0" t="n">
        <v>609442</v>
      </c>
    </row>
    <row r="180" customFormat="false" ht="12.8" hidden="false" customHeight="false" outlineLevel="0" collapsed="false">
      <c r="A180" s="0" t="s">
        <v>76</v>
      </c>
      <c r="B180" s="0" t="s">
        <v>18</v>
      </c>
      <c r="C180" s="0" t="s">
        <v>15</v>
      </c>
      <c r="I180" s="0" t="n">
        <v>252153</v>
      </c>
      <c r="Y180" s="0" t="n">
        <v>252153</v>
      </c>
      <c r="Z180" s="0" t="n">
        <v>0</v>
      </c>
    </row>
    <row r="181" customFormat="false" ht="12.8" hidden="false" customHeight="false" outlineLevel="0" collapsed="false">
      <c r="A181" s="0" t="s">
        <v>76</v>
      </c>
      <c r="B181" s="0" t="s">
        <v>18</v>
      </c>
      <c r="C181" s="0" t="s">
        <v>19</v>
      </c>
      <c r="D181" s="0" t="n">
        <v>225000</v>
      </c>
      <c r="G181" s="0" t="n">
        <v>33800</v>
      </c>
      <c r="M181" s="0" t="n">
        <v>191200</v>
      </c>
      <c r="Y181" s="0" t="n">
        <v>225000</v>
      </c>
      <c r="Z181" s="0" t="n">
        <v>225000</v>
      </c>
    </row>
    <row r="182" customFormat="false" ht="12.8" hidden="false" customHeight="false" outlineLevel="0" collapsed="false">
      <c r="A182" s="0" t="s">
        <v>76</v>
      </c>
      <c r="B182" s="0" t="s">
        <v>22</v>
      </c>
      <c r="C182" s="0" t="s">
        <v>23</v>
      </c>
      <c r="D182" s="0" t="n">
        <v>600000</v>
      </c>
      <c r="P182" s="0" t="n">
        <v>220000</v>
      </c>
      <c r="Q182" s="0" t="n">
        <v>380000</v>
      </c>
      <c r="Y182" s="0" t="n">
        <v>600000</v>
      </c>
      <c r="Z182" s="0" t="n">
        <v>600000</v>
      </c>
    </row>
    <row r="183" customFormat="false" ht="12.8" hidden="false" customHeight="false" outlineLevel="0" collapsed="false">
      <c r="A183" s="0" t="s">
        <v>76</v>
      </c>
      <c r="B183" s="0" t="s">
        <v>22</v>
      </c>
      <c r="C183" s="0" t="s">
        <v>15</v>
      </c>
      <c r="D183" s="0" t="n">
        <v>904300</v>
      </c>
      <c r="H183" s="0" t="n">
        <v>204620</v>
      </c>
      <c r="M183" s="0" t="n">
        <v>440645</v>
      </c>
      <c r="Y183" s="0" t="n">
        <v>645265</v>
      </c>
      <c r="Z183" s="0" t="n">
        <v>904300</v>
      </c>
    </row>
    <row r="184" customFormat="false" ht="12.8" hidden="false" customHeight="false" outlineLevel="0" collapsed="false">
      <c r="A184" s="0" t="s">
        <v>76</v>
      </c>
      <c r="B184" s="0" t="s">
        <v>22</v>
      </c>
      <c r="C184" s="0" t="s">
        <v>15</v>
      </c>
      <c r="M184" s="0" t="n">
        <v>259035</v>
      </c>
      <c r="Y184" s="0" t="n">
        <v>259035</v>
      </c>
      <c r="Z184" s="0" t="n">
        <v>0</v>
      </c>
    </row>
    <row r="185" customFormat="false" ht="12.8" hidden="false" customHeight="false" outlineLevel="0" collapsed="false">
      <c r="A185" s="0" t="s">
        <v>76</v>
      </c>
      <c r="B185" s="0" t="s">
        <v>22</v>
      </c>
      <c r="C185" s="0" t="s">
        <v>15</v>
      </c>
      <c r="D185" s="0" t="n">
        <v>71000</v>
      </c>
      <c r="I185" s="0" t="n">
        <v>71000</v>
      </c>
      <c r="Y185" s="0" t="n">
        <v>71000</v>
      </c>
      <c r="Z185" s="0" t="n">
        <v>71000</v>
      </c>
    </row>
    <row r="186" customFormat="false" ht="12.8" hidden="false" customHeight="false" outlineLevel="0" collapsed="false">
      <c r="A186" s="0" t="s">
        <v>76</v>
      </c>
      <c r="B186" s="0" t="s">
        <v>22</v>
      </c>
      <c r="C186" s="0" t="s">
        <v>24</v>
      </c>
      <c r="D186" s="0" t="n">
        <v>639500</v>
      </c>
      <c r="R186" s="0" t="n">
        <v>639500</v>
      </c>
      <c r="Y186" s="0" t="n">
        <v>639500</v>
      </c>
      <c r="Z186" s="0" t="n">
        <v>639500</v>
      </c>
    </row>
    <row r="187" customFormat="false" ht="12.8" hidden="false" customHeight="false" outlineLevel="0" collapsed="false">
      <c r="A187" s="0" t="s">
        <v>76</v>
      </c>
      <c r="B187" s="0" t="s">
        <v>22</v>
      </c>
      <c r="C187" s="0" t="s">
        <v>25</v>
      </c>
      <c r="D187" s="0" t="n">
        <v>121100</v>
      </c>
      <c r="G187" s="0" t="n">
        <v>27725</v>
      </c>
      <c r="H187" s="0" t="n">
        <v>47275</v>
      </c>
      <c r="M187" s="0" t="n">
        <v>46100</v>
      </c>
      <c r="Y187" s="0" t="n">
        <v>121100</v>
      </c>
      <c r="Z187" s="0" t="n">
        <v>121100</v>
      </c>
    </row>
    <row r="188" customFormat="false" ht="12.8" hidden="false" customHeight="false" outlineLevel="0" collapsed="false">
      <c r="A188" s="0" t="s">
        <v>76</v>
      </c>
      <c r="B188" s="0" t="s">
        <v>22</v>
      </c>
      <c r="C188" s="0" t="s">
        <v>19</v>
      </c>
      <c r="D188" s="0" t="n">
        <v>225000</v>
      </c>
      <c r="M188" s="0" t="n">
        <v>225000</v>
      </c>
      <c r="Y188" s="0" t="n">
        <v>225000</v>
      </c>
      <c r="Z188" s="0" t="n">
        <v>225000</v>
      </c>
    </row>
    <row r="189" customFormat="false" ht="12.8" hidden="false" customHeight="false" outlineLevel="0" collapsed="false">
      <c r="A189" s="0" t="s">
        <v>76</v>
      </c>
      <c r="B189" s="0" t="s">
        <v>28</v>
      </c>
      <c r="C189" s="0" t="s">
        <v>23</v>
      </c>
      <c r="D189" s="0" t="n">
        <v>188500</v>
      </c>
      <c r="P189" s="0" t="n">
        <v>188500</v>
      </c>
      <c r="Y189" s="0" t="n">
        <v>188500</v>
      </c>
      <c r="Z189" s="0" t="n">
        <v>188500</v>
      </c>
    </row>
    <row r="190" customFormat="false" ht="12.8" hidden="false" customHeight="false" outlineLevel="0" collapsed="false">
      <c r="A190" s="0" t="s">
        <v>76</v>
      </c>
      <c r="B190" s="0" t="s">
        <v>28</v>
      </c>
      <c r="C190" s="0" t="s">
        <v>15</v>
      </c>
      <c r="D190" s="0" t="n">
        <v>1404300</v>
      </c>
      <c r="H190" s="0" t="n">
        <v>71868</v>
      </c>
      <c r="I190" s="0" t="n">
        <v>50969</v>
      </c>
      <c r="M190" s="0" t="n">
        <v>1281463</v>
      </c>
      <c r="Y190" s="0" t="n">
        <v>1404300</v>
      </c>
      <c r="Z190" s="0" t="n">
        <v>1404300</v>
      </c>
    </row>
    <row r="191" customFormat="false" ht="12.8" hidden="false" customHeight="false" outlineLevel="0" collapsed="false">
      <c r="A191" s="0" t="s">
        <v>76</v>
      </c>
      <c r="B191" s="0" t="s">
        <v>28</v>
      </c>
      <c r="C191" s="0" t="s">
        <v>29</v>
      </c>
      <c r="D191" s="0" t="n">
        <v>126400</v>
      </c>
      <c r="G191" s="0" t="n">
        <v>31600</v>
      </c>
      <c r="M191" s="0" t="n">
        <v>94800</v>
      </c>
      <c r="Y191" s="0" t="n">
        <v>126400</v>
      </c>
      <c r="Z191" s="0" t="n">
        <v>126400</v>
      </c>
    </row>
    <row r="192" customFormat="false" ht="12.8" hidden="false" customHeight="false" outlineLevel="0" collapsed="false">
      <c r="A192" s="0" t="s">
        <v>76</v>
      </c>
      <c r="B192" s="0" t="s">
        <v>28</v>
      </c>
      <c r="C192" s="0" t="s">
        <v>73</v>
      </c>
      <c r="M192" s="0" t="n">
        <v>41300</v>
      </c>
      <c r="T192" s="0" t="n">
        <v>41300</v>
      </c>
      <c r="Y192" s="0" t="n">
        <v>41300</v>
      </c>
      <c r="Z192" s="0" t="n">
        <v>41300</v>
      </c>
    </row>
    <row r="193" customFormat="false" ht="12.8" hidden="false" customHeight="false" outlineLevel="0" collapsed="false">
      <c r="A193" s="0" t="s">
        <v>76</v>
      </c>
      <c r="B193" s="0" t="s">
        <v>28</v>
      </c>
      <c r="C193" s="0" t="s">
        <v>25</v>
      </c>
      <c r="D193" s="0" t="n">
        <v>244900</v>
      </c>
      <c r="M193" s="0" t="n">
        <v>244900</v>
      </c>
      <c r="Y193" s="0" t="n">
        <v>244900</v>
      </c>
      <c r="Z193" s="0" t="n">
        <v>244900</v>
      </c>
    </row>
    <row r="194" customFormat="false" ht="12.8" hidden="false" customHeight="false" outlineLevel="0" collapsed="false">
      <c r="A194" s="0" t="s">
        <v>76</v>
      </c>
      <c r="B194" s="0" t="s">
        <v>28</v>
      </c>
      <c r="C194" s="0" t="s">
        <v>30</v>
      </c>
      <c r="D194" s="0" t="n">
        <v>41300</v>
      </c>
      <c r="T194" s="0" t="n">
        <v>-41300</v>
      </c>
      <c r="Y194" s="0" t="n">
        <v>0</v>
      </c>
      <c r="Z194" s="0" t="n">
        <v>0</v>
      </c>
    </row>
    <row r="195" customFormat="false" ht="12.8" hidden="false" customHeight="false" outlineLevel="0" collapsed="false">
      <c r="A195" s="0" t="s">
        <v>76</v>
      </c>
      <c r="B195" s="0" t="s">
        <v>28</v>
      </c>
      <c r="C195" s="0" t="s">
        <v>31</v>
      </c>
      <c r="D195" s="0" t="n">
        <v>6100</v>
      </c>
      <c r="M195" s="0" t="n">
        <v>6100</v>
      </c>
      <c r="Y195" s="0" t="n">
        <v>6100</v>
      </c>
      <c r="Z195" s="0" t="n">
        <v>6100</v>
      </c>
    </row>
    <row r="196" customFormat="false" ht="12.8" hidden="false" customHeight="false" outlineLevel="0" collapsed="false">
      <c r="A196" s="0" t="s">
        <v>76</v>
      </c>
      <c r="B196" s="0" t="s">
        <v>35</v>
      </c>
      <c r="C196" s="0" t="s">
        <v>15</v>
      </c>
      <c r="D196" s="0" t="n">
        <v>1754300</v>
      </c>
      <c r="I196" s="0" t="n">
        <v>210896</v>
      </c>
      <c r="M196" s="0" t="n">
        <v>1543404</v>
      </c>
      <c r="Y196" s="0" t="n">
        <v>1754300</v>
      </c>
      <c r="Z196" s="0" t="n">
        <v>1754300</v>
      </c>
    </row>
    <row r="197" customFormat="false" ht="12.8" hidden="false" customHeight="false" outlineLevel="0" collapsed="false">
      <c r="A197" s="0" t="s">
        <v>76</v>
      </c>
      <c r="B197" s="0" t="s">
        <v>35</v>
      </c>
      <c r="C197" s="0" t="s">
        <v>29</v>
      </c>
      <c r="D197" s="0" t="n">
        <v>126400</v>
      </c>
      <c r="G197" s="0" t="n">
        <v>31600</v>
      </c>
      <c r="M197" s="0" t="n">
        <v>94800</v>
      </c>
      <c r="Y197" s="0" t="n">
        <v>126400</v>
      </c>
      <c r="Z197" s="0" t="n">
        <v>126400</v>
      </c>
    </row>
    <row r="198" customFormat="false" ht="12.8" hidden="false" customHeight="false" outlineLevel="0" collapsed="false">
      <c r="A198" s="0" t="s">
        <v>76</v>
      </c>
      <c r="B198" s="0" t="s">
        <v>35</v>
      </c>
      <c r="C198" s="0" t="s">
        <v>73</v>
      </c>
      <c r="M198" s="0" t="n">
        <v>41300</v>
      </c>
      <c r="T198" s="0" t="n">
        <v>41300</v>
      </c>
      <c r="Y198" s="0" t="n">
        <v>41300</v>
      </c>
      <c r="Z198" s="0" t="n">
        <v>41300</v>
      </c>
    </row>
    <row r="199" customFormat="false" ht="12.8" hidden="false" customHeight="false" outlineLevel="0" collapsed="false">
      <c r="A199" s="0" t="s">
        <v>76</v>
      </c>
      <c r="B199" s="0" t="s">
        <v>35</v>
      </c>
      <c r="C199" s="0" t="s">
        <v>25</v>
      </c>
      <c r="D199" s="0" t="n">
        <v>355900</v>
      </c>
      <c r="M199" s="0" t="n">
        <v>355900</v>
      </c>
      <c r="Y199" s="0" t="n">
        <v>355900</v>
      </c>
      <c r="Z199" s="0" t="n">
        <v>355900</v>
      </c>
    </row>
    <row r="200" customFormat="false" ht="12.8" hidden="false" customHeight="false" outlineLevel="0" collapsed="false">
      <c r="A200" s="0" t="s">
        <v>76</v>
      </c>
      <c r="B200" s="0" t="s">
        <v>35</v>
      </c>
      <c r="C200" s="0" t="s">
        <v>30</v>
      </c>
      <c r="D200" s="0" t="n">
        <v>41300</v>
      </c>
      <c r="T200" s="0" t="n">
        <v>-41300</v>
      </c>
      <c r="Y200" s="0" t="n">
        <v>0</v>
      </c>
      <c r="Z200" s="0" t="n">
        <v>0</v>
      </c>
    </row>
    <row r="201" customFormat="false" ht="12.8" hidden="false" customHeight="false" outlineLevel="0" collapsed="false">
      <c r="A201" s="0" t="s">
        <v>76</v>
      </c>
      <c r="B201" s="0" t="s">
        <v>35</v>
      </c>
      <c r="C201" s="0" t="s">
        <v>31</v>
      </c>
      <c r="D201" s="0" t="n">
        <v>6100</v>
      </c>
      <c r="M201" s="0" t="n">
        <v>6100</v>
      </c>
      <c r="Y201" s="0" t="n">
        <v>6100</v>
      </c>
      <c r="Z201" s="0" t="n">
        <v>6100</v>
      </c>
    </row>
    <row r="202" customFormat="false" ht="12.8" hidden="false" customHeight="false" outlineLevel="0" collapsed="false">
      <c r="A202" s="0" t="s">
        <v>76</v>
      </c>
      <c r="B202" s="0" t="s">
        <v>38</v>
      </c>
      <c r="C202" s="0" t="s">
        <v>15</v>
      </c>
      <c r="D202" s="0" t="n">
        <v>1527400</v>
      </c>
      <c r="M202" s="0" t="n">
        <v>1527400</v>
      </c>
      <c r="Y202" s="0" t="n">
        <v>1527400</v>
      </c>
      <c r="Z202" s="0" t="n">
        <v>1527400</v>
      </c>
    </row>
    <row r="203" customFormat="false" ht="12.8" hidden="false" customHeight="false" outlineLevel="0" collapsed="false">
      <c r="A203" s="0" t="s">
        <v>76</v>
      </c>
      <c r="B203" s="0" t="s">
        <v>38</v>
      </c>
      <c r="C203" s="0" t="s">
        <v>29</v>
      </c>
      <c r="D203" s="0" t="n">
        <v>210700</v>
      </c>
      <c r="M203" s="0" t="n">
        <v>210700</v>
      </c>
      <c r="Y203" s="0" t="n">
        <v>210700</v>
      </c>
      <c r="Z203" s="0" t="n">
        <v>210700</v>
      </c>
    </row>
    <row r="204" customFormat="false" ht="12.8" hidden="false" customHeight="false" outlineLevel="0" collapsed="false">
      <c r="A204" s="0" t="s">
        <v>76</v>
      </c>
      <c r="B204" s="0" t="s">
        <v>38</v>
      </c>
      <c r="C204" s="0" t="s">
        <v>73</v>
      </c>
      <c r="M204" s="0" t="n">
        <v>41300</v>
      </c>
      <c r="T204" s="0" t="n">
        <v>41300</v>
      </c>
      <c r="Y204" s="0" t="n">
        <v>41300</v>
      </c>
      <c r="Z204" s="0" t="n">
        <v>41300</v>
      </c>
    </row>
    <row r="205" customFormat="false" ht="12.8" hidden="false" customHeight="false" outlineLevel="0" collapsed="false">
      <c r="A205" s="0" t="s">
        <v>76</v>
      </c>
      <c r="B205" s="0" t="s">
        <v>38</v>
      </c>
      <c r="C205" s="0" t="s">
        <v>25</v>
      </c>
      <c r="D205" s="0" t="n">
        <v>233200</v>
      </c>
      <c r="M205" s="0" t="n">
        <v>233200</v>
      </c>
      <c r="Y205" s="0" t="n">
        <v>233200</v>
      </c>
      <c r="Z205" s="0" t="n">
        <v>233200</v>
      </c>
    </row>
    <row r="206" customFormat="false" ht="12.8" hidden="false" customHeight="false" outlineLevel="0" collapsed="false">
      <c r="A206" s="0" t="s">
        <v>76</v>
      </c>
      <c r="B206" s="0" t="s">
        <v>38</v>
      </c>
      <c r="C206" s="0" t="s">
        <v>30</v>
      </c>
      <c r="D206" s="0" t="n">
        <v>41300</v>
      </c>
      <c r="T206" s="0" t="n">
        <v>-41300</v>
      </c>
      <c r="Y206" s="0" t="n">
        <v>0</v>
      </c>
      <c r="Z206" s="0" t="n">
        <v>0</v>
      </c>
    </row>
    <row r="207" customFormat="false" ht="12.8" hidden="false" customHeight="false" outlineLevel="0" collapsed="false">
      <c r="A207" s="0" t="s">
        <v>76</v>
      </c>
      <c r="B207" s="0" t="s">
        <v>38</v>
      </c>
      <c r="C207" s="0" t="s">
        <v>31</v>
      </c>
      <c r="D207" s="0" t="n">
        <v>6100</v>
      </c>
      <c r="M207" s="0" t="n">
        <v>6100</v>
      </c>
      <c r="Y207" s="0" t="n">
        <v>6100</v>
      </c>
      <c r="Z207" s="0" t="n">
        <v>6100</v>
      </c>
    </row>
    <row r="208" customFormat="false" ht="12.8" hidden="false" customHeight="false" outlineLevel="0" collapsed="false">
      <c r="A208" s="0" t="s">
        <v>76</v>
      </c>
      <c r="B208" s="0" t="s">
        <v>41</v>
      </c>
      <c r="C208" s="0" t="s">
        <v>15</v>
      </c>
      <c r="D208" s="0" t="n">
        <v>1444400</v>
      </c>
      <c r="M208" s="0" t="n">
        <v>722200</v>
      </c>
      <c r="Y208" s="0" t="n">
        <v>722200</v>
      </c>
      <c r="Z208" s="0" t="n">
        <v>1444400</v>
      </c>
    </row>
    <row r="209" customFormat="false" ht="12.8" hidden="false" customHeight="false" outlineLevel="0" collapsed="false">
      <c r="A209" s="0" t="s">
        <v>76</v>
      </c>
      <c r="B209" s="0" t="s">
        <v>41</v>
      </c>
      <c r="C209" s="0" t="s">
        <v>29</v>
      </c>
      <c r="D209" s="0" t="n">
        <v>86500</v>
      </c>
      <c r="M209" s="0" t="n">
        <v>43250</v>
      </c>
      <c r="Y209" s="0" t="n">
        <v>43250</v>
      </c>
      <c r="Z209" s="0" t="n">
        <v>86500</v>
      </c>
    </row>
    <row r="210" customFormat="false" ht="12.8" hidden="false" customHeight="false" outlineLevel="0" collapsed="false">
      <c r="A210" s="0" t="s">
        <v>76</v>
      </c>
      <c r="B210" s="0" t="s">
        <v>41</v>
      </c>
      <c r="C210" s="0" t="s">
        <v>73</v>
      </c>
      <c r="M210" s="0" t="n">
        <v>41300</v>
      </c>
      <c r="T210" s="0" t="n">
        <v>41300</v>
      </c>
      <c r="Y210" s="0" t="n">
        <v>41300</v>
      </c>
      <c r="Z210" s="0" t="n">
        <v>41300</v>
      </c>
    </row>
    <row r="211" customFormat="false" ht="12.8" hidden="false" customHeight="false" outlineLevel="0" collapsed="false">
      <c r="A211" s="0" t="s">
        <v>76</v>
      </c>
      <c r="B211" s="0" t="s">
        <v>41</v>
      </c>
      <c r="C211" s="0" t="s">
        <v>25</v>
      </c>
      <c r="D211" s="0" t="n">
        <v>199800</v>
      </c>
      <c r="M211" s="0" t="n">
        <v>99900</v>
      </c>
      <c r="Y211" s="0" t="n">
        <v>99900</v>
      </c>
      <c r="Z211" s="0" t="n">
        <v>199800</v>
      </c>
    </row>
    <row r="212" customFormat="false" ht="12.8" hidden="false" customHeight="false" outlineLevel="0" collapsed="false">
      <c r="A212" s="0" t="s">
        <v>76</v>
      </c>
      <c r="B212" s="0" t="s">
        <v>41</v>
      </c>
      <c r="C212" s="0" t="s">
        <v>30</v>
      </c>
      <c r="D212" s="0" t="n">
        <v>41300</v>
      </c>
      <c r="T212" s="0" t="n">
        <v>-41300</v>
      </c>
      <c r="Y212" s="0" t="n">
        <v>0</v>
      </c>
      <c r="Z212" s="0" t="n">
        <v>0</v>
      </c>
    </row>
    <row r="213" customFormat="false" ht="12.8" hidden="false" customHeight="false" outlineLevel="0" collapsed="false">
      <c r="A213" s="0" t="s">
        <v>76</v>
      </c>
      <c r="B213" s="0" t="s">
        <v>41</v>
      </c>
      <c r="C213" s="0" t="s">
        <v>31</v>
      </c>
      <c r="D213" s="0" t="n">
        <v>6100</v>
      </c>
      <c r="M213" s="0" t="n">
        <v>6100</v>
      </c>
      <c r="Y213" s="0" t="n">
        <v>6100</v>
      </c>
      <c r="Z213" s="0" t="n">
        <v>6100</v>
      </c>
    </row>
    <row r="214" customFormat="false" ht="12.8" hidden="false" customHeight="false" outlineLevel="0" collapsed="false">
      <c r="A214" s="0" t="s">
        <v>77</v>
      </c>
      <c r="B214" s="0" t="s">
        <v>8</v>
      </c>
      <c r="C214" s="0" t="s">
        <v>9</v>
      </c>
      <c r="D214" s="0" t="n">
        <v>81081</v>
      </c>
      <c r="G214" s="0" t="n">
        <v>81081</v>
      </c>
      <c r="Y214" s="0" t="n">
        <v>81081</v>
      </c>
      <c r="Z214" s="0" t="n">
        <v>81081</v>
      </c>
    </row>
    <row r="215" customFormat="false" ht="12.8" hidden="false" customHeight="false" outlineLevel="0" collapsed="false">
      <c r="A215" s="0" t="s">
        <v>77</v>
      </c>
      <c r="B215" s="0" t="s">
        <v>14</v>
      </c>
      <c r="C215" s="0" t="s">
        <v>15</v>
      </c>
      <c r="D215" s="0" t="n">
        <v>426700</v>
      </c>
      <c r="H215" s="0" t="n">
        <v>40000</v>
      </c>
      <c r="I215" s="0" t="n">
        <v>45502</v>
      </c>
      <c r="J215" s="0" t="n">
        <v>106675</v>
      </c>
      <c r="K215" s="0" t="n">
        <v>21335</v>
      </c>
      <c r="M215" s="0" t="n">
        <v>45388</v>
      </c>
      <c r="N215" s="0" t="n">
        <v>167800</v>
      </c>
      <c r="Y215" s="0" t="n">
        <v>426700</v>
      </c>
      <c r="Z215" s="0" t="n">
        <v>426700</v>
      </c>
    </row>
    <row r="216" customFormat="false" ht="12.8" hidden="false" customHeight="false" outlineLevel="0" collapsed="false">
      <c r="A216" s="0" t="s">
        <v>77</v>
      </c>
      <c r="B216" s="0" t="s">
        <v>18</v>
      </c>
      <c r="C216" s="0" t="s">
        <v>15</v>
      </c>
      <c r="D216" s="0" t="n">
        <v>430973</v>
      </c>
      <c r="M216" s="0" t="n">
        <v>430260</v>
      </c>
      <c r="Y216" s="0" t="n">
        <v>430260</v>
      </c>
      <c r="Z216" s="0" t="n">
        <v>430973</v>
      </c>
    </row>
    <row r="217" customFormat="false" ht="12.8" hidden="false" customHeight="false" outlineLevel="0" collapsed="false">
      <c r="A217" s="0" t="s">
        <v>77</v>
      </c>
      <c r="B217" s="0" t="s">
        <v>18</v>
      </c>
      <c r="C217" s="0" t="s">
        <v>15</v>
      </c>
      <c r="M217" s="0" t="n">
        <v>713</v>
      </c>
      <c r="Y217" s="0" t="n">
        <v>713</v>
      </c>
      <c r="Z217" s="0" t="n">
        <v>0</v>
      </c>
    </row>
    <row r="218" customFormat="false" ht="12.8" hidden="false" customHeight="false" outlineLevel="0" collapsed="false">
      <c r="A218" s="0" t="s">
        <v>77</v>
      </c>
      <c r="B218" s="0" t="s">
        <v>18</v>
      </c>
      <c r="C218" s="0" t="s">
        <v>19</v>
      </c>
      <c r="D218" s="0" t="n">
        <v>225000</v>
      </c>
      <c r="G218" s="0" t="n">
        <v>33800</v>
      </c>
      <c r="M218" s="0" t="n">
        <v>191200</v>
      </c>
      <c r="Y218" s="0" t="n">
        <v>225000</v>
      </c>
      <c r="Z218" s="0" t="n">
        <v>225000</v>
      </c>
    </row>
    <row r="219" customFormat="false" ht="12.8" hidden="false" customHeight="false" outlineLevel="0" collapsed="false">
      <c r="A219" s="0" t="s">
        <v>77</v>
      </c>
      <c r="B219" s="0" t="s">
        <v>22</v>
      </c>
      <c r="C219" s="0" t="s">
        <v>23</v>
      </c>
      <c r="D219" s="0" t="n">
        <v>600000</v>
      </c>
      <c r="P219" s="0" t="n">
        <v>137059</v>
      </c>
      <c r="Q219" s="0" t="n">
        <v>462941</v>
      </c>
      <c r="Y219" s="0" t="n">
        <v>600000</v>
      </c>
      <c r="Z219" s="0" t="n">
        <v>600000</v>
      </c>
    </row>
    <row r="220" customFormat="false" ht="12.8" hidden="false" customHeight="false" outlineLevel="0" collapsed="false">
      <c r="A220" s="0" t="s">
        <v>77</v>
      </c>
      <c r="B220" s="0" t="s">
        <v>22</v>
      </c>
      <c r="C220" s="0" t="s">
        <v>15</v>
      </c>
      <c r="D220" s="0" t="n">
        <v>659500</v>
      </c>
      <c r="M220" s="0" t="n">
        <v>203604</v>
      </c>
      <c r="Y220" s="0" t="n">
        <v>203604</v>
      </c>
      <c r="Z220" s="0" t="n">
        <v>659500</v>
      </c>
    </row>
    <row r="221" customFormat="false" ht="12.8" hidden="false" customHeight="false" outlineLevel="0" collapsed="false">
      <c r="A221" s="0" t="s">
        <v>77</v>
      </c>
      <c r="B221" s="0" t="s">
        <v>22</v>
      </c>
      <c r="C221" s="0" t="s">
        <v>15</v>
      </c>
      <c r="D221" s="0" t="n">
        <v>34500</v>
      </c>
      <c r="M221" s="0" t="n">
        <v>490396</v>
      </c>
      <c r="Y221" s="0" t="n">
        <v>490396</v>
      </c>
      <c r="Z221" s="0" t="n">
        <v>34500</v>
      </c>
    </row>
    <row r="222" customFormat="false" ht="12.8" hidden="false" customHeight="false" outlineLevel="0" collapsed="false">
      <c r="A222" s="0" t="s">
        <v>77</v>
      </c>
      <c r="B222" s="0" t="s">
        <v>22</v>
      </c>
      <c r="C222" s="0" t="s">
        <v>24</v>
      </c>
      <c r="D222" s="0" t="n">
        <v>312200</v>
      </c>
      <c r="R222" s="0" t="n">
        <v>312200</v>
      </c>
      <c r="Y222" s="0" t="n">
        <v>312200</v>
      </c>
      <c r="Z222" s="0" t="n">
        <v>312200</v>
      </c>
    </row>
    <row r="223" customFormat="false" ht="12.8" hidden="false" customHeight="false" outlineLevel="0" collapsed="false">
      <c r="A223" s="0" t="s">
        <v>77</v>
      </c>
      <c r="B223" s="0" t="s">
        <v>22</v>
      </c>
      <c r="C223" s="0" t="s">
        <v>25</v>
      </c>
      <c r="D223" s="0" t="n">
        <v>100000</v>
      </c>
      <c r="G223" s="0" t="n">
        <v>50000</v>
      </c>
      <c r="H223" s="0" t="n">
        <v>50000</v>
      </c>
      <c r="M223" s="0" t="n">
        <v>0</v>
      </c>
      <c r="Y223" s="0" t="n">
        <v>100000</v>
      </c>
      <c r="Z223" s="0" t="n">
        <v>100000</v>
      </c>
    </row>
    <row r="224" customFormat="false" ht="12.8" hidden="false" customHeight="false" outlineLevel="0" collapsed="false">
      <c r="A224" s="0" t="s">
        <v>77</v>
      </c>
      <c r="B224" s="0" t="s">
        <v>22</v>
      </c>
      <c r="C224" s="0" t="s">
        <v>19</v>
      </c>
      <c r="D224" s="0" t="n">
        <v>225000</v>
      </c>
      <c r="M224" s="0" t="n">
        <v>225000</v>
      </c>
      <c r="Y224" s="0" t="n">
        <v>225000</v>
      </c>
      <c r="Z224" s="0" t="n">
        <v>225000</v>
      </c>
    </row>
    <row r="225" customFormat="false" ht="12.8" hidden="false" customHeight="false" outlineLevel="0" collapsed="false">
      <c r="A225" s="0" t="s">
        <v>77</v>
      </c>
      <c r="B225" s="0" t="s">
        <v>28</v>
      </c>
      <c r="C225" s="0" t="s">
        <v>23</v>
      </c>
      <c r="D225" s="0" t="n">
        <v>188500</v>
      </c>
      <c r="P225" s="0" t="n">
        <v>188500</v>
      </c>
      <c r="Y225" s="0" t="n">
        <v>188500</v>
      </c>
      <c r="Z225" s="0" t="n">
        <v>188500</v>
      </c>
    </row>
    <row r="226" customFormat="false" ht="12.8" hidden="false" customHeight="false" outlineLevel="0" collapsed="false">
      <c r="A226" s="0" t="s">
        <v>77</v>
      </c>
      <c r="B226" s="0" t="s">
        <v>28</v>
      </c>
      <c r="C226" s="0" t="s">
        <v>15</v>
      </c>
      <c r="D226" s="0" t="n">
        <v>1159500</v>
      </c>
      <c r="I226" s="0" t="n">
        <v>40000</v>
      </c>
      <c r="M226" s="0" t="n">
        <v>1119500</v>
      </c>
      <c r="Y226" s="0" t="n">
        <v>1159500</v>
      </c>
      <c r="Z226" s="0" t="n">
        <v>1159500</v>
      </c>
    </row>
    <row r="227" customFormat="false" ht="12.8" hidden="false" customHeight="false" outlineLevel="0" collapsed="false">
      <c r="A227" s="0" t="s">
        <v>77</v>
      </c>
      <c r="B227" s="0" t="s">
        <v>28</v>
      </c>
      <c r="C227" s="0" t="s">
        <v>29</v>
      </c>
      <c r="D227" s="0" t="n">
        <v>101500</v>
      </c>
      <c r="G227" s="0" t="n">
        <v>25400</v>
      </c>
      <c r="M227" s="0" t="n">
        <v>76100</v>
      </c>
      <c r="Y227" s="0" t="n">
        <v>101500</v>
      </c>
      <c r="Z227" s="0" t="n">
        <v>101500</v>
      </c>
    </row>
    <row r="228" customFormat="false" ht="12.8" hidden="false" customHeight="false" outlineLevel="0" collapsed="false">
      <c r="A228" s="0" t="s">
        <v>77</v>
      </c>
      <c r="B228" s="0" t="s">
        <v>28</v>
      </c>
      <c r="C228" s="0" t="s">
        <v>73</v>
      </c>
      <c r="G228" s="0" t="n">
        <v>1250</v>
      </c>
      <c r="M228" s="0" t="n">
        <v>23750</v>
      </c>
      <c r="T228" s="0" t="n">
        <v>25000</v>
      </c>
      <c r="Y228" s="0" t="n">
        <v>25000</v>
      </c>
      <c r="Z228" s="0" t="n">
        <v>25000</v>
      </c>
    </row>
    <row r="229" customFormat="false" ht="12.8" hidden="false" customHeight="false" outlineLevel="0" collapsed="false">
      <c r="A229" s="0" t="s">
        <v>77</v>
      </c>
      <c r="B229" s="0" t="s">
        <v>28</v>
      </c>
      <c r="C229" s="0" t="s">
        <v>25</v>
      </c>
      <c r="D229" s="0" t="n">
        <v>125000</v>
      </c>
      <c r="M229" s="0" t="n">
        <v>125000</v>
      </c>
      <c r="Y229" s="0" t="n">
        <v>125000</v>
      </c>
      <c r="Z229" s="0" t="n">
        <v>125000</v>
      </c>
    </row>
    <row r="230" customFormat="false" ht="12.8" hidden="false" customHeight="false" outlineLevel="0" collapsed="false">
      <c r="A230" s="0" t="s">
        <v>77</v>
      </c>
      <c r="B230" s="0" t="s">
        <v>28</v>
      </c>
      <c r="C230" s="0" t="s">
        <v>30</v>
      </c>
      <c r="D230" s="0" t="n">
        <v>25000</v>
      </c>
      <c r="T230" s="0" t="n">
        <v>-25000</v>
      </c>
      <c r="Y230" s="0" t="n">
        <v>0</v>
      </c>
      <c r="Z230" s="0" t="n">
        <v>0</v>
      </c>
    </row>
    <row r="231" customFormat="false" ht="12.8" hidden="false" customHeight="false" outlineLevel="0" collapsed="false">
      <c r="A231" s="0" t="s">
        <v>77</v>
      </c>
      <c r="B231" s="0" t="s">
        <v>28</v>
      </c>
      <c r="C231" s="0" t="s">
        <v>31</v>
      </c>
      <c r="D231" s="0" t="n">
        <v>3100</v>
      </c>
      <c r="M231" s="0" t="n">
        <v>3100</v>
      </c>
      <c r="Y231" s="0" t="n">
        <v>3100</v>
      </c>
      <c r="Z231" s="0" t="n">
        <v>3100</v>
      </c>
    </row>
    <row r="232" customFormat="false" ht="12.8" hidden="false" customHeight="false" outlineLevel="0" collapsed="false">
      <c r="A232" s="0" t="s">
        <v>77</v>
      </c>
      <c r="B232" s="0" t="s">
        <v>35</v>
      </c>
      <c r="C232" s="0" t="s">
        <v>15</v>
      </c>
      <c r="D232" s="0" t="n">
        <v>1509500</v>
      </c>
      <c r="I232" s="0" t="n">
        <v>40000</v>
      </c>
      <c r="M232" s="0" t="n">
        <v>1469500</v>
      </c>
      <c r="Y232" s="0" t="n">
        <v>1509500</v>
      </c>
      <c r="Z232" s="0" t="n">
        <v>1509500</v>
      </c>
    </row>
    <row r="233" customFormat="false" ht="12.8" hidden="false" customHeight="false" outlineLevel="0" collapsed="false">
      <c r="A233" s="0" t="s">
        <v>77</v>
      </c>
      <c r="B233" s="0" t="s">
        <v>35</v>
      </c>
      <c r="C233" s="0" t="s">
        <v>29</v>
      </c>
      <c r="D233" s="0" t="n">
        <v>101500</v>
      </c>
      <c r="G233" s="0" t="n">
        <v>25400</v>
      </c>
      <c r="M233" s="0" t="n">
        <v>76100</v>
      </c>
      <c r="Y233" s="0" t="n">
        <v>101500</v>
      </c>
      <c r="Z233" s="0" t="n">
        <v>101500</v>
      </c>
    </row>
    <row r="234" customFormat="false" ht="12.8" hidden="false" customHeight="false" outlineLevel="0" collapsed="false">
      <c r="A234" s="0" t="s">
        <v>77</v>
      </c>
      <c r="B234" s="0" t="s">
        <v>35</v>
      </c>
      <c r="C234" s="0" t="s">
        <v>73</v>
      </c>
      <c r="G234" s="0" t="n">
        <v>1250</v>
      </c>
      <c r="M234" s="0" t="n">
        <v>23750</v>
      </c>
      <c r="T234" s="0" t="n">
        <v>25000</v>
      </c>
      <c r="Y234" s="0" t="n">
        <v>25000</v>
      </c>
      <c r="Z234" s="0" t="n">
        <v>25000</v>
      </c>
    </row>
    <row r="235" customFormat="false" ht="12.8" hidden="false" customHeight="false" outlineLevel="0" collapsed="false">
      <c r="A235" s="0" t="s">
        <v>77</v>
      </c>
      <c r="B235" s="0" t="s">
        <v>35</v>
      </c>
      <c r="C235" s="0" t="s">
        <v>25</v>
      </c>
      <c r="D235" s="0" t="n">
        <v>225000</v>
      </c>
      <c r="M235" s="0" t="n">
        <v>225000</v>
      </c>
      <c r="Y235" s="0" t="n">
        <v>225000</v>
      </c>
      <c r="Z235" s="0" t="n">
        <v>225000</v>
      </c>
    </row>
    <row r="236" customFormat="false" ht="12.8" hidden="false" customHeight="false" outlineLevel="0" collapsed="false">
      <c r="A236" s="0" t="s">
        <v>77</v>
      </c>
      <c r="B236" s="0" t="s">
        <v>35</v>
      </c>
      <c r="C236" s="0" t="s">
        <v>30</v>
      </c>
      <c r="D236" s="0" t="n">
        <v>25000</v>
      </c>
      <c r="T236" s="0" t="n">
        <v>-25000</v>
      </c>
      <c r="Y236" s="0" t="n">
        <v>0</v>
      </c>
      <c r="Z236" s="0" t="n">
        <v>0</v>
      </c>
    </row>
    <row r="237" customFormat="false" ht="12.8" hidden="false" customHeight="false" outlineLevel="0" collapsed="false">
      <c r="A237" s="0" t="s">
        <v>77</v>
      </c>
      <c r="B237" s="0" t="s">
        <v>35</v>
      </c>
      <c r="C237" s="0" t="s">
        <v>31</v>
      </c>
      <c r="D237" s="0" t="n">
        <v>3100</v>
      </c>
      <c r="M237" s="0" t="n">
        <v>3100</v>
      </c>
      <c r="Y237" s="0" t="n">
        <v>3100</v>
      </c>
      <c r="Z237" s="0" t="n">
        <v>3100</v>
      </c>
    </row>
    <row r="238" customFormat="false" ht="12.8" hidden="false" customHeight="false" outlineLevel="0" collapsed="false">
      <c r="A238" s="0" t="s">
        <v>77</v>
      </c>
      <c r="B238" s="0" t="s">
        <v>38</v>
      </c>
      <c r="C238" s="0" t="s">
        <v>15</v>
      </c>
      <c r="D238" s="0" t="n">
        <v>1314300</v>
      </c>
      <c r="M238" s="0" t="n">
        <v>1314300</v>
      </c>
      <c r="Y238" s="0" t="n">
        <v>1314300</v>
      </c>
      <c r="Z238" s="0" t="n">
        <v>1314300</v>
      </c>
    </row>
    <row r="239" customFormat="false" ht="12.8" hidden="false" customHeight="false" outlineLevel="0" collapsed="false">
      <c r="A239" s="0" t="s">
        <v>77</v>
      </c>
      <c r="B239" s="0" t="s">
        <v>38</v>
      </c>
      <c r="C239" s="0" t="s">
        <v>29</v>
      </c>
      <c r="D239" s="0" t="n">
        <v>174900</v>
      </c>
      <c r="M239" s="0" t="n">
        <v>174900</v>
      </c>
      <c r="Y239" s="0" t="n">
        <v>174900</v>
      </c>
      <c r="Z239" s="0" t="n">
        <v>174900</v>
      </c>
    </row>
    <row r="240" customFormat="false" ht="12.8" hidden="false" customHeight="false" outlineLevel="0" collapsed="false">
      <c r="A240" s="0" t="s">
        <v>77</v>
      </c>
      <c r="B240" s="0" t="s">
        <v>38</v>
      </c>
      <c r="C240" s="0" t="s">
        <v>73</v>
      </c>
      <c r="G240" s="0" t="n">
        <v>1250</v>
      </c>
      <c r="M240" s="0" t="n">
        <v>23750</v>
      </c>
      <c r="T240" s="0" t="n">
        <v>25000</v>
      </c>
      <c r="Y240" s="0" t="n">
        <v>25000</v>
      </c>
      <c r="Z240" s="0" t="n">
        <v>25000</v>
      </c>
    </row>
    <row r="241" customFormat="false" ht="12.8" hidden="false" customHeight="false" outlineLevel="0" collapsed="false">
      <c r="A241" s="0" t="s">
        <v>77</v>
      </c>
      <c r="B241" s="0" t="s">
        <v>38</v>
      </c>
      <c r="C241" s="0" t="s">
        <v>25</v>
      </c>
      <c r="D241" s="0" t="n">
        <v>147400</v>
      </c>
      <c r="M241" s="0" t="n">
        <v>147400</v>
      </c>
      <c r="Y241" s="0" t="n">
        <v>147400</v>
      </c>
      <c r="Z241" s="0" t="n">
        <v>147400</v>
      </c>
    </row>
    <row r="242" customFormat="false" ht="12.8" hidden="false" customHeight="false" outlineLevel="0" collapsed="false">
      <c r="A242" s="0" t="s">
        <v>77</v>
      </c>
      <c r="B242" s="0" t="s">
        <v>38</v>
      </c>
      <c r="C242" s="0" t="s">
        <v>30</v>
      </c>
      <c r="D242" s="0" t="n">
        <v>25000</v>
      </c>
      <c r="T242" s="0" t="n">
        <v>-25000</v>
      </c>
      <c r="Y242" s="0" t="n">
        <v>0</v>
      </c>
      <c r="Z242" s="0" t="n">
        <v>0</v>
      </c>
    </row>
    <row r="243" customFormat="false" ht="12.8" hidden="false" customHeight="false" outlineLevel="0" collapsed="false">
      <c r="A243" s="0" t="s">
        <v>77</v>
      </c>
      <c r="B243" s="0" t="s">
        <v>38</v>
      </c>
      <c r="C243" s="0" t="s">
        <v>31</v>
      </c>
      <c r="D243" s="0" t="n">
        <v>3100</v>
      </c>
      <c r="M243" s="0" t="n">
        <v>3100</v>
      </c>
      <c r="Y243" s="0" t="n">
        <v>3100</v>
      </c>
      <c r="Z243" s="0" t="n">
        <v>3100</v>
      </c>
    </row>
    <row r="244" customFormat="false" ht="12.8" hidden="false" customHeight="false" outlineLevel="0" collapsed="false">
      <c r="A244" s="0" t="s">
        <v>77</v>
      </c>
      <c r="B244" s="0" t="s">
        <v>41</v>
      </c>
      <c r="C244" s="0" t="s">
        <v>15</v>
      </c>
      <c r="D244" s="0" t="n">
        <v>1242900</v>
      </c>
      <c r="M244" s="0" t="n">
        <v>621450</v>
      </c>
      <c r="Y244" s="0" t="n">
        <v>621450</v>
      </c>
      <c r="Z244" s="0" t="n">
        <v>1242900</v>
      </c>
    </row>
    <row r="245" customFormat="false" ht="12.8" hidden="false" customHeight="false" outlineLevel="0" collapsed="false">
      <c r="A245" s="0" t="s">
        <v>77</v>
      </c>
      <c r="B245" s="0" t="s">
        <v>41</v>
      </c>
      <c r="C245" s="0" t="s">
        <v>29</v>
      </c>
      <c r="D245" s="0" t="n">
        <v>72000</v>
      </c>
      <c r="M245" s="0" t="n">
        <v>36000</v>
      </c>
      <c r="Y245" s="0" t="n">
        <v>36000</v>
      </c>
      <c r="Z245" s="0" t="n">
        <v>72000</v>
      </c>
    </row>
    <row r="246" customFormat="false" ht="12.8" hidden="false" customHeight="false" outlineLevel="0" collapsed="false">
      <c r="A246" s="0" t="s">
        <v>77</v>
      </c>
      <c r="B246" s="0" t="s">
        <v>41</v>
      </c>
      <c r="C246" s="0" t="s">
        <v>73</v>
      </c>
      <c r="M246" s="0" t="n">
        <v>25000</v>
      </c>
      <c r="T246" s="0" t="n">
        <v>25000</v>
      </c>
      <c r="Y246" s="0" t="n">
        <v>25000</v>
      </c>
      <c r="Z246" s="0" t="n">
        <v>25000</v>
      </c>
    </row>
    <row r="247" customFormat="false" ht="12.8" hidden="false" customHeight="false" outlineLevel="0" collapsed="false">
      <c r="A247" s="0" t="s">
        <v>77</v>
      </c>
      <c r="B247" s="0" t="s">
        <v>41</v>
      </c>
      <c r="C247" s="0" t="s">
        <v>25</v>
      </c>
      <c r="D247" s="0" t="n">
        <v>126300</v>
      </c>
      <c r="M247" s="0" t="n">
        <v>63150</v>
      </c>
      <c r="Y247" s="0" t="n">
        <v>63150</v>
      </c>
      <c r="Z247" s="0" t="n">
        <v>126300</v>
      </c>
    </row>
    <row r="248" customFormat="false" ht="12.8" hidden="false" customHeight="false" outlineLevel="0" collapsed="false">
      <c r="A248" s="0" t="s">
        <v>77</v>
      </c>
      <c r="B248" s="0" t="s">
        <v>41</v>
      </c>
      <c r="C248" s="0" t="s">
        <v>30</v>
      </c>
      <c r="D248" s="0" t="n">
        <v>25000</v>
      </c>
      <c r="T248" s="0" t="n">
        <v>-25000</v>
      </c>
      <c r="Y248" s="0" t="n">
        <v>0</v>
      </c>
      <c r="Z248" s="0" t="n">
        <v>0</v>
      </c>
    </row>
    <row r="249" customFormat="false" ht="12.8" hidden="false" customHeight="false" outlineLevel="0" collapsed="false">
      <c r="A249" s="0" t="s">
        <v>77</v>
      </c>
      <c r="B249" s="0" t="s">
        <v>41</v>
      </c>
      <c r="C249" s="0" t="s">
        <v>31</v>
      </c>
      <c r="D249" s="0" t="n">
        <v>3100</v>
      </c>
      <c r="M249" s="0" t="n">
        <v>3100</v>
      </c>
      <c r="Y249" s="0" t="n">
        <v>3100</v>
      </c>
      <c r="Z249" s="0" t="n">
        <v>3100</v>
      </c>
    </row>
    <row r="250" customFormat="false" ht="12.8" hidden="false" customHeight="false" outlineLevel="0" collapsed="false">
      <c r="A250" s="0" t="s">
        <v>78</v>
      </c>
      <c r="B250" s="0" t="s">
        <v>8</v>
      </c>
      <c r="C250" s="0" t="s">
        <v>9</v>
      </c>
      <c r="D250" s="0" t="n">
        <v>210786</v>
      </c>
      <c r="G250" s="0" t="n">
        <v>210786</v>
      </c>
      <c r="Y250" s="0" t="n">
        <v>210786</v>
      </c>
      <c r="Z250" s="0" t="n">
        <v>210786</v>
      </c>
    </row>
    <row r="251" customFormat="false" ht="12.8" hidden="false" customHeight="false" outlineLevel="0" collapsed="false">
      <c r="A251" s="0" t="s">
        <v>78</v>
      </c>
      <c r="B251" s="0" t="s">
        <v>14</v>
      </c>
      <c r="C251" s="0" t="s">
        <v>15</v>
      </c>
      <c r="D251" s="0" t="n">
        <v>7121500</v>
      </c>
      <c r="I251" s="0" t="n">
        <v>581128</v>
      </c>
      <c r="J251" s="0" t="n">
        <v>172500</v>
      </c>
      <c r="K251" s="0" t="n">
        <v>140000</v>
      </c>
      <c r="M251" s="0" t="n">
        <v>1163256</v>
      </c>
      <c r="N251" s="0" t="n">
        <v>2343616</v>
      </c>
      <c r="Y251" s="0" t="n">
        <v>4400500</v>
      </c>
      <c r="Z251" s="0" t="n">
        <v>7121500</v>
      </c>
    </row>
    <row r="252" customFormat="false" ht="12.8" hidden="false" customHeight="false" outlineLevel="0" collapsed="false">
      <c r="A252" s="0" t="s">
        <v>78</v>
      </c>
      <c r="B252" s="0" t="s">
        <v>14</v>
      </c>
      <c r="C252" s="0" t="s">
        <v>15</v>
      </c>
      <c r="N252" s="0" t="n">
        <v>1225500</v>
      </c>
      <c r="Y252" s="0" t="n">
        <v>1225500</v>
      </c>
      <c r="Z252" s="0" t="n">
        <v>0</v>
      </c>
    </row>
    <row r="253" customFormat="false" ht="12.8" hidden="false" customHeight="false" outlineLevel="0" collapsed="false">
      <c r="A253" s="0" t="s">
        <v>78</v>
      </c>
      <c r="B253" s="0" t="s">
        <v>14</v>
      </c>
      <c r="C253" s="0" t="s">
        <v>15</v>
      </c>
      <c r="N253" s="0" t="n">
        <v>1495500</v>
      </c>
      <c r="Y253" s="0" t="n">
        <v>1495500</v>
      </c>
      <c r="Z253" s="0" t="n">
        <v>0</v>
      </c>
    </row>
    <row r="254" customFormat="false" ht="12.8" hidden="false" customHeight="false" outlineLevel="0" collapsed="false">
      <c r="A254" s="0" t="s">
        <v>78</v>
      </c>
      <c r="B254" s="0" t="s">
        <v>18</v>
      </c>
      <c r="C254" s="0" t="s">
        <v>15</v>
      </c>
      <c r="D254" s="0" t="n">
        <v>7192809</v>
      </c>
      <c r="M254" s="0" t="n">
        <v>3961787</v>
      </c>
      <c r="Y254" s="0" t="n">
        <v>3961787</v>
      </c>
      <c r="Z254" s="0" t="n">
        <v>7192809</v>
      </c>
    </row>
    <row r="255" customFormat="false" ht="12.8" hidden="false" customHeight="false" outlineLevel="0" collapsed="false">
      <c r="A255" s="0" t="s">
        <v>78</v>
      </c>
      <c r="B255" s="0" t="s">
        <v>18</v>
      </c>
      <c r="C255" s="0" t="s">
        <v>15</v>
      </c>
      <c r="H255" s="0" t="n">
        <v>3230914</v>
      </c>
      <c r="I255" s="0" t="n">
        <v>108</v>
      </c>
      <c r="Y255" s="0" t="n">
        <v>3231022</v>
      </c>
      <c r="Z255" s="0" t="n">
        <v>0</v>
      </c>
    </row>
    <row r="256" customFormat="false" ht="12.8" hidden="false" customHeight="false" outlineLevel="0" collapsed="false">
      <c r="A256" s="0" t="s">
        <v>78</v>
      </c>
      <c r="B256" s="0" t="s">
        <v>18</v>
      </c>
      <c r="C256" s="0" t="s">
        <v>19</v>
      </c>
      <c r="D256" s="0" t="n">
        <v>2276500</v>
      </c>
      <c r="G256" s="0" t="n">
        <v>341028</v>
      </c>
      <c r="M256" s="0" t="n">
        <v>1935472</v>
      </c>
      <c r="Y256" s="0" t="n">
        <v>2276500</v>
      </c>
      <c r="Z256" s="0" t="n">
        <v>2276500</v>
      </c>
    </row>
    <row r="257" customFormat="false" ht="12.8" hidden="false" customHeight="false" outlineLevel="0" collapsed="false">
      <c r="A257" s="0" t="s">
        <v>78</v>
      </c>
      <c r="B257" s="0" t="s">
        <v>22</v>
      </c>
      <c r="C257" s="0" t="s">
        <v>23</v>
      </c>
      <c r="D257" s="0" t="n">
        <v>7778300</v>
      </c>
      <c r="P257" s="0" t="n">
        <v>4200000</v>
      </c>
      <c r="Q257" s="0" t="n">
        <v>3578300</v>
      </c>
      <c r="Y257" s="0" t="n">
        <v>7778300</v>
      </c>
      <c r="Z257" s="0" t="n">
        <v>7778300</v>
      </c>
    </row>
    <row r="258" customFormat="false" ht="12.8" hidden="false" customHeight="false" outlineLevel="0" collapsed="false">
      <c r="A258" s="0" t="s">
        <v>78</v>
      </c>
      <c r="B258" s="0" t="s">
        <v>22</v>
      </c>
      <c r="C258" s="0" t="s">
        <v>15</v>
      </c>
      <c r="D258" s="0" t="n">
        <v>11858900</v>
      </c>
      <c r="H258" s="0" t="n">
        <v>1123667</v>
      </c>
      <c r="M258" s="0" t="n">
        <v>10735233</v>
      </c>
      <c r="Y258" s="0" t="n">
        <v>11858900</v>
      </c>
      <c r="Z258" s="0" t="n">
        <v>11858900</v>
      </c>
    </row>
    <row r="259" customFormat="false" ht="12.8" hidden="false" customHeight="false" outlineLevel="0" collapsed="false">
      <c r="A259" s="0" t="s">
        <v>78</v>
      </c>
      <c r="B259" s="0" t="s">
        <v>22</v>
      </c>
      <c r="C259" s="0" t="s">
        <v>24</v>
      </c>
      <c r="D259" s="0" t="n">
        <v>9130800</v>
      </c>
      <c r="R259" s="0" t="n">
        <v>9130800</v>
      </c>
      <c r="Y259" s="0" t="n">
        <v>9130800</v>
      </c>
      <c r="Z259" s="0" t="n">
        <v>9130800</v>
      </c>
    </row>
    <row r="260" customFormat="false" ht="12.8" hidden="false" customHeight="false" outlineLevel="0" collapsed="false">
      <c r="A260" s="0" t="s">
        <v>78</v>
      </c>
      <c r="B260" s="0" t="s">
        <v>22</v>
      </c>
      <c r="C260" s="0" t="s">
        <v>25</v>
      </c>
      <c r="D260" s="0" t="n">
        <v>2686300</v>
      </c>
      <c r="G260" s="0" t="n">
        <v>350000</v>
      </c>
      <c r="H260" s="0" t="n">
        <v>2216500</v>
      </c>
      <c r="M260" s="0" t="n">
        <v>119800</v>
      </c>
      <c r="Y260" s="0" t="n">
        <v>2686300</v>
      </c>
      <c r="Z260" s="0" t="n">
        <v>2686300</v>
      </c>
    </row>
    <row r="261" customFormat="false" ht="12.8" hidden="false" customHeight="false" outlineLevel="0" collapsed="false">
      <c r="A261" s="0" t="s">
        <v>78</v>
      </c>
      <c r="B261" s="0" t="s">
        <v>22</v>
      </c>
      <c r="C261" s="0" t="s">
        <v>19</v>
      </c>
      <c r="D261" s="0" t="n">
        <v>2461500</v>
      </c>
      <c r="M261" s="0" t="n">
        <v>2461500</v>
      </c>
      <c r="Y261" s="0" t="n">
        <v>2461500</v>
      </c>
      <c r="Z261" s="0" t="n">
        <v>2461500</v>
      </c>
    </row>
    <row r="262" customFormat="false" ht="12.8" hidden="false" customHeight="false" outlineLevel="0" collapsed="false">
      <c r="A262" s="0" t="s">
        <v>78</v>
      </c>
      <c r="B262" s="0" t="s">
        <v>28</v>
      </c>
      <c r="C262" s="0" t="s">
        <v>23</v>
      </c>
      <c r="D262" s="0" t="n">
        <v>2443900</v>
      </c>
      <c r="Q262" s="0" t="n">
        <v>2443900</v>
      </c>
      <c r="Y262" s="0" t="n">
        <v>2443900</v>
      </c>
      <c r="Z262" s="0" t="n">
        <v>2443900</v>
      </c>
    </row>
    <row r="263" customFormat="false" ht="12.8" hidden="false" customHeight="false" outlineLevel="0" collapsed="false">
      <c r="A263" s="0" t="s">
        <v>78</v>
      </c>
      <c r="B263" s="0" t="s">
        <v>28</v>
      </c>
      <c r="C263" s="0" t="s">
        <v>15</v>
      </c>
      <c r="D263" s="0" t="n">
        <v>14657600</v>
      </c>
      <c r="M263" s="0" t="n">
        <v>14657600</v>
      </c>
      <c r="Y263" s="0" t="n">
        <v>14657600</v>
      </c>
      <c r="Z263" s="0" t="n">
        <v>14657600</v>
      </c>
    </row>
    <row r="264" customFormat="false" ht="12.8" hidden="false" customHeight="false" outlineLevel="0" collapsed="false">
      <c r="A264" s="0" t="s">
        <v>78</v>
      </c>
      <c r="B264" s="0" t="s">
        <v>28</v>
      </c>
      <c r="C264" s="0" t="s">
        <v>29</v>
      </c>
      <c r="D264" s="0" t="n">
        <v>1616400</v>
      </c>
      <c r="G264" s="0" t="n">
        <v>404100</v>
      </c>
      <c r="M264" s="0" t="n">
        <v>1212300</v>
      </c>
      <c r="Y264" s="0" t="n">
        <v>1616400</v>
      </c>
      <c r="Z264" s="0" t="n">
        <v>1616400</v>
      </c>
    </row>
    <row r="265" customFormat="false" ht="12.8" hidden="false" customHeight="false" outlineLevel="0" collapsed="false">
      <c r="A265" s="0" t="s">
        <v>78</v>
      </c>
      <c r="B265" s="0" t="s">
        <v>28</v>
      </c>
      <c r="C265" s="0" t="s">
        <v>73</v>
      </c>
      <c r="M265" s="0" t="n">
        <v>917200</v>
      </c>
      <c r="T265" s="0" t="n">
        <v>917200</v>
      </c>
      <c r="Y265" s="0" t="n">
        <v>917200</v>
      </c>
      <c r="Z265" s="0" t="n">
        <v>917200</v>
      </c>
    </row>
    <row r="266" customFormat="false" ht="12.8" hidden="false" customHeight="false" outlineLevel="0" collapsed="false">
      <c r="A266" s="0" t="s">
        <v>78</v>
      </c>
      <c r="B266" s="0" t="s">
        <v>28</v>
      </c>
      <c r="C266" s="0" t="s">
        <v>25</v>
      </c>
      <c r="D266" s="0" t="n">
        <v>5433200</v>
      </c>
      <c r="M266" s="0" t="n">
        <v>5433200</v>
      </c>
      <c r="Y266" s="0" t="n">
        <v>5433200</v>
      </c>
      <c r="Z266" s="0" t="n">
        <v>5433200</v>
      </c>
    </row>
    <row r="267" customFormat="false" ht="12.8" hidden="false" customHeight="false" outlineLevel="0" collapsed="false">
      <c r="A267" s="0" t="s">
        <v>78</v>
      </c>
      <c r="B267" s="0" t="s">
        <v>28</v>
      </c>
      <c r="C267" s="0" t="s">
        <v>30</v>
      </c>
      <c r="D267" s="0" t="n">
        <v>917200</v>
      </c>
      <c r="T267" s="0" t="n">
        <v>-917200</v>
      </c>
      <c r="Y267" s="0" t="n">
        <v>0</v>
      </c>
      <c r="Z267" s="0" t="n">
        <v>0</v>
      </c>
    </row>
    <row r="268" customFormat="false" ht="12.8" hidden="false" customHeight="false" outlineLevel="0" collapsed="false">
      <c r="A268" s="0" t="s">
        <v>78</v>
      </c>
      <c r="B268" s="0" t="s">
        <v>28</v>
      </c>
      <c r="C268" s="0" t="s">
        <v>31</v>
      </c>
      <c r="D268" s="0" t="n">
        <v>138700</v>
      </c>
      <c r="M268" s="0" t="n">
        <v>138700</v>
      </c>
      <c r="Y268" s="0" t="n">
        <v>138700</v>
      </c>
      <c r="Z268" s="0" t="n">
        <v>138700</v>
      </c>
    </row>
    <row r="269" customFormat="false" ht="12.8" hidden="false" customHeight="false" outlineLevel="0" collapsed="false">
      <c r="A269" s="0" t="s">
        <v>78</v>
      </c>
      <c r="B269" s="0" t="s">
        <v>35</v>
      </c>
      <c r="C269" s="0" t="s">
        <v>15</v>
      </c>
      <c r="D269" s="0" t="n">
        <v>20347300</v>
      </c>
      <c r="I269" s="0" t="n">
        <v>4096600</v>
      </c>
      <c r="M269" s="0" t="n">
        <v>16250700</v>
      </c>
      <c r="Y269" s="0" t="n">
        <v>20347300</v>
      </c>
      <c r="Z269" s="0" t="n">
        <v>20347300</v>
      </c>
    </row>
    <row r="270" customFormat="false" ht="12.8" hidden="false" customHeight="false" outlineLevel="0" collapsed="false">
      <c r="A270" s="0" t="s">
        <v>78</v>
      </c>
      <c r="B270" s="0" t="s">
        <v>35</v>
      </c>
      <c r="C270" s="0" t="s">
        <v>29</v>
      </c>
      <c r="D270" s="0" t="n">
        <v>1616400</v>
      </c>
      <c r="G270" s="0" t="n">
        <v>404100</v>
      </c>
      <c r="M270" s="0" t="n">
        <v>1212300</v>
      </c>
      <c r="Y270" s="0" t="n">
        <v>1616400</v>
      </c>
      <c r="Z270" s="0" t="n">
        <v>1616400</v>
      </c>
    </row>
    <row r="271" customFormat="false" ht="12.8" hidden="false" customHeight="false" outlineLevel="0" collapsed="false">
      <c r="A271" s="0" t="s">
        <v>78</v>
      </c>
      <c r="B271" s="0" t="s">
        <v>35</v>
      </c>
      <c r="C271" s="0" t="s">
        <v>73</v>
      </c>
      <c r="M271" s="0" t="n">
        <v>917200</v>
      </c>
      <c r="T271" s="0" t="n">
        <v>917200</v>
      </c>
      <c r="Y271" s="0" t="n">
        <v>917200</v>
      </c>
      <c r="Z271" s="0" t="n">
        <v>917200</v>
      </c>
    </row>
    <row r="272" customFormat="false" ht="12.8" hidden="false" customHeight="false" outlineLevel="0" collapsed="false">
      <c r="A272" s="0" t="s">
        <v>78</v>
      </c>
      <c r="B272" s="0" t="s">
        <v>35</v>
      </c>
      <c r="C272" s="0" t="s">
        <v>25</v>
      </c>
      <c r="D272" s="0" t="n">
        <v>7656400</v>
      </c>
      <c r="M272" s="0" t="n">
        <v>7656400</v>
      </c>
      <c r="Y272" s="0" t="n">
        <v>7656400</v>
      </c>
      <c r="Z272" s="0" t="n">
        <v>7656400</v>
      </c>
    </row>
    <row r="273" customFormat="false" ht="12.8" hidden="false" customHeight="false" outlineLevel="0" collapsed="false">
      <c r="A273" s="0" t="s">
        <v>78</v>
      </c>
      <c r="B273" s="0" t="s">
        <v>35</v>
      </c>
      <c r="C273" s="0" t="s">
        <v>30</v>
      </c>
      <c r="D273" s="0" t="n">
        <v>917200</v>
      </c>
      <c r="T273" s="0" t="n">
        <v>-917200</v>
      </c>
      <c r="Y273" s="0" t="n">
        <v>0</v>
      </c>
      <c r="Z273" s="0" t="n">
        <v>0</v>
      </c>
    </row>
    <row r="274" customFormat="false" ht="12.8" hidden="false" customHeight="false" outlineLevel="0" collapsed="false">
      <c r="A274" s="0" t="s">
        <v>78</v>
      </c>
      <c r="B274" s="0" t="s">
        <v>35</v>
      </c>
      <c r="C274" s="0" t="s">
        <v>31</v>
      </c>
      <c r="D274" s="0" t="n">
        <v>138700</v>
      </c>
      <c r="M274" s="0" t="n">
        <v>138700</v>
      </c>
      <c r="Y274" s="0" t="n">
        <v>138700</v>
      </c>
      <c r="Z274" s="0" t="n">
        <v>138700</v>
      </c>
    </row>
    <row r="275" customFormat="false" ht="12.8" hidden="false" customHeight="false" outlineLevel="0" collapsed="false">
      <c r="A275" s="0" t="s">
        <v>78</v>
      </c>
      <c r="B275" s="0" t="s">
        <v>38</v>
      </c>
      <c r="C275" s="0" t="s">
        <v>15</v>
      </c>
      <c r="D275" s="0" t="n">
        <v>17715700</v>
      </c>
      <c r="M275" s="0" t="n">
        <v>17715700</v>
      </c>
      <c r="Y275" s="0" t="n">
        <v>17715700</v>
      </c>
      <c r="Z275" s="0" t="n">
        <v>17715700</v>
      </c>
    </row>
    <row r="276" customFormat="false" ht="12.8" hidden="false" customHeight="false" outlineLevel="0" collapsed="false">
      <c r="A276" s="0" t="s">
        <v>78</v>
      </c>
      <c r="B276" s="0" t="s">
        <v>38</v>
      </c>
      <c r="C276" s="0" t="s">
        <v>29</v>
      </c>
      <c r="D276" s="0" t="n">
        <v>2719300</v>
      </c>
      <c r="M276" s="0" t="n">
        <v>2719300</v>
      </c>
      <c r="Y276" s="0" t="n">
        <v>2719300</v>
      </c>
      <c r="Z276" s="0" t="n">
        <v>2719300</v>
      </c>
    </row>
    <row r="277" customFormat="false" ht="12.8" hidden="false" customHeight="false" outlineLevel="0" collapsed="false">
      <c r="A277" s="0" t="s">
        <v>78</v>
      </c>
      <c r="B277" s="0" t="s">
        <v>38</v>
      </c>
      <c r="C277" s="0" t="s">
        <v>73</v>
      </c>
      <c r="M277" s="0" t="n">
        <v>917200</v>
      </c>
      <c r="T277" s="0" t="n">
        <v>917200</v>
      </c>
      <c r="Y277" s="0" t="n">
        <v>917200</v>
      </c>
      <c r="Z277" s="0" t="n">
        <v>917200</v>
      </c>
    </row>
    <row r="278" customFormat="false" ht="12.8" hidden="false" customHeight="false" outlineLevel="0" collapsed="false">
      <c r="A278" s="0" t="s">
        <v>78</v>
      </c>
      <c r="B278" s="0" t="s">
        <v>38</v>
      </c>
      <c r="C278" s="0" t="s">
        <v>25</v>
      </c>
      <c r="D278" s="0" t="n">
        <v>5016100</v>
      </c>
      <c r="M278" s="0" t="n">
        <v>5016100</v>
      </c>
      <c r="Y278" s="0" t="n">
        <v>5016100</v>
      </c>
      <c r="Z278" s="0" t="n">
        <v>5016100</v>
      </c>
    </row>
    <row r="279" customFormat="false" ht="12.8" hidden="false" customHeight="false" outlineLevel="0" collapsed="false">
      <c r="A279" s="0" t="s">
        <v>78</v>
      </c>
      <c r="B279" s="0" t="s">
        <v>38</v>
      </c>
      <c r="C279" s="0" t="s">
        <v>30</v>
      </c>
      <c r="D279" s="0" t="n">
        <v>917200</v>
      </c>
      <c r="T279" s="0" t="n">
        <v>-917200</v>
      </c>
      <c r="Y279" s="0" t="n">
        <v>0</v>
      </c>
      <c r="Z279" s="0" t="n">
        <v>0</v>
      </c>
    </row>
    <row r="280" customFormat="false" ht="12.8" hidden="false" customHeight="false" outlineLevel="0" collapsed="false">
      <c r="A280" s="0" t="s">
        <v>78</v>
      </c>
      <c r="B280" s="0" t="s">
        <v>38</v>
      </c>
      <c r="C280" s="0" t="s">
        <v>31</v>
      </c>
      <c r="D280" s="0" t="n">
        <v>138700</v>
      </c>
      <c r="M280" s="0" t="n">
        <v>138700</v>
      </c>
      <c r="Y280" s="0" t="n">
        <v>138700</v>
      </c>
      <c r="Z280" s="0" t="n">
        <v>138700</v>
      </c>
    </row>
    <row r="281" customFormat="false" ht="12.8" hidden="false" customHeight="false" outlineLevel="0" collapsed="false">
      <c r="A281" s="0" t="s">
        <v>78</v>
      </c>
      <c r="B281" s="0" t="s">
        <v>41</v>
      </c>
      <c r="C281" s="0" t="s">
        <v>15</v>
      </c>
      <c r="D281" s="0" t="n">
        <v>16752600</v>
      </c>
      <c r="M281" s="0" t="n">
        <v>8376300</v>
      </c>
      <c r="Y281" s="0" t="n">
        <v>8376300</v>
      </c>
      <c r="Z281" s="0" t="n">
        <v>16752600</v>
      </c>
    </row>
    <row r="282" customFormat="false" ht="12.8" hidden="false" customHeight="false" outlineLevel="0" collapsed="false">
      <c r="A282" s="0" t="s">
        <v>78</v>
      </c>
      <c r="B282" s="0" t="s">
        <v>41</v>
      </c>
      <c r="C282" s="0" t="s">
        <v>29</v>
      </c>
      <c r="D282" s="0" t="n">
        <v>1106800</v>
      </c>
      <c r="M282" s="0" t="n">
        <v>553400</v>
      </c>
      <c r="Y282" s="0" t="n">
        <v>553400</v>
      </c>
      <c r="Z282" s="0" t="n">
        <v>1106800</v>
      </c>
    </row>
    <row r="283" customFormat="false" ht="12.8" hidden="false" customHeight="false" outlineLevel="0" collapsed="false">
      <c r="A283" s="0" t="s">
        <v>78</v>
      </c>
      <c r="B283" s="0" t="s">
        <v>41</v>
      </c>
      <c r="C283" s="0" t="s">
        <v>73</v>
      </c>
      <c r="M283" s="0" t="n">
        <v>917200</v>
      </c>
      <c r="T283" s="0" t="n">
        <v>917200</v>
      </c>
      <c r="Y283" s="0" t="n">
        <v>917200</v>
      </c>
      <c r="Z283" s="0" t="n">
        <v>917200</v>
      </c>
    </row>
    <row r="284" customFormat="false" ht="12.8" hidden="false" customHeight="false" outlineLevel="0" collapsed="false">
      <c r="A284" s="0" t="s">
        <v>78</v>
      </c>
      <c r="B284" s="0" t="s">
        <v>41</v>
      </c>
      <c r="C284" s="0" t="s">
        <v>25</v>
      </c>
      <c r="D284" s="0" t="n">
        <v>4296900</v>
      </c>
      <c r="M284" s="0" t="n">
        <v>2148450</v>
      </c>
      <c r="Y284" s="0" t="n">
        <v>2148450</v>
      </c>
      <c r="Z284" s="0" t="n">
        <v>4296900</v>
      </c>
    </row>
    <row r="285" customFormat="false" ht="12.8" hidden="false" customHeight="false" outlineLevel="0" collapsed="false">
      <c r="A285" s="0" t="s">
        <v>78</v>
      </c>
      <c r="B285" s="0" t="s">
        <v>41</v>
      </c>
      <c r="C285" s="0" t="s">
        <v>30</v>
      </c>
      <c r="D285" s="0" t="n">
        <v>917200</v>
      </c>
      <c r="T285" s="0" t="n">
        <v>-917200</v>
      </c>
      <c r="Y285" s="0" t="n">
        <v>0</v>
      </c>
      <c r="Z285" s="0" t="n">
        <v>0</v>
      </c>
    </row>
    <row r="286" customFormat="false" ht="12.8" hidden="false" customHeight="false" outlineLevel="0" collapsed="false">
      <c r="A286" s="0" t="s">
        <v>78</v>
      </c>
      <c r="B286" s="0" t="s">
        <v>41</v>
      </c>
      <c r="C286" s="0" t="s">
        <v>31</v>
      </c>
      <c r="D286" s="0" t="n">
        <v>138700</v>
      </c>
      <c r="M286" s="0" t="n">
        <v>138700</v>
      </c>
      <c r="Y286" s="0" t="n">
        <v>138700</v>
      </c>
      <c r="Z286" s="0" t="n">
        <v>138700</v>
      </c>
    </row>
    <row r="287" customFormat="false" ht="12.8" hidden="false" customHeight="false" outlineLevel="0" collapsed="false">
      <c r="A287" s="0" t="s">
        <v>79</v>
      </c>
      <c r="B287" s="0" t="s">
        <v>8</v>
      </c>
      <c r="C287" s="0" t="s">
        <v>9</v>
      </c>
      <c r="D287" s="0" t="n">
        <v>83301</v>
      </c>
      <c r="G287" s="0" t="n">
        <v>83301</v>
      </c>
      <c r="Y287" s="0" t="n">
        <v>83301</v>
      </c>
      <c r="Z287" s="0" t="n">
        <v>83301</v>
      </c>
    </row>
    <row r="288" customFormat="false" ht="12.8" hidden="false" customHeight="false" outlineLevel="0" collapsed="false">
      <c r="A288" s="0" t="s">
        <v>79</v>
      </c>
      <c r="B288" s="0" t="s">
        <v>14</v>
      </c>
      <c r="C288" s="0" t="s">
        <v>15</v>
      </c>
      <c r="D288" s="0" t="n">
        <v>470800</v>
      </c>
      <c r="I288" s="0" t="n">
        <v>211800</v>
      </c>
      <c r="N288" s="0" t="n">
        <v>43600</v>
      </c>
      <c r="Y288" s="0" t="n">
        <v>255400</v>
      </c>
      <c r="Z288" s="0" t="n">
        <v>470800</v>
      </c>
    </row>
    <row r="289" customFormat="false" ht="12.8" hidden="false" customHeight="false" outlineLevel="0" collapsed="false">
      <c r="A289" s="0" t="s">
        <v>79</v>
      </c>
      <c r="B289" s="0" t="s">
        <v>14</v>
      </c>
      <c r="C289" s="0" t="s">
        <v>15</v>
      </c>
      <c r="N289" s="0" t="n">
        <v>175400</v>
      </c>
      <c r="O289" s="0" t="n">
        <v>40000</v>
      </c>
      <c r="Y289" s="0" t="n">
        <v>215400</v>
      </c>
      <c r="Z289" s="0" t="n">
        <v>0</v>
      </c>
    </row>
    <row r="290" customFormat="false" ht="12.8" hidden="false" customHeight="false" outlineLevel="0" collapsed="false">
      <c r="A290" s="0" t="s">
        <v>79</v>
      </c>
      <c r="B290" s="0" t="s">
        <v>18</v>
      </c>
      <c r="C290" s="0" t="s">
        <v>15</v>
      </c>
      <c r="D290" s="0" t="n">
        <v>475514</v>
      </c>
      <c r="M290" s="0" t="n">
        <v>475514</v>
      </c>
      <c r="Y290" s="0" t="n">
        <v>475514</v>
      </c>
      <c r="Z290" s="0" t="n">
        <v>475514</v>
      </c>
    </row>
    <row r="291" customFormat="false" ht="12.8" hidden="false" customHeight="false" outlineLevel="0" collapsed="false">
      <c r="A291" s="0" t="s">
        <v>79</v>
      </c>
      <c r="B291" s="0" t="s">
        <v>18</v>
      </c>
      <c r="C291" s="0" t="s">
        <v>19</v>
      </c>
      <c r="D291" s="0" t="n">
        <v>225000</v>
      </c>
      <c r="G291" s="0" t="n">
        <v>33800</v>
      </c>
      <c r="M291" s="0" t="n">
        <v>191200</v>
      </c>
      <c r="Y291" s="0" t="n">
        <v>225000</v>
      </c>
      <c r="Z291" s="0" t="n">
        <v>225000</v>
      </c>
    </row>
    <row r="292" customFormat="false" ht="12.8" hidden="false" customHeight="false" outlineLevel="0" collapsed="false">
      <c r="A292" s="0" t="s">
        <v>79</v>
      </c>
      <c r="B292" s="0" t="s">
        <v>22</v>
      </c>
      <c r="C292" s="0" t="s">
        <v>23</v>
      </c>
      <c r="D292" s="0" t="n">
        <v>600000</v>
      </c>
      <c r="P292" s="0" t="n">
        <v>600000</v>
      </c>
      <c r="Y292" s="0" t="n">
        <v>600000</v>
      </c>
      <c r="Z292" s="0" t="n">
        <v>600000</v>
      </c>
    </row>
    <row r="293" customFormat="false" ht="12.8" hidden="false" customHeight="false" outlineLevel="0" collapsed="false">
      <c r="A293" s="0" t="s">
        <v>79</v>
      </c>
      <c r="B293" s="0" t="s">
        <v>22</v>
      </c>
      <c r="C293" s="0" t="s">
        <v>15</v>
      </c>
      <c r="D293" s="0" t="n">
        <v>724500</v>
      </c>
      <c r="M293" s="0" t="n">
        <v>770700</v>
      </c>
      <c r="Y293" s="0" t="n">
        <v>770700</v>
      </c>
      <c r="Z293" s="0" t="n">
        <v>724500</v>
      </c>
    </row>
    <row r="294" customFormat="false" ht="12.8" hidden="false" customHeight="false" outlineLevel="0" collapsed="false">
      <c r="A294" s="0" t="s">
        <v>79</v>
      </c>
      <c r="B294" s="0" t="s">
        <v>22</v>
      </c>
      <c r="C294" s="0" t="s">
        <v>15</v>
      </c>
      <c r="D294" s="0" t="n">
        <v>46200</v>
      </c>
      <c r="Y294" s="0" t="n">
        <v>0</v>
      </c>
      <c r="Z294" s="0" t="n">
        <v>46200</v>
      </c>
    </row>
    <row r="295" customFormat="false" ht="12.8" hidden="false" customHeight="false" outlineLevel="0" collapsed="false">
      <c r="A295" s="0" t="s">
        <v>79</v>
      </c>
      <c r="B295" s="0" t="s">
        <v>22</v>
      </c>
      <c r="C295" s="0" t="s">
        <v>24</v>
      </c>
      <c r="D295" s="0" t="n">
        <v>416700</v>
      </c>
      <c r="R295" s="0" t="n">
        <v>416700</v>
      </c>
      <c r="Y295" s="0" t="n">
        <v>416700</v>
      </c>
      <c r="Z295" s="0" t="n">
        <v>416700</v>
      </c>
    </row>
    <row r="296" customFormat="false" ht="12.8" hidden="false" customHeight="false" outlineLevel="0" collapsed="false">
      <c r="A296" s="0" t="s">
        <v>79</v>
      </c>
      <c r="B296" s="0" t="s">
        <v>22</v>
      </c>
      <c r="C296" s="0" t="s">
        <v>25</v>
      </c>
      <c r="D296" s="0" t="n">
        <v>100000</v>
      </c>
      <c r="G296" s="0" t="n">
        <v>71250</v>
      </c>
      <c r="H296" s="0" t="n">
        <v>3750</v>
      </c>
      <c r="I296" s="0" t="n">
        <v>25000</v>
      </c>
      <c r="Y296" s="0" t="n">
        <v>100000</v>
      </c>
      <c r="Z296" s="0" t="n">
        <v>100000</v>
      </c>
    </row>
    <row r="297" customFormat="false" ht="12.8" hidden="false" customHeight="false" outlineLevel="0" collapsed="false">
      <c r="A297" s="0" t="s">
        <v>79</v>
      </c>
      <c r="B297" s="0" t="s">
        <v>22</v>
      </c>
      <c r="C297" s="0" t="s">
        <v>19</v>
      </c>
      <c r="D297" s="0" t="n">
        <v>225000</v>
      </c>
      <c r="M297" s="0" t="n">
        <v>225000</v>
      </c>
      <c r="Y297" s="0" t="n">
        <v>225000</v>
      </c>
      <c r="Z297" s="0" t="n">
        <v>225000</v>
      </c>
    </row>
    <row r="298" customFormat="false" ht="12.8" hidden="false" customHeight="false" outlineLevel="0" collapsed="false">
      <c r="A298" s="0" t="s">
        <v>79</v>
      </c>
      <c r="B298" s="0" t="s">
        <v>28</v>
      </c>
      <c r="C298" s="0" t="s">
        <v>23</v>
      </c>
      <c r="D298" s="0" t="n">
        <v>188500</v>
      </c>
      <c r="P298" s="0" t="n">
        <v>188500</v>
      </c>
      <c r="Y298" s="0" t="n">
        <v>188500</v>
      </c>
      <c r="Z298" s="0" t="n">
        <v>188500</v>
      </c>
    </row>
    <row r="299" customFormat="false" ht="12.8" hidden="false" customHeight="false" outlineLevel="0" collapsed="false">
      <c r="A299" s="0" t="s">
        <v>79</v>
      </c>
      <c r="B299" s="0" t="s">
        <v>28</v>
      </c>
      <c r="C299" s="0" t="s">
        <v>15</v>
      </c>
      <c r="D299" s="0" t="n">
        <v>1224500</v>
      </c>
      <c r="H299" s="0" t="n">
        <v>129700</v>
      </c>
      <c r="M299" s="0" t="n">
        <v>1094800</v>
      </c>
      <c r="Y299" s="0" t="n">
        <v>1224500</v>
      </c>
      <c r="Z299" s="0" t="n">
        <v>1224500</v>
      </c>
    </row>
    <row r="300" customFormat="false" ht="12.8" hidden="false" customHeight="false" outlineLevel="0" collapsed="false">
      <c r="A300" s="0" t="s">
        <v>79</v>
      </c>
      <c r="B300" s="0" t="s">
        <v>28</v>
      </c>
      <c r="C300" s="0" t="s">
        <v>29</v>
      </c>
      <c r="D300" s="0" t="n">
        <v>108100</v>
      </c>
      <c r="G300" s="0" t="n">
        <v>54100</v>
      </c>
      <c r="M300" s="0" t="n">
        <v>54000</v>
      </c>
      <c r="Y300" s="0" t="n">
        <v>108100</v>
      </c>
      <c r="Z300" s="0" t="n">
        <v>108100</v>
      </c>
    </row>
    <row r="301" customFormat="false" ht="12.8" hidden="false" customHeight="false" outlineLevel="0" collapsed="false">
      <c r="A301" s="0" t="s">
        <v>79</v>
      </c>
      <c r="B301" s="0" t="s">
        <v>28</v>
      </c>
      <c r="C301" s="0" t="s">
        <v>25</v>
      </c>
      <c r="D301" s="0" t="n">
        <v>157900</v>
      </c>
      <c r="M301" s="0" t="n">
        <v>157900</v>
      </c>
      <c r="Y301" s="0" t="n">
        <v>157900</v>
      </c>
      <c r="Z301" s="0" t="n">
        <v>157900</v>
      </c>
    </row>
    <row r="302" customFormat="false" ht="12.8" hidden="false" customHeight="false" outlineLevel="0" collapsed="false">
      <c r="A302" s="0" t="s">
        <v>79</v>
      </c>
      <c r="B302" s="0" t="s">
        <v>28</v>
      </c>
      <c r="C302" s="0" t="s">
        <v>30</v>
      </c>
      <c r="D302" s="0" t="n">
        <v>25300</v>
      </c>
      <c r="M302" s="0" t="n">
        <v>25300</v>
      </c>
      <c r="Y302" s="0" t="n">
        <v>25300</v>
      </c>
      <c r="Z302" s="0" t="n">
        <v>25300</v>
      </c>
    </row>
    <row r="303" customFormat="false" ht="12.8" hidden="false" customHeight="false" outlineLevel="0" collapsed="false">
      <c r="A303" s="0" t="s">
        <v>79</v>
      </c>
      <c r="B303" s="0" t="s">
        <v>28</v>
      </c>
      <c r="C303" s="0" t="s">
        <v>31</v>
      </c>
      <c r="D303" s="0" t="n">
        <v>3800</v>
      </c>
      <c r="M303" s="0" t="n">
        <v>3800</v>
      </c>
      <c r="Y303" s="0" t="n">
        <v>3800</v>
      </c>
      <c r="Z303" s="0" t="n">
        <v>3800</v>
      </c>
    </row>
    <row r="304" customFormat="false" ht="12.8" hidden="false" customHeight="false" outlineLevel="0" collapsed="false">
      <c r="A304" s="0" t="s">
        <v>79</v>
      </c>
      <c r="B304" s="0" t="s">
        <v>35</v>
      </c>
      <c r="C304" s="0" t="s">
        <v>15</v>
      </c>
      <c r="D304" s="0" t="n">
        <v>1574500</v>
      </c>
      <c r="I304" s="0" t="n">
        <v>278000</v>
      </c>
      <c r="M304" s="0" t="n">
        <v>1296500</v>
      </c>
      <c r="Y304" s="0" t="n">
        <v>1574500</v>
      </c>
      <c r="Z304" s="0" t="n">
        <v>1574500</v>
      </c>
    </row>
    <row r="305" customFormat="false" ht="12.8" hidden="false" customHeight="false" outlineLevel="0" collapsed="false">
      <c r="A305" s="0" t="s">
        <v>79</v>
      </c>
      <c r="B305" s="0" t="s">
        <v>35</v>
      </c>
      <c r="C305" s="0" t="s">
        <v>29</v>
      </c>
      <c r="D305" s="0" t="n">
        <v>108100</v>
      </c>
      <c r="M305" s="0" t="n">
        <v>108100</v>
      </c>
      <c r="Y305" s="0" t="n">
        <v>108100</v>
      </c>
      <c r="Z305" s="0" t="n">
        <v>108100</v>
      </c>
    </row>
    <row r="306" customFormat="false" ht="12.8" hidden="false" customHeight="false" outlineLevel="0" collapsed="false">
      <c r="A306" s="0" t="s">
        <v>79</v>
      </c>
      <c r="B306" s="0" t="s">
        <v>35</v>
      </c>
      <c r="C306" s="0" t="s">
        <v>25</v>
      </c>
      <c r="D306" s="0" t="n">
        <v>257900</v>
      </c>
      <c r="M306" s="0" t="n">
        <v>257900</v>
      </c>
      <c r="Y306" s="0" t="n">
        <v>257900</v>
      </c>
      <c r="Z306" s="0" t="n">
        <v>257900</v>
      </c>
    </row>
    <row r="307" customFormat="false" ht="12.8" hidden="false" customHeight="false" outlineLevel="0" collapsed="false">
      <c r="A307" s="0" t="s">
        <v>79</v>
      </c>
      <c r="B307" s="0" t="s">
        <v>35</v>
      </c>
      <c r="C307" s="0" t="s">
        <v>30</v>
      </c>
      <c r="D307" s="0" t="n">
        <v>25300</v>
      </c>
      <c r="M307" s="0" t="n">
        <v>25300</v>
      </c>
      <c r="Y307" s="0" t="n">
        <v>25300</v>
      </c>
      <c r="Z307" s="0" t="n">
        <v>25300</v>
      </c>
    </row>
    <row r="308" customFormat="false" ht="12.8" hidden="false" customHeight="false" outlineLevel="0" collapsed="false">
      <c r="A308" s="0" t="s">
        <v>79</v>
      </c>
      <c r="B308" s="0" t="s">
        <v>35</v>
      </c>
      <c r="C308" s="0" t="s">
        <v>31</v>
      </c>
      <c r="D308" s="0" t="n">
        <v>3800</v>
      </c>
      <c r="M308" s="0" t="n">
        <v>3800</v>
      </c>
      <c r="Y308" s="0" t="n">
        <v>3800</v>
      </c>
      <c r="Z308" s="0" t="n">
        <v>3800</v>
      </c>
    </row>
    <row r="309" customFormat="false" ht="12.8" hidden="false" customHeight="false" outlineLevel="0" collapsed="false">
      <c r="A309" s="0" t="s">
        <v>79</v>
      </c>
      <c r="B309" s="0" t="s">
        <v>38</v>
      </c>
      <c r="C309" s="0" t="s">
        <v>15</v>
      </c>
      <c r="D309" s="0" t="n">
        <v>1370900</v>
      </c>
      <c r="M309" s="0" t="n">
        <v>1370900</v>
      </c>
      <c r="Y309" s="0" t="n">
        <v>1370900</v>
      </c>
      <c r="Z309" s="0" t="n">
        <v>1370900</v>
      </c>
    </row>
    <row r="310" customFormat="false" ht="12.8" hidden="false" customHeight="false" outlineLevel="0" collapsed="false">
      <c r="A310" s="0" t="s">
        <v>79</v>
      </c>
      <c r="B310" s="0" t="s">
        <v>38</v>
      </c>
      <c r="C310" s="0" t="s">
        <v>29</v>
      </c>
      <c r="D310" s="0" t="n">
        <v>184300</v>
      </c>
      <c r="M310" s="0" t="n">
        <v>184300</v>
      </c>
      <c r="Y310" s="0" t="n">
        <v>184300</v>
      </c>
      <c r="Z310" s="0" t="n">
        <v>184300</v>
      </c>
    </row>
    <row r="311" customFormat="false" ht="12.8" hidden="false" customHeight="false" outlineLevel="0" collapsed="false">
      <c r="A311" s="0" t="s">
        <v>79</v>
      </c>
      <c r="B311" s="0" t="s">
        <v>38</v>
      </c>
      <c r="C311" s="0" t="s">
        <v>25</v>
      </c>
      <c r="D311" s="0" t="n">
        <v>169000</v>
      </c>
      <c r="M311" s="0" t="n">
        <v>169000</v>
      </c>
      <c r="Y311" s="0" t="n">
        <v>169000</v>
      </c>
      <c r="Z311" s="0" t="n">
        <v>169000</v>
      </c>
    </row>
    <row r="312" customFormat="false" ht="12.8" hidden="false" customHeight="false" outlineLevel="0" collapsed="false">
      <c r="A312" s="0" t="s">
        <v>79</v>
      </c>
      <c r="B312" s="0" t="s">
        <v>38</v>
      </c>
      <c r="C312" s="0" t="s">
        <v>30</v>
      </c>
      <c r="D312" s="0" t="n">
        <v>25300</v>
      </c>
      <c r="M312" s="0" t="n">
        <v>25300</v>
      </c>
      <c r="Y312" s="0" t="n">
        <v>25300</v>
      </c>
      <c r="Z312" s="0" t="n">
        <v>25300</v>
      </c>
    </row>
    <row r="313" customFormat="false" ht="12.8" hidden="false" customHeight="false" outlineLevel="0" collapsed="false">
      <c r="A313" s="0" t="s">
        <v>79</v>
      </c>
      <c r="B313" s="0" t="s">
        <v>38</v>
      </c>
      <c r="C313" s="0" t="s">
        <v>31</v>
      </c>
      <c r="D313" s="0" t="n">
        <v>3800</v>
      </c>
      <c r="M313" s="0" t="n">
        <v>3800</v>
      </c>
      <c r="Y313" s="0" t="n">
        <v>3800</v>
      </c>
      <c r="Z313" s="0" t="n">
        <v>3800</v>
      </c>
    </row>
    <row r="314" customFormat="false" ht="12.8" hidden="false" customHeight="false" outlineLevel="0" collapsed="false">
      <c r="A314" s="0" t="s">
        <v>79</v>
      </c>
      <c r="B314" s="0" t="s">
        <v>41</v>
      </c>
      <c r="C314" s="0" t="s">
        <v>15</v>
      </c>
      <c r="D314" s="0" t="n">
        <v>1296400</v>
      </c>
      <c r="M314" s="0" t="n">
        <v>648200</v>
      </c>
      <c r="Y314" s="0" t="n">
        <v>648200</v>
      </c>
      <c r="Z314" s="0" t="n">
        <v>1296400</v>
      </c>
    </row>
    <row r="315" customFormat="false" ht="12.8" hidden="false" customHeight="false" outlineLevel="0" collapsed="false">
      <c r="A315" s="0" t="s">
        <v>79</v>
      </c>
      <c r="B315" s="0" t="s">
        <v>41</v>
      </c>
      <c r="C315" s="0" t="s">
        <v>29</v>
      </c>
      <c r="D315" s="0" t="n">
        <v>75800</v>
      </c>
      <c r="M315" s="0" t="n">
        <v>37900</v>
      </c>
      <c r="Y315" s="0" t="n">
        <v>37900</v>
      </c>
      <c r="Z315" s="0" t="n">
        <v>75800</v>
      </c>
    </row>
    <row r="316" customFormat="false" ht="12.8" hidden="false" customHeight="false" outlineLevel="0" collapsed="false">
      <c r="A316" s="0" t="s">
        <v>79</v>
      </c>
      <c r="B316" s="0" t="s">
        <v>41</v>
      </c>
      <c r="C316" s="0" t="s">
        <v>25</v>
      </c>
      <c r="D316" s="0" t="n">
        <v>144800</v>
      </c>
      <c r="M316" s="0" t="n">
        <v>72400</v>
      </c>
      <c r="Y316" s="0" t="n">
        <v>72400</v>
      </c>
      <c r="Z316" s="0" t="n">
        <v>144800</v>
      </c>
    </row>
    <row r="317" customFormat="false" ht="12.8" hidden="false" customHeight="false" outlineLevel="0" collapsed="false">
      <c r="A317" s="0" t="s">
        <v>79</v>
      </c>
      <c r="B317" s="0" t="s">
        <v>41</v>
      </c>
      <c r="C317" s="0" t="s">
        <v>30</v>
      </c>
      <c r="D317" s="0" t="n">
        <v>25300</v>
      </c>
      <c r="M317" s="0" t="n">
        <v>25300</v>
      </c>
      <c r="Y317" s="0" t="n">
        <v>25300</v>
      </c>
      <c r="Z317" s="0" t="n">
        <v>25300</v>
      </c>
    </row>
    <row r="318" customFormat="false" ht="12.8" hidden="false" customHeight="false" outlineLevel="0" collapsed="false">
      <c r="A318" s="0" t="s">
        <v>79</v>
      </c>
      <c r="B318" s="0" t="s">
        <v>41</v>
      </c>
      <c r="C318" s="0" t="s">
        <v>31</v>
      </c>
      <c r="D318" s="0" t="n">
        <v>3800</v>
      </c>
      <c r="M318" s="0" t="n">
        <v>3800</v>
      </c>
      <c r="Y318" s="0" t="n">
        <v>3800</v>
      </c>
      <c r="Z318" s="0" t="n">
        <v>3800</v>
      </c>
    </row>
    <row r="319" customFormat="false" ht="12.8" hidden="false" customHeight="false" outlineLevel="0" collapsed="false">
      <c r="A319" s="0" t="s">
        <v>80</v>
      </c>
      <c r="B319" s="0" t="s">
        <v>8</v>
      </c>
      <c r="C319" s="0" t="s">
        <v>9</v>
      </c>
      <c r="D319" s="0" t="n">
        <v>96324</v>
      </c>
      <c r="G319" s="0" t="n">
        <v>96324</v>
      </c>
      <c r="Y319" s="0" t="n">
        <v>96324</v>
      </c>
      <c r="Z319" s="0" t="n">
        <v>96324</v>
      </c>
    </row>
    <row r="320" customFormat="false" ht="12.8" hidden="false" customHeight="false" outlineLevel="0" collapsed="false">
      <c r="A320" s="0" t="s">
        <v>80</v>
      </c>
      <c r="B320" s="0" t="s">
        <v>14</v>
      </c>
      <c r="C320" s="0" t="s">
        <v>15</v>
      </c>
      <c r="D320" s="0" t="n">
        <v>1423300</v>
      </c>
      <c r="H320" s="0" t="n">
        <v>705918</v>
      </c>
      <c r="J320" s="0" t="n">
        <v>33800</v>
      </c>
      <c r="K320" s="0" t="n">
        <v>96324</v>
      </c>
      <c r="M320" s="0" t="n">
        <v>355826</v>
      </c>
      <c r="N320" s="0" t="n">
        <v>103765</v>
      </c>
      <c r="O320" s="0" t="n">
        <v>127667</v>
      </c>
      <c r="Y320" s="0" t="n">
        <v>1423300</v>
      </c>
      <c r="Z320" s="0" t="n">
        <v>1423300</v>
      </c>
    </row>
    <row r="321" customFormat="false" ht="12.8" hidden="false" customHeight="false" outlineLevel="0" collapsed="false">
      <c r="A321" s="0" t="s">
        <v>80</v>
      </c>
      <c r="B321" s="0" t="s">
        <v>18</v>
      </c>
      <c r="C321" s="0" t="s">
        <v>15</v>
      </c>
      <c r="D321" s="0" t="n">
        <v>1437552</v>
      </c>
      <c r="M321" s="0" t="n">
        <v>1063598</v>
      </c>
      <c r="Y321" s="0" t="n">
        <v>1063598</v>
      </c>
      <c r="Z321" s="0" t="n">
        <v>1437552</v>
      </c>
    </row>
    <row r="322" customFormat="false" ht="12.8" hidden="false" customHeight="false" outlineLevel="0" collapsed="false">
      <c r="A322" s="0" t="s">
        <v>80</v>
      </c>
      <c r="B322" s="0" t="s">
        <v>18</v>
      </c>
      <c r="C322" s="0" t="s">
        <v>15</v>
      </c>
      <c r="F322" s="0" t="n">
        <v>19</v>
      </c>
      <c r="H322" s="0" t="n">
        <v>373935</v>
      </c>
      <c r="Y322" s="0" t="n">
        <v>373935</v>
      </c>
      <c r="Z322" s="0" t="n">
        <v>-19</v>
      </c>
    </row>
    <row r="323" customFormat="false" ht="12.8" hidden="false" customHeight="false" outlineLevel="0" collapsed="false">
      <c r="A323" s="0" t="s">
        <v>80</v>
      </c>
      <c r="B323" s="0" t="s">
        <v>18</v>
      </c>
      <c r="C323" s="0" t="s">
        <v>19</v>
      </c>
      <c r="D323" s="0" t="n">
        <v>365300</v>
      </c>
      <c r="G323" s="0" t="n">
        <v>54800</v>
      </c>
      <c r="M323" s="0" t="n">
        <v>310500</v>
      </c>
      <c r="Y323" s="0" t="n">
        <v>365300</v>
      </c>
      <c r="Z323" s="0" t="n">
        <v>365300</v>
      </c>
    </row>
    <row r="324" customFormat="false" ht="12.8" hidden="false" customHeight="false" outlineLevel="0" collapsed="false">
      <c r="A324" s="0" t="s">
        <v>80</v>
      </c>
      <c r="B324" s="0" t="s">
        <v>22</v>
      </c>
      <c r="C324" s="0" t="s">
        <v>23</v>
      </c>
      <c r="D324" s="0" t="n">
        <v>1235800</v>
      </c>
      <c r="P324" s="0" t="n">
        <v>1235800</v>
      </c>
      <c r="Y324" s="0" t="n">
        <v>1235800</v>
      </c>
      <c r="Z324" s="0" t="n">
        <v>1235800</v>
      </c>
    </row>
    <row r="325" customFormat="false" ht="12.8" hidden="false" customHeight="false" outlineLevel="0" collapsed="false">
      <c r="A325" s="0" t="s">
        <v>80</v>
      </c>
      <c r="B325" s="0" t="s">
        <v>22</v>
      </c>
      <c r="C325" s="0" t="s">
        <v>15</v>
      </c>
      <c r="D325" s="0" t="n">
        <v>2160000</v>
      </c>
      <c r="M325" s="0" t="n">
        <v>1522346</v>
      </c>
      <c r="Y325" s="0" t="n">
        <v>1522346</v>
      </c>
      <c r="Z325" s="0" t="n">
        <v>2160000</v>
      </c>
    </row>
    <row r="326" customFormat="false" ht="12.8" hidden="false" customHeight="false" outlineLevel="0" collapsed="false">
      <c r="A326" s="0" t="s">
        <v>80</v>
      </c>
      <c r="B326" s="0" t="s">
        <v>22</v>
      </c>
      <c r="C326" s="0" t="s">
        <v>15</v>
      </c>
      <c r="M326" s="0" t="n">
        <v>637654</v>
      </c>
      <c r="Y326" s="0" t="n">
        <v>637654</v>
      </c>
      <c r="Z326" s="0" t="n">
        <v>0</v>
      </c>
    </row>
    <row r="327" customFormat="false" ht="12.8" hidden="false" customHeight="false" outlineLevel="0" collapsed="false">
      <c r="A327" s="0" t="s">
        <v>80</v>
      </c>
      <c r="B327" s="0" t="s">
        <v>22</v>
      </c>
      <c r="C327" s="0" t="s">
        <v>15</v>
      </c>
      <c r="D327" s="0" t="n">
        <v>743700</v>
      </c>
      <c r="M327" s="0" t="n">
        <v>743700</v>
      </c>
      <c r="Y327" s="0" t="n">
        <v>743700</v>
      </c>
      <c r="Z327" s="0" t="n">
        <v>743700</v>
      </c>
    </row>
    <row r="328" customFormat="false" ht="12.8" hidden="false" customHeight="false" outlineLevel="0" collapsed="false">
      <c r="A328" s="0" t="s">
        <v>80</v>
      </c>
      <c r="B328" s="0" t="s">
        <v>22</v>
      </c>
      <c r="C328" s="0" t="s">
        <v>24</v>
      </c>
      <c r="D328" s="0" t="n">
        <v>2276500</v>
      </c>
      <c r="R328" s="0" t="n">
        <v>2276500</v>
      </c>
      <c r="Y328" s="0" t="n">
        <v>2276500</v>
      </c>
      <c r="Z328" s="0" t="n">
        <v>2276500</v>
      </c>
    </row>
    <row r="329" customFormat="false" ht="12.8" hidden="false" customHeight="false" outlineLevel="0" collapsed="false">
      <c r="A329" s="0" t="s">
        <v>80</v>
      </c>
      <c r="B329" s="0" t="s">
        <v>22</v>
      </c>
      <c r="C329" s="0" t="s">
        <v>25</v>
      </c>
      <c r="D329" s="0" t="n">
        <v>431100</v>
      </c>
      <c r="F329" s="0" t="n">
        <v>99330</v>
      </c>
      <c r="G329" s="0" t="n">
        <v>13771</v>
      </c>
      <c r="H329" s="0" t="n">
        <v>75929</v>
      </c>
      <c r="I329" s="0" t="n">
        <v>242070</v>
      </c>
      <c r="Y329" s="0" t="n">
        <v>331770</v>
      </c>
      <c r="Z329" s="0" t="n">
        <v>331770</v>
      </c>
    </row>
    <row r="330" customFormat="false" ht="12.8" hidden="false" customHeight="false" outlineLevel="0" collapsed="false">
      <c r="A330" s="0" t="s">
        <v>80</v>
      </c>
      <c r="B330" s="0" t="s">
        <v>22</v>
      </c>
      <c r="C330" s="0" t="s">
        <v>19</v>
      </c>
      <c r="D330" s="0" t="n">
        <v>389700</v>
      </c>
      <c r="M330" s="0" t="n">
        <v>389700</v>
      </c>
      <c r="Y330" s="0" t="n">
        <v>389700</v>
      </c>
      <c r="Z330" s="0" t="n">
        <v>389700</v>
      </c>
    </row>
    <row r="331" customFormat="false" ht="12.8" hidden="false" customHeight="false" outlineLevel="0" collapsed="false">
      <c r="A331" s="0" t="s">
        <v>80</v>
      </c>
      <c r="B331" s="0" t="s">
        <v>28</v>
      </c>
      <c r="C331" s="0" t="s">
        <v>23</v>
      </c>
      <c r="D331" s="0" t="n">
        <v>388300</v>
      </c>
      <c r="P331" s="0" t="n">
        <v>388300</v>
      </c>
      <c r="Y331" s="0" t="n">
        <v>388300</v>
      </c>
      <c r="Z331" s="0" t="n">
        <v>388300</v>
      </c>
    </row>
    <row r="332" customFormat="false" ht="12.8" hidden="false" customHeight="false" outlineLevel="0" collapsed="false">
      <c r="A332" s="0" t="s">
        <v>80</v>
      </c>
      <c r="B332" s="0" t="s">
        <v>28</v>
      </c>
      <c r="C332" s="0" t="s">
        <v>15</v>
      </c>
      <c r="D332" s="0" t="n">
        <v>2853700</v>
      </c>
      <c r="I332" s="0" t="n">
        <v>346997</v>
      </c>
      <c r="M332" s="0" t="n">
        <v>2506703</v>
      </c>
      <c r="Y332" s="0" t="n">
        <v>2853700</v>
      </c>
      <c r="Z332" s="0" t="n">
        <v>2853700</v>
      </c>
    </row>
    <row r="333" customFormat="false" ht="12.8" hidden="false" customHeight="false" outlineLevel="0" collapsed="false">
      <c r="A333" s="0" t="s">
        <v>80</v>
      </c>
      <c r="B333" s="0" t="s">
        <v>28</v>
      </c>
      <c r="C333" s="0" t="s">
        <v>29</v>
      </c>
      <c r="D333" s="0" t="n">
        <v>292000</v>
      </c>
      <c r="G333" s="0" t="n">
        <v>73000</v>
      </c>
      <c r="M333" s="0" t="n">
        <v>219000</v>
      </c>
      <c r="Y333" s="0" t="n">
        <v>292000</v>
      </c>
      <c r="Z333" s="0" t="n">
        <v>292000</v>
      </c>
    </row>
    <row r="334" customFormat="false" ht="12.8" hidden="false" customHeight="false" outlineLevel="0" collapsed="false">
      <c r="A334" s="0" t="s">
        <v>80</v>
      </c>
      <c r="B334" s="0" t="s">
        <v>28</v>
      </c>
      <c r="C334" s="0" t="s">
        <v>73</v>
      </c>
      <c r="G334" s="0" t="n">
        <v>7260</v>
      </c>
      <c r="M334" s="0" t="n">
        <v>137940</v>
      </c>
      <c r="T334" s="0" t="n">
        <v>145200</v>
      </c>
      <c r="Y334" s="0" t="n">
        <v>145200</v>
      </c>
      <c r="Z334" s="0" t="n">
        <v>145200</v>
      </c>
    </row>
    <row r="335" customFormat="false" ht="12.8" hidden="false" customHeight="false" outlineLevel="0" collapsed="false">
      <c r="A335" s="0" t="s">
        <v>80</v>
      </c>
      <c r="B335" s="0" t="s">
        <v>28</v>
      </c>
      <c r="C335" s="0" t="s">
        <v>25</v>
      </c>
      <c r="D335" s="0" t="n">
        <v>869800</v>
      </c>
      <c r="M335" s="0" t="n">
        <v>869800</v>
      </c>
      <c r="Y335" s="0" t="n">
        <v>869800</v>
      </c>
      <c r="Z335" s="0" t="n">
        <v>869800</v>
      </c>
    </row>
    <row r="336" customFormat="false" ht="12.8" hidden="false" customHeight="false" outlineLevel="0" collapsed="false">
      <c r="A336" s="0" t="s">
        <v>80</v>
      </c>
      <c r="B336" s="0" t="s">
        <v>28</v>
      </c>
      <c r="C336" s="0" t="s">
        <v>30</v>
      </c>
      <c r="D336" s="0" t="n">
        <v>145200</v>
      </c>
      <c r="T336" s="0" t="n">
        <v>-145200</v>
      </c>
      <c r="Y336" s="0" t="n">
        <v>0</v>
      </c>
      <c r="Z336" s="0" t="n">
        <v>0</v>
      </c>
    </row>
    <row r="337" customFormat="false" ht="12.8" hidden="false" customHeight="false" outlineLevel="0" collapsed="false">
      <c r="A337" s="0" t="s">
        <v>80</v>
      </c>
      <c r="B337" s="0" t="s">
        <v>28</v>
      </c>
      <c r="C337" s="0" t="s">
        <v>31</v>
      </c>
      <c r="D337" s="0" t="n">
        <v>21700</v>
      </c>
      <c r="M337" s="0" t="n">
        <v>21700</v>
      </c>
      <c r="Y337" s="0" t="n">
        <v>21700</v>
      </c>
      <c r="Z337" s="0" t="n">
        <v>21700</v>
      </c>
    </row>
    <row r="338" customFormat="false" ht="12.8" hidden="false" customHeight="false" outlineLevel="0" collapsed="false">
      <c r="A338" s="0" t="s">
        <v>80</v>
      </c>
      <c r="B338" s="0" t="s">
        <v>35</v>
      </c>
      <c r="C338" s="0" t="s">
        <v>15</v>
      </c>
      <c r="D338" s="0" t="n">
        <v>3744800</v>
      </c>
      <c r="I338" s="0" t="n">
        <v>153435</v>
      </c>
      <c r="M338" s="0" t="n">
        <v>3591365</v>
      </c>
      <c r="Y338" s="0" t="n">
        <v>3744800</v>
      </c>
      <c r="Z338" s="0" t="n">
        <v>3744800</v>
      </c>
    </row>
    <row r="339" customFormat="false" ht="12.8" hidden="false" customHeight="false" outlineLevel="0" collapsed="false">
      <c r="A339" s="0" t="s">
        <v>80</v>
      </c>
      <c r="B339" s="0" t="s">
        <v>35</v>
      </c>
      <c r="C339" s="0" t="s">
        <v>29</v>
      </c>
      <c r="D339" s="0" t="n">
        <v>292000</v>
      </c>
      <c r="G339" s="0" t="n">
        <v>73000</v>
      </c>
      <c r="M339" s="0" t="n">
        <v>219000</v>
      </c>
      <c r="Y339" s="0" t="n">
        <v>292000</v>
      </c>
      <c r="Z339" s="0" t="n">
        <v>292000</v>
      </c>
    </row>
    <row r="340" customFormat="false" ht="12.8" hidden="false" customHeight="false" outlineLevel="0" collapsed="false">
      <c r="A340" s="0" t="s">
        <v>80</v>
      </c>
      <c r="B340" s="0" t="s">
        <v>35</v>
      </c>
      <c r="C340" s="0" t="s">
        <v>73</v>
      </c>
      <c r="G340" s="0" t="n">
        <v>7260</v>
      </c>
      <c r="M340" s="0" t="n">
        <v>137940</v>
      </c>
      <c r="T340" s="0" t="n">
        <v>145200</v>
      </c>
      <c r="Y340" s="0" t="n">
        <v>145200</v>
      </c>
      <c r="Z340" s="0" t="n">
        <v>145200</v>
      </c>
    </row>
    <row r="341" customFormat="false" ht="12.8" hidden="false" customHeight="false" outlineLevel="0" collapsed="false">
      <c r="A341" s="0" t="s">
        <v>80</v>
      </c>
      <c r="B341" s="0" t="s">
        <v>35</v>
      </c>
      <c r="C341" s="0" t="s">
        <v>25</v>
      </c>
      <c r="D341" s="0" t="n">
        <v>1218100</v>
      </c>
      <c r="M341" s="0" t="n">
        <v>1218100</v>
      </c>
      <c r="Y341" s="0" t="n">
        <v>1218100</v>
      </c>
      <c r="Z341" s="0" t="n">
        <v>1218100</v>
      </c>
    </row>
    <row r="342" customFormat="false" ht="12.8" hidden="false" customHeight="false" outlineLevel="0" collapsed="false">
      <c r="A342" s="0" t="s">
        <v>80</v>
      </c>
      <c r="B342" s="0" t="s">
        <v>35</v>
      </c>
      <c r="C342" s="0" t="s">
        <v>30</v>
      </c>
      <c r="D342" s="0" t="n">
        <v>145200</v>
      </c>
      <c r="T342" s="0" t="n">
        <v>-145200</v>
      </c>
      <c r="Y342" s="0" t="n">
        <v>0</v>
      </c>
      <c r="Z342" s="0" t="n">
        <v>0</v>
      </c>
    </row>
    <row r="343" customFormat="false" ht="12.8" hidden="false" customHeight="false" outlineLevel="0" collapsed="false">
      <c r="A343" s="0" t="s">
        <v>80</v>
      </c>
      <c r="B343" s="0" t="s">
        <v>35</v>
      </c>
      <c r="C343" s="0" t="s">
        <v>31</v>
      </c>
      <c r="D343" s="0" t="n">
        <v>21700</v>
      </c>
      <c r="M343" s="0" t="n">
        <v>21700</v>
      </c>
      <c r="Y343" s="0" t="n">
        <v>21700</v>
      </c>
      <c r="Z343" s="0" t="n">
        <v>21700</v>
      </c>
    </row>
    <row r="344" customFormat="false" ht="12.8" hidden="false" customHeight="false" outlineLevel="0" collapsed="false">
      <c r="A344" s="0" t="s">
        <v>80</v>
      </c>
      <c r="B344" s="0" t="s">
        <v>38</v>
      </c>
      <c r="C344" s="0" t="s">
        <v>15</v>
      </c>
      <c r="D344" s="0" t="n">
        <v>3260500</v>
      </c>
      <c r="M344" s="0" t="n">
        <v>3260500</v>
      </c>
      <c r="Y344" s="0" t="n">
        <v>3260500</v>
      </c>
      <c r="Z344" s="0" t="n">
        <v>3260500</v>
      </c>
    </row>
    <row r="345" customFormat="false" ht="12.8" hidden="false" customHeight="false" outlineLevel="0" collapsed="false">
      <c r="A345" s="0" t="s">
        <v>80</v>
      </c>
      <c r="B345" s="0" t="s">
        <v>38</v>
      </c>
      <c r="C345" s="0" t="s">
        <v>29</v>
      </c>
      <c r="D345" s="0" t="n">
        <v>485500</v>
      </c>
      <c r="M345" s="0" t="n">
        <v>485500</v>
      </c>
      <c r="Y345" s="0" t="n">
        <v>485500</v>
      </c>
      <c r="Z345" s="0" t="n">
        <v>485500</v>
      </c>
    </row>
    <row r="346" customFormat="false" ht="12.8" hidden="false" customHeight="false" outlineLevel="0" collapsed="false">
      <c r="A346" s="0" t="s">
        <v>80</v>
      </c>
      <c r="B346" s="0" t="s">
        <v>38</v>
      </c>
      <c r="C346" s="0" t="s">
        <v>73</v>
      </c>
      <c r="G346" s="0" t="n">
        <v>7260</v>
      </c>
      <c r="M346" s="0" t="n">
        <v>137940</v>
      </c>
      <c r="T346" s="0" t="n">
        <v>145200</v>
      </c>
      <c r="Y346" s="0" t="n">
        <v>145200</v>
      </c>
      <c r="Z346" s="0" t="n">
        <v>145200</v>
      </c>
    </row>
    <row r="347" customFormat="false" ht="12.8" hidden="false" customHeight="false" outlineLevel="0" collapsed="false">
      <c r="A347" s="0" t="s">
        <v>80</v>
      </c>
      <c r="B347" s="0" t="s">
        <v>38</v>
      </c>
      <c r="C347" s="0" t="s">
        <v>25</v>
      </c>
      <c r="D347" s="0" t="n">
        <v>798000</v>
      </c>
      <c r="M347" s="0" t="n">
        <v>798000</v>
      </c>
      <c r="Y347" s="0" t="n">
        <v>798000</v>
      </c>
      <c r="Z347" s="0" t="n">
        <v>798000</v>
      </c>
    </row>
    <row r="348" customFormat="false" ht="12.8" hidden="false" customHeight="false" outlineLevel="0" collapsed="false">
      <c r="A348" s="0" t="s">
        <v>80</v>
      </c>
      <c r="B348" s="0" t="s">
        <v>38</v>
      </c>
      <c r="C348" s="0" t="s">
        <v>30</v>
      </c>
      <c r="D348" s="0" t="n">
        <v>145200</v>
      </c>
      <c r="T348" s="0" t="n">
        <v>-145200</v>
      </c>
      <c r="Y348" s="0" t="n">
        <v>0</v>
      </c>
      <c r="Z348" s="0" t="n">
        <v>0</v>
      </c>
    </row>
    <row r="349" customFormat="false" ht="12.8" hidden="false" customHeight="false" outlineLevel="0" collapsed="false">
      <c r="A349" s="0" t="s">
        <v>80</v>
      </c>
      <c r="B349" s="0" t="s">
        <v>38</v>
      </c>
      <c r="C349" s="0" t="s">
        <v>31</v>
      </c>
      <c r="D349" s="0" t="n">
        <v>21700</v>
      </c>
      <c r="M349" s="0" t="n">
        <v>21700</v>
      </c>
      <c r="Y349" s="0" t="n">
        <v>21700</v>
      </c>
      <c r="Z349" s="0" t="n">
        <v>21700</v>
      </c>
    </row>
    <row r="350" customFormat="false" ht="12.8" hidden="false" customHeight="false" outlineLevel="0" collapsed="false">
      <c r="A350" s="0" t="s">
        <v>80</v>
      </c>
      <c r="B350" s="0" t="s">
        <v>41</v>
      </c>
      <c r="C350" s="0" t="s">
        <v>15</v>
      </c>
      <c r="D350" s="0" t="n">
        <v>3083200</v>
      </c>
      <c r="M350" s="0" t="n">
        <v>1541600</v>
      </c>
      <c r="Y350" s="0" t="n">
        <v>1541600</v>
      </c>
      <c r="Z350" s="0" t="n">
        <v>3083200</v>
      </c>
    </row>
    <row r="351" customFormat="false" ht="12.8" hidden="false" customHeight="false" outlineLevel="0" collapsed="false">
      <c r="A351" s="0" t="s">
        <v>80</v>
      </c>
      <c r="B351" s="0" t="s">
        <v>41</v>
      </c>
      <c r="C351" s="0" t="s">
        <v>29</v>
      </c>
      <c r="D351" s="0" t="n">
        <v>198100</v>
      </c>
      <c r="M351" s="0" t="n">
        <v>99050</v>
      </c>
      <c r="Y351" s="0" t="n">
        <v>99050</v>
      </c>
      <c r="Z351" s="0" t="n">
        <v>198100</v>
      </c>
    </row>
    <row r="352" customFormat="false" ht="12.8" hidden="false" customHeight="false" outlineLevel="0" collapsed="false">
      <c r="A352" s="0" t="s">
        <v>80</v>
      </c>
      <c r="B352" s="0" t="s">
        <v>41</v>
      </c>
      <c r="C352" s="0" t="s">
        <v>73</v>
      </c>
      <c r="M352" s="0" t="n">
        <v>145200</v>
      </c>
      <c r="T352" s="0" t="n">
        <v>145200</v>
      </c>
      <c r="Y352" s="0" t="n">
        <v>145200</v>
      </c>
      <c r="Z352" s="0" t="n">
        <v>145200</v>
      </c>
    </row>
    <row r="353" customFormat="false" ht="12.8" hidden="false" customHeight="false" outlineLevel="0" collapsed="false">
      <c r="A353" s="0" t="s">
        <v>80</v>
      </c>
      <c r="B353" s="0" t="s">
        <v>41</v>
      </c>
      <c r="C353" s="0" t="s">
        <v>25</v>
      </c>
      <c r="D353" s="0" t="n">
        <v>683600</v>
      </c>
      <c r="M353" s="0" t="n">
        <v>341800</v>
      </c>
      <c r="Y353" s="0" t="n">
        <v>341800</v>
      </c>
      <c r="Z353" s="0" t="n">
        <v>683600</v>
      </c>
    </row>
    <row r="354" customFormat="false" ht="12.8" hidden="false" customHeight="false" outlineLevel="0" collapsed="false">
      <c r="A354" s="0" t="s">
        <v>80</v>
      </c>
      <c r="B354" s="0" t="s">
        <v>41</v>
      </c>
      <c r="C354" s="0" t="s">
        <v>30</v>
      </c>
      <c r="D354" s="0" t="n">
        <v>145200</v>
      </c>
      <c r="T354" s="0" t="n">
        <v>-145200</v>
      </c>
      <c r="Y354" s="0" t="n">
        <v>0</v>
      </c>
      <c r="Z354" s="0" t="n">
        <v>0</v>
      </c>
    </row>
    <row r="355" customFormat="false" ht="12.8" hidden="false" customHeight="false" outlineLevel="0" collapsed="false">
      <c r="A355" s="0" t="s">
        <v>80</v>
      </c>
      <c r="B355" s="0" t="s">
        <v>41</v>
      </c>
      <c r="C355" s="0" t="s">
        <v>31</v>
      </c>
      <c r="D355" s="0" t="n">
        <v>21700</v>
      </c>
      <c r="M355" s="0" t="n">
        <v>21700</v>
      </c>
      <c r="Y355" s="0" t="n">
        <v>21700</v>
      </c>
      <c r="Z355" s="0" t="n">
        <v>21700</v>
      </c>
    </row>
    <row r="356" customFormat="false" ht="12.8" hidden="false" customHeight="false" outlineLevel="0" collapsed="false">
      <c r="A356" s="0" t="s">
        <v>81</v>
      </c>
      <c r="B356" s="0" t="s">
        <v>8</v>
      </c>
      <c r="C356" s="0" t="s">
        <v>9</v>
      </c>
      <c r="D356" s="0" t="n">
        <v>367651</v>
      </c>
      <c r="F356" s="0" t="n">
        <v>25</v>
      </c>
      <c r="G356" s="0" t="n">
        <v>367626</v>
      </c>
      <c r="Y356" s="0" t="n">
        <v>367626</v>
      </c>
      <c r="Z356" s="0" t="n">
        <v>367626</v>
      </c>
    </row>
    <row r="357" customFormat="false" ht="12.8" hidden="false" customHeight="false" outlineLevel="0" collapsed="false">
      <c r="A357" s="0" t="s">
        <v>81</v>
      </c>
      <c r="B357" s="0" t="s">
        <v>14</v>
      </c>
      <c r="C357" s="0" t="s">
        <v>15</v>
      </c>
      <c r="D357" s="0" t="n">
        <v>7962400</v>
      </c>
      <c r="I357" s="0" t="n">
        <v>3655169</v>
      </c>
      <c r="J357" s="0" t="n">
        <v>643759</v>
      </c>
      <c r="K357" s="0" t="n">
        <v>395000</v>
      </c>
      <c r="N357" s="0" t="n">
        <v>158500</v>
      </c>
      <c r="O357" s="0" t="n">
        <v>760610</v>
      </c>
      <c r="Y357" s="0" t="n">
        <v>5613038</v>
      </c>
      <c r="Z357" s="0" t="n">
        <v>7962400</v>
      </c>
    </row>
    <row r="358" customFormat="false" ht="12.8" hidden="false" customHeight="false" outlineLevel="0" collapsed="false">
      <c r="A358" s="0" t="s">
        <v>81</v>
      </c>
      <c r="B358" s="0" t="s">
        <v>14</v>
      </c>
      <c r="C358" s="0" t="s">
        <v>15</v>
      </c>
      <c r="N358" s="0" t="n">
        <v>320282</v>
      </c>
      <c r="Y358" s="0" t="n">
        <v>320282</v>
      </c>
      <c r="Z358" s="0" t="n">
        <v>0</v>
      </c>
    </row>
    <row r="359" customFormat="false" ht="12.8" hidden="false" customHeight="false" outlineLevel="0" collapsed="false">
      <c r="A359" s="0" t="s">
        <v>81</v>
      </c>
      <c r="B359" s="0" t="s">
        <v>14</v>
      </c>
      <c r="C359" s="0" t="s">
        <v>15</v>
      </c>
      <c r="N359" s="0" t="n">
        <v>2029080</v>
      </c>
      <c r="Y359" s="0" t="n">
        <v>2029080</v>
      </c>
      <c r="Z359" s="0" t="n">
        <v>0</v>
      </c>
    </row>
    <row r="360" customFormat="false" ht="12.8" hidden="false" customHeight="false" outlineLevel="0" collapsed="false">
      <c r="A360" s="0" t="s">
        <v>81</v>
      </c>
      <c r="B360" s="0" t="s">
        <v>18</v>
      </c>
      <c r="C360" s="0" t="s">
        <v>15</v>
      </c>
      <c r="D360" s="0" t="n">
        <v>8042129</v>
      </c>
      <c r="I360" s="0" t="n">
        <v>924555</v>
      </c>
      <c r="M360" s="0" t="n">
        <v>7117574</v>
      </c>
      <c r="Y360" s="0" t="n">
        <v>8042129</v>
      </c>
      <c r="Z360" s="0" t="n">
        <v>8042129</v>
      </c>
    </row>
    <row r="361" customFormat="false" ht="12.8" hidden="false" customHeight="false" outlineLevel="0" collapsed="false">
      <c r="A361" s="0" t="s">
        <v>81</v>
      </c>
      <c r="B361" s="0" t="s">
        <v>18</v>
      </c>
      <c r="C361" s="0" t="s">
        <v>19</v>
      </c>
      <c r="D361" s="0" t="n">
        <v>2306000</v>
      </c>
      <c r="G361" s="0" t="n">
        <v>345900</v>
      </c>
      <c r="M361" s="0" t="n">
        <v>1960100</v>
      </c>
      <c r="Y361" s="0" t="n">
        <v>2306000</v>
      </c>
      <c r="Z361" s="0" t="n">
        <v>2306000</v>
      </c>
    </row>
    <row r="362" customFormat="false" ht="12.8" hidden="false" customHeight="false" outlineLevel="0" collapsed="false">
      <c r="A362" s="0" t="s">
        <v>81</v>
      </c>
      <c r="B362" s="0" t="s">
        <v>22</v>
      </c>
      <c r="C362" s="0" t="s">
        <v>23</v>
      </c>
      <c r="D362" s="0" t="n">
        <v>8406100</v>
      </c>
      <c r="P362" s="0" t="n">
        <v>5738349</v>
      </c>
      <c r="Q362" s="0" t="n">
        <v>2667751</v>
      </c>
      <c r="Y362" s="0" t="n">
        <v>8406100</v>
      </c>
      <c r="Z362" s="0" t="n">
        <v>8406100</v>
      </c>
    </row>
    <row r="363" customFormat="false" ht="12.8" hidden="false" customHeight="false" outlineLevel="0" collapsed="false">
      <c r="A363" s="0" t="s">
        <v>81</v>
      </c>
      <c r="B363" s="0" t="s">
        <v>22</v>
      </c>
      <c r="C363" s="0" t="s">
        <v>15</v>
      </c>
      <c r="D363" s="0" t="n">
        <v>11213900</v>
      </c>
      <c r="I363" s="0" t="n">
        <v>323843</v>
      </c>
      <c r="M363" s="0" t="n">
        <v>8514843</v>
      </c>
      <c r="Y363" s="0" t="n">
        <v>8838686</v>
      </c>
      <c r="Z363" s="0" t="n">
        <v>11213900</v>
      </c>
    </row>
    <row r="364" customFormat="false" ht="12.8" hidden="false" customHeight="false" outlineLevel="0" collapsed="false">
      <c r="A364" s="0" t="s">
        <v>81</v>
      </c>
      <c r="B364" s="0" t="s">
        <v>22</v>
      </c>
      <c r="C364" s="0" t="s">
        <v>15</v>
      </c>
      <c r="M364" s="0" t="n">
        <v>2375214</v>
      </c>
      <c r="Y364" s="0" t="n">
        <v>2375214</v>
      </c>
      <c r="Z364" s="0" t="n">
        <v>0</v>
      </c>
    </row>
    <row r="365" customFormat="false" ht="12.8" hidden="false" customHeight="false" outlineLevel="0" collapsed="false">
      <c r="A365" s="0" t="s">
        <v>81</v>
      </c>
      <c r="B365" s="0" t="s">
        <v>22</v>
      </c>
      <c r="C365" s="0" t="s">
        <v>15</v>
      </c>
      <c r="D365" s="0" t="n">
        <v>1899700</v>
      </c>
      <c r="M365" s="0" t="n">
        <v>1899700</v>
      </c>
      <c r="Y365" s="0" t="n">
        <v>1899700</v>
      </c>
      <c r="Z365" s="0" t="n">
        <v>1899700</v>
      </c>
    </row>
    <row r="366" customFormat="false" ht="12.8" hidden="false" customHeight="false" outlineLevel="0" collapsed="false">
      <c r="A366" s="0" t="s">
        <v>81</v>
      </c>
      <c r="B366" s="0" t="s">
        <v>22</v>
      </c>
      <c r="C366" s="0" t="s">
        <v>24</v>
      </c>
      <c r="D366" s="0" t="n">
        <v>9248900</v>
      </c>
      <c r="R366" s="0" t="n">
        <v>9248900</v>
      </c>
      <c r="Y366" s="0" t="n">
        <v>9248900</v>
      </c>
      <c r="Z366" s="0" t="n">
        <v>9248900</v>
      </c>
    </row>
    <row r="367" customFormat="false" ht="12.8" hidden="false" customHeight="false" outlineLevel="0" collapsed="false">
      <c r="A367" s="0" t="s">
        <v>81</v>
      </c>
      <c r="B367" s="0" t="s">
        <v>22</v>
      </c>
      <c r="C367" s="0" t="s">
        <v>25</v>
      </c>
      <c r="D367" s="0" t="n">
        <v>2721000</v>
      </c>
      <c r="G367" s="0" t="n">
        <v>50064</v>
      </c>
      <c r="H367" s="0" t="n">
        <v>516036</v>
      </c>
      <c r="I367" s="0" t="n">
        <v>2154900</v>
      </c>
      <c r="Y367" s="0" t="n">
        <v>2721000</v>
      </c>
      <c r="Z367" s="0" t="n">
        <v>2721000</v>
      </c>
    </row>
    <row r="368" customFormat="false" ht="12.8" hidden="false" customHeight="false" outlineLevel="0" collapsed="false">
      <c r="A368" s="0" t="s">
        <v>81</v>
      </c>
      <c r="B368" s="0" t="s">
        <v>22</v>
      </c>
      <c r="C368" s="0" t="s">
        <v>19</v>
      </c>
      <c r="D368" s="0" t="n">
        <v>2679800</v>
      </c>
      <c r="M368" s="0" t="n">
        <v>2679800</v>
      </c>
      <c r="Y368" s="0" t="n">
        <v>2679800</v>
      </c>
      <c r="Z368" s="0" t="n">
        <v>2679800</v>
      </c>
    </row>
    <row r="369" customFormat="false" ht="12.8" hidden="false" customHeight="false" outlineLevel="0" collapsed="false">
      <c r="A369" s="0" t="s">
        <v>81</v>
      </c>
      <c r="B369" s="0" t="s">
        <v>28</v>
      </c>
      <c r="C369" s="0" t="s">
        <v>23</v>
      </c>
      <c r="D369" s="0" t="n">
        <v>2641200</v>
      </c>
      <c r="P369" s="0" t="n">
        <v>2641200</v>
      </c>
      <c r="Y369" s="0" t="n">
        <v>2641200</v>
      </c>
      <c r="Z369" s="0" t="n">
        <v>2641200</v>
      </c>
    </row>
    <row r="370" customFormat="false" ht="12.8" hidden="false" customHeight="false" outlineLevel="0" collapsed="false">
      <c r="A370" s="0" t="s">
        <v>81</v>
      </c>
      <c r="B370" s="0" t="s">
        <v>28</v>
      </c>
      <c r="C370" s="0" t="s">
        <v>15</v>
      </c>
      <c r="D370" s="0" t="n">
        <v>15958200</v>
      </c>
      <c r="I370" s="0" t="n">
        <v>251602</v>
      </c>
      <c r="M370" s="0" t="n">
        <v>15706598</v>
      </c>
      <c r="Y370" s="0" t="n">
        <v>15958200</v>
      </c>
      <c r="Z370" s="0" t="n">
        <v>15958200</v>
      </c>
    </row>
    <row r="371" customFormat="false" ht="12.8" hidden="false" customHeight="false" outlineLevel="0" collapsed="false">
      <c r="A371" s="0" t="s">
        <v>81</v>
      </c>
      <c r="B371" s="0" t="s">
        <v>28</v>
      </c>
      <c r="C371" s="0" t="s">
        <v>29</v>
      </c>
      <c r="D371" s="0" t="n">
        <v>1739800</v>
      </c>
      <c r="G371" s="0" t="n">
        <v>434950</v>
      </c>
      <c r="M371" s="0" t="n">
        <v>1304850</v>
      </c>
      <c r="Y371" s="0" t="n">
        <v>1739800</v>
      </c>
      <c r="Z371" s="0" t="n">
        <v>1739800</v>
      </c>
    </row>
    <row r="372" customFormat="false" ht="12.8" hidden="false" customHeight="false" outlineLevel="0" collapsed="false">
      <c r="A372" s="0" t="s">
        <v>81</v>
      </c>
      <c r="B372" s="0" t="s">
        <v>28</v>
      </c>
      <c r="C372" s="0" t="s">
        <v>73</v>
      </c>
      <c r="G372" s="0" t="n">
        <v>49925</v>
      </c>
      <c r="M372" s="0" t="n">
        <v>948575</v>
      </c>
      <c r="T372" s="0" t="n">
        <v>998500</v>
      </c>
      <c r="Y372" s="0" t="n">
        <v>998500</v>
      </c>
      <c r="Z372" s="0" t="n">
        <v>998500</v>
      </c>
    </row>
    <row r="373" customFormat="false" ht="12.8" hidden="false" customHeight="false" outlineLevel="0" collapsed="false">
      <c r="A373" s="0" t="s">
        <v>81</v>
      </c>
      <c r="B373" s="0" t="s">
        <v>28</v>
      </c>
      <c r="C373" s="0" t="s">
        <v>25</v>
      </c>
      <c r="D373" s="0" t="n">
        <v>5573000</v>
      </c>
      <c r="M373" s="0" t="n">
        <v>5573000</v>
      </c>
      <c r="Y373" s="0" t="n">
        <v>5573000</v>
      </c>
      <c r="Z373" s="0" t="n">
        <v>5573000</v>
      </c>
    </row>
    <row r="374" customFormat="false" ht="12.8" hidden="false" customHeight="false" outlineLevel="0" collapsed="false">
      <c r="A374" s="0" t="s">
        <v>81</v>
      </c>
      <c r="B374" s="0" t="s">
        <v>28</v>
      </c>
      <c r="C374" s="0" t="s">
        <v>30</v>
      </c>
      <c r="D374" s="0" t="n">
        <v>998500</v>
      </c>
      <c r="T374" s="0" t="n">
        <v>-998500</v>
      </c>
      <c r="Y374" s="0" t="n">
        <v>0</v>
      </c>
      <c r="Z374" s="0" t="n">
        <v>0</v>
      </c>
    </row>
    <row r="375" customFormat="false" ht="12.8" hidden="false" customHeight="false" outlineLevel="0" collapsed="false">
      <c r="A375" s="0" t="s">
        <v>81</v>
      </c>
      <c r="B375" s="0" t="s">
        <v>28</v>
      </c>
      <c r="C375" s="0" t="s">
        <v>31</v>
      </c>
      <c r="D375" s="0" t="n">
        <v>151300</v>
      </c>
      <c r="M375" s="0" t="n">
        <v>151300</v>
      </c>
      <c r="Y375" s="0" t="n">
        <v>151300</v>
      </c>
      <c r="Z375" s="0" t="n">
        <v>151300</v>
      </c>
    </row>
    <row r="376" customFormat="false" ht="12.8" hidden="false" customHeight="false" outlineLevel="0" collapsed="false">
      <c r="A376" s="0" t="s">
        <v>81</v>
      </c>
      <c r="B376" s="0" t="s">
        <v>35</v>
      </c>
      <c r="C376" s="0" t="s">
        <v>15</v>
      </c>
      <c r="D376" s="0" t="n">
        <v>22217000</v>
      </c>
      <c r="I376" s="0" t="n">
        <v>4309800</v>
      </c>
      <c r="M376" s="0" t="n">
        <v>17907200</v>
      </c>
      <c r="Y376" s="0" t="n">
        <v>22217000</v>
      </c>
      <c r="Z376" s="0" t="n">
        <v>22217000</v>
      </c>
    </row>
    <row r="377" customFormat="false" ht="12.8" hidden="false" customHeight="false" outlineLevel="0" collapsed="false">
      <c r="A377" s="0" t="s">
        <v>81</v>
      </c>
      <c r="B377" s="0" t="s">
        <v>35</v>
      </c>
      <c r="C377" s="0" t="s">
        <v>29</v>
      </c>
      <c r="D377" s="0" t="n">
        <v>1739800</v>
      </c>
      <c r="G377" s="0" t="n">
        <v>434950</v>
      </c>
      <c r="M377" s="0" t="n">
        <v>1304850</v>
      </c>
      <c r="Y377" s="0" t="n">
        <v>1739800</v>
      </c>
      <c r="Z377" s="0" t="n">
        <v>1739800</v>
      </c>
    </row>
    <row r="378" customFormat="false" ht="12.8" hidden="false" customHeight="false" outlineLevel="0" collapsed="false">
      <c r="A378" s="0" t="s">
        <v>81</v>
      </c>
      <c r="B378" s="0" t="s">
        <v>35</v>
      </c>
      <c r="C378" s="0" t="s">
        <v>73</v>
      </c>
      <c r="G378" s="0" t="n">
        <v>49925</v>
      </c>
      <c r="M378" s="0" t="n">
        <v>948575</v>
      </c>
      <c r="T378" s="0" t="n">
        <v>998500</v>
      </c>
      <c r="Y378" s="0" t="n">
        <v>998500</v>
      </c>
      <c r="Z378" s="0" t="n">
        <v>998500</v>
      </c>
    </row>
    <row r="379" customFormat="false" ht="12.8" hidden="false" customHeight="false" outlineLevel="0" collapsed="false">
      <c r="A379" s="0" t="s">
        <v>81</v>
      </c>
      <c r="B379" s="0" t="s">
        <v>35</v>
      </c>
      <c r="C379" s="0" t="s">
        <v>25</v>
      </c>
      <c r="D379" s="0" t="n">
        <v>8018600</v>
      </c>
      <c r="M379" s="0" t="n">
        <v>8018600</v>
      </c>
      <c r="Y379" s="0" t="n">
        <v>8018600</v>
      </c>
      <c r="Z379" s="0" t="n">
        <v>8018600</v>
      </c>
    </row>
    <row r="380" customFormat="false" ht="12.8" hidden="false" customHeight="false" outlineLevel="0" collapsed="false">
      <c r="A380" s="0" t="s">
        <v>81</v>
      </c>
      <c r="B380" s="0" t="s">
        <v>35</v>
      </c>
      <c r="C380" s="0" t="s">
        <v>30</v>
      </c>
      <c r="D380" s="0" t="n">
        <v>998500</v>
      </c>
      <c r="T380" s="0" t="n">
        <v>-998500</v>
      </c>
      <c r="Y380" s="0" t="n">
        <v>0</v>
      </c>
      <c r="Z380" s="0" t="n">
        <v>0</v>
      </c>
    </row>
    <row r="381" customFormat="false" ht="12.8" hidden="false" customHeight="false" outlineLevel="0" collapsed="false">
      <c r="A381" s="0" t="s">
        <v>81</v>
      </c>
      <c r="B381" s="0" t="s">
        <v>35</v>
      </c>
      <c r="C381" s="0" t="s">
        <v>31</v>
      </c>
      <c r="D381" s="0" t="n">
        <v>151300</v>
      </c>
      <c r="M381" s="0" t="n">
        <v>151300</v>
      </c>
      <c r="Y381" s="0" t="n">
        <v>151300</v>
      </c>
      <c r="Z381" s="0" t="n">
        <v>151300</v>
      </c>
    </row>
    <row r="382" customFormat="false" ht="12.8" hidden="false" customHeight="false" outlineLevel="0" collapsed="false">
      <c r="A382" s="0" t="s">
        <v>81</v>
      </c>
      <c r="B382" s="0" t="s">
        <v>38</v>
      </c>
      <c r="C382" s="0" t="s">
        <v>15</v>
      </c>
      <c r="D382" s="0" t="n">
        <v>19343600</v>
      </c>
      <c r="I382" s="0" t="n">
        <v>183690</v>
      </c>
      <c r="M382" s="0" t="n">
        <v>19159910</v>
      </c>
      <c r="Y382" s="0" t="n">
        <v>19343600</v>
      </c>
      <c r="Z382" s="0" t="n">
        <v>19343600</v>
      </c>
    </row>
    <row r="383" customFormat="false" ht="12.8" hidden="false" customHeight="false" outlineLevel="0" collapsed="false">
      <c r="A383" s="0" t="s">
        <v>81</v>
      </c>
      <c r="B383" s="0" t="s">
        <v>38</v>
      </c>
      <c r="C383" s="0" t="s">
        <v>29</v>
      </c>
      <c r="D383" s="0" t="n">
        <v>2942400</v>
      </c>
      <c r="M383" s="0" t="n">
        <v>2942400</v>
      </c>
      <c r="Y383" s="0" t="n">
        <v>2942400</v>
      </c>
      <c r="Z383" s="0" t="n">
        <v>2942400</v>
      </c>
    </row>
    <row r="384" customFormat="false" ht="12.8" hidden="false" customHeight="false" outlineLevel="0" collapsed="false">
      <c r="A384" s="0" t="s">
        <v>81</v>
      </c>
      <c r="B384" s="0" t="s">
        <v>38</v>
      </c>
      <c r="C384" s="0" t="s">
        <v>73</v>
      </c>
      <c r="G384" s="0" t="n">
        <v>49925</v>
      </c>
      <c r="M384" s="0" t="n">
        <v>948575</v>
      </c>
      <c r="T384" s="0" t="n">
        <v>998500</v>
      </c>
      <c r="Y384" s="0" t="n">
        <v>998500</v>
      </c>
      <c r="Z384" s="0" t="n">
        <v>998500</v>
      </c>
    </row>
    <row r="385" customFormat="false" ht="12.8" hidden="false" customHeight="false" outlineLevel="0" collapsed="false">
      <c r="A385" s="0" t="s">
        <v>81</v>
      </c>
      <c r="B385" s="0" t="s">
        <v>38</v>
      </c>
      <c r="C385" s="0" t="s">
        <v>25</v>
      </c>
      <c r="D385" s="0" t="n">
        <v>5253400</v>
      </c>
      <c r="M385" s="0" t="n">
        <v>5253400</v>
      </c>
      <c r="Y385" s="0" t="n">
        <v>5253400</v>
      </c>
      <c r="Z385" s="0" t="n">
        <v>5253400</v>
      </c>
    </row>
    <row r="386" customFormat="false" ht="12.8" hidden="false" customHeight="false" outlineLevel="0" collapsed="false">
      <c r="A386" s="0" t="s">
        <v>81</v>
      </c>
      <c r="B386" s="0" t="s">
        <v>38</v>
      </c>
      <c r="C386" s="0" t="s">
        <v>30</v>
      </c>
      <c r="D386" s="0" t="n">
        <v>998500</v>
      </c>
      <c r="T386" s="0" t="n">
        <v>-998500</v>
      </c>
      <c r="Y386" s="0" t="n">
        <v>0</v>
      </c>
      <c r="Z386" s="0" t="n">
        <v>0</v>
      </c>
    </row>
    <row r="387" customFormat="false" ht="12.8" hidden="false" customHeight="false" outlineLevel="0" collapsed="false">
      <c r="A387" s="0" t="s">
        <v>81</v>
      </c>
      <c r="B387" s="0" t="s">
        <v>38</v>
      </c>
      <c r="C387" s="0" t="s">
        <v>31</v>
      </c>
      <c r="D387" s="0" t="n">
        <v>151300</v>
      </c>
      <c r="M387" s="0" t="n">
        <v>151300</v>
      </c>
      <c r="Y387" s="0" t="n">
        <v>151300</v>
      </c>
      <c r="Z387" s="0" t="n">
        <v>151300</v>
      </c>
    </row>
    <row r="388" customFormat="false" ht="12.8" hidden="false" customHeight="false" outlineLevel="0" collapsed="false">
      <c r="A388" s="0" t="s">
        <v>81</v>
      </c>
      <c r="B388" s="0" t="s">
        <v>41</v>
      </c>
      <c r="C388" s="0" t="s">
        <v>15</v>
      </c>
      <c r="D388" s="0" t="n">
        <v>18292000</v>
      </c>
      <c r="M388" s="0" t="n">
        <v>9146000</v>
      </c>
      <c r="Y388" s="0" t="n">
        <v>9146000</v>
      </c>
      <c r="Z388" s="0" t="n">
        <v>18292000</v>
      </c>
    </row>
    <row r="389" customFormat="false" ht="12.8" hidden="false" customHeight="false" outlineLevel="0" collapsed="false">
      <c r="A389" s="0" t="s">
        <v>81</v>
      </c>
      <c r="B389" s="0" t="s">
        <v>41</v>
      </c>
      <c r="C389" s="0" t="s">
        <v>29</v>
      </c>
      <c r="D389" s="0" t="n">
        <v>1198500</v>
      </c>
      <c r="M389" s="0" t="n">
        <v>599250</v>
      </c>
      <c r="Y389" s="0" t="n">
        <v>599250</v>
      </c>
      <c r="Z389" s="0" t="n">
        <v>1198500</v>
      </c>
    </row>
    <row r="390" customFormat="false" ht="12.8" hidden="false" customHeight="false" outlineLevel="0" collapsed="false">
      <c r="A390" s="0" t="s">
        <v>81</v>
      </c>
      <c r="B390" s="0" t="s">
        <v>41</v>
      </c>
      <c r="C390" s="0" t="s">
        <v>73</v>
      </c>
      <c r="M390" s="0" t="n">
        <v>998500</v>
      </c>
      <c r="T390" s="0" t="n">
        <v>998500</v>
      </c>
      <c r="Y390" s="0" t="n">
        <v>998500</v>
      </c>
      <c r="Z390" s="0" t="n">
        <v>998500</v>
      </c>
    </row>
    <row r="391" customFormat="false" ht="12.8" hidden="false" customHeight="false" outlineLevel="0" collapsed="false">
      <c r="A391" s="0" t="s">
        <v>81</v>
      </c>
      <c r="B391" s="0" t="s">
        <v>41</v>
      </c>
      <c r="C391" s="0" t="s">
        <v>25</v>
      </c>
      <c r="D391" s="0" t="n">
        <v>4500100</v>
      </c>
      <c r="M391" s="0" t="n">
        <v>2250050</v>
      </c>
      <c r="Y391" s="0" t="n">
        <v>2250050</v>
      </c>
      <c r="Z391" s="0" t="n">
        <v>4500100</v>
      </c>
    </row>
    <row r="392" customFormat="false" ht="12.8" hidden="false" customHeight="false" outlineLevel="0" collapsed="false">
      <c r="A392" s="0" t="s">
        <v>81</v>
      </c>
      <c r="B392" s="0" t="s">
        <v>41</v>
      </c>
      <c r="C392" s="0" t="s">
        <v>30</v>
      </c>
      <c r="D392" s="0" t="n">
        <v>998500</v>
      </c>
      <c r="T392" s="0" t="n">
        <v>-998500</v>
      </c>
      <c r="Y392" s="0" t="n">
        <v>0</v>
      </c>
      <c r="Z392" s="0" t="n">
        <v>0</v>
      </c>
    </row>
    <row r="393" customFormat="false" ht="12.8" hidden="false" customHeight="false" outlineLevel="0" collapsed="false">
      <c r="A393" s="0" t="s">
        <v>81</v>
      </c>
      <c r="B393" s="0" t="s">
        <v>41</v>
      </c>
      <c r="C393" s="0" t="s">
        <v>31</v>
      </c>
      <c r="D393" s="0" t="n">
        <v>151300</v>
      </c>
      <c r="M393" s="0" t="n">
        <v>151300</v>
      </c>
      <c r="Y393" s="0" t="n">
        <v>151300</v>
      </c>
      <c r="Z393" s="0" t="n">
        <v>151300</v>
      </c>
    </row>
    <row r="394" customFormat="false" ht="12.8" hidden="false" customHeight="false" outlineLevel="0" collapsed="false">
      <c r="A394" s="0" t="s">
        <v>82</v>
      </c>
      <c r="B394" s="0" t="s">
        <v>8</v>
      </c>
      <c r="C394" s="0" t="s">
        <v>9</v>
      </c>
      <c r="D394" s="0" t="n">
        <v>83819</v>
      </c>
      <c r="G394" s="0" t="n">
        <v>83819</v>
      </c>
      <c r="Y394" s="0" t="n">
        <v>83819</v>
      </c>
      <c r="Z394" s="0" t="n">
        <v>83819</v>
      </c>
    </row>
    <row r="395" customFormat="false" ht="12.8" hidden="false" customHeight="false" outlineLevel="0" collapsed="false">
      <c r="A395" s="0" t="s">
        <v>82</v>
      </c>
      <c r="B395" s="0" t="s">
        <v>14</v>
      </c>
      <c r="C395" s="0" t="s">
        <v>15</v>
      </c>
      <c r="D395" s="0" t="n">
        <v>481300</v>
      </c>
      <c r="I395" s="0" t="n">
        <v>63749</v>
      </c>
      <c r="K395" s="0" t="n">
        <v>83819</v>
      </c>
      <c r="M395" s="0" t="n">
        <v>106560</v>
      </c>
      <c r="N395" s="0" t="n">
        <v>138012</v>
      </c>
      <c r="O395" s="0" t="n">
        <v>44540</v>
      </c>
      <c r="Y395" s="0" t="n">
        <v>436680</v>
      </c>
      <c r="Z395" s="0" t="n">
        <v>481300</v>
      </c>
    </row>
    <row r="396" customFormat="false" ht="12.8" hidden="false" customHeight="false" outlineLevel="0" collapsed="false">
      <c r="A396" s="0" t="s">
        <v>82</v>
      </c>
      <c r="B396" s="0" t="s">
        <v>14</v>
      </c>
      <c r="C396" s="0" t="s">
        <v>15</v>
      </c>
      <c r="O396" s="0" t="n">
        <v>44620</v>
      </c>
      <c r="Y396" s="0" t="n">
        <v>44620</v>
      </c>
      <c r="Z396" s="0" t="n">
        <v>0</v>
      </c>
    </row>
    <row r="397" customFormat="false" ht="12.8" hidden="false" customHeight="false" outlineLevel="0" collapsed="false">
      <c r="A397" s="0" t="s">
        <v>82</v>
      </c>
      <c r="B397" s="0" t="s">
        <v>18</v>
      </c>
      <c r="C397" s="0" t="s">
        <v>15</v>
      </c>
      <c r="D397" s="0" t="n">
        <v>486119</v>
      </c>
      <c r="M397" s="0" t="n">
        <v>486119</v>
      </c>
      <c r="Y397" s="0" t="n">
        <v>486119</v>
      </c>
      <c r="Z397" s="0" t="n">
        <v>486119</v>
      </c>
    </row>
    <row r="398" customFormat="false" ht="12.8" hidden="false" customHeight="false" outlineLevel="0" collapsed="false">
      <c r="A398" s="0" t="s">
        <v>82</v>
      </c>
      <c r="B398" s="0" t="s">
        <v>18</v>
      </c>
      <c r="C398" s="0" t="s">
        <v>19</v>
      </c>
      <c r="D398" s="0" t="n">
        <v>225000</v>
      </c>
      <c r="G398" s="0" t="n">
        <v>33800</v>
      </c>
      <c r="M398" s="0" t="n">
        <v>191200</v>
      </c>
      <c r="Y398" s="0" t="n">
        <v>225000</v>
      </c>
      <c r="Z398" s="0" t="n">
        <v>225000</v>
      </c>
    </row>
    <row r="399" customFormat="false" ht="12.8" hidden="false" customHeight="false" outlineLevel="0" collapsed="false">
      <c r="A399" s="0" t="s">
        <v>82</v>
      </c>
      <c r="B399" s="0" t="s">
        <v>22</v>
      </c>
      <c r="C399" s="0" t="s">
        <v>23</v>
      </c>
      <c r="D399" s="0" t="n">
        <v>600000</v>
      </c>
      <c r="P399" s="0" t="n">
        <v>360500</v>
      </c>
      <c r="Q399" s="0" t="n">
        <v>239500</v>
      </c>
      <c r="Y399" s="0" t="n">
        <v>600000</v>
      </c>
      <c r="Z399" s="0" t="n">
        <v>600000</v>
      </c>
    </row>
    <row r="400" customFormat="false" ht="12.8" hidden="false" customHeight="false" outlineLevel="0" collapsed="false">
      <c r="A400" s="0" t="s">
        <v>82</v>
      </c>
      <c r="B400" s="0" t="s">
        <v>22</v>
      </c>
      <c r="C400" s="0" t="s">
        <v>15</v>
      </c>
      <c r="D400" s="0" t="n">
        <v>734500</v>
      </c>
      <c r="M400" s="0" t="n">
        <v>514693</v>
      </c>
      <c r="Y400" s="0" t="n">
        <v>514693</v>
      </c>
      <c r="Z400" s="0" t="n">
        <v>734500</v>
      </c>
    </row>
    <row r="401" customFormat="false" ht="12.8" hidden="false" customHeight="false" outlineLevel="0" collapsed="false">
      <c r="A401" s="0" t="s">
        <v>82</v>
      </c>
      <c r="B401" s="0" t="s">
        <v>22</v>
      </c>
      <c r="C401" s="0" t="s">
        <v>15</v>
      </c>
      <c r="D401" s="0" t="n">
        <v>45300</v>
      </c>
      <c r="I401" s="0" t="n">
        <v>45300</v>
      </c>
      <c r="M401" s="0" t="n">
        <v>219807</v>
      </c>
      <c r="Y401" s="0" t="n">
        <v>265107</v>
      </c>
      <c r="Z401" s="0" t="n">
        <v>45300</v>
      </c>
    </row>
    <row r="402" customFormat="false" ht="12.8" hidden="false" customHeight="false" outlineLevel="0" collapsed="false">
      <c r="A402" s="0" t="s">
        <v>82</v>
      </c>
      <c r="B402" s="0" t="s">
        <v>22</v>
      </c>
      <c r="C402" s="0" t="s">
        <v>24</v>
      </c>
      <c r="D402" s="0" t="n">
        <v>409400</v>
      </c>
      <c r="R402" s="0" t="n">
        <v>409400</v>
      </c>
      <c r="Y402" s="0" t="n">
        <v>409400</v>
      </c>
      <c r="Z402" s="0" t="n">
        <v>409400</v>
      </c>
    </row>
    <row r="403" customFormat="false" ht="12.8" hidden="false" customHeight="false" outlineLevel="0" collapsed="false">
      <c r="A403" s="0" t="s">
        <v>82</v>
      </c>
      <c r="B403" s="0" t="s">
        <v>22</v>
      </c>
      <c r="C403" s="0" t="s">
        <v>25</v>
      </c>
      <c r="D403" s="0" t="n">
        <v>100000</v>
      </c>
      <c r="G403" s="0" t="n">
        <v>0</v>
      </c>
      <c r="H403" s="0" t="n">
        <v>88510</v>
      </c>
      <c r="M403" s="0" t="n">
        <v>11490</v>
      </c>
      <c r="Y403" s="0" t="n">
        <v>100000</v>
      </c>
      <c r="Z403" s="0" t="n">
        <v>100000</v>
      </c>
    </row>
    <row r="404" customFormat="false" ht="12.8" hidden="false" customHeight="false" outlineLevel="0" collapsed="false">
      <c r="A404" s="0" t="s">
        <v>82</v>
      </c>
      <c r="B404" s="0" t="s">
        <v>22</v>
      </c>
      <c r="C404" s="0" t="s">
        <v>19</v>
      </c>
      <c r="D404" s="0" t="n">
        <v>225000</v>
      </c>
      <c r="M404" s="0" t="n">
        <v>225000</v>
      </c>
      <c r="Y404" s="0" t="n">
        <v>225000</v>
      </c>
      <c r="Z404" s="0" t="n">
        <v>225000</v>
      </c>
    </row>
    <row r="405" customFormat="false" ht="12.8" hidden="false" customHeight="false" outlineLevel="0" collapsed="false">
      <c r="A405" s="0" t="s">
        <v>82</v>
      </c>
      <c r="B405" s="0" t="s">
        <v>28</v>
      </c>
      <c r="C405" s="0" t="s">
        <v>23</v>
      </c>
      <c r="D405" s="0" t="n">
        <v>188500</v>
      </c>
      <c r="Q405" s="0" t="n">
        <v>188500</v>
      </c>
      <c r="Y405" s="0" t="n">
        <v>188500</v>
      </c>
      <c r="Z405" s="0" t="n">
        <v>188500</v>
      </c>
    </row>
    <row r="406" customFormat="false" ht="12.8" hidden="false" customHeight="false" outlineLevel="0" collapsed="false">
      <c r="A406" s="0" t="s">
        <v>82</v>
      </c>
      <c r="B406" s="0" t="s">
        <v>28</v>
      </c>
      <c r="C406" s="0" t="s">
        <v>15</v>
      </c>
      <c r="D406" s="0" t="n">
        <v>1234500</v>
      </c>
      <c r="H406" s="0" t="n">
        <v>16723</v>
      </c>
      <c r="I406" s="0" t="n">
        <v>155361</v>
      </c>
      <c r="M406" s="0" t="n">
        <v>1062416</v>
      </c>
      <c r="Y406" s="0" t="n">
        <v>1234500</v>
      </c>
      <c r="Z406" s="0" t="n">
        <v>1234500</v>
      </c>
    </row>
    <row r="407" customFormat="false" ht="12.8" hidden="false" customHeight="false" outlineLevel="0" collapsed="false">
      <c r="A407" s="0" t="s">
        <v>82</v>
      </c>
      <c r="B407" s="0" t="s">
        <v>28</v>
      </c>
      <c r="C407" s="0" t="s">
        <v>29</v>
      </c>
      <c r="D407" s="0" t="n">
        <v>108700</v>
      </c>
      <c r="G407" s="0" t="n">
        <v>27200</v>
      </c>
      <c r="M407" s="0" t="n">
        <v>81500</v>
      </c>
      <c r="Y407" s="0" t="n">
        <v>108700</v>
      </c>
      <c r="Z407" s="0" t="n">
        <v>108700</v>
      </c>
    </row>
    <row r="408" customFormat="false" ht="12.8" hidden="false" customHeight="false" outlineLevel="0" collapsed="false">
      <c r="A408" s="0" t="s">
        <v>82</v>
      </c>
      <c r="B408" s="0" t="s">
        <v>28</v>
      </c>
      <c r="C408" s="0" t="s">
        <v>73</v>
      </c>
      <c r="G408" s="0" t="n">
        <v>1355</v>
      </c>
      <c r="M408" s="0" t="n">
        <v>25745</v>
      </c>
      <c r="T408" s="0" t="n">
        <v>27100</v>
      </c>
      <c r="Y408" s="0" t="n">
        <v>27100</v>
      </c>
      <c r="Z408" s="0" t="n">
        <v>27100</v>
      </c>
    </row>
    <row r="409" customFormat="false" ht="12.8" hidden="false" customHeight="false" outlineLevel="0" collapsed="false">
      <c r="A409" s="0" t="s">
        <v>82</v>
      </c>
      <c r="B409" s="0" t="s">
        <v>28</v>
      </c>
      <c r="C409" s="0" t="s">
        <v>25</v>
      </c>
      <c r="D409" s="0" t="n">
        <v>157400</v>
      </c>
      <c r="M409" s="0" t="n">
        <v>157400</v>
      </c>
      <c r="Y409" s="0" t="n">
        <v>157400</v>
      </c>
      <c r="Z409" s="0" t="n">
        <v>157400</v>
      </c>
    </row>
    <row r="410" customFormat="false" ht="12.8" hidden="false" customHeight="false" outlineLevel="0" collapsed="false">
      <c r="A410" s="0" t="s">
        <v>82</v>
      </c>
      <c r="B410" s="0" t="s">
        <v>28</v>
      </c>
      <c r="C410" s="0" t="s">
        <v>30</v>
      </c>
      <c r="D410" s="0" t="n">
        <v>27100</v>
      </c>
      <c r="L410" s="0" t="n">
        <v>0</v>
      </c>
      <c r="T410" s="0" t="n">
        <v>-27100</v>
      </c>
      <c r="Y410" s="0" t="n">
        <v>0</v>
      </c>
      <c r="Z410" s="0" t="n">
        <v>0</v>
      </c>
    </row>
    <row r="411" customFormat="false" ht="12.8" hidden="false" customHeight="false" outlineLevel="0" collapsed="false">
      <c r="A411" s="0" t="s">
        <v>82</v>
      </c>
      <c r="B411" s="0" t="s">
        <v>28</v>
      </c>
      <c r="C411" s="0" t="s">
        <v>31</v>
      </c>
      <c r="D411" s="0" t="n">
        <v>4000</v>
      </c>
      <c r="M411" s="0" t="n">
        <v>4000</v>
      </c>
      <c r="Y411" s="0" t="n">
        <v>4000</v>
      </c>
      <c r="Z411" s="0" t="n">
        <v>4000</v>
      </c>
    </row>
    <row r="412" customFormat="false" ht="12.8" hidden="false" customHeight="false" outlineLevel="0" collapsed="false">
      <c r="A412" s="0" t="s">
        <v>82</v>
      </c>
      <c r="B412" s="0" t="s">
        <v>28</v>
      </c>
      <c r="C412" s="0" t="s">
        <v>32</v>
      </c>
      <c r="D412" s="0" t="n">
        <v>1800000</v>
      </c>
      <c r="M412" s="0" t="n">
        <v>1800000</v>
      </c>
      <c r="Y412" s="0" t="n">
        <v>1800000</v>
      </c>
      <c r="Z412" s="0" t="n">
        <v>1800000</v>
      </c>
    </row>
    <row r="413" customFormat="false" ht="12.8" hidden="false" customHeight="false" outlineLevel="0" collapsed="false">
      <c r="A413" s="0" t="s">
        <v>82</v>
      </c>
      <c r="B413" s="0" t="s">
        <v>35</v>
      </c>
      <c r="C413" s="0" t="s">
        <v>15</v>
      </c>
      <c r="D413" s="0" t="n">
        <v>1584500</v>
      </c>
      <c r="M413" s="0" t="n">
        <v>1584500</v>
      </c>
      <c r="Y413" s="0" t="n">
        <v>1584500</v>
      </c>
      <c r="Z413" s="0" t="n">
        <v>1584500</v>
      </c>
    </row>
    <row r="414" customFormat="false" ht="12.8" hidden="false" customHeight="false" outlineLevel="0" collapsed="false">
      <c r="A414" s="0" t="s">
        <v>82</v>
      </c>
      <c r="B414" s="0" t="s">
        <v>35</v>
      </c>
      <c r="C414" s="0" t="s">
        <v>29</v>
      </c>
      <c r="D414" s="0" t="n">
        <v>108700</v>
      </c>
      <c r="G414" s="0" t="n">
        <v>27200</v>
      </c>
      <c r="M414" s="0" t="n">
        <v>81500</v>
      </c>
      <c r="Y414" s="0" t="n">
        <v>108700</v>
      </c>
      <c r="Z414" s="0" t="n">
        <v>108700</v>
      </c>
    </row>
    <row r="415" customFormat="false" ht="12.8" hidden="false" customHeight="false" outlineLevel="0" collapsed="false">
      <c r="A415" s="0" t="s">
        <v>82</v>
      </c>
      <c r="B415" s="0" t="s">
        <v>35</v>
      </c>
      <c r="C415" s="0" t="s">
        <v>73</v>
      </c>
      <c r="G415" s="0" t="n">
        <v>1355</v>
      </c>
      <c r="M415" s="0" t="n">
        <v>25745</v>
      </c>
      <c r="T415" s="0" t="n">
        <v>27100</v>
      </c>
      <c r="Y415" s="0" t="n">
        <v>27100</v>
      </c>
      <c r="Z415" s="0" t="n">
        <v>27100</v>
      </c>
    </row>
    <row r="416" customFormat="false" ht="12.8" hidden="false" customHeight="false" outlineLevel="0" collapsed="false">
      <c r="A416" s="0" t="s">
        <v>82</v>
      </c>
      <c r="B416" s="0" t="s">
        <v>35</v>
      </c>
      <c r="C416" s="0" t="s">
        <v>25</v>
      </c>
      <c r="D416" s="0" t="n">
        <v>257400</v>
      </c>
      <c r="M416" s="0" t="n">
        <v>257400</v>
      </c>
      <c r="Y416" s="0" t="n">
        <v>257400</v>
      </c>
      <c r="Z416" s="0" t="n">
        <v>257400</v>
      </c>
    </row>
    <row r="417" customFormat="false" ht="12.8" hidden="false" customHeight="false" outlineLevel="0" collapsed="false">
      <c r="A417" s="0" t="s">
        <v>82</v>
      </c>
      <c r="B417" s="0" t="s">
        <v>35</v>
      </c>
      <c r="C417" s="0" t="s">
        <v>30</v>
      </c>
      <c r="D417" s="0" t="n">
        <v>27100</v>
      </c>
      <c r="L417" s="0" t="n">
        <v>0</v>
      </c>
      <c r="T417" s="0" t="n">
        <v>-27100</v>
      </c>
      <c r="Y417" s="0" t="n">
        <v>0</v>
      </c>
      <c r="Z417" s="0" t="n">
        <v>0</v>
      </c>
    </row>
    <row r="418" customFormat="false" ht="12.8" hidden="false" customHeight="false" outlineLevel="0" collapsed="false">
      <c r="A418" s="0" t="s">
        <v>82</v>
      </c>
      <c r="B418" s="0" t="s">
        <v>35</v>
      </c>
      <c r="C418" s="0" t="s">
        <v>31</v>
      </c>
      <c r="D418" s="0" t="n">
        <v>4000</v>
      </c>
      <c r="M418" s="0" t="n">
        <v>4000</v>
      </c>
      <c r="Y418" s="0" t="n">
        <v>4000</v>
      </c>
      <c r="Z418" s="0" t="n">
        <v>4000</v>
      </c>
    </row>
    <row r="419" customFormat="false" ht="12.8" hidden="false" customHeight="false" outlineLevel="0" collapsed="false">
      <c r="A419" s="0" t="s">
        <v>82</v>
      </c>
      <c r="B419" s="0" t="s">
        <v>38</v>
      </c>
      <c r="C419" s="0" t="s">
        <v>15</v>
      </c>
      <c r="D419" s="0" t="n">
        <v>1379600</v>
      </c>
      <c r="M419" s="0" t="n">
        <v>1379600</v>
      </c>
      <c r="Y419" s="0" t="n">
        <v>1379600</v>
      </c>
      <c r="Z419" s="0" t="n">
        <v>1379600</v>
      </c>
    </row>
    <row r="420" customFormat="false" ht="12.8" hidden="false" customHeight="false" outlineLevel="0" collapsed="false">
      <c r="A420" s="0" t="s">
        <v>82</v>
      </c>
      <c r="B420" s="0" t="s">
        <v>38</v>
      </c>
      <c r="C420" s="0" t="s">
        <v>29</v>
      </c>
      <c r="D420" s="0" t="n">
        <v>185300</v>
      </c>
      <c r="M420" s="0" t="n">
        <v>185300</v>
      </c>
      <c r="Y420" s="0" t="n">
        <v>185300</v>
      </c>
      <c r="Z420" s="0" t="n">
        <v>185300</v>
      </c>
    </row>
    <row r="421" customFormat="false" ht="12.8" hidden="false" customHeight="false" outlineLevel="0" collapsed="false">
      <c r="A421" s="0" t="s">
        <v>82</v>
      </c>
      <c r="B421" s="0" t="s">
        <v>38</v>
      </c>
      <c r="C421" s="0" t="s">
        <v>73</v>
      </c>
      <c r="G421" s="0" t="n">
        <v>1355</v>
      </c>
      <c r="M421" s="0" t="n">
        <v>25745</v>
      </c>
      <c r="T421" s="0" t="n">
        <v>27100</v>
      </c>
      <c r="Y421" s="0" t="n">
        <v>27100</v>
      </c>
      <c r="Z421" s="0" t="n">
        <v>27100</v>
      </c>
    </row>
    <row r="422" customFormat="false" ht="12.8" hidden="false" customHeight="false" outlineLevel="0" collapsed="false">
      <c r="A422" s="0" t="s">
        <v>82</v>
      </c>
      <c r="B422" s="0" t="s">
        <v>38</v>
      </c>
      <c r="C422" s="0" t="s">
        <v>25</v>
      </c>
      <c r="D422" s="0" t="n">
        <v>168600</v>
      </c>
      <c r="M422" s="0" t="n">
        <v>168600</v>
      </c>
      <c r="Y422" s="0" t="n">
        <v>168600</v>
      </c>
      <c r="Z422" s="0" t="n">
        <v>168600</v>
      </c>
    </row>
    <row r="423" customFormat="false" ht="12.8" hidden="false" customHeight="false" outlineLevel="0" collapsed="false">
      <c r="A423" s="0" t="s">
        <v>82</v>
      </c>
      <c r="B423" s="0" t="s">
        <v>38</v>
      </c>
      <c r="C423" s="0" t="s">
        <v>30</v>
      </c>
      <c r="D423" s="0" t="n">
        <v>27100</v>
      </c>
      <c r="L423" s="0" t="n">
        <v>0</v>
      </c>
      <c r="T423" s="0" t="n">
        <v>-27100</v>
      </c>
      <c r="Y423" s="0" t="n">
        <v>0</v>
      </c>
      <c r="Z423" s="0" t="n">
        <v>0</v>
      </c>
    </row>
    <row r="424" customFormat="false" ht="12.8" hidden="false" customHeight="false" outlineLevel="0" collapsed="false">
      <c r="A424" s="0" t="s">
        <v>82</v>
      </c>
      <c r="B424" s="0" t="s">
        <v>38</v>
      </c>
      <c r="C424" s="0" t="s">
        <v>31</v>
      </c>
      <c r="D424" s="0" t="n">
        <v>4000</v>
      </c>
      <c r="M424" s="0" t="n">
        <v>4000</v>
      </c>
      <c r="Y424" s="0" t="n">
        <v>4000</v>
      </c>
      <c r="Z424" s="0" t="n">
        <v>4000</v>
      </c>
    </row>
    <row r="425" customFormat="false" ht="12.8" hidden="false" customHeight="false" outlineLevel="0" collapsed="false">
      <c r="A425" s="0" t="s">
        <v>82</v>
      </c>
      <c r="B425" s="0" t="s">
        <v>41</v>
      </c>
      <c r="C425" s="0" t="s">
        <v>15</v>
      </c>
      <c r="D425" s="0" t="n">
        <v>1304600</v>
      </c>
      <c r="M425" s="0" t="n">
        <v>652300</v>
      </c>
      <c r="Y425" s="0" t="n">
        <v>652300</v>
      </c>
      <c r="Z425" s="0" t="n">
        <v>1304600</v>
      </c>
    </row>
    <row r="426" customFormat="false" ht="12.8" hidden="false" customHeight="false" outlineLevel="0" collapsed="false">
      <c r="A426" s="0" t="s">
        <v>82</v>
      </c>
      <c r="B426" s="0" t="s">
        <v>41</v>
      </c>
      <c r="C426" s="0" t="s">
        <v>29</v>
      </c>
      <c r="D426" s="0" t="n">
        <v>76200</v>
      </c>
      <c r="M426" s="0" t="n">
        <v>38100</v>
      </c>
      <c r="Y426" s="0" t="n">
        <v>38100</v>
      </c>
      <c r="Z426" s="0" t="n">
        <v>76200</v>
      </c>
    </row>
    <row r="427" customFormat="false" ht="12.8" hidden="false" customHeight="false" outlineLevel="0" collapsed="false">
      <c r="A427" s="0" t="s">
        <v>82</v>
      </c>
      <c r="B427" s="0" t="s">
        <v>41</v>
      </c>
      <c r="C427" s="0" t="s">
        <v>73</v>
      </c>
      <c r="M427" s="0" t="n">
        <v>27100</v>
      </c>
      <c r="T427" s="0" t="n">
        <v>27100</v>
      </c>
      <c r="Y427" s="0" t="n">
        <v>27100</v>
      </c>
      <c r="Z427" s="0" t="n">
        <v>27100</v>
      </c>
    </row>
    <row r="428" customFormat="false" ht="12.8" hidden="false" customHeight="false" outlineLevel="0" collapsed="false">
      <c r="A428" s="0" t="s">
        <v>82</v>
      </c>
      <c r="B428" s="0" t="s">
        <v>41</v>
      </c>
      <c r="C428" s="0" t="s">
        <v>25</v>
      </c>
      <c r="D428" s="0" t="n">
        <v>144400</v>
      </c>
      <c r="M428" s="0" t="n">
        <v>72200</v>
      </c>
      <c r="Y428" s="0" t="n">
        <v>72200</v>
      </c>
      <c r="Z428" s="0" t="n">
        <v>144400</v>
      </c>
    </row>
    <row r="429" customFormat="false" ht="12.8" hidden="false" customHeight="false" outlineLevel="0" collapsed="false">
      <c r="A429" s="0" t="s">
        <v>82</v>
      </c>
      <c r="B429" s="0" t="s">
        <v>41</v>
      </c>
      <c r="C429" s="0" t="s">
        <v>30</v>
      </c>
      <c r="D429" s="0" t="n">
        <v>27100</v>
      </c>
      <c r="L429" s="0" t="n">
        <v>0</v>
      </c>
      <c r="T429" s="0" t="n">
        <v>-27100</v>
      </c>
      <c r="Y429" s="0" t="n">
        <v>0</v>
      </c>
      <c r="Z429" s="0" t="n">
        <v>0</v>
      </c>
    </row>
    <row r="430" customFormat="false" ht="12.8" hidden="false" customHeight="false" outlineLevel="0" collapsed="false">
      <c r="A430" s="0" t="s">
        <v>82</v>
      </c>
      <c r="B430" s="0" t="s">
        <v>41</v>
      </c>
      <c r="C430" s="0" t="s">
        <v>31</v>
      </c>
      <c r="D430" s="0" t="n">
        <v>4000</v>
      </c>
      <c r="M430" s="0" t="n">
        <v>4000</v>
      </c>
      <c r="Y430" s="0" t="n">
        <v>4000</v>
      </c>
      <c r="Z430" s="0" t="n">
        <v>4000</v>
      </c>
    </row>
    <row r="431" customFormat="false" ht="12.8" hidden="false" customHeight="false" outlineLevel="0" collapsed="false">
      <c r="A431" s="0" t="s">
        <v>82</v>
      </c>
      <c r="B431" s="0" t="s">
        <v>41</v>
      </c>
      <c r="C431" s="0" t="s">
        <v>32</v>
      </c>
      <c r="D431" s="0" t="n">
        <v>1800000</v>
      </c>
      <c r="M431" s="0" t="n">
        <v>1800000</v>
      </c>
      <c r="Y431" s="0" t="n">
        <v>1800000</v>
      </c>
      <c r="Z431" s="0" t="n">
        <v>1800000</v>
      </c>
    </row>
    <row r="432" customFormat="false" ht="12.8" hidden="false" customHeight="false" outlineLevel="0" collapsed="false">
      <c r="A432" s="0" t="s">
        <v>83</v>
      </c>
      <c r="B432" s="0" t="s">
        <v>8</v>
      </c>
      <c r="C432" s="0" t="s">
        <v>9</v>
      </c>
      <c r="D432" s="0" t="n">
        <v>115857</v>
      </c>
      <c r="G432" s="0" t="n">
        <v>115857</v>
      </c>
      <c r="Y432" s="0" t="n">
        <v>115857</v>
      </c>
      <c r="Z432" s="0" t="n">
        <v>115857</v>
      </c>
    </row>
    <row r="433" customFormat="false" ht="12.8" hidden="false" customHeight="false" outlineLevel="0" collapsed="false">
      <c r="A433" s="0" t="s">
        <v>83</v>
      </c>
      <c r="B433" s="0" t="s">
        <v>14</v>
      </c>
      <c r="C433" s="0" t="s">
        <v>15</v>
      </c>
      <c r="D433" s="0" t="n">
        <v>1281400</v>
      </c>
      <c r="J433" s="0" t="n">
        <v>187212</v>
      </c>
      <c r="K433" s="0" t="n">
        <v>64070</v>
      </c>
      <c r="M433" s="0" t="n">
        <v>449882</v>
      </c>
      <c r="N433" s="0" t="n">
        <v>451212</v>
      </c>
      <c r="O433" s="0" t="n">
        <v>58675</v>
      </c>
      <c r="Y433" s="0" t="n">
        <v>1211051</v>
      </c>
      <c r="Z433" s="0" t="n">
        <v>1281400</v>
      </c>
    </row>
    <row r="434" customFormat="false" ht="12.8" hidden="false" customHeight="false" outlineLevel="0" collapsed="false">
      <c r="A434" s="0" t="s">
        <v>83</v>
      </c>
      <c r="B434" s="0" t="s">
        <v>14</v>
      </c>
      <c r="C434" s="0" t="s">
        <v>15</v>
      </c>
      <c r="M434" s="0" t="n">
        <v>70349</v>
      </c>
      <c r="Y434" s="0" t="n">
        <v>70349</v>
      </c>
      <c r="Z434" s="0" t="n">
        <v>0</v>
      </c>
    </row>
    <row r="435" customFormat="false" ht="12.8" hidden="false" customHeight="false" outlineLevel="0" collapsed="false">
      <c r="A435" s="0" t="s">
        <v>83</v>
      </c>
      <c r="B435" s="0" t="s">
        <v>18</v>
      </c>
      <c r="C435" s="0" t="s">
        <v>15</v>
      </c>
      <c r="D435" s="0" t="n">
        <v>1294231</v>
      </c>
      <c r="M435" s="0" t="n">
        <v>1294231</v>
      </c>
      <c r="Y435" s="0" t="n">
        <v>1294231</v>
      </c>
      <c r="Z435" s="0" t="n">
        <v>1294231</v>
      </c>
    </row>
    <row r="436" customFormat="false" ht="12.8" hidden="false" customHeight="false" outlineLevel="0" collapsed="false">
      <c r="A436" s="0" t="s">
        <v>83</v>
      </c>
      <c r="B436" s="0" t="s">
        <v>18</v>
      </c>
      <c r="C436" s="0" t="s">
        <v>19</v>
      </c>
      <c r="D436" s="0" t="n">
        <v>313700</v>
      </c>
      <c r="G436" s="0" t="n">
        <v>47100</v>
      </c>
      <c r="M436" s="0" t="n">
        <v>266600</v>
      </c>
      <c r="Y436" s="0" t="n">
        <v>313700</v>
      </c>
      <c r="Z436" s="0" t="n">
        <v>313700</v>
      </c>
    </row>
    <row r="437" customFormat="false" ht="12.8" hidden="false" customHeight="false" outlineLevel="0" collapsed="false">
      <c r="A437" s="0" t="s">
        <v>83</v>
      </c>
      <c r="B437" s="0" t="s">
        <v>22</v>
      </c>
      <c r="C437" s="0" t="s">
        <v>23</v>
      </c>
      <c r="D437" s="0" t="n">
        <v>1068100</v>
      </c>
      <c r="Q437" s="0" t="n">
        <v>1068100</v>
      </c>
      <c r="Y437" s="0" t="n">
        <v>1068100</v>
      </c>
      <c r="Z437" s="0" t="n">
        <v>1068100</v>
      </c>
    </row>
    <row r="438" customFormat="false" ht="12.8" hidden="false" customHeight="false" outlineLevel="0" collapsed="false">
      <c r="A438" s="0" t="s">
        <v>83</v>
      </c>
      <c r="B438" s="0" t="s">
        <v>22</v>
      </c>
      <c r="C438" s="0" t="s">
        <v>15</v>
      </c>
      <c r="D438" s="0" t="n">
        <v>1953500</v>
      </c>
      <c r="M438" s="0" t="n">
        <v>1370305</v>
      </c>
      <c r="Y438" s="0" t="n">
        <v>1370305</v>
      </c>
      <c r="Z438" s="0" t="n">
        <v>1953500</v>
      </c>
    </row>
    <row r="439" customFormat="false" ht="12.8" hidden="false" customHeight="false" outlineLevel="0" collapsed="false">
      <c r="A439" s="0" t="s">
        <v>83</v>
      </c>
      <c r="B439" s="0" t="s">
        <v>22</v>
      </c>
      <c r="C439" s="0" t="s">
        <v>15</v>
      </c>
      <c r="D439" s="0" t="n">
        <v>496600</v>
      </c>
      <c r="M439" s="0" t="n">
        <v>496600</v>
      </c>
      <c r="Y439" s="0" t="n">
        <v>496600</v>
      </c>
      <c r="Z439" s="0" t="n">
        <v>496600</v>
      </c>
    </row>
    <row r="440" customFormat="false" ht="12.8" hidden="false" customHeight="false" outlineLevel="0" collapsed="false">
      <c r="A440" s="0" t="s">
        <v>83</v>
      </c>
      <c r="B440" s="0" t="s">
        <v>22</v>
      </c>
      <c r="C440" s="0" t="s">
        <v>15</v>
      </c>
      <c r="M440" s="0" t="n">
        <v>583195</v>
      </c>
      <c r="Y440" s="0" t="n">
        <v>583195</v>
      </c>
      <c r="Z440" s="0" t="n">
        <v>0</v>
      </c>
    </row>
    <row r="441" customFormat="false" ht="12.8" hidden="false" customHeight="false" outlineLevel="0" collapsed="false">
      <c r="A441" s="0" t="s">
        <v>83</v>
      </c>
      <c r="B441" s="0" t="s">
        <v>22</v>
      </c>
      <c r="C441" s="0" t="s">
        <v>24</v>
      </c>
      <c r="D441" s="0" t="n">
        <v>1955300</v>
      </c>
      <c r="R441" s="0" t="n">
        <v>1955300</v>
      </c>
      <c r="Y441" s="0" t="n">
        <v>1955300</v>
      </c>
      <c r="Z441" s="0" t="n">
        <v>1955300</v>
      </c>
    </row>
    <row r="442" customFormat="false" ht="12.8" hidden="false" customHeight="false" outlineLevel="0" collapsed="false">
      <c r="A442" s="0" t="s">
        <v>83</v>
      </c>
      <c r="B442" s="0" t="s">
        <v>22</v>
      </c>
      <c r="C442" s="0" t="s">
        <v>25</v>
      </c>
      <c r="D442" s="0" t="n">
        <v>370200</v>
      </c>
      <c r="G442" s="0" t="n">
        <v>77000</v>
      </c>
      <c r="M442" s="0" t="n">
        <v>293200</v>
      </c>
      <c r="Y442" s="0" t="n">
        <v>370200</v>
      </c>
      <c r="Z442" s="0" t="n">
        <v>370200</v>
      </c>
    </row>
    <row r="443" customFormat="false" ht="12.8" hidden="false" customHeight="false" outlineLevel="0" collapsed="false">
      <c r="A443" s="0" t="s">
        <v>83</v>
      </c>
      <c r="B443" s="0" t="s">
        <v>22</v>
      </c>
      <c r="C443" s="0" t="s">
        <v>19</v>
      </c>
      <c r="D443" s="0" t="n">
        <v>337200</v>
      </c>
      <c r="M443" s="0" t="n">
        <v>337200</v>
      </c>
      <c r="Y443" s="0" t="n">
        <v>337200</v>
      </c>
      <c r="Z443" s="0" t="n">
        <v>337200</v>
      </c>
    </row>
    <row r="444" customFormat="false" ht="12.8" hidden="false" customHeight="false" outlineLevel="0" collapsed="false">
      <c r="A444" s="0" t="s">
        <v>83</v>
      </c>
      <c r="B444" s="0" t="s">
        <v>28</v>
      </c>
      <c r="C444" s="0" t="s">
        <v>23</v>
      </c>
      <c r="D444" s="0" t="n">
        <v>335600</v>
      </c>
      <c r="Q444" s="0" t="n">
        <v>335600</v>
      </c>
      <c r="Y444" s="0" t="n">
        <v>335600</v>
      </c>
      <c r="Z444" s="0" t="n">
        <v>335600</v>
      </c>
    </row>
    <row r="445" customFormat="false" ht="12.8" hidden="false" customHeight="false" outlineLevel="0" collapsed="false">
      <c r="A445" s="0" t="s">
        <v>83</v>
      </c>
      <c r="B445" s="0" t="s">
        <v>28</v>
      </c>
      <c r="C445" s="0" t="s">
        <v>15</v>
      </c>
      <c r="D445" s="0" t="n">
        <v>2553400</v>
      </c>
      <c r="M445" s="0" t="n">
        <v>2553400</v>
      </c>
      <c r="Y445" s="0" t="n">
        <v>2553400</v>
      </c>
      <c r="Z445" s="0" t="n">
        <v>2553400</v>
      </c>
    </row>
    <row r="446" customFormat="false" ht="12.8" hidden="false" customHeight="false" outlineLevel="0" collapsed="false">
      <c r="A446" s="0" t="s">
        <v>83</v>
      </c>
      <c r="B446" s="0" t="s">
        <v>28</v>
      </c>
      <c r="C446" s="0" t="s">
        <v>29</v>
      </c>
      <c r="D446" s="0" t="n">
        <v>258700</v>
      </c>
      <c r="G446" s="0" t="n">
        <v>64700</v>
      </c>
      <c r="M446" s="0" t="n">
        <v>194000</v>
      </c>
      <c r="Y446" s="0" t="n">
        <v>258700</v>
      </c>
      <c r="Z446" s="0" t="n">
        <v>258700</v>
      </c>
    </row>
    <row r="447" customFormat="false" ht="12.8" hidden="false" customHeight="false" outlineLevel="0" collapsed="false">
      <c r="A447" s="0" t="s">
        <v>83</v>
      </c>
      <c r="B447" s="0" t="s">
        <v>28</v>
      </c>
      <c r="C447" s="0" t="s">
        <v>73</v>
      </c>
      <c r="G447" s="0" t="n">
        <v>6285</v>
      </c>
      <c r="M447" s="0" t="n">
        <v>119415</v>
      </c>
      <c r="T447" s="0" t="n">
        <v>125700</v>
      </c>
      <c r="Y447" s="0" t="n">
        <v>125700</v>
      </c>
      <c r="Z447" s="0" t="n">
        <v>125700</v>
      </c>
    </row>
    <row r="448" customFormat="false" ht="12.8" hidden="false" customHeight="false" outlineLevel="0" collapsed="false">
      <c r="A448" s="0" t="s">
        <v>83</v>
      </c>
      <c r="B448" s="0" t="s">
        <v>28</v>
      </c>
      <c r="C448" s="0" t="s">
        <v>25</v>
      </c>
      <c r="D448" s="0" t="n">
        <v>748000</v>
      </c>
      <c r="M448" s="0" t="n">
        <v>748000</v>
      </c>
      <c r="Y448" s="0" t="n">
        <v>748000</v>
      </c>
      <c r="Z448" s="0" t="n">
        <v>748000</v>
      </c>
    </row>
    <row r="449" customFormat="false" ht="12.8" hidden="false" customHeight="false" outlineLevel="0" collapsed="false">
      <c r="A449" s="0" t="s">
        <v>83</v>
      </c>
      <c r="B449" s="0" t="s">
        <v>28</v>
      </c>
      <c r="C449" s="0" t="s">
        <v>30</v>
      </c>
      <c r="D449" s="0" t="n">
        <v>125700</v>
      </c>
      <c r="T449" s="0" t="n">
        <v>-125700</v>
      </c>
      <c r="Y449" s="0" t="n">
        <v>0</v>
      </c>
      <c r="Z449" s="0" t="n">
        <v>0</v>
      </c>
    </row>
    <row r="450" customFormat="false" ht="12.8" hidden="false" customHeight="false" outlineLevel="0" collapsed="false">
      <c r="A450" s="0" t="s">
        <v>83</v>
      </c>
      <c r="B450" s="0" t="s">
        <v>28</v>
      </c>
      <c r="C450" s="0" t="s">
        <v>31</v>
      </c>
      <c r="D450" s="0" t="n">
        <v>19000</v>
      </c>
      <c r="M450" s="0" t="n">
        <v>19000</v>
      </c>
      <c r="Y450" s="0" t="n">
        <v>19000</v>
      </c>
      <c r="Z450" s="0" t="n">
        <v>19000</v>
      </c>
    </row>
    <row r="451" customFormat="false" ht="12.8" hidden="false" customHeight="false" outlineLevel="0" collapsed="false">
      <c r="A451" s="0" t="s">
        <v>83</v>
      </c>
      <c r="B451" s="0" t="s">
        <v>35</v>
      </c>
      <c r="C451" s="0" t="s">
        <v>15</v>
      </c>
      <c r="D451" s="0" t="n">
        <v>3340600</v>
      </c>
      <c r="I451" s="0" t="n">
        <v>584359</v>
      </c>
      <c r="M451" s="0" t="n">
        <v>2756241</v>
      </c>
      <c r="Y451" s="0" t="n">
        <v>3340600</v>
      </c>
      <c r="Z451" s="0" t="n">
        <v>3340600</v>
      </c>
    </row>
    <row r="452" customFormat="false" ht="12.8" hidden="false" customHeight="false" outlineLevel="0" collapsed="false">
      <c r="A452" s="0" t="s">
        <v>83</v>
      </c>
      <c r="B452" s="0" t="s">
        <v>35</v>
      </c>
      <c r="C452" s="0" t="s">
        <v>29</v>
      </c>
      <c r="D452" s="0" t="n">
        <v>258700</v>
      </c>
      <c r="G452" s="0" t="n">
        <v>64700</v>
      </c>
      <c r="M452" s="0" t="n">
        <v>194000</v>
      </c>
      <c r="Y452" s="0" t="n">
        <v>258700</v>
      </c>
      <c r="Z452" s="0" t="n">
        <v>258700</v>
      </c>
    </row>
    <row r="453" customFormat="false" ht="12.8" hidden="false" customHeight="false" outlineLevel="0" collapsed="false">
      <c r="A453" s="0" t="s">
        <v>83</v>
      </c>
      <c r="B453" s="0" t="s">
        <v>35</v>
      </c>
      <c r="C453" s="0" t="s">
        <v>73</v>
      </c>
      <c r="G453" s="0" t="n">
        <v>6285</v>
      </c>
      <c r="M453" s="0" t="n">
        <v>119415</v>
      </c>
      <c r="T453" s="0" t="n">
        <v>125700</v>
      </c>
      <c r="Y453" s="0" t="n">
        <v>125700</v>
      </c>
      <c r="Z453" s="0" t="n">
        <v>125700</v>
      </c>
    </row>
    <row r="454" customFormat="false" ht="12.8" hidden="false" customHeight="false" outlineLevel="0" collapsed="false">
      <c r="A454" s="0" t="s">
        <v>83</v>
      </c>
      <c r="B454" s="0" t="s">
        <v>35</v>
      </c>
      <c r="C454" s="0" t="s">
        <v>25</v>
      </c>
      <c r="D454" s="0" t="n">
        <v>1055500</v>
      </c>
      <c r="M454" s="0" t="n">
        <v>1055500</v>
      </c>
      <c r="Y454" s="0" t="n">
        <v>1055500</v>
      </c>
      <c r="Z454" s="0" t="n">
        <v>1055500</v>
      </c>
    </row>
    <row r="455" customFormat="false" ht="12.8" hidden="false" customHeight="false" outlineLevel="0" collapsed="false">
      <c r="A455" s="0" t="s">
        <v>83</v>
      </c>
      <c r="B455" s="0" t="s">
        <v>35</v>
      </c>
      <c r="C455" s="0" t="s">
        <v>30</v>
      </c>
      <c r="D455" s="0" t="n">
        <v>125700</v>
      </c>
      <c r="T455" s="0" t="n">
        <v>-125700</v>
      </c>
      <c r="Y455" s="0" t="n">
        <v>0</v>
      </c>
      <c r="Z455" s="0" t="n">
        <v>0</v>
      </c>
    </row>
    <row r="456" customFormat="false" ht="12.8" hidden="false" customHeight="false" outlineLevel="0" collapsed="false">
      <c r="A456" s="0" t="s">
        <v>83</v>
      </c>
      <c r="B456" s="0" t="s">
        <v>35</v>
      </c>
      <c r="C456" s="0" t="s">
        <v>31</v>
      </c>
      <c r="D456" s="0" t="n">
        <v>19000</v>
      </c>
      <c r="M456" s="0" t="n">
        <v>19000</v>
      </c>
      <c r="Y456" s="0" t="n">
        <v>19000</v>
      </c>
      <c r="Z456" s="0" t="n">
        <v>19000</v>
      </c>
    </row>
    <row r="457" customFormat="false" ht="12.8" hidden="false" customHeight="false" outlineLevel="0" collapsed="false">
      <c r="A457" s="0" t="s">
        <v>83</v>
      </c>
      <c r="B457" s="0" t="s">
        <v>38</v>
      </c>
      <c r="C457" s="0" t="s">
        <v>15</v>
      </c>
      <c r="D457" s="0" t="n">
        <v>2908500</v>
      </c>
      <c r="M457" s="0" t="n">
        <v>2908500</v>
      </c>
      <c r="Y457" s="0" t="n">
        <v>2908500</v>
      </c>
      <c r="Z457" s="0" t="n">
        <v>2908500</v>
      </c>
    </row>
    <row r="458" customFormat="false" ht="12.8" hidden="false" customHeight="false" outlineLevel="0" collapsed="false">
      <c r="A458" s="0" t="s">
        <v>83</v>
      </c>
      <c r="B458" s="0" t="s">
        <v>38</v>
      </c>
      <c r="C458" s="0" t="s">
        <v>29</v>
      </c>
      <c r="D458" s="0" t="n">
        <v>430700</v>
      </c>
      <c r="M458" s="0" t="n">
        <v>430700</v>
      </c>
      <c r="Y458" s="0" t="n">
        <v>430700</v>
      </c>
      <c r="Z458" s="0" t="n">
        <v>430700</v>
      </c>
    </row>
    <row r="459" customFormat="false" ht="12.8" hidden="false" customHeight="false" outlineLevel="0" collapsed="false">
      <c r="A459" s="0" t="s">
        <v>83</v>
      </c>
      <c r="B459" s="0" t="s">
        <v>38</v>
      </c>
      <c r="C459" s="0" t="s">
        <v>73</v>
      </c>
      <c r="G459" s="0" t="n">
        <v>6285</v>
      </c>
      <c r="M459" s="0" t="n">
        <v>119415</v>
      </c>
      <c r="T459" s="0" t="n">
        <v>125700</v>
      </c>
      <c r="Y459" s="0" t="n">
        <v>125700</v>
      </c>
      <c r="Z459" s="0" t="n">
        <v>125700</v>
      </c>
    </row>
    <row r="460" customFormat="false" ht="12.8" hidden="false" customHeight="false" outlineLevel="0" collapsed="false">
      <c r="A460" s="0" t="s">
        <v>83</v>
      </c>
      <c r="B460" s="0" t="s">
        <v>38</v>
      </c>
      <c r="C460" s="0" t="s">
        <v>25</v>
      </c>
      <c r="D460" s="0" t="n">
        <v>691500</v>
      </c>
      <c r="M460" s="0" t="n">
        <v>691500</v>
      </c>
      <c r="Y460" s="0" t="n">
        <v>691500</v>
      </c>
      <c r="Z460" s="0" t="n">
        <v>691500</v>
      </c>
    </row>
    <row r="461" customFormat="false" ht="12.8" hidden="false" customHeight="false" outlineLevel="0" collapsed="false">
      <c r="A461" s="0" t="s">
        <v>83</v>
      </c>
      <c r="B461" s="0" t="s">
        <v>38</v>
      </c>
      <c r="C461" s="0" t="s">
        <v>30</v>
      </c>
      <c r="D461" s="0" t="n">
        <v>125700</v>
      </c>
      <c r="T461" s="0" t="n">
        <v>-125700</v>
      </c>
      <c r="Y461" s="0" t="n">
        <v>0</v>
      </c>
      <c r="Z461" s="0" t="n">
        <v>0</v>
      </c>
    </row>
    <row r="462" customFormat="false" ht="12.8" hidden="false" customHeight="false" outlineLevel="0" collapsed="false">
      <c r="A462" s="0" t="s">
        <v>83</v>
      </c>
      <c r="B462" s="0" t="s">
        <v>38</v>
      </c>
      <c r="C462" s="0" t="s">
        <v>31</v>
      </c>
      <c r="D462" s="0" t="n">
        <v>19000</v>
      </c>
      <c r="M462" s="0" t="n">
        <v>19000</v>
      </c>
      <c r="Y462" s="0" t="n">
        <v>19000</v>
      </c>
      <c r="Z462" s="0" t="n">
        <v>19000</v>
      </c>
    </row>
    <row r="463" customFormat="false" ht="12.8" hidden="false" customHeight="false" outlineLevel="0" collapsed="false">
      <c r="A463" s="0" t="s">
        <v>83</v>
      </c>
      <c r="B463" s="0" t="s">
        <v>41</v>
      </c>
      <c r="C463" s="0" t="s">
        <v>15</v>
      </c>
      <c r="D463" s="0" t="n">
        <v>2750400</v>
      </c>
      <c r="M463" s="0" t="n">
        <v>1375200</v>
      </c>
      <c r="Y463" s="0" t="n">
        <v>1375200</v>
      </c>
      <c r="Z463" s="0" t="n">
        <v>2750400</v>
      </c>
    </row>
    <row r="464" customFormat="false" ht="12.8" hidden="false" customHeight="false" outlineLevel="0" collapsed="false">
      <c r="A464" s="0" t="s">
        <v>83</v>
      </c>
      <c r="B464" s="0" t="s">
        <v>41</v>
      </c>
      <c r="C464" s="0" t="s">
        <v>29</v>
      </c>
      <c r="D464" s="0" t="n">
        <v>175800</v>
      </c>
      <c r="M464" s="0" t="n">
        <v>87900</v>
      </c>
      <c r="Y464" s="0" t="n">
        <v>87900</v>
      </c>
      <c r="Z464" s="0" t="n">
        <v>175800</v>
      </c>
    </row>
    <row r="465" customFormat="false" ht="12.8" hidden="false" customHeight="false" outlineLevel="0" collapsed="false">
      <c r="A465" s="0" t="s">
        <v>83</v>
      </c>
      <c r="B465" s="0" t="s">
        <v>41</v>
      </c>
      <c r="C465" s="0" t="s">
        <v>73</v>
      </c>
      <c r="M465" s="0" t="n">
        <v>125700</v>
      </c>
      <c r="T465" s="0" t="n">
        <v>125700</v>
      </c>
      <c r="Y465" s="0" t="n">
        <v>125700</v>
      </c>
      <c r="Z465" s="0" t="n">
        <v>125700</v>
      </c>
    </row>
    <row r="466" customFormat="false" ht="12.8" hidden="false" customHeight="false" outlineLevel="0" collapsed="false">
      <c r="A466" s="0" t="s">
        <v>83</v>
      </c>
      <c r="B466" s="0" t="s">
        <v>41</v>
      </c>
      <c r="C466" s="0" t="s">
        <v>25</v>
      </c>
      <c r="D466" s="0" t="n">
        <v>592300</v>
      </c>
      <c r="M466" s="0" t="n">
        <v>296150</v>
      </c>
      <c r="Y466" s="0" t="n">
        <v>296150</v>
      </c>
      <c r="Z466" s="0" t="n">
        <v>592300</v>
      </c>
    </row>
    <row r="467" customFormat="false" ht="12.8" hidden="false" customHeight="false" outlineLevel="0" collapsed="false">
      <c r="A467" s="0" t="s">
        <v>83</v>
      </c>
      <c r="B467" s="0" t="s">
        <v>41</v>
      </c>
      <c r="C467" s="0" t="s">
        <v>30</v>
      </c>
      <c r="D467" s="0" t="n">
        <v>125700</v>
      </c>
      <c r="T467" s="0" t="n">
        <v>-125700</v>
      </c>
      <c r="Y467" s="0" t="n">
        <v>0</v>
      </c>
      <c r="Z467" s="0" t="n">
        <v>0</v>
      </c>
    </row>
    <row r="468" customFormat="false" ht="12.8" hidden="false" customHeight="false" outlineLevel="0" collapsed="false">
      <c r="A468" s="0" t="s">
        <v>83</v>
      </c>
      <c r="B468" s="0" t="s">
        <v>41</v>
      </c>
      <c r="C468" s="0" t="s">
        <v>31</v>
      </c>
      <c r="D468" s="0" t="n">
        <v>19000</v>
      </c>
      <c r="M468" s="0" t="n">
        <v>19000</v>
      </c>
      <c r="Y468" s="0" t="n">
        <v>19000</v>
      </c>
      <c r="Z468" s="0" t="n">
        <v>19000</v>
      </c>
    </row>
    <row r="469" customFormat="false" ht="12.8" hidden="false" customHeight="false" outlineLevel="0" collapsed="false">
      <c r="A469" s="0" t="s">
        <v>84</v>
      </c>
      <c r="B469" s="0" t="s">
        <v>8</v>
      </c>
      <c r="C469" s="0" t="s">
        <v>9</v>
      </c>
      <c r="D469" s="0" t="n">
        <v>124781</v>
      </c>
      <c r="G469" s="0" t="n">
        <v>124781</v>
      </c>
      <c r="Y469" s="0" t="n">
        <v>124781</v>
      </c>
      <c r="Z469" s="0" t="n">
        <v>124781</v>
      </c>
    </row>
    <row r="470" customFormat="false" ht="12.8" hidden="false" customHeight="false" outlineLevel="0" collapsed="false">
      <c r="A470" s="0" t="s">
        <v>84</v>
      </c>
      <c r="B470" s="0" t="s">
        <v>14</v>
      </c>
      <c r="C470" s="0" t="s">
        <v>15</v>
      </c>
      <c r="D470" s="0" t="n">
        <v>1699000</v>
      </c>
      <c r="I470" s="0" t="n">
        <v>299969</v>
      </c>
      <c r="J470" s="0" t="n">
        <v>339800</v>
      </c>
      <c r="K470" s="0" t="n">
        <v>124781</v>
      </c>
      <c r="O470" s="0" t="n">
        <v>128666</v>
      </c>
      <c r="Y470" s="0" t="n">
        <v>893216</v>
      </c>
      <c r="Z470" s="0" t="n">
        <v>1699000</v>
      </c>
    </row>
    <row r="471" customFormat="false" ht="12.8" hidden="false" customHeight="false" outlineLevel="0" collapsed="false">
      <c r="A471" s="0" t="s">
        <v>84</v>
      </c>
      <c r="B471" s="0" t="s">
        <v>14</v>
      </c>
      <c r="C471" s="0" t="s">
        <v>15</v>
      </c>
      <c r="N471" s="0" t="n">
        <v>741450</v>
      </c>
      <c r="O471" s="0" t="n">
        <v>64334</v>
      </c>
      <c r="Y471" s="0" t="n">
        <v>805784</v>
      </c>
      <c r="Z471" s="0" t="n">
        <v>0</v>
      </c>
    </row>
    <row r="472" customFormat="false" ht="12.8" hidden="false" customHeight="false" outlineLevel="0" collapsed="false">
      <c r="A472" s="0" t="s">
        <v>84</v>
      </c>
      <c r="B472" s="0" t="s">
        <v>18</v>
      </c>
      <c r="C472" s="0" t="s">
        <v>15</v>
      </c>
      <c r="D472" s="0" t="n">
        <v>1716012</v>
      </c>
      <c r="I472" s="0" t="n">
        <v>1144008</v>
      </c>
      <c r="M472" s="0" t="n">
        <v>572004</v>
      </c>
      <c r="Y472" s="0" t="n">
        <v>1716012</v>
      </c>
      <c r="Z472" s="0" t="n">
        <v>1716012</v>
      </c>
    </row>
    <row r="473" customFormat="false" ht="12.8" hidden="false" customHeight="false" outlineLevel="0" collapsed="false">
      <c r="A473" s="0" t="s">
        <v>84</v>
      </c>
      <c r="B473" s="0" t="s">
        <v>18</v>
      </c>
      <c r="C473" s="0" t="s">
        <v>19</v>
      </c>
      <c r="D473" s="0" t="n">
        <v>426800</v>
      </c>
      <c r="M473" s="0" t="n">
        <v>426800</v>
      </c>
      <c r="Y473" s="0" t="n">
        <v>426800</v>
      </c>
      <c r="Z473" s="0" t="n">
        <v>426800</v>
      </c>
    </row>
    <row r="474" customFormat="false" ht="12.8" hidden="false" customHeight="false" outlineLevel="0" collapsed="false">
      <c r="A474" s="0" t="s">
        <v>84</v>
      </c>
      <c r="B474" s="0" t="s">
        <v>22</v>
      </c>
      <c r="C474" s="0" t="s">
        <v>23</v>
      </c>
      <c r="D474" s="0" t="n">
        <v>1568900</v>
      </c>
      <c r="P474" s="0" t="n">
        <v>1568900</v>
      </c>
      <c r="Y474" s="0" t="n">
        <v>1568900</v>
      </c>
      <c r="Z474" s="0" t="n">
        <v>1568900</v>
      </c>
    </row>
    <row r="475" customFormat="false" ht="12.8" hidden="false" customHeight="false" outlineLevel="0" collapsed="false">
      <c r="A475" s="0" t="s">
        <v>84</v>
      </c>
      <c r="B475" s="0" t="s">
        <v>22</v>
      </c>
      <c r="C475" s="0" t="s">
        <v>15</v>
      </c>
      <c r="D475" s="0" t="n">
        <v>2815500</v>
      </c>
      <c r="I475" s="0" t="n">
        <v>356358</v>
      </c>
      <c r="M475" s="0" t="n">
        <v>2459142</v>
      </c>
      <c r="Y475" s="0" t="n">
        <v>2815500</v>
      </c>
      <c r="Z475" s="0" t="n">
        <v>2815500</v>
      </c>
    </row>
    <row r="476" customFormat="false" ht="12.8" hidden="false" customHeight="false" outlineLevel="0" collapsed="false">
      <c r="A476" s="0" t="s">
        <v>84</v>
      </c>
      <c r="B476" s="0" t="s">
        <v>22</v>
      </c>
      <c r="C476" s="0" t="s">
        <v>24</v>
      </c>
      <c r="D476" s="0" t="n">
        <v>2660000</v>
      </c>
      <c r="R476" s="0" t="n">
        <v>2660000</v>
      </c>
      <c r="Y476" s="0" t="n">
        <v>2660000</v>
      </c>
      <c r="Z476" s="0" t="n">
        <v>2660000</v>
      </c>
    </row>
    <row r="477" customFormat="false" ht="12.8" hidden="false" customHeight="false" outlineLevel="0" collapsed="false">
      <c r="A477" s="0" t="s">
        <v>84</v>
      </c>
      <c r="B477" s="0" t="s">
        <v>22</v>
      </c>
      <c r="C477" s="0" t="s">
        <v>25</v>
      </c>
      <c r="D477" s="0" t="n">
        <v>503600</v>
      </c>
      <c r="G477" s="0" t="n">
        <v>209600</v>
      </c>
      <c r="M477" s="0" t="n">
        <v>294000</v>
      </c>
      <c r="Y477" s="0" t="n">
        <v>503600</v>
      </c>
      <c r="Z477" s="0" t="n">
        <v>503600</v>
      </c>
    </row>
    <row r="478" customFormat="false" ht="12.8" hidden="false" customHeight="false" outlineLevel="0" collapsed="false">
      <c r="A478" s="0" t="s">
        <v>84</v>
      </c>
      <c r="B478" s="0" t="s">
        <v>22</v>
      </c>
      <c r="C478" s="0" t="s">
        <v>19</v>
      </c>
      <c r="D478" s="0" t="n">
        <v>503000</v>
      </c>
      <c r="M478" s="0" t="n">
        <v>503000</v>
      </c>
      <c r="Y478" s="0" t="n">
        <v>503000</v>
      </c>
      <c r="Z478" s="0" t="n">
        <v>503000</v>
      </c>
    </row>
    <row r="479" customFormat="false" ht="12.8" hidden="false" customHeight="false" outlineLevel="0" collapsed="false">
      <c r="A479" s="0" t="s">
        <v>84</v>
      </c>
      <c r="B479" s="0" t="s">
        <v>28</v>
      </c>
      <c r="C479" s="0" t="s">
        <v>23</v>
      </c>
      <c r="D479" s="0" t="n">
        <v>492900</v>
      </c>
      <c r="P479" s="0" t="n">
        <v>492900</v>
      </c>
      <c r="Y479" s="0" t="n">
        <v>492900</v>
      </c>
      <c r="Z479" s="0" t="n">
        <v>492900</v>
      </c>
    </row>
    <row r="480" customFormat="false" ht="12.8" hidden="false" customHeight="false" outlineLevel="0" collapsed="false">
      <c r="A480" s="0" t="s">
        <v>84</v>
      </c>
      <c r="B480" s="0" t="s">
        <v>28</v>
      </c>
      <c r="C480" s="0" t="s">
        <v>15</v>
      </c>
      <c r="D480" s="0" t="n">
        <v>3408200</v>
      </c>
      <c r="M480" s="0" t="n">
        <v>3408200</v>
      </c>
      <c r="Y480" s="0" t="n">
        <v>3408200</v>
      </c>
      <c r="Z480" s="0" t="n">
        <v>3408200</v>
      </c>
    </row>
    <row r="481" customFormat="false" ht="12.8" hidden="false" customHeight="false" outlineLevel="0" collapsed="false">
      <c r="A481" s="0" t="s">
        <v>84</v>
      </c>
      <c r="B481" s="0" t="s">
        <v>28</v>
      </c>
      <c r="C481" s="0" t="s">
        <v>29</v>
      </c>
      <c r="D481" s="0" t="n">
        <v>353200</v>
      </c>
      <c r="G481" s="0" t="n">
        <v>88300</v>
      </c>
      <c r="M481" s="0" t="n">
        <v>264900</v>
      </c>
      <c r="Y481" s="0" t="n">
        <v>353200</v>
      </c>
      <c r="Z481" s="0" t="n">
        <v>353200</v>
      </c>
    </row>
    <row r="482" customFormat="false" ht="12.8" hidden="false" customHeight="false" outlineLevel="0" collapsed="false">
      <c r="A482" s="0" t="s">
        <v>84</v>
      </c>
      <c r="B482" s="0" t="s">
        <v>28</v>
      </c>
      <c r="C482" s="0" t="s">
        <v>73</v>
      </c>
      <c r="G482" s="0" t="n">
        <v>9375</v>
      </c>
      <c r="M482" s="0" t="n">
        <v>178125</v>
      </c>
      <c r="T482" s="0" t="n">
        <v>187500</v>
      </c>
      <c r="Y482" s="0" t="n">
        <v>187500</v>
      </c>
      <c r="Z482" s="0" t="n">
        <v>187500</v>
      </c>
    </row>
    <row r="483" customFormat="false" ht="12.8" hidden="false" customHeight="false" outlineLevel="0" collapsed="false">
      <c r="A483" s="0" t="s">
        <v>84</v>
      </c>
      <c r="B483" s="0" t="s">
        <v>28</v>
      </c>
      <c r="C483" s="0" t="s">
        <v>25</v>
      </c>
      <c r="D483" s="0" t="n">
        <v>1034100</v>
      </c>
      <c r="M483" s="0" t="n">
        <v>1034100</v>
      </c>
      <c r="Y483" s="0" t="n">
        <v>1034100</v>
      </c>
      <c r="Z483" s="0" t="n">
        <v>1034100</v>
      </c>
    </row>
    <row r="484" customFormat="false" ht="12.8" hidden="false" customHeight="false" outlineLevel="0" collapsed="false">
      <c r="A484" s="0" t="s">
        <v>84</v>
      </c>
      <c r="B484" s="0" t="s">
        <v>28</v>
      </c>
      <c r="C484" s="0" t="s">
        <v>30</v>
      </c>
      <c r="D484" s="0" t="n">
        <v>187500</v>
      </c>
      <c r="T484" s="0" t="n">
        <v>-187500</v>
      </c>
      <c r="Y484" s="0" t="n">
        <v>0</v>
      </c>
      <c r="Z484" s="0" t="n">
        <v>0</v>
      </c>
    </row>
    <row r="485" customFormat="false" ht="12.8" hidden="false" customHeight="false" outlineLevel="0" collapsed="false">
      <c r="A485" s="0" t="s">
        <v>84</v>
      </c>
      <c r="B485" s="0" t="s">
        <v>28</v>
      </c>
      <c r="C485" s="0" t="s">
        <v>31</v>
      </c>
      <c r="D485" s="0" t="n">
        <v>28300</v>
      </c>
      <c r="M485" s="0" t="n">
        <v>28300</v>
      </c>
      <c r="Y485" s="0" t="n">
        <v>28300</v>
      </c>
      <c r="Z485" s="0" t="n">
        <v>28300</v>
      </c>
    </row>
    <row r="486" customFormat="false" ht="12.8" hidden="false" customHeight="false" outlineLevel="0" collapsed="false">
      <c r="A486" s="0" t="s">
        <v>84</v>
      </c>
      <c r="B486" s="0" t="s">
        <v>35</v>
      </c>
      <c r="C486" s="0" t="s">
        <v>15</v>
      </c>
      <c r="D486" s="0" t="n">
        <v>4576900</v>
      </c>
      <c r="M486" s="0" t="n">
        <v>4576900</v>
      </c>
      <c r="Y486" s="0" t="n">
        <v>4576900</v>
      </c>
      <c r="Z486" s="0" t="n">
        <v>4576900</v>
      </c>
    </row>
    <row r="487" customFormat="false" ht="12.8" hidden="false" customHeight="false" outlineLevel="0" collapsed="false">
      <c r="A487" s="0" t="s">
        <v>84</v>
      </c>
      <c r="B487" s="0" t="s">
        <v>35</v>
      </c>
      <c r="C487" s="0" t="s">
        <v>29</v>
      </c>
      <c r="D487" s="0" t="n">
        <v>353200</v>
      </c>
      <c r="G487" s="0" t="n">
        <v>88300</v>
      </c>
      <c r="M487" s="0" t="n">
        <v>264900</v>
      </c>
      <c r="Y487" s="0" t="n">
        <v>353200</v>
      </c>
      <c r="Z487" s="0" t="n">
        <v>353200</v>
      </c>
    </row>
    <row r="488" customFormat="false" ht="12.8" hidden="false" customHeight="false" outlineLevel="0" collapsed="false">
      <c r="A488" s="0" t="s">
        <v>84</v>
      </c>
      <c r="B488" s="0" t="s">
        <v>35</v>
      </c>
      <c r="C488" s="0" t="s">
        <v>73</v>
      </c>
      <c r="G488" s="0" t="n">
        <v>9375</v>
      </c>
      <c r="M488" s="0" t="n">
        <v>178125</v>
      </c>
      <c r="T488" s="0" t="n">
        <v>187500</v>
      </c>
      <c r="Y488" s="0" t="n">
        <v>187500</v>
      </c>
      <c r="Z488" s="0" t="n">
        <v>187500</v>
      </c>
    </row>
    <row r="489" customFormat="false" ht="12.8" hidden="false" customHeight="false" outlineLevel="0" collapsed="false">
      <c r="A489" s="0" t="s">
        <v>84</v>
      </c>
      <c r="B489" s="0" t="s">
        <v>35</v>
      </c>
      <c r="C489" s="0" t="s">
        <v>25</v>
      </c>
      <c r="D489" s="0" t="n">
        <v>1490800</v>
      </c>
      <c r="M489" s="0" t="n">
        <v>1490800</v>
      </c>
      <c r="Y489" s="0" t="n">
        <v>1490800</v>
      </c>
      <c r="Z489" s="0" t="n">
        <v>1490800</v>
      </c>
    </row>
    <row r="490" customFormat="false" ht="12.8" hidden="false" customHeight="false" outlineLevel="0" collapsed="false">
      <c r="A490" s="0" t="s">
        <v>84</v>
      </c>
      <c r="B490" s="0" t="s">
        <v>35</v>
      </c>
      <c r="C490" s="0" t="s">
        <v>30</v>
      </c>
      <c r="D490" s="0" t="n">
        <v>187500</v>
      </c>
      <c r="T490" s="0" t="n">
        <v>-187500</v>
      </c>
      <c r="Y490" s="0" t="n">
        <v>0</v>
      </c>
      <c r="Z490" s="0" t="n">
        <v>0</v>
      </c>
    </row>
    <row r="491" customFormat="false" ht="12.8" hidden="false" customHeight="false" outlineLevel="0" collapsed="false">
      <c r="A491" s="0" t="s">
        <v>84</v>
      </c>
      <c r="B491" s="0" t="s">
        <v>35</v>
      </c>
      <c r="C491" s="0" t="s">
        <v>31</v>
      </c>
      <c r="D491" s="0" t="n">
        <v>28300</v>
      </c>
      <c r="M491" s="0" t="n">
        <v>28300</v>
      </c>
      <c r="Y491" s="0" t="n">
        <v>28300</v>
      </c>
      <c r="Z491" s="0" t="n">
        <v>28300</v>
      </c>
    </row>
    <row r="492" customFormat="false" ht="12.8" hidden="false" customHeight="false" outlineLevel="0" collapsed="false">
      <c r="A492" s="0" t="s">
        <v>84</v>
      </c>
      <c r="B492" s="0" t="s">
        <v>38</v>
      </c>
      <c r="C492" s="0" t="s">
        <v>15</v>
      </c>
      <c r="D492" s="0" t="n">
        <v>3985000</v>
      </c>
      <c r="M492" s="0" t="n">
        <v>3985000</v>
      </c>
      <c r="Y492" s="0" t="n">
        <v>3985000</v>
      </c>
      <c r="Z492" s="0" t="n">
        <v>3985000</v>
      </c>
    </row>
    <row r="493" customFormat="false" ht="12.8" hidden="false" customHeight="false" outlineLevel="0" collapsed="false">
      <c r="A493" s="0" t="s">
        <v>84</v>
      </c>
      <c r="B493" s="0" t="s">
        <v>38</v>
      </c>
      <c r="C493" s="0" t="s">
        <v>29</v>
      </c>
      <c r="D493" s="0" t="n">
        <v>593600</v>
      </c>
      <c r="M493" s="0" t="n">
        <v>593600</v>
      </c>
      <c r="Y493" s="0" t="n">
        <v>593600</v>
      </c>
      <c r="Z493" s="0" t="n">
        <v>593600</v>
      </c>
    </row>
    <row r="494" customFormat="false" ht="12.8" hidden="false" customHeight="false" outlineLevel="0" collapsed="false">
      <c r="A494" s="0" t="s">
        <v>84</v>
      </c>
      <c r="B494" s="0" t="s">
        <v>38</v>
      </c>
      <c r="C494" s="0" t="s">
        <v>73</v>
      </c>
      <c r="G494" s="0" t="n">
        <v>9375</v>
      </c>
      <c r="M494" s="0" t="n">
        <v>178125</v>
      </c>
      <c r="T494" s="0" t="n">
        <v>187500</v>
      </c>
      <c r="Y494" s="0" t="n">
        <v>187500</v>
      </c>
      <c r="Z494" s="0" t="n">
        <v>187500</v>
      </c>
    </row>
    <row r="495" customFormat="false" ht="12.8" hidden="false" customHeight="false" outlineLevel="0" collapsed="false">
      <c r="A495" s="0" t="s">
        <v>84</v>
      </c>
      <c r="B495" s="0" t="s">
        <v>38</v>
      </c>
      <c r="C495" s="0" t="s">
        <v>25</v>
      </c>
      <c r="D495" s="0" t="n">
        <v>976700</v>
      </c>
      <c r="M495" s="0" t="n">
        <v>976700</v>
      </c>
      <c r="Y495" s="0" t="n">
        <v>976700</v>
      </c>
      <c r="Z495" s="0" t="n">
        <v>976700</v>
      </c>
    </row>
    <row r="496" customFormat="false" ht="12.8" hidden="false" customHeight="false" outlineLevel="0" collapsed="false">
      <c r="A496" s="0" t="s">
        <v>84</v>
      </c>
      <c r="B496" s="0" t="s">
        <v>38</v>
      </c>
      <c r="C496" s="0" t="s">
        <v>30</v>
      </c>
      <c r="D496" s="0" t="n">
        <v>187500</v>
      </c>
      <c r="T496" s="0" t="n">
        <v>-187500</v>
      </c>
      <c r="Y496" s="0" t="n">
        <v>0</v>
      </c>
      <c r="Z496" s="0" t="n">
        <v>0</v>
      </c>
    </row>
    <row r="497" customFormat="false" ht="12.8" hidden="false" customHeight="false" outlineLevel="0" collapsed="false">
      <c r="A497" s="0" t="s">
        <v>84</v>
      </c>
      <c r="B497" s="0" t="s">
        <v>38</v>
      </c>
      <c r="C497" s="0" t="s">
        <v>31</v>
      </c>
      <c r="D497" s="0" t="n">
        <v>28300</v>
      </c>
      <c r="M497" s="0" t="n">
        <v>28300</v>
      </c>
      <c r="Y497" s="0" t="n">
        <v>28300</v>
      </c>
      <c r="Z497" s="0" t="n">
        <v>28300</v>
      </c>
    </row>
    <row r="498" customFormat="false" ht="12.8" hidden="false" customHeight="false" outlineLevel="0" collapsed="false">
      <c r="A498" s="0" t="s">
        <v>84</v>
      </c>
      <c r="B498" s="0" t="s">
        <v>41</v>
      </c>
      <c r="C498" s="0" t="s">
        <v>15</v>
      </c>
      <c r="D498" s="0" t="n">
        <v>3768400</v>
      </c>
      <c r="M498" s="0" t="n">
        <v>1884200</v>
      </c>
      <c r="Y498" s="0" t="n">
        <v>1884200</v>
      </c>
      <c r="Z498" s="0" t="n">
        <v>3768400</v>
      </c>
    </row>
    <row r="499" customFormat="false" ht="12.8" hidden="false" customHeight="false" outlineLevel="0" collapsed="false">
      <c r="A499" s="0" t="s">
        <v>84</v>
      </c>
      <c r="B499" s="0" t="s">
        <v>41</v>
      </c>
      <c r="C499" s="0" t="s">
        <v>29</v>
      </c>
      <c r="D499" s="0" t="n">
        <v>242200</v>
      </c>
      <c r="M499" s="0" t="n">
        <v>121100</v>
      </c>
      <c r="Y499" s="0" t="n">
        <v>121100</v>
      </c>
      <c r="Z499" s="0" t="n">
        <v>242200</v>
      </c>
    </row>
    <row r="500" customFormat="false" ht="12.8" hidden="false" customHeight="false" outlineLevel="0" collapsed="false">
      <c r="A500" s="0" t="s">
        <v>84</v>
      </c>
      <c r="B500" s="0" t="s">
        <v>41</v>
      </c>
      <c r="C500" s="0" t="s">
        <v>73</v>
      </c>
      <c r="M500" s="0" t="n">
        <v>187500</v>
      </c>
      <c r="T500" s="0" t="n">
        <v>187500</v>
      </c>
      <c r="Y500" s="0" t="n">
        <v>187500</v>
      </c>
      <c r="Z500" s="0" t="n">
        <v>187500</v>
      </c>
    </row>
    <row r="501" customFormat="false" ht="12.8" hidden="false" customHeight="false" outlineLevel="0" collapsed="false">
      <c r="A501" s="0" t="s">
        <v>84</v>
      </c>
      <c r="B501" s="0" t="s">
        <v>41</v>
      </c>
      <c r="C501" s="0" t="s">
        <v>25</v>
      </c>
      <c r="D501" s="0" t="n">
        <v>836700</v>
      </c>
      <c r="M501" s="0" t="n">
        <v>418350</v>
      </c>
      <c r="Y501" s="0" t="n">
        <v>418350</v>
      </c>
      <c r="Z501" s="0" t="n">
        <v>836700</v>
      </c>
    </row>
    <row r="502" customFormat="false" ht="12.8" hidden="false" customHeight="false" outlineLevel="0" collapsed="false">
      <c r="A502" s="0" t="s">
        <v>84</v>
      </c>
      <c r="B502" s="0" t="s">
        <v>41</v>
      </c>
      <c r="C502" s="0" t="s">
        <v>30</v>
      </c>
      <c r="D502" s="0" t="n">
        <v>187500</v>
      </c>
      <c r="T502" s="0" t="n">
        <v>-187500</v>
      </c>
      <c r="Y502" s="0" t="n">
        <v>0</v>
      </c>
      <c r="Z502" s="0" t="n">
        <v>0</v>
      </c>
    </row>
    <row r="503" customFormat="false" ht="12.8" hidden="false" customHeight="false" outlineLevel="0" collapsed="false">
      <c r="A503" s="0" t="s">
        <v>84</v>
      </c>
      <c r="B503" s="0" t="s">
        <v>41</v>
      </c>
      <c r="C503" s="0" t="s">
        <v>31</v>
      </c>
      <c r="D503" s="0" t="n">
        <v>28300</v>
      </c>
      <c r="M503" s="0" t="n">
        <v>28300</v>
      </c>
      <c r="Y503" s="0" t="n">
        <v>28300</v>
      </c>
      <c r="Z503" s="0" t="n">
        <v>28300</v>
      </c>
    </row>
    <row r="504" customFormat="false" ht="12.8" hidden="false" customHeight="false" outlineLevel="0" collapsed="false">
      <c r="A504" s="0" t="s">
        <v>85</v>
      </c>
      <c r="B504" s="0" t="s">
        <v>8</v>
      </c>
      <c r="C504" s="0" t="s">
        <v>9</v>
      </c>
      <c r="D504" s="0" t="n">
        <v>79493</v>
      </c>
      <c r="G504" s="0" t="n">
        <v>79493</v>
      </c>
      <c r="Y504" s="0" t="n">
        <v>79493</v>
      </c>
      <c r="Z504" s="0" t="n">
        <v>79493</v>
      </c>
    </row>
    <row r="505" customFormat="false" ht="12.8" hidden="false" customHeight="false" outlineLevel="0" collapsed="false">
      <c r="A505" s="0" t="s">
        <v>85</v>
      </c>
      <c r="B505" s="0" t="s">
        <v>14</v>
      </c>
      <c r="C505" s="0" t="s">
        <v>15</v>
      </c>
      <c r="D505" s="0" t="n">
        <v>370000</v>
      </c>
      <c r="H505" s="0" t="n">
        <v>55371</v>
      </c>
      <c r="I505" s="0" t="n">
        <v>110963</v>
      </c>
      <c r="K505" s="0" t="n">
        <v>61347</v>
      </c>
      <c r="Y505" s="0" t="n">
        <v>227681</v>
      </c>
      <c r="Z505" s="0" t="n">
        <v>370000</v>
      </c>
    </row>
    <row r="506" customFormat="false" ht="12.8" hidden="false" customHeight="false" outlineLevel="0" collapsed="false">
      <c r="A506" s="0" t="s">
        <v>85</v>
      </c>
      <c r="B506" s="0" t="s">
        <v>14</v>
      </c>
      <c r="C506" s="0" t="s">
        <v>15</v>
      </c>
      <c r="N506" s="0" t="n">
        <v>22000</v>
      </c>
      <c r="O506" s="0" t="n">
        <v>15000</v>
      </c>
      <c r="Y506" s="0" t="n">
        <v>37000</v>
      </c>
      <c r="Z506" s="0" t="n">
        <v>0</v>
      </c>
    </row>
    <row r="507" customFormat="false" ht="12.8" hidden="false" customHeight="false" outlineLevel="0" collapsed="false">
      <c r="A507" s="0" t="s">
        <v>85</v>
      </c>
      <c r="B507" s="0" t="s">
        <v>14</v>
      </c>
      <c r="C507" s="0" t="s">
        <v>15</v>
      </c>
      <c r="N507" s="0" t="n">
        <v>90319</v>
      </c>
      <c r="O507" s="0" t="n">
        <v>15000</v>
      </c>
      <c r="Y507" s="0" t="n">
        <v>105319</v>
      </c>
      <c r="Z507" s="0" t="n">
        <v>0</v>
      </c>
    </row>
    <row r="508" customFormat="false" ht="12.8" hidden="false" customHeight="false" outlineLevel="0" collapsed="false">
      <c r="A508" s="0" t="s">
        <v>85</v>
      </c>
      <c r="B508" s="0" t="s">
        <v>18</v>
      </c>
      <c r="C508" s="0" t="s">
        <v>15</v>
      </c>
      <c r="D508" s="0" t="n">
        <v>373705</v>
      </c>
      <c r="M508" s="0" t="n">
        <v>373705</v>
      </c>
      <c r="Y508" s="0" t="n">
        <v>373705</v>
      </c>
      <c r="Z508" s="0" t="n">
        <v>373705</v>
      </c>
    </row>
    <row r="509" customFormat="false" ht="12.8" hidden="false" customHeight="false" outlineLevel="0" collapsed="false">
      <c r="A509" s="0" t="s">
        <v>85</v>
      </c>
      <c r="B509" s="0" t="s">
        <v>18</v>
      </c>
      <c r="C509" s="0" t="s">
        <v>19</v>
      </c>
      <c r="D509" s="0" t="n">
        <v>225000</v>
      </c>
      <c r="G509" s="0" t="n">
        <v>33800</v>
      </c>
      <c r="M509" s="0" t="n">
        <v>191200</v>
      </c>
      <c r="Y509" s="0" t="n">
        <v>225000</v>
      </c>
      <c r="Z509" s="0" t="n">
        <v>225000</v>
      </c>
    </row>
    <row r="510" customFormat="false" ht="12.8" hidden="false" customHeight="false" outlineLevel="0" collapsed="false">
      <c r="A510" s="0" t="s">
        <v>85</v>
      </c>
      <c r="B510" s="0" t="s">
        <v>22</v>
      </c>
      <c r="C510" s="0" t="s">
        <v>23</v>
      </c>
      <c r="D510" s="0" t="n">
        <v>600000</v>
      </c>
      <c r="Q510" s="0" t="n">
        <v>600000</v>
      </c>
      <c r="Y510" s="0" t="n">
        <v>600000</v>
      </c>
      <c r="Z510" s="0" t="n">
        <v>600000</v>
      </c>
    </row>
    <row r="511" customFormat="false" ht="12.8" hidden="false" customHeight="false" outlineLevel="0" collapsed="false">
      <c r="A511" s="0" t="s">
        <v>85</v>
      </c>
      <c r="B511" s="0" t="s">
        <v>22</v>
      </c>
      <c r="C511" s="0" t="s">
        <v>15</v>
      </c>
      <c r="D511" s="0" t="n">
        <v>483600</v>
      </c>
      <c r="M511" s="0" t="n">
        <v>483600</v>
      </c>
      <c r="Y511" s="0" t="n">
        <v>483600</v>
      </c>
      <c r="Z511" s="0" t="n">
        <v>483600</v>
      </c>
    </row>
    <row r="512" customFormat="false" ht="12.8" hidden="false" customHeight="false" outlineLevel="0" collapsed="false">
      <c r="A512" s="0" t="s">
        <v>85</v>
      </c>
      <c r="B512" s="0" t="s">
        <v>22</v>
      </c>
      <c r="C512" s="0" t="s">
        <v>15</v>
      </c>
      <c r="D512" s="0" t="n">
        <v>24800</v>
      </c>
      <c r="I512" s="0" t="n">
        <v>24800</v>
      </c>
      <c r="M512" s="0" t="n">
        <v>222200</v>
      </c>
      <c r="W512" s="0" t="n">
        <v>222200</v>
      </c>
      <c r="Y512" s="0" t="n">
        <v>247000</v>
      </c>
      <c r="Z512" s="0" t="n">
        <v>247000</v>
      </c>
    </row>
    <row r="513" customFormat="false" ht="12.8" hidden="false" customHeight="false" outlineLevel="0" collapsed="false">
      <c r="A513" s="0" t="s">
        <v>85</v>
      </c>
      <c r="B513" s="0" t="s">
        <v>22</v>
      </c>
      <c r="C513" s="0" t="s">
        <v>24</v>
      </c>
      <c r="D513" s="0" t="n">
        <v>222200</v>
      </c>
      <c r="W513" s="0" t="n">
        <v>-222200</v>
      </c>
      <c r="Y513" s="0" t="n">
        <v>0</v>
      </c>
      <c r="Z513" s="0" t="n">
        <v>0</v>
      </c>
    </row>
    <row r="514" customFormat="false" ht="12.8" hidden="false" customHeight="false" outlineLevel="0" collapsed="false">
      <c r="A514" s="0" t="s">
        <v>85</v>
      </c>
      <c r="B514" s="0" t="s">
        <v>22</v>
      </c>
      <c r="C514" s="0" t="s">
        <v>25</v>
      </c>
      <c r="D514" s="0" t="n">
        <v>100000</v>
      </c>
      <c r="G514" s="0" t="n">
        <v>75000</v>
      </c>
      <c r="M514" s="0" t="n">
        <v>25000</v>
      </c>
      <c r="Y514" s="0" t="n">
        <v>100000</v>
      </c>
      <c r="Z514" s="0" t="n">
        <v>100000</v>
      </c>
    </row>
    <row r="515" customFormat="false" ht="12.8" hidden="false" customHeight="false" outlineLevel="0" collapsed="false">
      <c r="A515" s="0" t="s">
        <v>85</v>
      </c>
      <c r="B515" s="0" t="s">
        <v>22</v>
      </c>
      <c r="C515" s="0" t="s">
        <v>19</v>
      </c>
      <c r="D515" s="0" t="n">
        <v>225000</v>
      </c>
      <c r="M515" s="0" t="n">
        <v>225000</v>
      </c>
      <c r="Y515" s="0" t="n">
        <v>225000</v>
      </c>
      <c r="Z515" s="0" t="n">
        <v>225000</v>
      </c>
    </row>
    <row r="516" customFormat="false" ht="12.8" hidden="false" customHeight="false" outlineLevel="0" collapsed="false">
      <c r="A516" s="0" t="s">
        <v>85</v>
      </c>
      <c r="B516" s="0" t="s">
        <v>28</v>
      </c>
      <c r="C516" s="0" t="s">
        <v>23</v>
      </c>
      <c r="D516" s="0" t="n">
        <v>188500</v>
      </c>
      <c r="P516" s="0" t="n">
        <v>117990</v>
      </c>
      <c r="Q516" s="0" t="n">
        <v>70510</v>
      </c>
      <c r="Y516" s="0" t="n">
        <v>188500</v>
      </c>
      <c r="Z516" s="0" t="n">
        <v>188500</v>
      </c>
    </row>
    <row r="517" customFormat="false" ht="12.8" hidden="false" customHeight="false" outlineLevel="0" collapsed="false">
      <c r="A517" s="0" t="s">
        <v>85</v>
      </c>
      <c r="B517" s="0" t="s">
        <v>28</v>
      </c>
      <c r="C517" s="0" t="s">
        <v>15</v>
      </c>
      <c r="D517" s="0" t="n">
        <v>783600</v>
      </c>
      <c r="I517" s="0" t="n">
        <v>181352</v>
      </c>
      <c r="M517" s="0" t="n">
        <v>602248</v>
      </c>
      <c r="Y517" s="0" t="n">
        <v>783600</v>
      </c>
      <c r="Z517" s="0" t="n">
        <v>783600</v>
      </c>
    </row>
    <row r="518" customFormat="false" ht="12.8" hidden="false" customHeight="false" outlineLevel="0" collapsed="false">
      <c r="A518" s="0" t="s">
        <v>85</v>
      </c>
      <c r="B518" s="0" t="s">
        <v>28</v>
      </c>
      <c r="C518" s="0" t="s">
        <v>29</v>
      </c>
      <c r="D518" s="0" t="n">
        <v>72800</v>
      </c>
      <c r="G518" s="0" t="n">
        <v>18200</v>
      </c>
      <c r="M518" s="0" t="n">
        <v>54600</v>
      </c>
      <c r="Y518" s="0" t="n">
        <v>72800</v>
      </c>
      <c r="Z518" s="0" t="n">
        <v>72800</v>
      </c>
    </row>
    <row r="519" customFormat="false" ht="12.8" hidden="false" customHeight="false" outlineLevel="0" collapsed="false">
      <c r="A519" s="0" t="s">
        <v>85</v>
      </c>
      <c r="B519" s="0" t="s">
        <v>28</v>
      </c>
      <c r="C519" s="0" t="s">
        <v>25</v>
      </c>
      <c r="D519" s="0" t="n">
        <v>125000</v>
      </c>
      <c r="M519" s="0" t="n">
        <v>125000</v>
      </c>
      <c r="Y519" s="0" t="n">
        <v>125000</v>
      </c>
      <c r="Z519" s="0" t="n">
        <v>125000</v>
      </c>
    </row>
    <row r="520" customFormat="false" ht="12.8" hidden="false" customHeight="false" outlineLevel="0" collapsed="false">
      <c r="A520" s="0" t="s">
        <v>85</v>
      </c>
      <c r="B520" s="0" t="s">
        <v>28</v>
      </c>
      <c r="C520" s="0" t="s">
        <v>30</v>
      </c>
      <c r="D520" s="0" t="n">
        <v>25000</v>
      </c>
      <c r="M520" s="0" t="n">
        <v>25000</v>
      </c>
      <c r="Y520" s="0" t="n">
        <v>25000</v>
      </c>
      <c r="Z520" s="0" t="n">
        <v>25000</v>
      </c>
    </row>
    <row r="521" customFormat="false" ht="12.8" hidden="false" customHeight="false" outlineLevel="0" collapsed="false">
      <c r="A521" s="0" t="s">
        <v>85</v>
      </c>
      <c r="B521" s="0" t="s">
        <v>28</v>
      </c>
      <c r="C521" s="0" t="s">
        <v>31</v>
      </c>
      <c r="D521" s="0" t="n">
        <v>2100</v>
      </c>
      <c r="M521" s="0" t="n">
        <v>2100</v>
      </c>
      <c r="Y521" s="0" t="n">
        <v>2100</v>
      </c>
      <c r="Z521" s="0" t="n">
        <v>2100</v>
      </c>
    </row>
    <row r="522" customFormat="false" ht="12.8" hidden="false" customHeight="false" outlineLevel="0" collapsed="false">
      <c r="A522" s="0" t="s">
        <v>85</v>
      </c>
      <c r="B522" s="0" t="s">
        <v>35</v>
      </c>
      <c r="C522" s="0" t="s">
        <v>15</v>
      </c>
      <c r="D522" s="0" t="n">
        <v>1033600</v>
      </c>
      <c r="M522" s="0" t="n">
        <v>1033600</v>
      </c>
      <c r="Y522" s="0" t="n">
        <v>1033600</v>
      </c>
      <c r="Z522" s="0" t="n">
        <v>1033600</v>
      </c>
    </row>
    <row r="523" customFormat="false" ht="12.8" hidden="false" customHeight="false" outlineLevel="0" collapsed="false">
      <c r="A523" s="0" t="s">
        <v>85</v>
      </c>
      <c r="B523" s="0" t="s">
        <v>35</v>
      </c>
      <c r="C523" s="0" t="s">
        <v>29</v>
      </c>
      <c r="D523" s="0" t="n">
        <v>72800</v>
      </c>
      <c r="G523" s="0" t="n">
        <v>18200</v>
      </c>
      <c r="M523" s="0" t="n">
        <v>54600</v>
      </c>
      <c r="Y523" s="0" t="n">
        <v>72800</v>
      </c>
      <c r="Z523" s="0" t="n">
        <v>72800</v>
      </c>
    </row>
    <row r="524" customFormat="false" ht="12.8" hidden="false" customHeight="false" outlineLevel="0" collapsed="false">
      <c r="A524" s="0" t="s">
        <v>85</v>
      </c>
      <c r="B524" s="0" t="s">
        <v>35</v>
      </c>
      <c r="C524" s="0" t="s">
        <v>25</v>
      </c>
      <c r="D524" s="0" t="n">
        <v>225000</v>
      </c>
      <c r="M524" s="0" t="n">
        <v>225000</v>
      </c>
      <c r="Y524" s="0" t="n">
        <v>225000</v>
      </c>
      <c r="Z524" s="0" t="n">
        <v>225000</v>
      </c>
    </row>
    <row r="525" customFormat="false" ht="12.8" hidden="false" customHeight="false" outlineLevel="0" collapsed="false">
      <c r="A525" s="0" t="s">
        <v>85</v>
      </c>
      <c r="B525" s="0" t="s">
        <v>35</v>
      </c>
      <c r="C525" s="0" t="s">
        <v>30</v>
      </c>
      <c r="D525" s="0" t="n">
        <v>25000</v>
      </c>
      <c r="M525" s="0" t="n">
        <v>25000</v>
      </c>
      <c r="Y525" s="0" t="n">
        <v>25000</v>
      </c>
      <c r="Z525" s="0" t="n">
        <v>25000</v>
      </c>
    </row>
    <row r="526" customFormat="false" ht="12.8" hidden="false" customHeight="false" outlineLevel="0" collapsed="false">
      <c r="A526" s="0" t="s">
        <v>85</v>
      </c>
      <c r="B526" s="0" t="s">
        <v>35</v>
      </c>
      <c r="C526" s="0" t="s">
        <v>31</v>
      </c>
      <c r="D526" s="0" t="n">
        <v>2100</v>
      </c>
      <c r="M526" s="0" t="n">
        <v>2100</v>
      </c>
      <c r="Y526" s="0" t="n">
        <v>2100</v>
      </c>
      <c r="Z526" s="0" t="n">
        <v>2100</v>
      </c>
    </row>
    <row r="527" customFormat="false" ht="12.8" hidden="false" customHeight="false" outlineLevel="0" collapsed="false">
      <c r="A527" s="0" t="s">
        <v>85</v>
      </c>
      <c r="B527" s="0" t="s">
        <v>38</v>
      </c>
      <c r="C527" s="0" t="s">
        <v>15</v>
      </c>
      <c r="D527" s="0" t="n">
        <v>899900</v>
      </c>
      <c r="M527" s="0" t="n">
        <v>899900</v>
      </c>
      <c r="Y527" s="0" t="n">
        <v>899900</v>
      </c>
      <c r="Z527" s="0" t="n">
        <v>899900</v>
      </c>
    </row>
    <row r="528" customFormat="false" ht="12.8" hidden="false" customHeight="false" outlineLevel="0" collapsed="false">
      <c r="A528" s="0" t="s">
        <v>85</v>
      </c>
      <c r="B528" s="0" t="s">
        <v>38</v>
      </c>
      <c r="C528" s="0" t="s">
        <v>29</v>
      </c>
      <c r="D528" s="0" t="n">
        <v>125300</v>
      </c>
      <c r="M528" s="0" t="n">
        <v>125300</v>
      </c>
      <c r="Y528" s="0" t="n">
        <v>125300</v>
      </c>
      <c r="Z528" s="0" t="n">
        <v>125300</v>
      </c>
    </row>
    <row r="529" customFormat="false" ht="12.8" hidden="false" customHeight="false" outlineLevel="0" collapsed="false">
      <c r="A529" s="0" t="s">
        <v>85</v>
      </c>
      <c r="B529" s="0" t="s">
        <v>38</v>
      </c>
      <c r="C529" s="0" t="s">
        <v>25</v>
      </c>
      <c r="D529" s="0" t="n">
        <v>147400</v>
      </c>
      <c r="M529" s="0" t="n">
        <v>147400</v>
      </c>
      <c r="Y529" s="0" t="n">
        <v>147400</v>
      </c>
      <c r="Z529" s="0" t="n">
        <v>147400</v>
      </c>
    </row>
    <row r="530" customFormat="false" ht="12.8" hidden="false" customHeight="false" outlineLevel="0" collapsed="false">
      <c r="A530" s="0" t="s">
        <v>85</v>
      </c>
      <c r="B530" s="0" t="s">
        <v>38</v>
      </c>
      <c r="C530" s="0" t="s">
        <v>30</v>
      </c>
      <c r="D530" s="0" t="n">
        <v>25000</v>
      </c>
      <c r="M530" s="0" t="n">
        <v>25000</v>
      </c>
      <c r="Y530" s="0" t="n">
        <v>25000</v>
      </c>
      <c r="Z530" s="0" t="n">
        <v>25000</v>
      </c>
    </row>
    <row r="531" customFormat="false" ht="12.8" hidden="false" customHeight="false" outlineLevel="0" collapsed="false">
      <c r="A531" s="0" t="s">
        <v>85</v>
      </c>
      <c r="B531" s="0" t="s">
        <v>38</v>
      </c>
      <c r="C531" s="0" t="s">
        <v>31</v>
      </c>
      <c r="D531" s="0" t="n">
        <v>2100</v>
      </c>
      <c r="M531" s="0" t="n">
        <v>2100</v>
      </c>
      <c r="Y531" s="0" t="n">
        <v>2100</v>
      </c>
      <c r="Z531" s="0" t="n">
        <v>2100</v>
      </c>
    </row>
    <row r="532" customFormat="false" ht="12.8" hidden="false" customHeight="false" outlineLevel="0" collapsed="false">
      <c r="A532" s="0" t="s">
        <v>85</v>
      </c>
      <c r="B532" s="0" t="s">
        <v>41</v>
      </c>
      <c r="C532" s="0" t="s">
        <v>15</v>
      </c>
      <c r="D532" s="0" t="n">
        <v>851000</v>
      </c>
      <c r="M532" s="0" t="n">
        <v>425500</v>
      </c>
      <c r="Y532" s="0" t="n">
        <v>425500</v>
      </c>
      <c r="Z532" s="0" t="n">
        <v>851000</v>
      </c>
    </row>
    <row r="533" customFormat="false" ht="12.8" hidden="false" customHeight="false" outlineLevel="0" collapsed="false">
      <c r="A533" s="0" t="s">
        <v>85</v>
      </c>
      <c r="B533" s="0" t="s">
        <v>41</v>
      </c>
      <c r="C533" s="0" t="s">
        <v>29</v>
      </c>
      <c r="D533" s="0" t="n">
        <v>51400</v>
      </c>
      <c r="M533" s="0" t="n">
        <v>25700</v>
      </c>
      <c r="Y533" s="0" t="n">
        <v>25700</v>
      </c>
      <c r="Z533" s="0" t="n">
        <v>51400</v>
      </c>
    </row>
    <row r="534" customFormat="false" ht="12.8" hidden="false" customHeight="false" outlineLevel="0" collapsed="false">
      <c r="A534" s="0" t="s">
        <v>85</v>
      </c>
      <c r="B534" s="0" t="s">
        <v>41</v>
      </c>
      <c r="C534" s="0" t="s">
        <v>25</v>
      </c>
      <c r="D534" s="0" t="n">
        <v>126300</v>
      </c>
      <c r="M534" s="0" t="n">
        <v>63150</v>
      </c>
      <c r="Y534" s="0" t="n">
        <v>63150</v>
      </c>
      <c r="Z534" s="0" t="n">
        <v>126300</v>
      </c>
    </row>
    <row r="535" customFormat="false" ht="12.8" hidden="false" customHeight="false" outlineLevel="0" collapsed="false">
      <c r="A535" s="0" t="s">
        <v>85</v>
      </c>
      <c r="B535" s="0" t="s">
        <v>41</v>
      </c>
      <c r="C535" s="0" t="s">
        <v>30</v>
      </c>
      <c r="D535" s="0" t="n">
        <v>25000</v>
      </c>
      <c r="M535" s="0" t="n">
        <v>25000</v>
      </c>
      <c r="Y535" s="0" t="n">
        <v>25000</v>
      </c>
      <c r="Z535" s="0" t="n">
        <v>25000</v>
      </c>
    </row>
    <row r="536" customFormat="false" ht="12.8" hidden="false" customHeight="false" outlineLevel="0" collapsed="false">
      <c r="A536" s="0" t="s">
        <v>85</v>
      </c>
      <c r="B536" s="0" t="s">
        <v>41</v>
      </c>
      <c r="C536" s="0" t="s">
        <v>31</v>
      </c>
      <c r="D536" s="0" t="n">
        <v>2100</v>
      </c>
      <c r="M536" s="0" t="n">
        <v>2100</v>
      </c>
      <c r="Y536" s="0" t="n">
        <v>2100</v>
      </c>
      <c r="Z536" s="0" t="n">
        <v>2100</v>
      </c>
    </row>
    <row r="537" customFormat="false" ht="12.8" hidden="false" customHeight="false" outlineLevel="0" collapsed="false">
      <c r="A537" s="0" t="s">
        <v>86</v>
      </c>
      <c r="B537" s="0" t="s">
        <v>8</v>
      </c>
      <c r="C537" s="0" t="s">
        <v>9</v>
      </c>
      <c r="D537" s="0" t="n">
        <v>306190</v>
      </c>
      <c r="F537" s="0" t="n">
        <v>350</v>
      </c>
      <c r="G537" s="0" t="n">
        <v>305840</v>
      </c>
      <c r="Y537" s="0" t="n">
        <v>305840</v>
      </c>
      <c r="Z537" s="0" t="n">
        <v>305840</v>
      </c>
    </row>
    <row r="538" customFormat="false" ht="12.8" hidden="false" customHeight="false" outlineLevel="0" collapsed="false">
      <c r="A538" s="0" t="s">
        <v>86</v>
      </c>
      <c r="B538" s="0" t="s">
        <v>14</v>
      </c>
      <c r="C538" s="0" t="s">
        <v>15</v>
      </c>
      <c r="D538" s="0" t="n">
        <v>6978700</v>
      </c>
      <c r="I538" s="0" t="n">
        <v>1212437</v>
      </c>
      <c r="J538" s="0" t="n">
        <v>977002</v>
      </c>
      <c r="K538" s="0" t="n">
        <v>227835</v>
      </c>
      <c r="M538" s="0" t="n">
        <v>2132548</v>
      </c>
      <c r="N538" s="0" t="n">
        <v>2247878</v>
      </c>
      <c r="Y538" s="0" t="n">
        <v>6797700</v>
      </c>
      <c r="Z538" s="0" t="n">
        <v>6978700</v>
      </c>
    </row>
    <row r="539" customFormat="false" ht="12.8" hidden="false" customHeight="false" outlineLevel="0" collapsed="false">
      <c r="A539" s="0" t="s">
        <v>86</v>
      </c>
      <c r="B539" s="0" t="s">
        <v>14</v>
      </c>
      <c r="C539" s="0" t="s">
        <v>15</v>
      </c>
      <c r="N539" s="0" t="n">
        <v>181000</v>
      </c>
      <c r="Y539" s="0" t="n">
        <v>181000</v>
      </c>
      <c r="Z539" s="0" t="n">
        <v>0</v>
      </c>
    </row>
    <row r="540" customFormat="false" ht="12.8" hidden="false" customHeight="false" outlineLevel="0" collapsed="false">
      <c r="A540" s="0" t="s">
        <v>86</v>
      </c>
      <c r="B540" s="0" t="s">
        <v>18</v>
      </c>
      <c r="C540" s="0" t="s">
        <v>15</v>
      </c>
      <c r="D540" s="0" t="n">
        <v>7048579</v>
      </c>
      <c r="M540" s="0" t="n">
        <v>7048579</v>
      </c>
      <c r="Y540" s="0" t="n">
        <v>7048579</v>
      </c>
      <c r="Z540" s="0" t="n">
        <v>7048579</v>
      </c>
    </row>
    <row r="541" customFormat="false" ht="12.8" hidden="false" customHeight="false" outlineLevel="0" collapsed="false">
      <c r="A541" s="0" t="s">
        <v>86</v>
      </c>
      <c r="B541" s="0" t="s">
        <v>18</v>
      </c>
      <c r="C541" s="0" t="s">
        <v>19</v>
      </c>
      <c r="D541" s="0" t="n">
        <v>1977700</v>
      </c>
      <c r="G541" s="0" t="n">
        <v>245000</v>
      </c>
      <c r="M541" s="0" t="n">
        <v>1732700</v>
      </c>
      <c r="Y541" s="0" t="n">
        <v>1977700</v>
      </c>
      <c r="Z541" s="0" t="n">
        <v>1977700</v>
      </c>
    </row>
    <row r="542" customFormat="false" ht="12.8" hidden="false" customHeight="false" outlineLevel="0" collapsed="false">
      <c r="A542" s="0" t="s">
        <v>86</v>
      </c>
      <c r="B542" s="0" t="s">
        <v>22</v>
      </c>
      <c r="C542" s="0" t="s">
        <v>23</v>
      </c>
      <c r="D542" s="0" t="n">
        <v>7165600</v>
      </c>
      <c r="P542" s="0" t="n">
        <v>3754656</v>
      </c>
      <c r="Q542" s="0" t="n">
        <v>3410944</v>
      </c>
      <c r="Y542" s="0" t="n">
        <v>7165600</v>
      </c>
      <c r="Z542" s="0" t="n">
        <v>7165600</v>
      </c>
    </row>
    <row r="543" customFormat="false" ht="12.8" hidden="false" customHeight="false" outlineLevel="0" collapsed="false">
      <c r="A543" s="0" t="s">
        <v>86</v>
      </c>
      <c r="B543" s="0" t="s">
        <v>22</v>
      </c>
      <c r="C543" s="0" t="s">
        <v>15</v>
      </c>
      <c r="D543" s="0" t="n">
        <v>9813400</v>
      </c>
      <c r="M543" s="0" t="n">
        <v>7462893</v>
      </c>
      <c r="Y543" s="0" t="n">
        <v>7462893</v>
      </c>
      <c r="Z543" s="0" t="n">
        <v>9813400</v>
      </c>
    </row>
    <row r="544" customFormat="false" ht="12.8" hidden="false" customHeight="false" outlineLevel="0" collapsed="false">
      <c r="A544" s="0" t="s">
        <v>86</v>
      </c>
      <c r="B544" s="0" t="s">
        <v>22</v>
      </c>
      <c r="C544" s="0" t="s">
        <v>15</v>
      </c>
      <c r="M544" s="0" t="n">
        <v>2350500</v>
      </c>
      <c r="Y544" s="0" t="n">
        <v>2350500</v>
      </c>
      <c r="Z544" s="0" t="n">
        <v>0</v>
      </c>
    </row>
    <row r="545" customFormat="false" ht="12.8" hidden="false" customHeight="false" outlineLevel="0" collapsed="false">
      <c r="A545" s="0" t="s">
        <v>86</v>
      </c>
      <c r="B545" s="0" t="s">
        <v>22</v>
      </c>
      <c r="C545" s="0" t="s">
        <v>15</v>
      </c>
      <c r="D545" s="0" t="n">
        <v>1294500</v>
      </c>
      <c r="M545" s="0" t="n">
        <v>1294507</v>
      </c>
      <c r="Y545" s="0" t="n">
        <v>1294507</v>
      </c>
      <c r="Z545" s="0" t="n">
        <v>1294500</v>
      </c>
    </row>
    <row r="546" customFormat="false" ht="12.8" hidden="false" customHeight="false" outlineLevel="0" collapsed="false">
      <c r="A546" s="0" t="s">
        <v>86</v>
      </c>
      <c r="B546" s="0" t="s">
        <v>22</v>
      </c>
      <c r="C546" s="0" t="s">
        <v>24</v>
      </c>
      <c r="D546" s="0" t="n">
        <v>7932200</v>
      </c>
      <c r="R546" s="0" t="n">
        <v>7932200</v>
      </c>
      <c r="Y546" s="0" t="n">
        <v>7932200</v>
      </c>
      <c r="Z546" s="0" t="n">
        <v>7932200</v>
      </c>
    </row>
    <row r="547" customFormat="false" ht="12.8" hidden="false" customHeight="false" outlineLevel="0" collapsed="false">
      <c r="A547" s="0" t="s">
        <v>86</v>
      </c>
      <c r="B547" s="0" t="s">
        <v>22</v>
      </c>
      <c r="C547" s="0" t="s">
        <v>25</v>
      </c>
      <c r="D547" s="0" t="n">
        <v>2333700</v>
      </c>
      <c r="G547" s="0" t="n">
        <v>579577</v>
      </c>
      <c r="H547" s="0" t="n">
        <v>391623</v>
      </c>
      <c r="I547" s="0" t="n">
        <v>1362500</v>
      </c>
      <c r="Y547" s="0" t="n">
        <v>2333700</v>
      </c>
      <c r="Z547" s="0" t="n">
        <v>2333700</v>
      </c>
    </row>
    <row r="548" customFormat="false" ht="12.8" hidden="false" customHeight="false" outlineLevel="0" collapsed="false">
      <c r="A548" s="0" t="s">
        <v>86</v>
      </c>
      <c r="B548" s="0" t="s">
        <v>22</v>
      </c>
      <c r="C548" s="0" t="s">
        <v>19</v>
      </c>
      <c r="D548" s="0" t="n">
        <v>2297000</v>
      </c>
      <c r="M548" s="0" t="n">
        <v>2297000</v>
      </c>
      <c r="Y548" s="0" t="n">
        <v>2297000</v>
      </c>
      <c r="Z548" s="0" t="n">
        <v>2297000</v>
      </c>
    </row>
    <row r="549" customFormat="false" ht="12.8" hidden="false" customHeight="false" outlineLevel="0" collapsed="false">
      <c r="A549" s="0" t="s">
        <v>86</v>
      </c>
      <c r="B549" s="0" t="s">
        <v>28</v>
      </c>
      <c r="C549" s="0" t="s">
        <v>23</v>
      </c>
      <c r="D549" s="0" t="n">
        <v>2251400</v>
      </c>
      <c r="P549" s="0" t="n">
        <v>2251400</v>
      </c>
      <c r="Y549" s="0" t="n">
        <v>2251400</v>
      </c>
      <c r="Z549" s="0" t="n">
        <v>2251400</v>
      </c>
    </row>
    <row r="550" customFormat="false" ht="12.8" hidden="false" customHeight="false" outlineLevel="0" collapsed="false">
      <c r="A550" s="0" t="s">
        <v>86</v>
      </c>
      <c r="B550" s="0" t="s">
        <v>28</v>
      </c>
      <c r="C550" s="0" t="s">
        <v>15</v>
      </c>
      <c r="D550" s="0" t="n">
        <v>13868500</v>
      </c>
      <c r="H550" s="0" t="n">
        <v>2465013</v>
      </c>
      <c r="M550" s="0" t="n">
        <v>11403487</v>
      </c>
      <c r="Y550" s="0" t="n">
        <v>13868500</v>
      </c>
      <c r="Z550" s="0" t="n">
        <v>13868500</v>
      </c>
    </row>
    <row r="551" customFormat="false" ht="12.8" hidden="false" customHeight="false" outlineLevel="0" collapsed="false">
      <c r="A551" s="0" t="s">
        <v>86</v>
      </c>
      <c r="B551" s="0" t="s">
        <v>28</v>
      </c>
      <c r="C551" s="0" t="s">
        <v>29</v>
      </c>
      <c r="D551" s="0" t="n">
        <v>1503100</v>
      </c>
      <c r="G551" s="0" t="n">
        <v>375800</v>
      </c>
      <c r="M551" s="0" t="n">
        <v>1127300</v>
      </c>
      <c r="Y551" s="0" t="n">
        <v>1503100</v>
      </c>
      <c r="Z551" s="0" t="n">
        <v>1503100</v>
      </c>
    </row>
    <row r="552" customFormat="false" ht="12.8" hidden="false" customHeight="false" outlineLevel="0" collapsed="false">
      <c r="A552" s="0" t="s">
        <v>86</v>
      </c>
      <c r="B552" s="0" t="s">
        <v>28</v>
      </c>
      <c r="C552" s="0" t="s">
        <v>73</v>
      </c>
      <c r="G552" s="0" t="n">
        <v>42795</v>
      </c>
      <c r="M552" s="0" t="n">
        <v>813105</v>
      </c>
      <c r="T552" s="0" t="n">
        <v>855900</v>
      </c>
      <c r="Y552" s="0" t="n">
        <v>855900</v>
      </c>
      <c r="Z552" s="0" t="n">
        <v>855900</v>
      </c>
    </row>
    <row r="553" customFormat="false" ht="12.8" hidden="false" customHeight="false" outlineLevel="0" collapsed="false">
      <c r="A553" s="0" t="s">
        <v>86</v>
      </c>
      <c r="B553" s="0" t="s">
        <v>28</v>
      </c>
      <c r="C553" s="0" t="s">
        <v>25</v>
      </c>
      <c r="D553" s="0" t="n">
        <v>4779200</v>
      </c>
      <c r="M553" s="0" t="n">
        <v>4779200</v>
      </c>
      <c r="Y553" s="0" t="n">
        <v>4779200</v>
      </c>
      <c r="Z553" s="0" t="n">
        <v>4779200</v>
      </c>
    </row>
    <row r="554" customFormat="false" ht="12.8" hidden="false" customHeight="false" outlineLevel="0" collapsed="false">
      <c r="A554" s="0" t="s">
        <v>86</v>
      </c>
      <c r="B554" s="0" t="s">
        <v>28</v>
      </c>
      <c r="C554" s="0" t="s">
        <v>30</v>
      </c>
      <c r="D554" s="0" t="n">
        <v>855900</v>
      </c>
      <c r="T554" s="0" t="n">
        <v>-855900</v>
      </c>
      <c r="Y554" s="0" t="n">
        <v>0</v>
      </c>
      <c r="Z554" s="0" t="n">
        <v>0</v>
      </c>
    </row>
    <row r="555" customFormat="false" ht="12.8" hidden="false" customHeight="false" outlineLevel="0" collapsed="false">
      <c r="A555" s="0" t="s">
        <v>86</v>
      </c>
      <c r="B555" s="0" t="s">
        <v>28</v>
      </c>
      <c r="C555" s="0" t="s">
        <v>31</v>
      </c>
      <c r="D555" s="0" t="n">
        <v>129200</v>
      </c>
      <c r="M555" s="0" t="n">
        <v>129200</v>
      </c>
      <c r="Y555" s="0" t="n">
        <v>129200</v>
      </c>
      <c r="Z555" s="0" t="n">
        <v>129200</v>
      </c>
    </row>
    <row r="556" customFormat="false" ht="12.8" hidden="false" customHeight="false" outlineLevel="0" collapsed="false">
      <c r="A556" s="0" t="s">
        <v>86</v>
      </c>
      <c r="B556" s="0" t="s">
        <v>35</v>
      </c>
      <c r="C556" s="0" t="s">
        <v>15</v>
      </c>
      <c r="D556" s="0" t="n">
        <v>19210900</v>
      </c>
      <c r="I556" s="0" t="n">
        <v>3952000</v>
      </c>
      <c r="M556" s="0" t="n">
        <v>15258900</v>
      </c>
      <c r="Y556" s="0" t="n">
        <v>19210900</v>
      </c>
      <c r="Z556" s="0" t="n">
        <v>19210900</v>
      </c>
    </row>
    <row r="557" customFormat="false" ht="12.8" hidden="false" customHeight="false" outlineLevel="0" collapsed="false">
      <c r="A557" s="0" t="s">
        <v>86</v>
      </c>
      <c r="B557" s="0" t="s">
        <v>35</v>
      </c>
      <c r="C557" s="0" t="s">
        <v>29</v>
      </c>
      <c r="D557" s="0" t="n">
        <v>1503100</v>
      </c>
      <c r="G557" s="0" t="n">
        <v>375800</v>
      </c>
      <c r="M557" s="0" t="n">
        <v>1127300</v>
      </c>
      <c r="Y557" s="0" t="n">
        <v>1503100</v>
      </c>
      <c r="Z557" s="0" t="n">
        <v>1503100</v>
      </c>
    </row>
    <row r="558" customFormat="false" ht="12.8" hidden="false" customHeight="false" outlineLevel="0" collapsed="false">
      <c r="A558" s="0" t="s">
        <v>86</v>
      </c>
      <c r="B558" s="0" t="s">
        <v>35</v>
      </c>
      <c r="C558" s="0" t="s">
        <v>73</v>
      </c>
      <c r="G558" s="0" t="n">
        <v>42795</v>
      </c>
      <c r="M558" s="0" t="n">
        <v>813105</v>
      </c>
      <c r="T558" s="0" t="n">
        <v>855900</v>
      </c>
      <c r="Y558" s="0" t="n">
        <v>855900</v>
      </c>
      <c r="Z558" s="0" t="n">
        <v>855900</v>
      </c>
    </row>
    <row r="559" customFormat="false" ht="12.8" hidden="false" customHeight="false" outlineLevel="0" collapsed="false">
      <c r="A559" s="0" t="s">
        <v>86</v>
      </c>
      <c r="B559" s="0" t="s">
        <v>35</v>
      </c>
      <c r="C559" s="0" t="s">
        <v>25</v>
      </c>
      <c r="D559" s="0" t="n">
        <v>6866700</v>
      </c>
      <c r="M559" s="0" t="n">
        <v>6866700</v>
      </c>
      <c r="Y559" s="0" t="n">
        <v>6866700</v>
      </c>
      <c r="Z559" s="0" t="n">
        <v>6866700</v>
      </c>
    </row>
    <row r="560" customFormat="false" ht="12.8" hidden="false" customHeight="false" outlineLevel="0" collapsed="false">
      <c r="A560" s="0" t="s">
        <v>86</v>
      </c>
      <c r="B560" s="0" t="s">
        <v>35</v>
      </c>
      <c r="C560" s="0" t="s">
        <v>30</v>
      </c>
      <c r="D560" s="0" t="n">
        <v>855900</v>
      </c>
      <c r="T560" s="0" t="n">
        <v>-855900</v>
      </c>
      <c r="Y560" s="0" t="n">
        <v>0</v>
      </c>
      <c r="Z560" s="0" t="n">
        <v>0</v>
      </c>
    </row>
    <row r="561" customFormat="false" ht="12.8" hidden="false" customHeight="false" outlineLevel="0" collapsed="false">
      <c r="A561" s="0" t="s">
        <v>86</v>
      </c>
      <c r="B561" s="0" t="s">
        <v>35</v>
      </c>
      <c r="C561" s="0" t="s">
        <v>31</v>
      </c>
      <c r="D561" s="0" t="n">
        <v>129200</v>
      </c>
      <c r="M561" s="0" t="n">
        <v>129200</v>
      </c>
      <c r="Y561" s="0" t="n">
        <v>129200</v>
      </c>
      <c r="Z561" s="0" t="n">
        <v>129200</v>
      </c>
    </row>
    <row r="562" customFormat="false" ht="12.8" hidden="false" customHeight="false" outlineLevel="0" collapsed="false">
      <c r="A562" s="0" t="s">
        <v>86</v>
      </c>
      <c r="B562" s="0" t="s">
        <v>38</v>
      </c>
      <c r="C562" s="0" t="s">
        <v>15</v>
      </c>
      <c r="D562" s="0" t="n">
        <v>16726300</v>
      </c>
      <c r="M562" s="0" t="n">
        <v>16726300</v>
      </c>
      <c r="Y562" s="0" t="n">
        <v>16726300</v>
      </c>
      <c r="Z562" s="0" t="n">
        <v>16726300</v>
      </c>
    </row>
    <row r="563" customFormat="false" ht="12.8" hidden="false" customHeight="false" outlineLevel="0" collapsed="false">
      <c r="A563" s="0" t="s">
        <v>86</v>
      </c>
      <c r="B563" s="0" t="s">
        <v>38</v>
      </c>
      <c r="C563" s="0" t="s">
        <v>29</v>
      </c>
      <c r="D563" s="0" t="n">
        <v>2539100</v>
      </c>
      <c r="M563" s="0" t="n">
        <v>2539100</v>
      </c>
      <c r="Y563" s="0" t="n">
        <v>2539100</v>
      </c>
      <c r="Z563" s="0" t="n">
        <v>2539100</v>
      </c>
    </row>
    <row r="564" customFormat="false" ht="12.8" hidden="false" customHeight="false" outlineLevel="0" collapsed="false">
      <c r="A564" s="0" t="s">
        <v>86</v>
      </c>
      <c r="B564" s="0" t="s">
        <v>38</v>
      </c>
      <c r="C564" s="0" t="s">
        <v>73</v>
      </c>
      <c r="G564" s="0" t="n">
        <v>42795</v>
      </c>
      <c r="M564" s="0" t="n">
        <v>813105</v>
      </c>
      <c r="T564" s="0" t="n">
        <v>855900</v>
      </c>
      <c r="Y564" s="0" t="n">
        <v>855900</v>
      </c>
      <c r="Z564" s="0" t="n">
        <v>855900</v>
      </c>
    </row>
    <row r="565" customFormat="false" ht="12.8" hidden="false" customHeight="false" outlineLevel="0" collapsed="false">
      <c r="A565" s="0" t="s">
        <v>86</v>
      </c>
      <c r="B565" s="0" t="s">
        <v>38</v>
      </c>
      <c r="C565" s="0" t="s">
        <v>25</v>
      </c>
      <c r="D565" s="0" t="n">
        <v>4498700</v>
      </c>
      <c r="M565" s="0" t="n">
        <v>4498700</v>
      </c>
      <c r="Y565" s="0" t="n">
        <v>4498700</v>
      </c>
      <c r="Z565" s="0" t="n">
        <v>4498700</v>
      </c>
    </row>
    <row r="566" customFormat="false" ht="12.8" hidden="false" customHeight="false" outlineLevel="0" collapsed="false">
      <c r="A566" s="0" t="s">
        <v>86</v>
      </c>
      <c r="B566" s="0" t="s">
        <v>38</v>
      </c>
      <c r="C566" s="0" t="s">
        <v>30</v>
      </c>
      <c r="D566" s="0" t="n">
        <v>855900</v>
      </c>
      <c r="T566" s="0" t="n">
        <v>-855900</v>
      </c>
      <c r="Y566" s="0" t="n">
        <v>0</v>
      </c>
      <c r="Z566" s="0" t="n">
        <v>0</v>
      </c>
    </row>
    <row r="567" customFormat="false" ht="12.8" hidden="false" customHeight="false" outlineLevel="0" collapsed="false">
      <c r="A567" s="0" t="s">
        <v>86</v>
      </c>
      <c r="B567" s="0" t="s">
        <v>38</v>
      </c>
      <c r="C567" s="0" t="s">
        <v>31</v>
      </c>
      <c r="D567" s="0" t="n">
        <v>129200</v>
      </c>
      <c r="M567" s="0" t="n">
        <v>129200</v>
      </c>
      <c r="Y567" s="0" t="n">
        <v>129200</v>
      </c>
      <c r="Z567" s="0" t="n">
        <v>129200</v>
      </c>
    </row>
    <row r="568" customFormat="false" ht="12.8" hidden="false" customHeight="false" outlineLevel="0" collapsed="false">
      <c r="A568" s="0" t="s">
        <v>86</v>
      </c>
      <c r="B568" s="0" t="s">
        <v>41</v>
      </c>
      <c r="C568" s="0" t="s">
        <v>15</v>
      </c>
      <c r="D568" s="0" t="n">
        <v>15817000</v>
      </c>
      <c r="M568" s="0" t="n">
        <v>7908500</v>
      </c>
      <c r="Y568" s="0" t="n">
        <v>7908500</v>
      </c>
      <c r="Z568" s="0" t="n">
        <v>15817000</v>
      </c>
    </row>
    <row r="569" customFormat="false" ht="12.8" hidden="false" customHeight="false" outlineLevel="0" collapsed="false">
      <c r="A569" s="0" t="s">
        <v>86</v>
      </c>
      <c r="B569" s="0" t="s">
        <v>41</v>
      </c>
      <c r="C569" s="0" t="s">
        <v>29</v>
      </c>
      <c r="D569" s="0" t="n">
        <v>1034300</v>
      </c>
      <c r="M569" s="0" t="n">
        <v>517150</v>
      </c>
      <c r="Y569" s="0" t="n">
        <v>517150</v>
      </c>
      <c r="Z569" s="0" t="n">
        <v>1034300</v>
      </c>
    </row>
    <row r="570" customFormat="false" ht="12.8" hidden="false" customHeight="false" outlineLevel="0" collapsed="false">
      <c r="A570" s="0" t="s">
        <v>86</v>
      </c>
      <c r="B570" s="0" t="s">
        <v>41</v>
      </c>
      <c r="C570" s="0" t="s">
        <v>73</v>
      </c>
      <c r="M570" s="0" t="n">
        <v>855900</v>
      </c>
      <c r="T570" s="0" t="n">
        <v>855900</v>
      </c>
      <c r="Y570" s="0" t="n">
        <v>855900</v>
      </c>
      <c r="Z570" s="0" t="n">
        <v>855900</v>
      </c>
    </row>
    <row r="571" customFormat="false" ht="12.8" hidden="false" customHeight="false" outlineLevel="0" collapsed="false">
      <c r="A571" s="0" t="s">
        <v>86</v>
      </c>
      <c r="B571" s="0" t="s">
        <v>41</v>
      </c>
      <c r="C571" s="0" t="s">
        <v>25</v>
      </c>
      <c r="D571" s="0" t="n">
        <v>3853600</v>
      </c>
      <c r="M571" s="0" t="n">
        <v>1926800</v>
      </c>
      <c r="Y571" s="0" t="n">
        <v>1926800</v>
      </c>
      <c r="Z571" s="0" t="n">
        <v>3853600</v>
      </c>
    </row>
    <row r="572" customFormat="false" ht="12.8" hidden="false" customHeight="false" outlineLevel="0" collapsed="false">
      <c r="A572" s="0" t="s">
        <v>86</v>
      </c>
      <c r="B572" s="0" t="s">
        <v>41</v>
      </c>
      <c r="C572" s="0" t="s">
        <v>30</v>
      </c>
      <c r="D572" s="0" t="n">
        <v>855900</v>
      </c>
      <c r="T572" s="0" t="n">
        <v>-855900</v>
      </c>
      <c r="Y572" s="0" t="n">
        <v>0</v>
      </c>
      <c r="Z572" s="0" t="n">
        <v>0</v>
      </c>
    </row>
    <row r="573" customFormat="false" ht="12.8" hidden="false" customHeight="false" outlineLevel="0" collapsed="false">
      <c r="A573" s="0" t="s">
        <v>86</v>
      </c>
      <c r="B573" s="0" t="s">
        <v>41</v>
      </c>
      <c r="C573" s="0" t="s">
        <v>31</v>
      </c>
      <c r="D573" s="0" t="n">
        <v>129200</v>
      </c>
      <c r="M573" s="0" t="n">
        <v>129200</v>
      </c>
      <c r="Y573" s="0" t="n">
        <v>129200</v>
      </c>
      <c r="Z573" s="0" t="n">
        <v>129200</v>
      </c>
    </row>
    <row r="574" customFormat="false" ht="12.8" hidden="false" customHeight="false" outlineLevel="0" collapsed="false">
      <c r="A574" s="0" t="s">
        <v>87</v>
      </c>
      <c r="B574" s="0" t="s">
        <v>8</v>
      </c>
      <c r="C574" s="0" t="s">
        <v>9</v>
      </c>
      <c r="D574" s="0" t="n">
        <v>114830</v>
      </c>
      <c r="G574" s="0" t="n">
        <v>114830</v>
      </c>
      <c r="Y574" s="0" t="n">
        <v>114830</v>
      </c>
      <c r="Z574" s="0" t="n">
        <v>114830</v>
      </c>
    </row>
    <row r="575" customFormat="false" ht="12.8" hidden="false" customHeight="false" outlineLevel="0" collapsed="false">
      <c r="A575" s="0" t="s">
        <v>87</v>
      </c>
      <c r="B575" s="0" t="s">
        <v>14</v>
      </c>
      <c r="C575" s="0" t="s">
        <v>15</v>
      </c>
      <c r="D575" s="0" t="n">
        <v>1496500</v>
      </c>
      <c r="I575" s="0" t="n">
        <v>274000</v>
      </c>
      <c r="J575" s="0" t="n">
        <v>661000</v>
      </c>
      <c r="K575" s="0" t="n">
        <v>112000</v>
      </c>
      <c r="N575" s="0" t="n">
        <v>449500</v>
      </c>
      <c r="Y575" s="0" t="n">
        <v>1496500</v>
      </c>
      <c r="Z575" s="0" t="n">
        <v>1496500</v>
      </c>
    </row>
    <row r="576" customFormat="false" ht="12.8" hidden="false" customHeight="false" outlineLevel="0" collapsed="false">
      <c r="A576" s="0" t="s">
        <v>87</v>
      </c>
      <c r="B576" s="0" t="s">
        <v>18</v>
      </c>
      <c r="C576" s="0" t="s">
        <v>15</v>
      </c>
      <c r="D576" s="0" t="n">
        <v>1511485</v>
      </c>
      <c r="I576" s="0" t="n">
        <v>790144</v>
      </c>
      <c r="M576" s="0" t="n">
        <v>721341</v>
      </c>
      <c r="Y576" s="0" t="n">
        <v>1511485</v>
      </c>
      <c r="Z576" s="0" t="n">
        <v>1511485</v>
      </c>
    </row>
    <row r="577" customFormat="false" ht="12.8" hidden="false" customHeight="false" outlineLevel="0" collapsed="false">
      <c r="A577" s="0" t="s">
        <v>87</v>
      </c>
      <c r="B577" s="0" t="s">
        <v>18</v>
      </c>
      <c r="C577" s="0" t="s">
        <v>19</v>
      </c>
      <c r="D577" s="0" t="n">
        <v>353600</v>
      </c>
      <c r="G577" s="0" t="n">
        <v>53000</v>
      </c>
      <c r="M577" s="0" t="n">
        <v>300600</v>
      </c>
      <c r="Y577" s="0" t="n">
        <v>353600</v>
      </c>
      <c r="Z577" s="0" t="n">
        <v>353600</v>
      </c>
    </row>
    <row r="578" customFormat="false" ht="12.8" hidden="false" customHeight="false" outlineLevel="0" collapsed="false">
      <c r="A578" s="0" t="s">
        <v>87</v>
      </c>
      <c r="B578" s="0" t="s">
        <v>22</v>
      </c>
      <c r="C578" s="0" t="s">
        <v>23</v>
      </c>
      <c r="D578" s="0" t="n">
        <v>1254300</v>
      </c>
      <c r="P578" s="0" t="n">
        <v>1254300</v>
      </c>
      <c r="Y578" s="0" t="n">
        <v>1254300</v>
      </c>
      <c r="Z578" s="0" t="n">
        <v>1254300</v>
      </c>
    </row>
    <row r="579" customFormat="false" ht="12.8" hidden="false" customHeight="false" outlineLevel="0" collapsed="false">
      <c r="A579" s="0" t="s">
        <v>87</v>
      </c>
      <c r="B579" s="0" t="s">
        <v>22</v>
      </c>
      <c r="C579" s="0" t="s">
        <v>15</v>
      </c>
      <c r="D579" s="0" t="n">
        <v>2225900</v>
      </c>
      <c r="M579" s="0" t="n">
        <v>1959178</v>
      </c>
      <c r="Y579" s="0" t="n">
        <v>1959178</v>
      </c>
      <c r="Z579" s="0" t="n">
        <v>2225900</v>
      </c>
    </row>
    <row r="580" customFormat="false" ht="12.8" hidden="false" customHeight="false" outlineLevel="0" collapsed="false">
      <c r="A580" s="0" t="s">
        <v>87</v>
      </c>
      <c r="B580" s="0" t="s">
        <v>22</v>
      </c>
      <c r="C580" s="0" t="s">
        <v>15</v>
      </c>
      <c r="D580" s="0" t="n">
        <v>244600</v>
      </c>
      <c r="I580" s="0" t="n">
        <v>379303</v>
      </c>
      <c r="M580" s="0" t="n">
        <v>132019</v>
      </c>
      <c r="Y580" s="0" t="n">
        <v>511322</v>
      </c>
      <c r="Z580" s="0" t="n">
        <v>244600</v>
      </c>
    </row>
    <row r="581" customFormat="false" ht="12.8" hidden="false" customHeight="false" outlineLevel="0" collapsed="false">
      <c r="A581" s="0" t="s">
        <v>87</v>
      </c>
      <c r="B581" s="0" t="s">
        <v>22</v>
      </c>
      <c r="C581" s="0" t="s">
        <v>24</v>
      </c>
      <c r="D581" s="0" t="n">
        <v>2204100</v>
      </c>
      <c r="R581" s="0" t="n">
        <v>2204100</v>
      </c>
      <c r="Y581" s="0" t="n">
        <v>2204100</v>
      </c>
      <c r="Z581" s="0" t="n">
        <v>2204100</v>
      </c>
    </row>
    <row r="582" customFormat="false" ht="12.8" hidden="false" customHeight="false" outlineLevel="0" collapsed="false">
      <c r="A582" s="0" t="s">
        <v>87</v>
      </c>
      <c r="B582" s="0" t="s">
        <v>22</v>
      </c>
      <c r="C582" s="0" t="s">
        <v>25</v>
      </c>
      <c r="D582" s="0" t="n">
        <v>417300</v>
      </c>
      <c r="F582" s="0" t="n">
        <v>49376</v>
      </c>
      <c r="G582" s="0" t="n">
        <v>86800</v>
      </c>
      <c r="I582" s="0" t="n">
        <v>281124</v>
      </c>
      <c r="Y582" s="0" t="n">
        <v>367924</v>
      </c>
      <c r="Z582" s="0" t="n">
        <v>367924</v>
      </c>
    </row>
    <row r="583" customFormat="false" ht="12.8" hidden="false" customHeight="false" outlineLevel="0" collapsed="false">
      <c r="A583" s="0" t="s">
        <v>87</v>
      </c>
      <c r="B583" s="0" t="s">
        <v>22</v>
      </c>
      <c r="C583" s="0" t="s">
        <v>19</v>
      </c>
      <c r="D583" s="0" t="n">
        <v>402400</v>
      </c>
      <c r="M583" s="0" t="n">
        <v>402400</v>
      </c>
      <c r="Y583" s="0" t="n">
        <v>402400</v>
      </c>
      <c r="Z583" s="0" t="n">
        <v>402400</v>
      </c>
    </row>
    <row r="584" customFormat="false" ht="12.8" hidden="false" customHeight="false" outlineLevel="0" collapsed="false">
      <c r="A584" s="0" t="s">
        <v>87</v>
      </c>
      <c r="B584" s="0" t="s">
        <v>28</v>
      </c>
      <c r="C584" s="0" t="s">
        <v>23</v>
      </c>
      <c r="D584" s="0" t="n">
        <v>394100</v>
      </c>
      <c r="P584" s="0" t="n">
        <v>394100</v>
      </c>
      <c r="Y584" s="0" t="n">
        <v>394100</v>
      </c>
      <c r="Z584" s="0" t="n">
        <v>394100</v>
      </c>
    </row>
    <row r="585" customFormat="false" ht="12.8" hidden="false" customHeight="false" outlineLevel="0" collapsed="false">
      <c r="A585" s="0" t="s">
        <v>87</v>
      </c>
      <c r="B585" s="0" t="s">
        <v>28</v>
      </c>
      <c r="C585" s="0" t="s">
        <v>15</v>
      </c>
      <c r="D585" s="0" t="n">
        <v>2936100</v>
      </c>
      <c r="I585" s="0" t="n">
        <v>111319</v>
      </c>
      <c r="M585" s="0" t="n">
        <v>2824781</v>
      </c>
      <c r="Y585" s="0" t="n">
        <v>2936100</v>
      </c>
      <c r="Z585" s="0" t="n">
        <v>2936100</v>
      </c>
    </row>
    <row r="586" customFormat="false" ht="12.8" hidden="false" customHeight="false" outlineLevel="0" collapsed="false">
      <c r="A586" s="0" t="s">
        <v>87</v>
      </c>
      <c r="B586" s="0" t="s">
        <v>28</v>
      </c>
      <c r="C586" s="0" t="s">
        <v>29</v>
      </c>
      <c r="D586" s="0" t="n">
        <v>298300</v>
      </c>
      <c r="G586" s="0" t="n">
        <v>74600</v>
      </c>
      <c r="M586" s="0" t="n">
        <v>223700</v>
      </c>
      <c r="Y586" s="0" t="n">
        <v>298300</v>
      </c>
      <c r="Z586" s="0" t="n">
        <v>298300</v>
      </c>
    </row>
    <row r="587" customFormat="false" ht="12.8" hidden="false" customHeight="false" outlineLevel="0" collapsed="false">
      <c r="A587" s="0" t="s">
        <v>87</v>
      </c>
      <c r="B587" s="0" t="s">
        <v>28</v>
      </c>
      <c r="C587" s="0" t="s">
        <v>25</v>
      </c>
      <c r="D587" s="0" t="n">
        <v>851500</v>
      </c>
      <c r="M587" s="0" t="n">
        <v>851500</v>
      </c>
      <c r="Y587" s="0" t="n">
        <v>851500</v>
      </c>
      <c r="Z587" s="0" t="n">
        <v>851500</v>
      </c>
    </row>
    <row r="588" customFormat="false" ht="12.8" hidden="false" customHeight="false" outlineLevel="0" collapsed="false">
      <c r="A588" s="0" t="s">
        <v>87</v>
      </c>
      <c r="B588" s="0" t="s">
        <v>28</v>
      </c>
      <c r="C588" s="0" t="s">
        <v>30</v>
      </c>
      <c r="D588" s="0" t="n">
        <v>150000</v>
      </c>
      <c r="M588" s="0" t="n">
        <v>150000</v>
      </c>
      <c r="Y588" s="0" t="n">
        <v>150000</v>
      </c>
      <c r="Z588" s="0" t="n">
        <v>150000</v>
      </c>
    </row>
    <row r="589" customFormat="false" ht="12.8" hidden="false" customHeight="false" outlineLevel="0" collapsed="false">
      <c r="A589" s="0" t="s">
        <v>87</v>
      </c>
      <c r="B589" s="0" t="s">
        <v>28</v>
      </c>
      <c r="C589" s="0" t="s">
        <v>31</v>
      </c>
      <c r="D589" s="0" t="n">
        <v>22700</v>
      </c>
      <c r="M589" s="0" t="n">
        <v>22700</v>
      </c>
      <c r="Y589" s="0" t="n">
        <v>22700</v>
      </c>
      <c r="Z589" s="0" t="n">
        <v>22700</v>
      </c>
    </row>
    <row r="590" customFormat="false" ht="12.8" hidden="false" customHeight="false" outlineLevel="0" collapsed="false">
      <c r="A590" s="0" t="s">
        <v>87</v>
      </c>
      <c r="B590" s="0" t="s">
        <v>35</v>
      </c>
      <c r="C590" s="0" t="s">
        <v>15</v>
      </c>
      <c r="D590" s="0" t="n">
        <v>3870700</v>
      </c>
      <c r="M590" s="0" t="n">
        <v>3870700</v>
      </c>
      <c r="Y590" s="0" t="n">
        <v>3870700</v>
      </c>
      <c r="Z590" s="0" t="n">
        <v>3870700</v>
      </c>
    </row>
    <row r="591" customFormat="false" ht="12.8" hidden="false" customHeight="false" outlineLevel="0" collapsed="false">
      <c r="A591" s="0" t="s">
        <v>87</v>
      </c>
      <c r="B591" s="0" t="s">
        <v>35</v>
      </c>
      <c r="C591" s="0" t="s">
        <v>29</v>
      </c>
      <c r="D591" s="0" t="n">
        <v>298300</v>
      </c>
      <c r="G591" s="0" t="n">
        <v>74600</v>
      </c>
      <c r="M591" s="0" t="n">
        <v>223700</v>
      </c>
      <c r="Y591" s="0" t="n">
        <v>298300</v>
      </c>
      <c r="Z591" s="0" t="n">
        <v>298300</v>
      </c>
    </row>
    <row r="592" customFormat="false" ht="12.8" hidden="false" customHeight="false" outlineLevel="0" collapsed="false">
      <c r="A592" s="0" t="s">
        <v>87</v>
      </c>
      <c r="B592" s="0" t="s">
        <v>35</v>
      </c>
      <c r="C592" s="0" t="s">
        <v>25</v>
      </c>
      <c r="D592" s="0" t="n">
        <v>1216600</v>
      </c>
      <c r="M592" s="0" t="n">
        <v>1216600</v>
      </c>
      <c r="Y592" s="0" t="n">
        <v>1216600</v>
      </c>
      <c r="Z592" s="0" t="n">
        <v>1216600</v>
      </c>
    </row>
    <row r="593" customFormat="false" ht="12.8" hidden="false" customHeight="false" outlineLevel="0" collapsed="false">
      <c r="A593" s="0" t="s">
        <v>87</v>
      </c>
      <c r="B593" s="0" t="s">
        <v>35</v>
      </c>
      <c r="C593" s="0" t="s">
        <v>30</v>
      </c>
      <c r="D593" s="0" t="n">
        <v>150000</v>
      </c>
      <c r="M593" s="0" t="n">
        <v>150000</v>
      </c>
      <c r="Y593" s="0" t="n">
        <v>150000</v>
      </c>
      <c r="Z593" s="0" t="n">
        <v>150000</v>
      </c>
    </row>
    <row r="594" customFormat="false" ht="12.8" hidden="false" customHeight="false" outlineLevel="0" collapsed="false">
      <c r="A594" s="0" t="s">
        <v>87</v>
      </c>
      <c r="B594" s="0" t="s">
        <v>35</v>
      </c>
      <c r="C594" s="0" t="s">
        <v>31</v>
      </c>
      <c r="D594" s="0" t="n">
        <v>22700</v>
      </c>
      <c r="M594" s="0" t="n">
        <v>22700</v>
      </c>
      <c r="Y594" s="0" t="n">
        <v>22700</v>
      </c>
      <c r="Z594" s="0" t="n">
        <v>22700</v>
      </c>
    </row>
    <row r="595" customFormat="false" ht="12.8" hidden="false" customHeight="false" outlineLevel="0" collapsed="false">
      <c r="A595" s="0" t="s">
        <v>87</v>
      </c>
      <c r="B595" s="0" t="s">
        <v>38</v>
      </c>
      <c r="C595" s="0" t="s">
        <v>15</v>
      </c>
      <c r="D595" s="0" t="n">
        <v>3370100</v>
      </c>
      <c r="M595" s="0" t="n">
        <v>3370100</v>
      </c>
      <c r="Y595" s="0" t="n">
        <v>3370100</v>
      </c>
      <c r="Z595" s="0" t="n">
        <v>3370100</v>
      </c>
    </row>
    <row r="596" customFormat="false" ht="12.8" hidden="false" customHeight="false" outlineLevel="0" collapsed="false">
      <c r="A596" s="0" t="s">
        <v>87</v>
      </c>
      <c r="B596" s="0" t="s">
        <v>38</v>
      </c>
      <c r="C596" s="0" t="s">
        <v>29</v>
      </c>
      <c r="D596" s="0" t="n">
        <v>498500</v>
      </c>
      <c r="M596" s="0" t="n">
        <v>498500</v>
      </c>
      <c r="Y596" s="0" t="n">
        <v>498500</v>
      </c>
      <c r="Z596" s="0" t="n">
        <v>498500</v>
      </c>
    </row>
    <row r="597" customFormat="false" ht="12.8" hidden="false" customHeight="false" outlineLevel="0" collapsed="false">
      <c r="A597" s="0" t="s">
        <v>87</v>
      </c>
      <c r="B597" s="0" t="s">
        <v>38</v>
      </c>
      <c r="C597" s="0" t="s">
        <v>25</v>
      </c>
      <c r="D597" s="0" t="n">
        <v>797100</v>
      </c>
      <c r="M597" s="0" t="n">
        <v>797100</v>
      </c>
      <c r="Y597" s="0" t="n">
        <v>797100</v>
      </c>
      <c r="Z597" s="0" t="n">
        <v>797100</v>
      </c>
    </row>
    <row r="598" customFormat="false" ht="12.8" hidden="false" customHeight="false" outlineLevel="0" collapsed="false">
      <c r="A598" s="0" t="s">
        <v>87</v>
      </c>
      <c r="B598" s="0" t="s">
        <v>38</v>
      </c>
      <c r="C598" s="0" t="s">
        <v>30</v>
      </c>
      <c r="D598" s="0" t="n">
        <v>150000</v>
      </c>
      <c r="M598" s="0" t="n">
        <v>150000</v>
      </c>
      <c r="Y598" s="0" t="n">
        <v>150000</v>
      </c>
      <c r="Z598" s="0" t="n">
        <v>150000</v>
      </c>
    </row>
    <row r="599" customFormat="false" ht="12.8" hidden="false" customHeight="false" outlineLevel="0" collapsed="false">
      <c r="A599" s="0" t="s">
        <v>87</v>
      </c>
      <c r="B599" s="0" t="s">
        <v>38</v>
      </c>
      <c r="C599" s="0" t="s">
        <v>31</v>
      </c>
      <c r="D599" s="0" t="n">
        <v>22700</v>
      </c>
      <c r="M599" s="0" t="n">
        <v>22700</v>
      </c>
      <c r="Y599" s="0" t="n">
        <v>22700</v>
      </c>
      <c r="Z599" s="0" t="n">
        <v>22700</v>
      </c>
    </row>
    <row r="600" customFormat="false" ht="12.8" hidden="false" customHeight="false" outlineLevel="0" collapsed="false">
      <c r="A600" s="0" t="s">
        <v>87</v>
      </c>
      <c r="B600" s="0" t="s">
        <v>41</v>
      </c>
      <c r="C600" s="0" t="s">
        <v>15</v>
      </c>
      <c r="D600" s="0" t="n">
        <v>3186900</v>
      </c>
      <c r="M600" s="0" t="n">
        <v>1593450</v>
      </c>
      <c r="Y600" s="0" t="n">
        <v>1593450</v>
      </c>
      <c r="Z600" s="0" t="n">
        <v>3186900</v>
      </c>
    </row>
    <row r="601" customFormat="false" ht="12.8" hidden="false" customHeight="false" outlineLevel="0" collapsed="false">
      <c r="A601" s="0" t="s">
        <v>87</v>
      </c>
      <c r="B601" s="0" t="s">
        <v>41</v>
      </c>
      <c r="C601" s="0" t="s">
        <v>29</v>
      </c>
      <c r="D601" s="0" t="n">
        <v>203500</v>
      </c>
      <c r="M601" s="0" t="n">
        <v>101750</v>
      </c>
      <c r="Y601" s="0" t="n">
        <v>101750</v>
      </c>
      <c r="Z601" s="0" t="n">
        <v>203500</v>
      </c>
    </row>
    <row r="602" customFormat="false" ht="12.8" hidden="false" customHeight="false" outlineLevel="0" collapsed="false">
      <c r="A602" s="0" t="s">
        <v>87</v>
      </c>
      <c r="B602" s="0" t="s">
        <v>41</v>
      </c>
      <c r="C602" s="0" t="s">
        <v>25</v>
      </c>
      <c r="D602" s="0" t="n">
        <v>682800</v>
      </c>
      <c r="M602" s="0" t="n">
        <v>341400</v>
      </c>
      <c r="Y602" s="0" t="n">
        <v>341400</v>
      </c>
      <c r="Z602" s="0" t="n">
        <v>682800</v>
      </c>
    </row>
    <row r="603" customFormat="false" ht="12.8" hidden="false" customHeight="false" outlineLevel="0" collapsed="false">
      <c r="A603" s="0" t="s">
        <v>87</v>
      </c>
      <c r="B603" s="0" t="s">
        <v>41</v>
      </c>
      <c r="C603" s="0" t="s">
        <v>30</v>
      </c>
      <c r="D603" s="0" t="n">
        <v>150000</v>
      </c>
      <c r="M603" s="0" t="n">
        <v>150000</v>
      </c>
      <c r="Y603" s="0" t="n">
        <v>150000</v>
      </c>
      <c r="Z603" s="0" t="n">
        <v>150000</v>
      </c>
    </row>
    <row r="604" customFormat="false" ht="12.8" hidden="false" customHeight="false" outlineLevel="0" collapsed="false">
      <c r="A604" s="0" t="s">
        <v>87</v>
      </c>
      <c r="B604" s="0" t="s">
        <v>41</v>
      </c>
      <c r="C604" s="0" t="s">
        <v>31</v>
      </c>
      <c r="D604" s="0" t="n">
        <v>22700</v>
      </c>
      <c r="M604" s="0" t="n">
        <v>22700</v>
      </c>
      <c r="Y604" s="0" t="n">
        <v>22700</v>
      </c>
      <c r="Z604" s="0" t="n">
        <v>22700</v>
      </c>
    </row>
    <row r="605" customFormat="false" ht="12.8" hidden="false" customHeight="false" outlineLevel="0" collapsed="false">
      <c r="A605" s="0" t="s">
        <v>88</v>
      </c>
      <c r="B605" s="0" t="s">
        <v>8</v>
      </c>
      <c r="C605" s="0" t="s">
        <v>9</v>
      </c>
      <c r="D605" s="0" t="n">
        <v>93752</v>
      </c>
      <c r="G605" s="0" t="n">
        <v>93752</v>
      </c>
      <c r="Y605" s="0" t="n">
        <v>93752</v>
      </c>
      <c r="Z605" s="0" t="n">
        <v>93752</v>
      </c>
    </row>
    <row r="606" customFormat="false" ht="12.8" hidden="false" customHeight="false" outlineLevel="0" collapsed="false">
      <c r="A606" s="0" t="s">
        <v>88</v>
      </c>
      <c r="B606" s="0" t="s">
        <v>14</v>
      </c>
      <c r="C606" s="0" t="s">
        <v>15</v>
      </c>
      <c r="D606" s="0" t="n">
        <v>752500</v>
      </c>
      <c r="I606" s="0" t="n">
        <v>78250</v>
      </c>
      <c r="J606" s="0" t="n">
        <v>32698</v>
      </c>
      <c r="M606" s="0" t="n">
        <v>109875</v>
      </c>
      <c r="N606" s="0" t="n">
        <v>307000</v>
      </c>
      <c r="O606" s="0" t="n">
        <v>224677</v>
      </c>
      <c r="Y606" s="0" t="n">
        <v>752500</v>
      </c>
      <c r="Z606" s="0" t="n">
        <v>752500</v>
      </c>
    </row>
    <row r="607" customFormat="false" ht="12.8" hidden="false" customHeight="false" outlineLevel="0" collapsed="false">
      <c r="A607" s="0" t="s">
        <v>88</v>
      </c>
      <c r="B607" s="0" t="s">
        <v>18</v>
      </c>
      <c r="C607" s="0" t="s">
        <v>15</v>
      </c>
      <c r="D607" s="0" t="n">
        <v>760035</v>
      </c>
      <c r="M607" s="0" t="n">
        <v>760035</v>
      </c>
      <c r="Y607" s="0" t="n">
        <v>760035</v>
      </c>
      <c r="Z607" s="0" t="n">
        <v>760035</v>
      </c>
    </row>
    <row r="608" customFormat="false" ht="12.8" hidden="false" customHeight="false" outlineLevel="0" collapsed="false">
      <c r="A608" s="0" t="s">
        <v>88</v>
      </c>
      <c r="B608" s="0" t="s">
        <v>18</v>
      </c>
      <c r="C608" s="0" t="s">
        <v>19</v>
      </c>
      <c r="D608" s="0" t="n">
        <v>225000</v>
      </c>
      <c r="G608" s="0" t="n">
        <v>33750</v>
      </c>
      <c r="M608" s="0" t="n">
        <v>191250</v>
      </c>
      <c r="Y608" s="0" t="n">
        <v>225000</v>
      </c>
      <c r="Z608" s="0" t="n">
        <v>225000</v>
      </c>
    </row>
    <row r="609" customFormat="false" ht="12.8" hidden="false" customHeight="false" outlineLevel="0" collapsed="false">
      <c r="A609" s="0" t="s">
        <v>88</v>
      </c>
      <c r="B609" s="0" t="s">
        <v>22</v>
      </c>
      <c r="C609" s="0" t="s">
        <v>23</v>
      </c>
      <c r="D609" s="0" t="n">
        <v>600000</v>
      </c>
      <c r="P609" s="0" t="n">
        <v>425000</v>
      </c>
      <c r="Q609" s="0" t="n">
        <v>175000</v>
      </c>
      <c r="Y609" s="0" t="n">
        <v>600000</v>
      </c>
      <c r="Z609" s="0" t="n">
        <v>600000</v>
      </c>
    </row>
    <row r="610" customFormat="false" ht="12.8" hidden="false" customHeight="false" outlineLevel="0" collapsed="false">
      <c r="A610" s="0" t="s">
        <v>88</v>
      </c>
      <c r="B610" s="0" t="s">
        <v>22</v>
      </c>
      <c r="C610" s="0" t="s">
        <v>15</v>
      </c>
      <c r="D610" s="0" t="n">
        <v>1115300</v>
      </c>
      <c r="M610" s="0" t="n">
        <v>804710</v>
      </c>
      <c r="Y610" s="0" t="n">
        <v>804710</v>
      </c>
      <c r="Z610" s="0" t="n">
        <v>1115300</v>
      </c>
    </row>
    <row r="611" customFormat="false" ht="12.8" hidden="false" customHeight="false" outlineLevel="0" collapsed="false">
      <c r="A611" s="0" t="s">
        <v>88</v>
      </c>
      <c r="B611" s="0" t="s">
        <v>22</v>
      </c>
      <c r="C611" s="0" t="s">
        <v>15</v>
      </c>
      <c r="D611" s="0" t="n">
        <v>104500</v>
      </c>
      <c r="I611" s="0" t="n">
        <v>104500</v>
      </c>
      <c r="Y611" s="0" t="n">
        <v>104500</v>
      </c>
      <c r="Z611" s="0" t="n">
        <v>104500</v>
      </c>
    </row>
    <row r="612" customFormat="false" ht="12.8" hidden="false" customHeight="false" outlineLevel="0" collapsed="false">
      <c r="A612" s="0" t="s">
        <v>88</v>
      </c>
      <c r="B612" s="0" t="s">
        <v>22</v>
      </c>
      <c r="C612" s="0" t="s">
        <v>15</v>
      </c>
      <c r="M612" s="0" t="n">
        <v>310590</v>
      </c>
      <c r="Y612" s="0" t="n">
        <v>310590</v>
      </c>
      <c r="Z612" s="0" t="n">
        <v>0</v>
      </c>
    </row>
    <row r="613" customFormat="false" ht="12.8" hidden="false" customHeight="false" outlineLevel="0" collapsed="false">
      <c r="A613" s="0" t="s">
        <v>88</v>
      </c>
      <c r="B613" s="0" t="s">
        <v>22</v>
      </c>
      <c r="C613" s="0" t="s">
        <v>24</v>
      </c>
      <c r="D613" s="0" t="n">
        <v>942600</v>
      </c>
      <c r="R613" s="0" t="n">
        <v>942600</v>
      </c>
      <c r="Y613" s="0" t="n">
        <v>942600</v>
      </c>
      <c r="Z613" s="0" t="n">
        <v>942600</v>
      </c>
    </row>
    <row r="614" customFormat="false" ht="12.8" hidden="false" customHeight="false" outlineLevel="0" collapsed="false">
      <c r="A614" s="0" t="s">
        <v>88</v>
      </c>
      <c r="B614" s="0" t="s">
        <v>22</v>
      </c>
      <c r="C614" s="0" t="s">
        <v>25</v>
      </c>
      <c r="D614" s="0" t="n">
        <v>178400</v>
      </c>
      <c r="G614" s="0" t="n">
        <v>2448</v>
      </c>
      <c r="H614" s="0" t="n">
        <v>72552</v>
      </c>
      <c r="I614" s="0" t="n">
        <v>103400</v>
      </c>
      <c r="Y614" s="0" t="n">
        <v>178400</v>
      </c>
      <c r="Z614" s="0" t="n">
        <v>178400</v>
      </c>
    </row>
    <row r="615" customFormat="false" ht="12.8" hidden="false" customHeight="false" outlineLevel="0" collapsed="false">
      <c r="A615" s="0" t="s">
        <v>88</v>
      </c>
      <c r="B615" s="0" t="s">
        <v>22</v>
      </c>
      <c r="C615" s="0" t="s">
        <v>19</v>
      </c>
      <c r="D615" s="0" t="n">
        <v>225000</v>
      </c>
      <c r="M615" s="0" t="n">
        <v>225000</v>
      </c>
      <c r="Y615" s="0" t="n">
        <v>225000</v>
      </c>
      <c r="Z615" s="0" t="n">
        <v>225000</v>
      </c>
    </row>
    <row r="616" customFormat="false" ht="12.8" hidden="false" customHeight="false" outlineLevel="0" collapsed="false">
      <c r="A616" s="0" t="s">
        <v>88</v>
      </c>
      <c r="B616" s="0" t="s">
        <v>28</v>
      </c>
      <c r="C616" s="0" t="s">
        <v>23</v>
      </c>
      <c r="D616" s="0" t="n">
        <v>188500</v>
      </c>
      <c r="P616" s="0" t="n">
        <v>188500</v>
      </c>
      <c r="Y616" s="0" t="n">
        <v>188500</v>
      </c>
      <c r="Z616" s="0" t="n">
        <v>188500</v>
      </c>
    </row>
    <row r="617" customFormat="false" ht="12.8" hidden="false" customHeight="false" outlineLevel="0" collapsed="false">
      <c r="A617" s="0" t="s">
        <v>88</v>
      </c>
      <c r="B617" s="0" t="s">
        <v>28</v>
      </c>
      <c r="C617" s="0" t="s">
        <v>15</v>
      </c>
      <c r="D617" s="0" t="n">
        <v>1615300</v>
      </c>
      <c r="M617" s="0" t="n">
        <v>1615300</v>
      </c>
      <c r="Y617" s="0" t="n">
        <v>1615300</v>
      </c>
      <c r="Z617" s="0" t="n">
        <v>1615300</v>
      </c>
    </row>
    <row r="618" customFormat="false" ht="12.8" hidden="false" customHeight="false" outlineLevel="0" collapsed="false">
      <c r="A618" s="0" t="s">
        <v>88</v>
      </c>
      <c r="B618" s="0" t="s">
        <v>28</v>
      </c>
      <c r="C618" s="0" t="s">
        <v>29</v>
      </c>
      <c r="D618" s="0" t="n">
        <v>150000</v>
      </c>
      <c r="M618" s="0" t="n">
        <v>150000</v>
      </c>
      <c r="Y618" s="0" t="n">
        <v>150000</v>
      </c>
      <c r="Z618" s="0" t="n">
        <v>150000</v>
      </c>
    </row>
    <row r="619" customFormat="false" ht="12.8" hidden="false" customHeight="false" outlineLevel="0" collapsed="false">
      <c r="A619" s="0" t="s">
        <v>88</v>
      </c>
      <c r="B619" s="0" t="s">
        <v>28</v>
      </c>
      <c r="C619" s="0" t="s">
        <v>73</v>
      </c>
      <c r="G619" s="0" t="n">
        <v>2960</v>
      </c>
      <c r="M619" s="0" t="n">
        <v>56240</v>
      </c>
      <c r="T619" s="0" t="n">
        <v>59200</v>
      </c>
      <c r="Y619" s="0" t="n">
        <v>59200</v>
      </c>
      <c r="Z619" s="0" t="n">
        <v>59200</v>
      </c>
    </row>
    <row r="620" customFormat="false" ht="12.8" hidden="false" customHeight="false" outlineLevel="0" collapsed="false">
      <c r="A620" s="0" t="s">
        <v>88</v>
      </c>
      <c r="B620" s="0" t="s">
        <v>28</v>
      </c>
      <c r="C620" s="0" t="s">
        <v>25</v>
      </c>
      <c r="D620" s="0" t="n">
        <v>359200</v>
      </c>
      <c r="M620" s="0" t="n">
        <v>359200</v>
      </c>
      <c r="Y620" s="0" t="n">
        <v>359200</v>
      </c>
      <c r="Z620" s="0" t="n">
        <v>359200</v>
      </c>
    </row>
    <row r="621" customFormat="false" ht="12.8" hidden="false" customHeight="false" outlineLevel="0" collapsed="false">
      <c r="A621" s="0" t="s">
        <v>88</v>
      </c>
      <c r="B621" s="0" t="s">
        <v>28</v>
      </c>
      <c r="C621" s="0" t="s">
        <v>30</v>
      </c>
      <c r="D621" s="0" t="n">
        <v>59200</v>
      </c>
      <c r="T621" s="0" t="n">
        <v>-59200</v>
      </c>
      <c r="Y621" s="0" t="n">
        <v>0</v>
      </c>
      <c r="Z621" s="0" t="n">
        <v>0</v>
      </c>
    </row>
    <row r="622" customFormat="false" ht="12.8" hidden="false" customHeight="false" outlineLevel="0" collapsed="false">
      <c r="A622" s="0" t="s">
        <v>88</v>
      </c>
      <c r="B622" s="0" t="s">
        <v>28</v>
      </c>
      <c r="C622" s="0" t="s">
        <v>31</v>
      </c>
      <c r="D622" s="0" t="n">
        <v>8900</v>
      </c>
      <c r="M622" s="0" t="n">
        <v>8900</v>
      </c>
      <c r="Y622" s="0" t="n">
        <v>8900</v>
      </c>
      <c r="Z622" s="0" t="n">
        <v>8900</v>
      </c>
    </row>
    <row r="623" customFormat="false" ht="12.8" hidden="false" customHeight="false" outlineLevel="0" collapsed="false">
      <c r="A623" s="0" t="s">
        <v>88</v>
      </c>
      <c r="B623" s="0" t="s">
        <v>35</v>
      </c>
      <c r="C623" s="0" t="s">
        <v>15</v>
      </c>
      <c r="D623" s="0" t="n">
        <v>1985000</v>
      </c>
      <c r="I623" s="0" t="n">
        <v>400000</v>
      </c>
      <c r="M623" s="0" t="n">
        <v>1585000</v>
      </c>
      <c r="Y623" s="0" t="n">
        <v>1985000</v>
      </c>
      <c r="Z623" s="0" t="n">
        <v>1985000</v>
      </c>
    </row>
    <row r="624" customFormat="false" ht="12.8" hidden="false" customHeight="false" outlineLevel="0" collapsed="false">
      <c r="A624" s="0" t="s">
        <v>88</v>
      </c>
      <c r="B624" s="0" t="s">
        <v>35</v>
      </c>
      <c r="C624" s="0" t="s">
        <v>29</v>
      </c>
      <c r="D624" s="0" t="n">
        <v>150000</v>
      </c>
      <c r="M624" s="0" t="n">
        <v>150000</v>
      </c>
      <c r="Y624" s="0" t="n">
        <v>150000</v>
      </c>
      <c r="Z624" s="0" t="n">
        <v>150000</v>
      </c>
    </row>
    <row r="625" customFormat="false" ht="12.8" hidden="false" customHeight="false" outlineLevel="0" collapsed="false">
      <c r="A625" s="0" t="s">
        <v>88</v>
      </c>
      <c r="B625" s="0" t="s">
        <v>35</v>
      </c>
      <c r="C625" s="0" t="s">
        <v>73</v>
      </c>
      <c r="G625" s="0" t="n">
        <v>2960</v>
      </c>
      <c r="M625" s="0" t="n">
        <v>56240</v>
      </c>
      <c r="T625" s="0" t="n">
        <v>59200</v>
      </c>
      <c r="Y625" s="0" t="n">
        <v>59200</v>
      </c>
      <c r="Z625" s="0" t="n">
        <v>59200</v>
      </c>
    </row>
    <row r="626" customFormat="false" ht="12.8" hidden="false" customHeight="false" outlineLevel="0" collapsed="false">
      <c r="A626" s="0" t="s">
        <v>88</v>
      </c>
      <c r="B626" s="0" t="s">
        <v>35</v>
      </c>
      <c r="C626" s="0" t="s">
        <v>25</v>
      </c>
      <c r="D626" s="0" t="n">
        <v>503800</v>
      </c>
      <c r="M626" s="0" t="n">
        <v>503800</v>
      </c>
      <c r="Y626" s="0" t="n">
        <v>503800</v>
      </c>
      <c r="Z626" s="0" t="n">
        <v>503800</v>
      </c>
    </row>
    <row r="627" customFormat="false" ht="12.8" hidden="false" customHeight="false" outlineLevel="0" collapsed="false">
      <c r="A627" s="0" t="s">
        <v>88</v>
      </c>
      <c r="B627" s="0" t="s">
        <v>35</v>
      </c>
      <c r="C627" s="0" t="s">
        <v>30</v>
      </c>
      <c r="D627" s="0" t="n">
        <v>59200</v>
      </c>
      <c r="T627" s="0" t="n">
        <v>-59200</v>
      </c>
      <c r="Y627" s="0" t="n">
        <v>0</v>
      </c>
      <c r="Z627" s="0" t="n">
        <v>0</v>
      </c>
    </row>
    <row r="628" customFormat="false" ht="12.8" hidden="false" customHeight="false" outlineLevel="0" collapsed="false">
      <c r="A628" s="0" t="s">
        <v>88</v>
      </c>
      <c r="B628" s="0" t="s">
        <v>35</v>
      </c>
      <c r="C628" s="0" t="s">
        <v>31</v>
      </c>
      <c r="D628" s="0" t="n">
        <v>8900</v>
      </c>
      <c r="M628" s="0" t="n">
        <v>8900</v>
      </c>
      <c r="Y628" s="0" t="n">
        <v>8900</v>
      </c>
      <c r="Z628" s="0" t="n">
        <v>8900</v>
      </c>
    </row>
    <row r="629" customFormat="false" ht="12.8" hidden="false" customHeight="false" outlineLevel="0" collapsed="false">
      <c r="A629" s="0" t="s">
        <v>88</v>
      </c>
      <c r="B629" s="0" t="s">
        <v>38</v>
      </c>
      <c r="C629" s="0" t="s">
        <v>15</v>
      </c>
      <c r="D629" s="0" t="n">
        <v>1728300</v>
      </c>
      <c r="M629" s="0" t="n">
        <v>1728300</v>
      </c>
      <c r="Y629" s="0" t="n">
        <v>1728300</v>
      </c>
      <c r="Z629" s="0" t="n">
        <v>1728300</v>
      </c>
    </row>
    <row r="630" customFormat="false" ht="12.8" hidden="false" customHeight="false" outlineLevel="0" collapsed="false">
      <c r="A630" s="0" t="s">
        <v>88</v>
      </c>
      <c r="B630" s="0" t="s">
        <v>38</v>
      </c>
      <c r="C630" s="0" t="s">
        <v>29</v>
      </c>
      <c r="D630" s="0" t="n">
        <v>246300</v>
      </c>
      <c r="M630" s="0" t="n">
        <v>246300</v>
      </c>
      <c r="Y630" s="0" t="n">
        <v>246300</v>
      </c>
      <c r="Z630" s="0" t="n">
        <v>246300</v>
      </c>
    </row>
    <row r="631" customFormat="false" ht="12.8" hidden="false" customHeight="false" outlineLevel="0" collapsed="false">
      <c r="A631" s="0" t="s">
        <v>88</v>
      </c>
      <c r="B631" s="0" t="s">
        <v>38</v>
      </c>
      <c r="C631" s="0" t="s">
        <v>73</v>
      </c>
      <c r="G631" s="0" t="n">
        <v>2960</v>
      </c>
      <c r="M631" s="0" t="n">
        <v>56240</v>
      </c>
      <c r="T631" s="0" t="n">
        <v>59200</v>
      </c>
      <c r="Y631" s="0" t="n">
        <v>59200</v>
      </c>
      <c r="Z631" s="0" t="n">
        <v>59200</v>
      </c>
    </row>
    <row r="632" customFormat="false" ht="12.8" hidden="false" customHeight="false" outlineLevel="0" collapsed="false">
      <c r="A632" s="0" t="s">
        <v>88</v>
      </c>
      <c r="B632" s="0" t="s">
        <v>38</v>
      </c>
      <c r="C632" s="0" t="s">
        <v>25</v>
      </c>
      <c r="D632" s="0" t="n">
        <v>330100</v>
      </c>
      <c r="M632" s="0" t="n">
        <v>330100</v>
      </c>
      <c r="Y632" s="0" t="n">
        <v>330100</v>
      </c>
      <c r="Z632" s="0" t="n">
        <v>330100</v>
      </c>
    </row>
    <row r="633" customFormat="false" ht="12.8" hidden="false" customHeight="false" outlineLevel="0" collapsed="false">
      <c r="A633" s="0" t="s">
        <v>88</v>
      </c>
      <c r="B633" s="0" t="s">
        <v>38</v>
      </c>
      <c r="C633" s="0" t="s">
        <v>30</v>
      </c>
      <c r="D633" s="0" t="n">
        <v>59200</v>
      </c>
      <c r="T633" s="0" t="n">
        <v>-59200</v>
      </c>
      <c r="Y633" s="0" t="n">
        <v>0</v>
      </c>
      <c r="Z633" s="0" t="n">
        <v>0</v>
      </c>
    </row>
    <row r="634" customFormat="false" ht="12.8" hidden="false" customHeight="false" outlineLevel="0" collapsed="false">
      <c r="A634" s="0" t="s">
        <v>88</v>
      </c>
      <c r="B634" s="0" t="s">
        <v>38</v>
      </c>
      <c r="C634" s="0" t="s">
        <v>31</v>
      </c>
      <c r="D634" s="0" t="n">
        <v>8900</v>
      </c>
      <c r="M634" s="0" t="n">
        <v>8900</v>
      </c>
      <c r="Y634" s="0" t="n">
        <v>8900</v>
      </c>
      <c r="Z634" s="0" t="n">
        <v>8900</v>
      </c>
    </row>
    <row r="635" customFormat="false" ht="12.8" hidden="false" customHeight="false" outlineLevel="0" collapsed="false">
      <c r="A635" s="0" t="s">
        <v>88</v>
      </c>
      <c r="B635" s="0" t="s">
        <v>41</v>
      </c>
      <c r="C635" s="0" t="s">
        <v>15</v>
      </c>
      <c r="D635" s="0" t="n">
        <v>1634300</v>
      </c>
      <c r="M635" s="0" t="n">
        <v>817150</v>
      </c>
      <c r="Y635" s="0" t="n">
        <v>817150</v>
      </c>
      <c r="Z635" s="0" t="n">
        <v>1634300</v>
      </c>
    </row>
    <row r="636" customFormat="false" ht="12.8" hidden="false" customHeight="false" outlineLevel="0" collapsed="false">
      <c r="A636" s="0" t="s">
        <v>88</v>
      </c>
      <c r="B636" s="0" t="s">
        <v>41</v>
      </c>
      <c r="C636" s="0" t="s">
        <v>29</v>
      </c>
      <c r="D636" s="0" t="n">
        <v>100900</v>
      </c>
      <c r="M636" s="0" t="n">
        <v>50450</v>
      </c>
      <c r="Y636" s="0" t="n">
        <v>50450</v>
      </c>
      <c r="Z636" s="0" t="n">
        <v>100900</v>
      </c>
    </row>
    <row r="637" customFormat="false" ht="12.8" hidden="false" customHeight="false" outlineLevel="0" collapsed="false">
      <c r="A637" s="0" t="s">
        <v>88</v>
      </c>
      <c r="B637" s="0" t="s">
        <v>41</v>
      </c>
      <c r="C637" s="0" t="s">
        <v>73</v>
      </c>
      <c r="M637" s="0" t="n">
        <v>59200</v>
      </c>
      <c r="T637" s="0" t="n">
        <v>59200</v>
      </c>
      <c r="Y637" s="0" t="n">
        <v>59200</v>
      </c>
      <c r="Z637" s="0" t="n">
        <v>59200</v>
      </c>
    </row>
    <row r="638" customFormat="false" ht="12.8" hidden="false" customHeight="false" outlineLevel="0" collapsed="false">
      <c r="A638" s="0" t="s">
        <v>88</v>
      </c>
      <c r="B638" s="0" t="s">
        <v>41</v>
      </c>
      <c r="C638" s="0" t="s">
        <v>25</v>
      </c>
      <c r="D638" s="0" t="n">
        <v>282800</v>
      </c>
      <c r="M638" s="0" t="n">
        <v>141400</v>
      </c>
      <c r="Y638" s="0" t="n">
        <v>141400</v>
      </c>
      <c r="Z638" s="0" t="n">
        <v>282800</v>
      </c>
    </row>
    <row r="639" customFormat="false" ht="12.8" hidden="false" customHeight="false" outlineLevel="0" collapsed="false">
      <c r="A639" s="0" t="s">
        <v>88</v>
      </c>
      <c r="B639" s="0" t="s">
        <v>41</v>
      </c>
      <c r="C639" s="0" t="s">
        <v>30</v>
      </c>
      <c r="D639" s="0" t="n">
        <v>59200</v>
      </c>
      <c r="T639" s="0" t="n">
        <v>-59200</v>
      </c>
      <c r="Y639" s="0" t="n">
        <v>0</v>
      </c>
      <c r="Z639" s="0" t="n">
        <v>0</v>
      </c>
    </row>
    <row r="640" customFormat="false" ht="12.8" hidden="false" customHeight="false" outlineLevel="0" collapsed="false">
      <c r="A640" s="0" t="s">
        <v>88</v>
      </c>
      <c r="B640" s="0" t="s">
        <v>41</v>
      </c>
      <c r="C640" s="0" t="s">
        <v>31</v>
      </c>
      <c r="D640" s="0" t="n">
        <v>8900</v>
      </c>
      <c r="M640" s="0" t="n">
        <v>8900</v>
      </c>
      <c r="Y640" s="0" t="n">
        <v>8900</v>
      </c>
      <c r="Z640" s="0" t="n">
        <v>8900</v>
      </c>
    </row>
    <row r="641" customFormat="false" ht="12.8" hidden="false" customHeight="false" outlineLevel="0" collapsed="false">
      <c r="A641" s="0" t="s">
        <v>89</v>
      </c>
      <c r="B641" s="0" t="s">
        <v>8</v>
      </c>
      <c r="C641" s="0" t="s">
        <v>9</v>
      </c>
      <c r="D641" s="0" t="n">
        <v>82125</v>
      </c>
      <c r="G641" s="0" t="n">
        <v>82125</v>
      </c>
      <c r="Y641" s="0" t="n">
        <v>82125</v>
      </c>
      <c r="Z641" s="0" t="n">
        <v>82125</v>
      </c>
    </row>
    <row r="642" customFormat="false" ht="12.8" hidden="false" customHeight="false" outlineLevel="0" collapsed="false">
      <c r="A642" s="0" t="s">
        <v>89</v>
      </c>
      <c r="B642" s="0" t="s">
        <v>14</v>
      </c>
      <c r="C642" s="0" t="s">
        <v>15</v>
      </c>
      <c r="D642" s="0" t="n">
        <v>474700</v>
      </c>
      <c r="I642" s="0" t="n">
        <v>36550</v>
      </c>
      <c r="K642" s="0" t="n">
        <v>82125</v>
      </c>
      <c r="N642" s="0" t="n">
        <v>193325</v>
      </c>
      <c r="O642" s="0" t="n">
        <v>162700</v>
      </c>
      <c r="Y642" s="0" t="n">
        <v>474700</v>
      </c>
      <c r="Z642" s="0" t="n">
        <v>474700</v>
      </c>
    </row>
    <row r="643" customFormat="false" ht="12.8" hidden="false" customHeight="false" outlineLevel="0" collapsed="false">
      <c r="A643" s="0" t="s">
        <v>89</v>
      </c>
      <c r="B643" s="0" t="s">
        <v>18</v>
      </c>
      <c r="C643" s="0" t="s">
        <v>15</v>
      </c>
      <c r="D643" s="0" t="n">
        <v>479453</v>
      </c>
      <c r="M643" s="0" t="n">
        <v>151953</v>
      </c>
      <c r="Y643" s="0" t="n">
        <v>151953</v>
      </c>
      <c r="Z643" s="0" t="n">
        <v>479453</v>
      </c>
    </row>
    <row r="644" customFormat="false" ht="12.8" hidden="false" customHeight="false" outlineLevel="0" collapsed="false">
      <c r="A644" s="0" t="s">
        <v>89</v>
      </c>
      <c r="B644" s="0" t="s">
        <v>18</v>
      </c>
      <c r="C644" s="0" t="s">
        <v>15</v>
      </c>
      <c r="H644" s="0" t="n">
        <v>166982</v>
      </c>
      <c r="I644" s="0" t="n">
        <v>160518</v>
      </c>
      <c r="Y644" s="0" t="n">
        <v>327500</v>
      </c>
      <c r="Z644" s="0" t="n">
        <v>0</v>
      </c>
    </row>
    <row r="645" customFormat="false" ht="12.8" hidden="false" customHeight="false" outlineLevel="0" collapsed="false">
      <c r="A645" s="0" t="s">
        <v>89</v>
      </c>
      <c r="B645" s="0" t="s">
        <v>18</v>
      </c>
      <c r="C645" s="0" t="s">
        <v>19</v>
      </c>
      <c r="D645" s="0" t="n">
        <v>225000</v>
      </c>
      <c r="M645" s="0" t="n">
        <v>225000</v>
      </c>
      <c r="Y645" s="0" t="n">
        <v>225000</v>
      </c>
      <c r="Z645" s="0" t="n">
        <v>225000</v>
      </c>
    </row>
    <row r="646" customFormat="false" ht="12.8" hidden="false" customHeight="false" outlineLevel="0" collapsed="false">
      <c r="A646" s="0" t="s">
        <v>89</v>
      </c>
      <c r="B646" s="0" t="s">
        <v>22</v>
      </c>
      <c r="C646" s="0" t="s">
        <v>23</v>
      </c>
      <c r="D646" s="0" t="n">
        <v>600000</v>
      </c>
      <c r="P646" s="0" t="n">
        <v>600000</v>
      </c>
      <c r="Y646" s="0" t="n">
        <v>600000</v>
      </c>
      <c r="Z646" s="0" t="n">
        <v>600000</v>
      </c>
    </row>
    <row r="647" customFormat="false" ht="12.8" hidden="false" customHeight="false" outlineLevel="0" collapsed="false">
      <c r="A647" s="0" t="s">
        <v>89</v>
      </c>
      <c r="B647" s="0" t="s">
        <v>22</v>
      </c>
      <c r="C647" s="0" t="s">
        <v>15</v>
      </c>
      <c r="D647" s="0" t="n">
        <v>728100</v>
      </c>
      <c r="H647" s="0" t="n">
        <v>150000</v>
      </c>
      <c r="M647" s="0" t="n">
        <v>578100</v>
      </c>
      <c r="Y647" s="0" t="n">
        <v>728100</v>
      </c>
      <c r="Z647" s="0" t="n">
        <v>728100</v>
      </c>
    </row>
    <row r="648" customFormat="false" ht="12.8" hidden="false" customHeight="false" outlineLevel="0" collapsed="false">
      <c r="A648" s="0" t="s">
        <v>89</v>
      </c>
      <c r="B648" s="0" t="s">
        <v>22</v>
      </c>
      <c r="C648" s="0" t="s">
        <v>15</v>
      </c>
      <c r="D648" s="0" t="n">
        <v>45800</v>
      </c>
      <c r="M648" s="0" t="n">
        <v>45800</v>
      </c>
      <c r="Y648" s="0" t="n">
        <v>45800</v>
      </c>
      <c r="Z648" s="0" t="n">
        <v>45800</v>
      </c>
    </row>
    <row r="649" customFormat="false" ht="12.8" hidden="false" customHeight="false" outlineLevel="0" collapsed="false">
      <c r="A649" s="0" t="s">
        <v>89</v>
      </c>
      <c r="B649" s="0" t="s">
        <v>22</v>
      </c>
      <c r="C649" s="0" t="s">
        <v>24</v>
      </c>
      <c r="D649" s="0" t="n">
        <v>413600</v>
      </c>
      <c r="R649" s="0" t="n">
        <v>413600</v>
      </c>
      <c r="Y649" s="0" t="n">
        <v>413600</v>
      </c>
      <c r="Z649" s="0" t="n">
        <v>413600</v>
      </c>
    </row>
    <row r="650" customFormat="false" ht="12.8" hidden="false" customHeight="false" outlineLevel="0" collapsed="false">
      <c r="A650" s="0" t="s">
        <v>89</v>
      </c>
      <c r="B650" s="0" t="s">
        <v>22</v>
      </c>
      <c r="C650" s="0" t="s">
        <v>25</v>
      </c>
      <c r="D650" s="0" t="n">
        <v>100000</v>
      </c>
      <c r="G650" s="0" t="n">
        <v>18400</v>
      </c>
      <c r="H650" s="0" t="n">
        <v>56600</v>
      </c>
      <c r="M650" s="0" t="n">
        <v>25000</v>
      </c>
      <c r="Y650" s="0" t="n">
        <v>100000</v>
      </c>
      <c r="Z650" s="0" t="n">
        <v>100000</v>
      </c>
    </row>
    <row r="651" customFormat="false" ht="12.8" hidden="false" customHeight="false" outlineLevel="0" collapsed="false">
      <c r="A651" s="0" t="s">
        <v>89</v>
      </c>
      <c r="B651" s="0" t="s">
        <v>22</v>
      </c>
      <c r="C651" s="0" t="s">
        <v>19</v>
      </c>
      <c r="D651" s="0" t="n">
        <v>225000</v>
      </c>
      <c r="M651" s="0" t="n">
        <v>225000</v>
      </c>
      <c r="Y651" s="0" t="n">
        <v>225000</v>
      </c>
      <c r="Z651" s="0" t="n">
        <v>225000</v>
      </c>
    </row>
    <row r="652" customFormat="false" ht="12.8" hidden="false" customHeight="false" outlineLevel="0" collapsed="false">
      <c r="A652" s="0" t="s">
        <v>89</v>
      </c>
      <c r="B652" s="0" t="s">
        <v>28</v>
      </c>
      <c r="C652" s="0" t="s">
        <v>23</v>
      </c>
      <c r="D652" s="0" t="n">
        <v>188500</v>
      </c>
      <c r="P652" s="0" t="n">
        <v>188500</v>
      </c>
      <c r="Y652" s="0" t="n">
        <v>188500</v>
      </c>
      <c r="Z652" s="0" t="n">
        <v>188500</v>
      </c>
    </row>
    <row r="653" customFormat="false" ht="12.8" hidden="false" customHeight="false" outlineLevel="0" collapsed="false">
      <c r="A653" s="0" t="s">
        <v>89</v>
      </c>
      <c r="B653" s="0" t="s">
        <v>28</v>
      </c>
      <c r="C653" s="0" t="s">
        <v>15</v>
      </c>
      <c r="D653" s="0" t="n">
        <v>1228100</v>
      </c>
      <c r="M653" s="0" t="n">
        <v>1228100</v>
      </c>
      <c r="Y653" s="0" t="n">
        <v>1228100</v>
      </c>
      <c r="Z653" s="0" t="n">
        <v>1228100</v>
      </c>
    </row>
    <row r="654" customFormat="false" ht="12.8" hidden="false" customHeight="false" outlineLevel="0" collapsed="false">
      <c r="A654" s="0" t="s">
        <v>89</v>
      </c>
      <c r="B654" s="0" t="s">
        <v>28</v>
      </c>
      <c r="C654" s="0" t="s">
        <v>29</v>
      </c>
      <c r="D654" s="0" t="n">
        <v>108200</v>
      </c>
      <c r="M654" s="0" t="n">
        <v>108200</v>
      </c>
      <c r="Y654" s="0" t="n">
        <v>108200</v>
      </c>
      <c r="Z654" s="0" t="n">
        <v>108200</v>
      </c>
    </row>
    <row r="655" customFormat="false" ht="12.8" hidden="false" customHeight="false" outlineLevel="0" collapsed="false">
      <c r="A655" s="0" t="s">
        <v>89</v>
      </c>
      <c r="B655" s="0" t="s">
        <v>28</v>
      </c>
      <c r="C655" s="0" t="s">
        <v>25</v>
      </c>
      <c r="D655" s="0" t="n">
        <v>156900</v>
      </c>
      <c r="M655" s="0" t="n">
        <v>156900</v>
      </c>
      <c r="Y655" s="0" t="n">
        <v>156900</v>
      </c>
      <c r="Z655" s="0" t="n">
        <v>156900</v>
      </c>
    </row>
    <row r="656" customFormat="false" ht="12.8" hidden="false" customHeight="false" outlineLevel="0" collapsed="false">
      <c r="A656" s="0" t="s">
        <v>89</v>
      </c>
      <c r="B656" s="0" t="s">
        <v>28</v>
      </c>
      <c r="C656" s="0" t="s">
        <v>30</v>
      </c>
      <c r="D656" s="0" t="n">
        <v>25300</v>
      </c>
      <c r="M656" s="0" t="n">
        <v>25300</v>
      </c>
      <c r="Y656" s="0" t="n">
        <v>25300</v>
      </c>
      <c r="Z656" s="0" t="n">
        <v>25300</v>
      </c>
    </row>
    <row r="657" customFormat="false" ht="12.8" hidden="false" customHeight="false" outlineLevel="0" collapsed="false">
      <c r="A657" s="0" t="s">
        <v>89</v>
      </c>
      <c r="B657" s="0" t="s">
        <v>28</v>
      </c>
      <c r="C657" s="0" t="s">
        <v>31</v>
      </c>
      <c r="D657" s="0" t="n">
        <v>3800</v>
      </c>
      <c r="M657" s="0" t="n">
        <v>3800</v>
      </c>
      <c r="Y657" s="0" t="n">
        <v>3800</v>
      </c>
      <c r="Z657" s="0" t="n">
        <v>3800</v>
      </c>
    </row>
    <row r="658" customFormat="false" ht="12.8" hidden="false" customHeight="false" outlineLevel="0" collapsed="false">
      <c r="A658" s="0" t="s">
        <v>89</v>
      </c>
      <c r="B658" s="0" t="s">
        <v>35</v>
      </c>
      <c r="C658" s="0" t="s">
        <v>15</v>
      </c>
      <c r="D658" s="0" t="n">
        <v>1578100</v>
      </c>
      <c r="I658" s="0" t="n">
        <v>207127</v>
      </c>
      <c r="M658" s="0" t="n">
        <v>1370973</v>
      </c>
      <c r="Y658" s="0" t="n">
        <v>1578100</v>
      </c>
      <c r="Z658" s="0" t="n">
        <v>1578100</v>
      </c>
    </row>
    <row r="659" customFormat="false" ht="12.8" hidden="false" customHeight="false" outlineLevel="0" collapsed="false">
      <c r="A659" s="0" t="s">
        <v>89</v>
      </c>
      <c r="B659" s="0" t="s">
        <v>35</v>
      </c>
      <c r="C659" s="0" t="s">
        <v>29</v>
      </c>
      <c r="D659" s="0" t="n">
        <v>108200</v>
      </c>
      <c r="M659" s="0" t="n">
        <v>108200</v>
      </c>
      <c r="Y659" s="0" t="n">
        <v>108200</v>
      </c>
      <c r="Z659" s="0" t="n">
        <v>108200</v>
      </c>
    </row>
    <row r="660" customFormat="false" ht="12.8" hidden="false" customHeight="false" outlineLevel="0" collapsed="false">
      <c r="A660" s="0" t="s">
        <v>89</v>
      </c>
      <c r="B660" s="0" t="s">
        <v>35</v>
      </c>
      <c r="C660" s="0" t="s">
        <v>25</v>
      </c>
      <c r="D660" s="0" t="n">
        <v>256900</v>
      </c>
      <c r="M660" s="0" t="n">
        <v>256900</v>
      </c>
      <c r="Y660" s="0" t="n">
        <v>256900</v>
      </c>
      <c r="Z660" s="0" t="n">
        <v>256900</v>
      </c>
    </row>
    <row r="661" customFormat="false" ht="12.8" hidden="false" customHeight="false" outlineLevel="0" collapsed="false">
      <c r="A661" s="0" t="s">
        <v>89</v>
      </c>
      <c r="B661" s="0" t="s">
        <v>35</v>
      </c>
      <c r="C661" s="0" t="s">
        <v>30</v>
      </c>
      <c r="D661" s="0" t="n">
        <v>25300</v>
      </c>
      <c r="M661" s="0" t="n">
        <v>25300</v>
      </c>
      <c r="Y661" s="0" t="n">
        <v>25300</v>
      </c>
      <c r="Z661" s="0" t="n">
        <v>25300</v>
      </c>
    </row>
    <row r="662" customFormat="false" ht="12.8" hidden="false" customHeight="false" outlineLevel="0" collapsed="false">
      <c r="A662" s="0" t="s">
        <v>89</v>
      </c>
      <c r="B662" s="0" t="s">
        <v>35</v>
      </c>
      <c r="C662" s="0" t="s">
        <v>31</v>
      </c>
      <c r="D662" s="0" t="n">
        <v>3800</v>
      </c>
      <c r="M662" s="0" t="n">
        <v>3800</v>
      </c>
      <c r="Y662" s="0" t="n">
        <v>3800</v>
      </c>
      <c r="Z662" s="0" t="n">
        <v>3800</v>
      </c>
    </row>
    <row r="663" customFormat="false" ht="12.8" hidden="false" customHeight="false" outlineLevel="0" collapsed="false">
      <c r="A663" s="0" t="s">
        <v>89</v>
      </c>
      <c r="B663" s="0" t="s">
        <v>38</v>
      </c>
      <c r="C663" s="0" t="s">
        <v>15</v>
      </c>
      <c r="D663" s="0" t="n">
        <v>1374000</v>
      </c>
      <c r="M663" s="0" t="n">
        <v>1374000</v>
      </c>
      <c r="Y663" s="0" t="n">
        <v>1374000</v>
      </c>
      <c r="Z663" s="0" t="n">
        <v>1374000</v>
      </c>
    </row>
    <row r="664" customFormat="false" ht="12.8" hidden="false" customHeight="false" outlineLevel="0" collapsed="false">
      <c r="A664" s="0" t="s">
        <v>89</v>
      </c>
      <c r="B664" s="0" t="s">
        <v>38</v>
      </c>
      <c r="C664" s="0" t="s">
        <v>29</v>
      </c>
      <c r="D664" s="0" t="n">
        <v>184500</v>
      </c>
      <c r="M664" s="0" t="n">
        <v>184500</v>
      </c>
      <c r="Y664" s="0" t="n">
        <v>184500</v>
      </c>
      <c r="Z664" s="0" t="n">
        <v>184500</v>
      </c>
    </row>
    <row r="665" customFormat="false" ht="12.8" hidden="false" customHeight="false" outlineLevel="0" collapsed="false">
      <c r="A665" s="0" t="s">
        <v>89</v>
      </c>
      <c r="B665" s="0" t="s">
        <v>38</v>
      </c>
      <c r="C665" s="0" t="s">
        <v>25</v>
      </c>
      <c r="D665" s="0" t="n">
        <v>168300</v>
      </c>
      <c r="M665" s="0" t="n">
        <v>168300</v>
      </c>
      <c r="Y665" s="0" t="n">
        <v>168300</v>
      </c>
      <c r="Z665" s="0" t="n">
        <v>168300</v>
      </c>
    </row>
    <row r="666" customFormat="false" ht="12.8" hidden="false" customHeight="false" outlineLevel="0" collapsed="false">
      <c r="A666" s="0" t="s">
        <v>89</v>
      </c>
      <c r="B666" s="0" t="s">
        <v>38</v>
      </c>
      <c r="C666" s="0" t="s">
        <v>30</v>
      </c>
      <c r="D666" s="0" t="n">
        <v>25300</v>
      </c>
      <c r="M666" s="0" t="n">
        <v>25300</v>
      </c>
      <c r="Y666" s="0" t="n">
        <v>25300</v>
      </c>
      <c r="Z666" s="0" t="n">
        <v>25300</v>
      </c>
    </row>
    <row r="667" customFormat="false" ht="12.8" hidden="false" customHeight="false" outlineLevel="0" collapsed="false">
      <c r="A667" s="0" t="s">
        <v>89</v>
      </c>
      <c r="B667" s="0" t="s">
        <v>38</v>
      </c>
      <c r="C667" s="0" t="s">
        <v>31</v>
      </c>
      <c r="D667" s="0" t="n">
        <v>3800</v>
      </c>
      <c r="M667" s="0" t="n">
        <v>3800</v>
      </c>
      <c r="Y667" s="0" t="n">
        <v>3800</v>
      </c>
      <c r="Z667" s="0" t="n">
        <v>3800</v>
      </c>
    </row>
    <row r="668" customFormat="false" ht="12.8" hidden="false" customHeight="false" outlineLevel="0" collapsed="false">
      <c r="A668" s="0" t="s">
        <v>89</v>
      </c>
      <c r="B668" s="0" t="s">
        <v>41</v>
      </c>
      <c r="C668" s="0" t="s">
        <v>15</v>
      </c>
      <c r="D668" s="0" t="n">
        <v>1299300</v>
      </c>
      <c r="M668" s="0" t="n">
        <v>649650</v>
      </c>
      <c r="Y668" s="0" t="n">
        <v>649650</v>
      </c>
      <c r="Z668" s="0" t="n">
        <v>1299300</v>
      </c>
    </row>
    <row r="669" customFormat="false" ht="12.8" hidden="false" customHeight="false" outlineLevel="0" collapsed="false">
      <c r="A669" s="0" t="s">
        <v>89</v>
      </c>
      <c r="B669" s="0" t="s">
        <v>41</v>
      </c>
      <c r="C669" s="0" t="s">
        <v>29</v>
      </c>
      <c r="D669" s="0" t="n">
        <v>75900</v>
      </c>
      <c r="M669" s="0" t="n">
        <v>37950</v>
      </c>
      <c r="Y669" s="0" t="n">
        <v>37950</v>
      </c>
      <c r="Z669" s="0" t="n">
        <v>75900</v>
      </c>
    </row>
    <row r="670" customFormat="false" ht="12.8" hidden="false" customHeight="false" outlineLevel="0" collapsed="false">
      <c r="A670" s="0" t="s">
        <v>89</v>
      </c>
      <c r="B670" s="0" t="s">
        <v>41</v>
      </c>
      <c r="C670" s="0" t="s">
        <v>25</v>
      </c>
      <c r="D670" s="0" t="n">
        <v>144200</v>
      </c>
      <c r="M670" s="0" t="n">
        <v>72100</v>
      </c>
      <c r="Y670" s="0" t="n">
        <v>72100</v>
      </c>
      <c r="Z670" s="0" t="n">
        <v>144200</v>
      </c>
    </row>
    <row r="671" customFormat="false" ht="12.8" hidden="false" customHeight="false" outlineLevel="0" collapsed="false">
      <c r="A671" s="0" t="s">
        <v>89</v>
      </c>
      <c r="B671" s="0" t="s">
        <v>41</v>
      </c>
      <c r="C671" s="0" t="s">
        <v>30</v>
      </c>
      <c r="D671" s="0" t="n">
        <v>25300</v>
      </c>
      <c r="M671" s="0" t="n">
        <v>25300</v>
      </c>
      <c r="Y671" s="0" t="n">
        <v>25300</v>
      </c>
      <c r="Z671" s="0" t="n">
        <v>25300</v>
      </c>
    </row>
    <row r="672" customFormat="false" ht="12.8" hidden="false" customHeight="false" outlineLevel="0" collapsed="false">
      <c r="A672" s="0" t="s">
        <v>89</v>
      </c>
      <c r="B672" s="0" t="s">
        <v>41</v>
      </c>
      <c r="C672" s="0" t="s">
        <v>31</v>
      </c>
      <c r="D672" s="0" t="n">
        <v>3800</v>
      </c>
      <c r="M672" s="0" t="n">
        <v>3800</v>
      </c>
      <c r="Y672" s="0" t="n">
        <v>3800</v>
      </c>
      <c r="Z672" s="0" t="n">
        <v>3800</v>
      </c>
    </row>
    <row r="673" customFormat="false" ht="12.8" hidden="false" customHeight="false" outlineLevel="0" collapsed="false">
      <c r="A673" s="0" t="s">
        <v>90</v>
      </c>
      <c r="B673" s="0" t="s">
        <v>8</v>
      </c>
      <c r="C673" s="0" t="s">
        <v>9</v>
      </c>
      <c r="D673" s="0" t="n">
        <v>2906559</v>
      </c>
      <c r="G673" s="0" t="n">
        <v>2906559</v>
      </c>
      <c r="Y673" s="0" t="n">
        <v>2906559</v>
      </c>
      <c r="Z673" s="0" t="n">
        <v>2906559</v>
      </c>
    </row>
    <row r="674" customFormat="false" ht="12.8" hidden="false" customHeight="false" outlineLevel="0" collapsed="false">
      <c r="A674" s="0" t="s">
        <v>90</v>
      </c>
      <c r="B674" s="0" t="s">
        <v>14</v>
      </c>
      <c r="C674" s="0" t="s">
        <v>15</v>
      </c>
      <c r="D674" s="0" t="n">
        <v>89792800</v>
      </c>
      <c r="J674" s="0" t="n">
        <v>1631761</v>
      </c>
      <c r="M674" s="0" t="n">
        <v>37413667</v>
      </c>
      <c r="N674" s="0" t="n">
        <v>34150639</v>
      </c>
      <c r="O674" s="0" t="n">
        <v>587400</v>
      </c>
      <c r="X674" s="0" t="n">
        <v>-1631761</v>
      </c>
      <c r="Y674" s="0" t="n">
        <v>73783467</v>
      </c>
      <c r="Z674" s="0" t="n">
        <v>91424561</v>
      </c>
    </row>
    <row r="675" customFormat="false" ht="12.8" hidden="false" customHeight="false" outlineLevel="0" collapsed="false">
      <c r="A675" s="0" t="s">
        <v>90</v>
      </c>
      <c r="B675" s="0" t="s">
        <v>14</v>
      </c>
      <c r="C675" s="0" t="s">
        <v>15</v>
      </c>
      <c r="M675" s="0" t="n">
        <v>5736688</v>
      </c>
      <c r="N675" s="0" t="n">
        <v>8429806</v>
      </c>
      <c r="O675" s="0" t="n">
        <v>3474600</v>
      </c>
      <c r="Y675" s="0" t="n">
        <v>17641094</v>
      </c>
      <c r="Z675" s="0" t="n">
        <v>0</v>
      </c>
    </row>
    <row r="676" customFormat="false" ht="12.8" hidden="false" customHeight="false" outlineLevel="0" collapsed="false">
      <c r="A676" s="0" t="s">
        <v>90</v>
      </c>
      <c r="B676" s="0" t="s">
        <v>18</v>
      </c>
      <c r="C676" s="0" t="s">
        <v>15</v>
      </c>
      <c r="D676" s="0" t="n">
        <v>90691911</v>
      </c>
      <c r="M676" s="0" t="n">
        <v>90690728</v>
      </c>
      <c r="Y676" s="0" t="n">
        <v>90690728</v>
      </c>
      <c r="Z676" s="0" t="n">
        <v>90691911</v>
      </c>
    </row>
    <row r="677" customFormat="false" ht="12.8" hidden="false" customHeight="false" outlineLevel="0" collapsed="false">
      <c r="A677" s="0" t="s">
        <v>90</v>
      </c>
      <c r="B677" s="0" t="s">
        <v>18</v>
      </c>
      <c r="C677" s="0" t="s">
        <v>15</v>
      </c>
      <c r="M677" s="0" t="n">
        <v>1183</v>
      </c>
      <c r="Y677" s="0" t="n">
        <v>1183</v>
      </c>
      <c r="Z677" s="0" t="n">
        <v>0</v>
      </c>
    </row>
    <row r="678" customFormat="false" ht="12.8" hidden="false" customHeight="false" outlineLevel="0" collapsed="false">
      <c r="A678" s="0" t="s">
        <v>90</v>
      </c>
      <c r="B678" s="0" t="s">
        <v>18</v>
      </c>
      <c r="C678" s="0" t="s">
        <v>19</v>
      </c>
      <c r="D678" s="0" t="n">
        <v>34667140</v>
      </c>
      <c r="G678" s="0" t="n">
        <v>2450147</v>
      </c>
      <c r="M678" s="0" t="n">
        <v>32216993</v>
      </c>
      <c r="Y678" s="0" t="n">
        <v>34667140</v>
      </c>
      <c r="Z678" s="0" t="n">
        <v>34667140</v>
      </c>
    </row>
    <row r="679" customFormat="false" ht="12.8" hidden="false" customHeight="false" outlineLevel="0" collapsed="false">
      <c r="A679" s="0" t="s">
        <v>90</v>
      </c>
      <c r="B679" s="0" t="s">
        <v>22</v>
      </c>
      <c r="C679" s="0" t="s">
        <v>23</v>
      </c>
      <c r="D679" s="0" t="n">
        <v>99684800</v>
      </c>
      <c r="P679" s="0" t="n">
        <v>28273679</v>
      </c>
      <c r="Q679" s="0" t="n">
        <v>69779360</v>
      </c>
      <c r="X679" s="0" t="n">
        <v>1631761</v>
      </c>
      <c r="Y679" s="0" t="n">
        <v>98053039</v>
      </c>
      <c r="Z679" s="0" t="n">
        <v>98053039</v>
      </c>
    </row>
    <row r="680" customFormat="false" ht="12.8" hidden="false" customHeight="false" outlineLevel="0" collapsed="false">
      <c r="A680" s="0" t="s">
        <v>90</v>
      </c>
      <c r="B680" s="0" t="s">
        <v>22</v>
      </c>
      <c r="C680" s="0" t="s">
        <v>15</v>
      </c>
      <c r="D680" s="0" t="n">
        <v>126876100</v>
      </c>
      <c r="H680" s="0" t="n">
        <v>122897655</v>
      </c>
      <c r="M680" s="0" t="n">
        <v>3978445</v>
      </c>
      <c r="Y680" s="0" t="n">
        <v>126876100</v>
      </c>
      <c r="Z680" s="0" t="n">
        <v>126876100</v>
      </c>
    </row>
    <row r="681" customFormat="false" ht="12.8" hidden="false" customHeight="false" outlineLevel="0" collapsed="false">
      <c r="A681" s="0" t="s">
        <v>90</v>
      </c>
      <c r="B681" s="0" t="s">
        <v>22</v>
      </c>
      <c r="C681" s="0" t="s">
        <v>15</v>
      </c>
      <c r="M681" s="0" t="n">
        <v>0</v>
      </c>
      <c r="Y681" s="0" t="n">
        <v>0</v>
      </c>
      <c r="Z681" s="0" t="n">
        <v>0</v>
      </c>
    </row>
    <row r="682" customFormat="false" ht="12.8" hidden="false" customHeight="false" outlineLevel="0" collapsed="false">
      <c r="A682" s="0" t="s">
        <v>90</v>
      </c>
      <c r="B682" s="0" t="s">
        <v>22</v>
      </c>
      <c r="C682" s="0" t="s">
        <v>15</v>
      </c>
      <c r="D682" s="0" t="n">
        <v>17773000</v>
      </c>
      <c r="M682" s="0" t="n">
        <v>17773000</v>
      </c>
      <c r="Y682" s="0" t="n">
        <v>17773000</v>
      </c>
      <c r="Z682" s="0" t="n">
        <v>17773000</v>
      </c>
    </row>
    <row r="683" customFormat="false" ht="12.8" hidden="false" customHeight="false" outlineLevel="0" collapsed="false">
      <c r="A683" s="0" t="s">
        <v>90</v>
      </c>
      <c r="B683" s="0" t="s">
        <v>22</v>
      </c>
      <c r="C683" s="0" t="s">
        <v>24</v>
      </c>
      <c r="D683" s="0" t="n">
        <v>115571200</v>
      </c>
      <c r="R683" s="0" t="n">
        <v>115571200</v>
      </c>
      <c r="Y683" s="0" t="n">
        <v>115571200</v>
      </c>
      <c r="Z683" s="0" t="n">
        <v>115571200</v>
      </c>
    </row>
    <row r="684" customFormat="false" ht="12.8" hidden="false" customHeight="false" outlineLevel="0" collapsed="false">
      <c r="A684" s="0" t="s">
        <v>90</v>
      </c>
      <c r="B684" s="0" t="s">
        <v>22</v>
      </c>
      <c r="C684" s="0" t="s">
        <v>25</v>
      </c>
      <c r="D684" s="0" t="n">
        <v>34001800</v>
      </c>
      <c r="G684" s="0" t="n">
        <v>854148</v>
      </c>
      <c r="H684" s="0" t="n">
        <v>33147652</v>
      </c>
      <c r="M684" s="0" t="n">
        <v>0</v>
      </c>
      <c r="Y684" s="0" t="n">
        <v>34001800</v>
      </c>
      <c r="Z684" s="0" t="n">
        <v>34001800</v>
      </c>
    </row>
    <row r="685" customFormat="false" ht="12.8" hidden="false" customHeight="false" outlineLevel="0" collapsed="false">
      <c r="A685" s="0" t="s">
        <v>90</v>
      </c>
      <c r="B685" s="0" t="s">
        <v>22</v>
      </c>
      <c r="C685" s="0" t="s">
        <v>19</v>
      </c>
      <c r="D685" s="0" t="n">
        <v>31370800</v>
      </c>
      <c r="M685" s="0" t="n">
        <v>31370800</v>
      </c>
      <c r="Y685" s="0" t="n">
        <v>31370800</v>
      </c>
      <c r="Z685" s="0" t="n">
        <v>31370800</v>
      </c>
    </row>
    <row r="686" customFormat="false" ht="12.8" hidden="false" customHeight="false" outlineLevel="0" collapsed="false">
      <c r="A686" s="0" t="s">
        <v>90</v>
      </c>
      <c r="B686" s="0" t="s">
        <v>28</v>
      </c>
      <c r="C686" s="0" t="s">
        <v>23</v>
      </c>
      <c r="D686" s="0" t="n">
        <v>31322200</v>
      </c>
      <c r="P686" s="0" t="n">
        <v>31322200</v>
      </c>
      <c r="Q686" s="0" t="n">
        <v>2157000</v>
      </c>
      <c r="U686" s="0" t="n">
        <v>2157000</v>
      </c>
      <c r="Y686" s="0" t="n">
        <v>33479200</v>
      </c>
      <c r="Z686" s="0" t="n">
        <v>33479200</v>
      </c>
    </row>
    <row r="687" customFormat="false" ht="12.8" hidden="false" customHeight="false" outlineLevel="0" collapsed="false">
      <c r="A687" s="0" t="s">
        <v>90</v>
      </c>
      <c r="B687" s="0" t="s">
        <v>28</v>
      </c>
      <c r="C687" s="0" t="s">
        <v>15</v>
      </c>
      <c r="D687" s="0" t="n">
        <v>182745300</v>
      </c>
      <c r="I687" s="0" t="n">
        <v>4680095</v>
      </c>
      <c r="M687" s="0" t="n">
        <v>175908205</v>
      </c>
      <c r="X687" s="0" t="n">
        <v>2157000</v>
      </c>
      <c r="Y687" s="0" t="n">
        <v>180588300</v>
      </c>
      <c r="Z687" s="0" t="n">
        <v>180588300</v>
      </c>
    </row>
    <row r="688" customFormat="false" ht="12.8" hidden="false" customHeight="false" outlineLevel="0" collapsed="false">
      <c r="A688" s="0" t="s">
        <v>90</v>
      </c>
      <c r="B688" s="0" t="s">
        <v>28</v>
      </c>
      <c r="C688" s="0" t="s">
        <v>29</v>
      </c>
      <c r="D688" s="0" t="n">
        <v>20294900</v>
      </c>
      <c r="G688" s="0" t="n">
        <v>5000000</v>
      </c>
      <c r="M688" s="0" t="n">
        <v>15294900</v>
      </c>
      <c r="Y688" s="0" t="n">
        <v>20294900</v>
      </c>
      <c r="Z688" s="0" t="n">
        <v>20294900</v>
      </c>
    </row>
    <row r="689" customFormat="false" ht="12.8" hidden="false" customHeight="false" outlineLevel="0" collapsed="false">
      <c r="A689" s="0" t="s">
        <v>90</v>
      </c>
      <c r="B689" s="0" t="s">
        <v>28</v>
      </c>
      <c r="C689" s="0" t="s">
        <v>73</v>
      </c>
      <c r="G689" s="0" t="n">
        <v>583920</v>
      </c>
      <c r="M689" s="0" t="n">
        <v>11094480</v>
      </c>
      <c r="T689" s="0" t="n">
        <v>11678400</v>
      </c>
      <c r="Y689" s="0" t="n">
        <v>11678400</v>
      </c>
      <c r="Z689" s="0" t="n">
        <v>11678400</v>
      </c>
    </row>
    <row r="690" customFormat="false" ht="12.8" hidden="false" customHeight="false" outlineLevel="0" collapsed="false">
      <c r="A690" s="0" t="s">
        <v>90</v>
      </c>
      <c r="B690" s="0" t="s">
        <v>28</v>
      </c>
      <c r="C690" s="0" t="s">
        <v>25</v>
      </c>
      <c r="D690" s="0" t="n">
        <v>68839400</v>
      </c>
      <c r="M690" s="0" t="n">
        <v>68839400</v>
      </c>
      <c r="Y690" s="0" t="n">
        <v>68839400</v>
      </c>
      <c r="Z690" s="0" t="n">
        <v>68839400</v>
      </c>
    </row>
    <row r="691" customFormat="false" ht="12.8" hidden="false" customHeight="false" outlineLevel="0" collapsed="false">
      <c r="A691" s="0" t="s">
        <v>90</v>
      </c>
      <c r="B691" s="0" t="s">
        <v>28</v>
      </c>
      <c r="C691" s="0" t="s">
        <v>30</v>
      </c>
      <c r="D691" s="0" t="n">
        <v>11678400</v>
      </c>
      <c r="T691" s="0" t="n">
        <v>-11678400</v>
      </c>
      <c r="Y691" s="0" t="n">
        <v>0</v>
      </c>
      <c r="Z691" s="0" t="n">
        <v>0</v>
      </c>
    </row>
    <row r="692" customFormat="false" ht="12.8" hidden="false" customHeight="false" outlineLevel="0" collapsed="false">
      <c r="A692" s="0" t="s">
        <v>90</v>
      </c>
      <c r="B692" s="0" t="s">
        <v>28</v>
      </c>
      <c r="C692" s="0" t="s">
        <v>31</v>
      </c>
      <c r="D692" s="0" t="n">
        <v>1755300</v>
      </c>
      <c r="M692" s="0" t="n">
        <v>1755300</v>
      </c>
      <c r="Y692" s="0" t="n">
        <v>1755300</v>
      </c>
      <c r="Z692" s="0" t="n">
        <v>1755300</v>
      </c>
    </row>
    <row r="693" customFormat="false" ht="12.8" hidden="false" customHeight="false" outlineLevel="0" collapsed="false">
      <c r="A693" s="0" t="s">
        <v>90</v>
      </c>
      <c r="B693" s="0" t="s">
        <v>28</v>
      </c>
      <c r="C693" s="0" t="s">
        <v>32</v>
      </c>
      <c r="D693" s="0" t="n">
        <v>1800000</v>
      </c>
      <c r="M693" s="0" t="n">
        <v>1800000</v>
      </c>
      <c r="Y693" s="0" t="n">
        <v>1800000</v>
      </c>
      <c r="Z693" s="0" t="n">
        <v>1800000</v>
      </c>
    </row>
    <row r="694" customFormat="false" ht="12.8" hidden="false" customHeight="false" outlineLevel="0" collapsed="false">
      <c r="A694" s="0" t="s">
        <v>90</v>
      </c>
      <c r="B694" s="0" t="s">
        <v>35</v>
      </c>
      <c r="C694" s="0" t="s">
        <v>15</v>
      </c>
      <c r="D694" s="0" t="n">
        <v>255155500</v>
      </c>
      <c r="M694" s="0" t="n">
        <v>255155500</v>
      </c>
      <c r="Y694" s="0" t="n">
        <v>255155500</v>
      </c>
      <c r="Z694" s="0" t="n">
        <v>255155500</v>
      </c>
    </row>
    <row r="695" customFormat="false" ht="12.8" hidden="false" customHeight="false" outlineLevel="0" collapsed="false">
      <c r="A695" s="0" t="s">
        <v>90</v>
      </c>
      <c r="B695" s="0" t="s">
        <v>35</v>
      </c>
      <c r="C695" s="0" t="s">
        <v>29</v>
      </c>
      <c r="D695" s="0" t="n">
        <v>20294900</v>
      </c>
      <c r="M695" s="0" t="n">
        <v>20294900</v>
      </c>
      <c r="Y695" s="0" t="n">
        <v>20294900</v>
      </c>
      <c r="Z695" s="0" t="n">
        <v>20294900</v>
      </c>
    </row>
    <row r="696" customFormat="false" ht="12.8" hidden="false" customHeight="false" outlineLevel="0" collapsed="false">
      <c r="A696" s="0" t="s">
        <v>90</v>
      </c>
      <c r="B696" s="0" t="s">
        <v>35</v>
      </c>
      <c r="C696" s="0" t="s">
        <v>73</v>
      </c>
      <c r="G696" s="0" t="n">
        <v>583920</v>
      </c>
      <c r="M696" s="0" t="n">
        <v>11094480</v>
      </c>
      <c r="T696" s="0" t="n">
        <v>11678400</v>
      </c>
      <c r="Y696" s="0" t="n">
        <v>11678400</v>
      </c>
      <c r="Z696" s="0" t="n">
        <v>11678400</v>
      </c>
    </row>
    <row r="697" customFormat="false" ht="12.8" hidden="false" customHeight="false" outlineLevel="0" collapsed="false">
      <c r="A697" s="0" t="s">
        <v>90</v>
      </c>
      <c r="B697" s="0" t="s">
        <v>35</v>
      </c>
      <c r="C697" s="0" t="s">
        <v>25</v>
      </c>
      <c r="D697" s="0" t="n">
        <v>97133800</v>
      </c>
      <c r="M697" s="0" t="n">
        <v>97133800</v>
      </c>
      <c r="Y697" s="0" t="n">
        <v>97133800</v>
      </c>
      <c r="Z697" s="0" t="n">
        <v>97133800</v>
      </c>
    </row>
    <row r="698" customFormat="false" ht="12.8" hidden="false" customHeight="false" outlineLevel="0" collapsed="false">
      <c r="A698" s="0" t="s">
        <v>90</v>
      </c>
      <c r="B698" s="0" t="s">
        <v>35</v>
      </c>
      <c r="C698" s="0" t="s">
        <v>30</v>
      </c>
      <c r="D698" s="0" t="n">
        <v>11678400</v>
      </c>
      <c r="T698" s="0" t="n">
        <v>-11678400</v>
      </c>
      <c r="Y698" s="0" t="n">
        <v>0</v>
      </c>
      <c r="Z698" s="0" t="n">
        <v>0</v>
      </c>
    </row>
    <row r="699" customFormat="false" ht="12.8" hidden="false" customHeight="false" outlineLevel="0" collapsed="false">
      <c r="A699" s="0" t="s">
        <v>90</v>
      </c>
      <c r="B699" s="0" t="s">
        <v>35</v>
      </c>
      <c r="C699" s="0" t="s">
        <v>31</v>
      </c>
      <c r="D699" s="0" t="n">
        <v>1755300</v>
      </c>
      <c r="M699" s="0" t="n">
        <v>1755300</v>
      </c>
      <c r="Y699" s="0" t="n">
        <v>1755300</v>
      </c>
      <c r="Z699" s="0" t="n">
        <v>1755300</v>
      </c>
    </row>
    <row r="700" customFormat="false" ht="12.8" hidden="false" customHeight="false" outlineLevel="0" collapsed="false">
      <c r="A700" s="0" t="s">
        <v>90</v>
      </c>
      <c r="B700" s="0" t="s">
        <v>38</v>
      </c>
      <c r="C700" s="0" t="s">
        <v>15</v>
      </c>
      <c r="D700" s="0" t="n">
        <v>222154900</v>
      </c>
      <c r="M700" s="0" t="n">
        <v>222154900</v>
      </c>
      <c r="Y700" s="0" t="n">
        <v>222154900</v>
      </c>
      <c r="Z700" s="0" t="n">
        <v>222154900</v>
      </c>
    </row>
    <row r="701" customFormat="false" ht="12.8" hidden="false" customHeight="false" outlineLevel="0" collapsed="false">
      <c r="A701" s="0" t="s">
        <v>90</v>
      </c>
      <c r="B701" s="0" t="s">
        <v>38</v>
      </c>
      <c r="C701" s="0" t="s">
        <v>29</v>
      </c>
      <c r="D701" s="0" t="n">
        <v>34184400</v>
      </c>
      <c r="M701" s="0" t="n">
        <v>34184400</v>
      </c>
      <c r="Y701" s="0" t="n">
        <v>34184400</v>
      </c>
      <c r="Z701" s="0" t="n">
        <v>34184400</v>
      </c>
    </row>
    <row r="702" customFormat="false" ht="12.8" hidden="false" customHeight="false" outlineLevel="0" collapsed="false">
      <c r="A702" s="0" t="s">
        <v>90</v>
      </c>
      <c r="B702" s="0" t="s">
        <v>38</v>
      </c>
      <c r="C702" s="0" t="s">
        <v>73</v>
      </c>
      <c r="G702" s="0" t="n">
        <v>583920</v>
      </c>
      <c r="M702" s="0" t="n">
        <v>11094480</v>
      </c>
      <c r="T702" s="0" t="n">
        <v>11678400</v>
      </c>
      <c r="Y702" s="0" t="n">
        <v>11678400</v>
      </c>
      <c r="Z702" s="0" t="n">
        <v>11678400</v>
      </c>
    </row>
    <row r="703" customFormat="false" ht="12.8" hidden="false" customHeight="false" outlineLevel="0" collapsed="false">
      <c r="A703" s="0" t="s">
        <v>90</v>
      </c>
      <c r="B703" s="0" t="s">
        <v>38</v>
      </c>
      <c r="C703" s="0" t="s">
        <v>25</v>
      </c>
      <c r="D703" s="0" t="n">
        <v>63637400</v>
      </c>
      <c r="M703" s="0" t="n">
        <v>63637400</v>
      </c>
      <c r="Y703" s="0" t="n">
        <v>63637400</v>
      </c>
      <c r="Z703" s="0" t="n">
        <v>63637400</v>
      </c>
    </row>
    <row r="704" customFormat="false" ht="12.8" hidden="false" customHeight="false" outlineLevel="0" collapsed="false">
      <c r="A704" s="0" t="s">
        <v>90</v>
      </c>
      <c r="B704" s="0" t="s">
        <v>38</v>
      </c>
      <c r="C704" s="0" t="s">
        <v>30</v>
      </c>
      <c r="D704" s="0" t="n">
        <v>11678400</v>
      </c>
      <c r="T704" s="0" t="n">
        <v>-11678400</v>
      </c>
      <c r="Y704" s="0" t="n">
        <v>0</v>
      </c>
      <c r="Z704" s="0" t="n">
        <v>0</v>
      </c>
    </row>
    <row r="705" customFormat="false" ht="12.8" hidden="false" customHeight="false" outlineLevel="0" collapsed="false">
      <c r="A705" s="0" t="s">
        <v>90</v>
      </c>
      <c r="B705" s="0" t="s">
        <v>38</v>
      </c>
      <c r="C705" s="0" t="s">
        <v>31</v>
      </c>
      <c r="D705" s="0" t="n">
        <v>1755300</v>
      </c>
      <c r="M705" s="0" t="n">
        <v>1755300</v>
      </c>
      <c r="Y705" s="0" t="n">
        <v>1755300</v>
      </c>
      <c r="Z705" s="0" t="n">
        <v>1755300</v>
      </c>
    </row>
    <row r="706" customFormat="false" ht="12.8" hidden="false" customHeight="false" outlineLevel="0" collapsed="false">
      <c r="A706" s="0" t="s">
        <v>90</v>
      </c>
      <c r="B706" s="0" t="s">
        <v>41</v>
      </c>
      <c r="C706" s="0" t="s">
        <v>15</v>
      </c>
      <c r="D706" s="0" t="n">
        <v>210077200</v>
      </c>
      <c r="M706" s="0" t="n">
        <v>105038600</v>
      </c>
      <c r="Y706" s="0" t="n">
        <v>105038600</v>
      </c>
      <c r="Z706" s="0" t="n">
        <v>210077200</v>
      </c>
    </row>
    <row r="707" customFormat="false" ht="12.8" hidden="false" customHeight="false" outlineLevel="0" collapsed="false">
      <c r="A707" s="0" t="s">
        <v>90</v>
      </c>
      <c r="B707" s="0" t="s">
        <v>41</v>
      </c>
      <c r="C707" s="0" t="s">
        <v>29</v>
      </c>
      <c r="D707" s="0" t="n">
        <v>13909700</v>
      </c>
      <c r="M707" s="0" t="n">
        <v>6954850</v>
      </c>
      <c r="Y707" s="0" t="n">
        <v>6954850</v>
      </c>
      <c r="Z707" s="0" t="n">
        <v>13909700</v>
      </c>
    </row>
    <row r="708" customFormat="false" ht="12.8" hidden="false" customHeight="false" outlineLevel="0" collapsed="false">
      <c r="A708" s="0" t="s">
        <v>90</v>
      </c>
      <c r="B708" s="0" t="s">
        <v>41</v>
      </c>
      <c r="C708" s="0" t="s">
        <v>73</v>
      </c>
      <c r="M708" s="0" t="n">
        <v>11678400</v>
      </c>
      <c r="T708" s="0" t="n">
        <v>11678400</v>
      </c>
      <c r="Y708" s="0" t="n">
        <v>11678400</v>
      </c>
      <c r="Z708" s="0" t="n">
        <v>11678400</v>
      </c>
    </row>
    <row r="709" customFormat="false" ht="12.8" hidden="false" customHeight="false" outlineLevel="0" collapsed="false">
      <c r="A709" s="0" t="s">
        <v>90</v>
      </c>
      <c r="B709" s="0" t="s">
        <v>41</v>
      </c>
      <c r="C709" s="0" t="s">
        <v>25</v>
      </c>
      <c r="D709" s="0" t="n">
        <v>54512300</v>
      </c>
      <c r="M709" s="0" t="n">
        <v>27256150</v>
      </c>
      <c r="Y709" s="0" t="n">
        <v>27256150</v>
      </c>
      <c r="Z709" s="0" t="n">
        <v>54512300</v>
      </c>
    </row>
    <row r="710" customFormat="false" ht="12.8" hidden="false" customHeight="false" outlineLevel="0" collapsed="false">
      <c r="A710" s="0" t="s">
        <v>90</v>
      </c>
      <c r="B710" s="0" t="s">
        <v>41</v>
      </c>
      <c r="C710" s="0" t="s">
        <v>30</v>
      </c>
      <c r="D710" s="0" t="n">
        <v>11678400</v>
      </c>
      <c r="T710" s="0" t="n">
        <v>-11678400</v>
      </c>
      <c r="Y710" s="0" t="n">
        <v>0</v>
      </c>
      <c r="Z710" s="0" t="n">
        <v>0</v>
      </c>
    </row>
    <row r="711" customFormat="false" ht="12.8" hidden="false" customHeight="false" outlineLevel="0" collapsed="false">
      <c r="A711" s="0" t="s">
        <v>90</v>
      </c>
      <c r="B711" s="0" t="s">
        <v>41</v>
      </c>
      <c r="C711" s="0" t="s">
        <v>31</v>
      </c>
      <c r="D711" s="0" t="n">
        <v>1755300</v>
      </c>
      <c r="M711" s="0" t="n">
        <v>1755300</v>
      </c>
      <c r="Y711" s="0" t="n">
        <v>1755300</v>
      </c>
      <c r="Z711" s="0" t="n">
        <v>1755300</v>
      </c>
    </row>
    <row r="712" customFormat="false" ht="12.8" hidden="false" customHeight="false" outlineLevel="0" collapsed="false">
      <c r="A712" s="0" t="s">
        <v>90</v>
      </c>
      <c r="B712" s="0" t="s">
        <v>41</v>
      </c>
      <c r="C712" s="0" t="s">
        <v>32</v>
      </c>
      <c r="D712" s="0" t="n">
        <v>1800000</v>
      </c>
      <c r="M712" s="0" t="n">
        <v>1800000</v>
      </c>
      <c r="Y712" s="0" t="n">
        <v>1800000</v>
      </c>
      <c r="Z712" s="0" t="n">
        <v>1800000</v>
      </c>
    </row>
    <row r="713" customFormat="false" ht="12.8" hidden="false" customHeight="false" outlineLevel="0" collapsed="false">
      <c r="A713" s="0" t="s">
        <v>91</v>
      </c>
      <c r="B713" s="0" t="s">
        <v>8</v>
      </c>
      <c r="C713" s="0" t="s">
        <v>9</v>
      </c>
      <c r="D713" s="0" t="n">
        <v>116164</v>
      </c>
      <c r="G713" s="0" t="n">
        <v>116164</v>
      </c>
      <c r="Y713" s="0" t="n">
        <v>116164</v>
      </c>
      <c r="Z713" s="0" t="n">
        <v>116164</v>
      </c>
    </row>
    <row r="714" customFormat="false" ht="12.8" hidden="false" customHeight="false" outlineLevel="0" collapsed="false">
      <c r="A714" s="0" t="s">
        <v>91</v>
      </c>
      <c r="B714" s="0" t="s">
        <v>14</v>
      </c>
      <c r="C714" s="0" t="s">
        <v>15</v>
      </c>
      <c r="D714" s="0" t="n">
        <v>1499500</v>
      </c>
      <c r="H714" s="0" t="n">
        <v>967114</v>
      </c>
      <c r="J714" s="0" t="n">
        <v>73011</v>
      </c>
      <c r="K714" s="0" t="n">
        <v>115026</v>
      </c>
      <c r="M714" s="0" t="n">
        <v>95853</v>
      </c>
      <c r="N714" s="0" t="n">
        <v>248496</v>
      </c>
      <c r="Y714" s="0" t="n">
        <v>1499500</v>
      </c>
      <c r="Z714" s="0" t="n">
        <v>1499500</v>
      </c>
    </row>
    <row r="715" customFormat="false" ht="12.8" hidden="false" customHeight="false" outlineLevel="0" collapsed="false">
      <c r="A715" s="0" t="s">
        <v>91</v>
      </c>
      <c r="B715" s="0" t="s">
        <v>18</v>
      </c>
      <c r="C715" s="0" t="s">
        <v>15</v>
      </c>
      <c r="D715" s="0" t="n">
        <v>1514515</v>
      </c>
      <c r="M715" s="0" t="n">
        <v>1514515</v>
      </c>
      <c r="Y715" s="0" t="n">
        <v>1514515</v>
      </c>
      <c r="Z715" s="0" t="n">
        <v>1514515</v>
      </c>
    </row>
    <row r="716" customFormat="false" ht="12.8" hidden="false" customHeight="false" outlineLevel="0" collapsed="false">
      <c r="A716" s="0" t="s">
        <v>91</v>
      </c>
      <c r="B716" s="0" t="s">
        <v>18</v>
      </c>
      <c r="C716" s="0" t="s">
        <v>19</v>
      </c>
      <c r="D716" s="0" t="n">
        <v>371900</v>
      </c>
      <c r="G716" s="0" t="n">
        <v>55800</v>
      </c>
      <c r="M716" s="0" t="n">
        <v>316100</v>
      </c>
      <c r="Y716" s="0" t="n">
        <v>371900</v>
      </c>
      <c r="Z716" s="0" t="n">
        <v>371900</v>
      </c>
    </row>
    <row r="717" customFormat="false" ht="12.8" hidden="false" customHeight="false" outlineLevel="0" collapsed="false">
      <c r="A717" s="0" t="s">
        <v>91</v>
      </c>
      <c r="B717" s="0" t="s">
        <v>22</v>
      </c>
      <c r="C717" s="0" t="s">
        <v>23</v>
      </c>
      <c r="D717" s="0" t="n">
        <v>1367200</v>
      </c>
      <c r="P717" s="0" t="n">
        <v>1367200</v>
      </c>
      <c r="Y717" s="0" t="n">
        <v>1367200</v>
      </c>
      <c r="Z717" s="0" t="n">
        <v>1367200</v>
      </c>
    </row>
    <row r="718" customFormat="false" ht="12.8" hidden="false" customHeight="false" outlineLevel="0" collapsed="false">
      <c r="A718" s="0" t="s">
        <v>91</v>
      </c>
      <c r="B718" s="0" t="s">
        <v>22</v>
      </c>
      <c r="C718" s="0" t="s">
        <v>15</v>
      </c>
      <c r="D718" s="0" t="n">
        <v>2248500</v>
      </c>
      <c r="M718" s="0" t="n">
        <v>1499500</v>
      </c>
      <c r="Y718" s="0" t="n">
        <v>1499500</v>
      </c>
      <c r="Z718" s="0" t="n">
        <v>2248500</v>
      </c>
    </row>
    <row r="719" customFormat="false" ht="12.8" hidden="false" customHeight="false" outlineLevel="0" collapsed="false">
      <c r="A719" s="0" t="s">
        <v>91</v>
      </c>
      <c r="B719" s="0" t="s">
        <v>22</v>
      </c>
      <c r="C719" s="0" t="s">
        <v>15</v>
      </c>
      <c r="D719" s="0" t="n">
        <v>606500</v>
      </c>
      <c r="M719" s="0" t="n">
        <v>606500</v>
      </c>
      <c r="Y719" s="0" t="n">
        <v>606500</v>
      </c>
      <c r="Z719" s="0" t="n">
        <v>606500</v>
      </c>
    </row>
    <row r="720" customFormat="false" ht="12.8" hidden="false" customHeight="false" outlineLevel="0" collapsed="false">
      <c r="A720" s="0" t="s">
        <v>91</v>
      </c>
      <c r="B720" s="0" t="s">
        <v>22</v>
      </c>
      <c r="C720" s="0" t="s">
        <v>15</v>
      </c>
      <c r="M720" s="0" t="n">
        <v>749000</v>
      </c>
      <c r="Y720" s="0" t="n">
        <v>749000</v>
      </c>
      <c r="Z720" s="0" t="n">
        <v>0</v>
      </c>
    </row>
    <row r="721" customFormat="false" ht="12.8" hidden="false" customHeight="false" outlineLevel="0" collapsed="false">
      <c r="A721" s="0" t="s">
        <v>91</v>
      </c>
      <c r="B721" s="0" t="s">
        <v>22</v>
      </c>
      <c r="C721" s="0" t="s">
        <v>24</v>
      </c>
      <c r="D721" s="0" t="n">
        <v>2318200</v>
      </c>
      <c r="R721" s="0" t="n">
        <v>2318200</v>
      </c>
      <c r="Y721" s="0" t="n">
        <v>2318200</v>
      </c>
      <c r="Z721" s="0" t="n">
        <v>2318200</v>
      </c>
    </row>
    <row r="722" customFormat="false" ht="12.8" hidden="false" customHeight="false" outlineLevel="0" collapsed="false">
      <c r="A722" s="0" t="s">
        <v>91</v>
      </c>
      <c r="B722" s="0" t="s">
        <v>22</v>
      </c>
      <c r="C722" s="0" t="s">
        <v>25</v>
      </c>
      <c r="D722" s="0" t="n">
        <v>438900</v>
      </c>
      <c r="G722" s="0" t="n">
        <v>91300</v>
      </c>
      <c r="H722" s="0" t="n">
        <v>347600</v>
      </c>
      <c r="M722" s="0" t="n">
        <v>0</v>
      </c>
      <c r="Y722" s="0" t="n">
        <v>438900</v>
      </c>
      <c r="Z722" s="0" t="n">
        <v>438900</v>
      </c>
    </row>
    <row r="723" customFormat="false" ht="12.8" hidden="false" customHeight="false" outlineLevel="0" collapsed="false">
      <c r="A723" s="0" t="s">
        <v>91</v>
      </c>
      <c r="B723" s="0" t="s">
        <v>22</v>
      </c>
      <c r="C723" s="0" t="s">
        <v>19</v>
      </c>
      <c r="D723" s="0" t="n">
        <v>435700</v>
      </c>
      <c r="M723" s="0" t="n">
        <v>435700</v>
      </c>
      <c r="Y723" s="0" t="n">
        <v>435700</v>
      </c>
      <c r="Z723" s="0" t="n">
        <v>435700</v>
      </c>
    </row>
    <row r="724" customFormat="false" ht="12.8" hidden="false" customHeight="false" outlineLevel="0" collapsed="false">
      <c r="A724" s="0" t="s">
        <v>91</v>
      </c>
      <c r="B724" s="0" t="s">
        <v>28</v>
      </c>
      <c r="C724" s="0" t="s">
        <v>23</v>
      </c>
      <c r="D724" s="0" t="n">
        <v>429600</v>
      </c>
      <c r="P724" s="0" t="n">
        <v>429600</v>
      </c>
      <c r="Y724" s="0" t="n">
        <v>429600</v>
      </c>
      <c r="Z724" s="0" t="n">
        <v>429600</v>
      </c>
    </row>
    <row r="725" customFormat="false" ht="12.8" hidden="false" customHeight="false" outlineLevel="0" collapsed="false">
      <c r="A725" s="0" t="s">
        <v>91</v>
      </c>
      <c r="B725" s="0" t="s">
        <v>28</v>
      </c>
      <c r="C725" s="0" t="s">
        <v>15</v>
      </c>
      <c r="D725" s="0" t="n">
        <v>3020000</v>
      </c>
      <c r="H725" s="0" t="n">
        <v>1306586</v>
      </c>
      <c r="M725" s="0" t="n">
        <v>1713414</v>
      </c>
      <c r="Y725" s="0" t="n">
        <v>3020000</v>
      </c>
      <c r="Z725" s="0" t="n">
        <v>3020000</v>
      </c>
    </row>
    <row r="726" customFormat="false" ht="12.8" hidden="false" customHeight="false" outlineLevel="0" collapsed="false">
      <c r="A726" s="0" t="s">
        <v>91</v>
      </c>
      <c r="B726" s="0" t="s">
        <v>28</v>
      </c>
      <c r="C726" s="0" t="s">
        <v>29</v>
      </c>
      <c r="D726" s="0" t="n">
        <v>311100</v>
      </c>
      <c r="G726" s="0" t="n">
        <v>77800</v>
      </c>
      <c r="M726" s="0" t="n">
        <v>233300</v>
      </c>
      <c r="Y726" s="0" t="n">
        <v>311100</v>
      </c>
      <c r="Z726" s="0" t="n">
        <v>311100</v>
      </c>
    </row>
    <row r="727" customFormat="false" ht="12.8" hidden="false" customHeight="false" outlineLevel="0" collapsed="false">
      <c r="A727" s="0" t="s">
        <v>91</v>
      </c>
      <c r="B727" s="0" t="s">
        <v>28</v>
      </c>
      <c r="C727" s="0" t="s">
        <v>73</v>
      </c>
      <c r="G727" s="0" t="n">
        <v>8120</v>
      </c>
      <c r="M727" s="0" t="n">
        <v>154280</v>
      </c>
      <c r="T727" s="0" t="n">
        <v>162400</v>
      </c>
      <c r="Y727" s="0" t="n">
        <v>162400</v>
      </c>
      <c r="Z727" s="0" t="n">
        <v>162400</v>
      </c>
    </row>
    <row r="728" customFormat="false" ht="12.8" hidden="false" customHeight="false" outlineLevel="0" collapsed="false">
      <c r="A728" s="0" t="s">
        <v>91</v>
      </c>
      <c r="B728" s="0" t="s">
        <v>28</v>
      </c>
      <c r="C728" s="0" t="s">
        <v>25</v>
      </c>
      <c r="D728" s="0" t="n">
        <v>900300</v>
      </c>
      <c r="M728" s="0" t="n">
        <v>900300</v>
      </c>
      <c r="Y728" s="0" t="n">
        <v>900300</v>
      </c>
      <c r="Z728" s="0" t="n">
        <v>900300</v>
      </c>
    </row>
    <row r="729" customFormat="false" ht="12.8" hidden="false" customHeight="false" outlineLevel="0" collapsed="false">
      <c r="A729" s="0" t="s">
        <v>91</v>
      </c>
      <c r="B729" s="0" t="s">
        <v>28</v>
      </c>
      <c r="C729" s="0" t="s">
        <v>30</v>
      </c>
      <c r="D729" s="0" t="n">
        <v>162400</v>
      </c>
      <c r="T729" s="0" t="n">
        <v>-162400</v>
      </c>
      <c r="Y729" s="0" t="n">
        <v>0</v>
      </c>
      <c r="Z729" s="0" t="n">
        <v>0</v>
      </c>
    </row>
    <row r="730" customFormat="false" ht="12.8" hidden="false" customHeight="false" outlineLevel="0" collapsed="false">
      <c r="A730" s="0" t="s">
        <v>91</v>
      </c>
      <c r="B730" s="0" t="s">
        <v>28</v>
      </c>
      <c r="C730" s="0" t="s">
        <v>31</v>
      </c>
      <c r="D730" s="0" t="n">
        <v>24600</v>
      </c>
      <c r="M730" s="0" t="n">
        <v>24600</v>
      </c>
      <c r="Y730" s="0" t="n">
        <v>24600</v>
      </c>
      <c r="Z730" s="0" t="n">
        <v>24600</v>
      </c>
    </row>
    <row r="731" customFormat="false" ht="12.8" hidden="false" customHeight="false" outlineLevel="0" collapsed="false">
      <c r="A731" s="0" t="s">
        <v>91</v>
      </c>
      <c r="B731" s="0" t="s">
        <v>35</v>
      </c>
      <c r="C731" s="0" t="s">
        <v>15</v>
      </c>
      <c r="D731" s="0" t="n">
        <v>4037700</v>
      </c>
      <c r="M731" s="0" t="n">
        <v>4037700</v>
      </c>
      <c r="Y731" s="0" t="n">
        <v>4037700</v>
      </c>
      <c r="Z731" s="0" t="n">
        <v>4037700</v>
      </c>
    </row>
    <row r="732" customFormat="false" ht="12.8" hidden="false" customHeight="false" outlineLevel="0" collapsed="false">
      <c r="A732" s="0" t="s">
        <v>91</v>
      </c>
      <c r="B732" s="0" t="s">
        <v>35</v>
      </c>
      <c r="C732" s="0" t="s">
        <v>29</v>
      </c>
      <c r="D732" s="0" t="n">
        <v>311100</v>
      </c>
      <c r="G732" s="0" t="n">
        <v>77800</v>
      </c>
      <c r="M732" s="0" t="n">
        <v>233300</v>
      </c>
      <c r="Y732" s="0" t="n">
        <v>311100</v>
      </c>
      <c r="Z732" s="0" t="n">
        <v>311100</v>
      </c>
    </row>
    <row r="733" customFormat="false" ht="12.8" hidden="false" customHeight="false" outlineLevel="0" collapsed="false">
      <c r="A733" s="0" t="s">
        <v>91</v>
      </c>
      <c r="B733" s="0" t="s">
        <v>35</v>
      </c>
      <c r="C733" s="0" t="s">
        <v>73</v>
      </c>
      <c r="G733" s="0" t="n">
        <v>8120</v>
      </c>
      <c r="M733" s="0" t="n">
        <v>154280</v>
      </c>
      <c r="T733" s="0" t="n">
        <v>162400</v>
      </c>
      <c r="Y733" s="0" t="n">
        <v>162400</v>
      </c>
      <c r="Z733" s="0" t="n">
        <v>162400</v>
      </c>
    </row>
    <row r="734" customFormat="false" ht="12.8" hidden="false" customHeight="false" outlineLevel="0" collapsed="false">
      <c r="A734" s="0" t="s">
        <v>91</v>
      </c>
      <c r="B734" s="0" t="s">
        <v>35</v>
      </c>
      <c r="C734" s="0" t="s">
        <v>25</v>
      </c>
      <c r="D734" s="0" t="n">
        <v>1298000</v>
      </c>
      <c r="M734" s="0" t="n">
        <v>1298000</v>
      </c>
      <c r="Y734" s="0" t="n">
        <v>1298000</v>
      </c>
      <c r="Z734" s="0" t="n">
        <v>1298000</v>
      </c>
    </row>
    <row r="735" customFormat="false" ht="12.8" hidden="false" customHeight="false" outlineLevel="0" collapsed="false">
      <c r="A735" s="0" t="s">
        <v>91</v>
      </c>
      <c r="B735" s="0" t="s">
        <v>35</v>
      </c>
      <c r="C735" s="0" t="s">
        <v>30</v>
      </c>
      <c r="D735" s="0" t="n">
        <v>162400</v>
      </c>
      <c r="T735" s="0" t="n">
        <v>-162400</v>
      </c>
      <c r="Y735" s="0" t="n">
        <v>0</v>
      </c>
      <c r="Z735" s="0" t="n">
        <v>0</v>
      </c>
    </row>
    <row r="736" customFormat="false" ht="12.8" hidden="false" customHeight="false" outlineLevel="0" collapsed="false">
      <c r="A736" s="0" t="s">
        <v>91</v>
      </c>
      <c r="B736" s="0" t="s">
        <v>35</v>
      </c>
      <c r="C736" s="0" t="s">
        <v>31</v>
      </c>
      <c r="D736" s="0" t="n">
        <v>24600</v>
      </c>
      <c r="M736" s="0" t="n">
        <v>24600</v>
      </c>
      <c r="Y736" s="0" t="n">
        <v>24600</v>
      </c>
      <c r="Z736" s="0" t="n">
        <v>24600</v>
      </c>
    </row>
    <row r="737" customFormat="false" ht="12.8" hidden="false" customHeight="false" outlineLevel="0" collapsed="false">
      <c r="A737" s="0" t="s">
        <v>91</v>
      </c>
      <c r="B737" s="0" t="s">
        <v>38</v>
      </c>
      <c r="C737" s="0" t="s">
        <v>15</v>
      </c>
      <c r="D737" s="0" t="n">
        <v>3515500</v>
      </c>
      <c r="M737" s="0" t="n">
        <v>3515500</v>
      </c>
      <c r="Y737" s="0" t="n">
        <v>3515500</v>
      </c>
      <c r="Z737" s="0" t="n">
        <v>3515500</v>
      </c>
    </row>
    <row r="738" customFormat="false" ht="12.8" hidden="false" customHeight="false" outlineLevel="0" collapsed="false">
      <c r="A738" s="0" t="s">
        <v>91</v>
      </c>
      <c r="B738" s="0" t="s">
        <v>38</v>
      </c>
      <c r="C738" s="0" t="s">
        <v>29</v>
      </c>
      <c r="D738" s="0" t="n">
        <v>522300</v>
      </c>
      <c r="M738" s="0" t="n">
        <v>522300</v>
      </c>
      <c r="Y738" s="0" t="n">
        <v>522300</v>
      </c>
      <c r="Z738" s="0" t="n">
        <v>522300</v>
      </c>
    </row>
    <row r="739" customFormat="false" ht="12.8" hidden="false" customHeight="false" outlineLevel="0" collapsed="false">
      <c r="A739" s="0" t="s">
        <v>91</v>
      </c>
      <c r="B739" s="0" t="s">
        <v>38</v>
      </c>
      <c r="C739" s="0" t="s">
        <v>73</v>
      </c>
      <c r="G739" s="0" t="n">
        <v>8120</v>
      </c>
      <c r="M739" s="0" t="n">
        <v>154280</v>
      </c>
      <c r="T739" s="0" t="n">
        <v>162400</v>
      </c>
      <c r="Y739" s="0" t="n">
        <v>162400</v>
      </c>
      <c r="Z739" s="0" t="n">
        <v>162400</v>
      </c>
    </row>
    <row r="740" customFormat="false" ht="12.8" hidden="false" customHeight="false" outlineLevel="0" collapsed="false">
      <c r="A740" s="0" t="s">
        <v>91</v>
      </c>
      <c r="B740" s="0" t="s">
        <v>38</v>
      </c>
      <c r="C740" s="0" t="s">
        <v>25</v>
      </c>
      <c r="D740" s="0" t="n">
        <v>850400</v>
      </c>
      <c r="M740" s="0" t="n">
        <v>850400</v>
      </c>
      <c r="Y740" s="0" t="n">
        <v>850400</v>
      </c>
      <c r="Z740" s="0" t="n">
        <v>850400</v>
      </c>
    </row>
    <row r="741" customFormat="false" ht="12.8" hidden="false" customHeight="false" outlineLevel="0" collapsed="false">
      <c r="A741" s="0" t="s">
        <v>91</v>
      </c>
      <c r="B741" s="0" t="s">
        <v>38</v>
      </c>
      <c r="C741" s="0" t="s">
        <v>30</v>
      </c>
      <c r="D741" s="0" t="n">
        <v>162400</v>
      </c>
      <c r="T741" s="0" t="n">
        <v>-162400</v>
      </c>
      <c r="Y741" s="0" t="n">
        <v>0</v>
      </c>
      <c r="Z741" s="0" t="n">
        <v>0</v>
      </c>
    </row>
    <row r="742" customFormat="false" ht="12.8" hidden="false" customHeight="false" outlineLevel="0" collapsed="false">
      <c r="A742" s="0" t="s">
        <v>91</v>
      </c>
      <c r="B742" s="0" t="s">
        <v>38</v>
      </c>
      <c r="C742" s="0" t="s">
        <v>31</v>
      </c>
      <c r="D742" s="0" t="n">
        <v>24600</v>
      </c>
      <c r="M742" s="0" t="n">
        <v>24600</v>
      </c>
      <c r="Y742" s="0" t="n">
        <v>24600</v>
      </c>
      <c r="Z742" s="0" t="n">
        <v>24600</v>
      </c>
    </row>
    <row r="743" customFormat="false" ht="12.8" hidden="false" customHeight="false" outlineLevel="0" collapsed="false">
      <c r="A743" s="0" t="s">
        <v>91</v>
      </c>
      <c r="B743" s="0" t="s">
        <v>41</v>
      </c>
      <c r="C743" s="0" t="s">
        <v>15</v>
      </c>
      <c r="D743" s="0" t="n">
        <v>3324400</v>
      </c>
      <c r="M743" s="0" t="n">
        <v>1662200</v>
      </c>
      <c r="Y743" s="0" t="n">
        <v>1662200</v>
      </c>
      <c r="Z743" s="0" t="n">
        <v>3324400</v>
      </c>
    </row>
    <row r="744" customFormat="false" ht="12.8" hidden="false" customHeight="false" outlineLevel="0" collapsed="false">
      <c r="A744" s="0" t="s">
        <v>91</v>
      </c>
      <c r="B744" s="0" t="s">
        <v>41</v>
      </c>
      <c r="C744" s="0" t="s">
        <v>29</v>
      </c>
      <c r="D744" s="0" t="n">
        <v>213200</v>
      </c>
      <c r="M744" s="0" t="n">
        <v>106600</v>
      </c>
      <c r="Y744" s="0" t="n">
        <v>106600</v>
      </c>
      <c r="Z744" s="0" t="n">
        <v>213200</v>
      </c>
    </row>
    <row r="745" customFormat="false" ht="12.8" hidden="false" customHeight="false" outlineLevel="0" collapsed="false">
      <c r="A745" s="0" t="s">
        <v>91</v>
      </c>
      <c r="B745" s="0" t="s">
        <v>41</v>
      </c>
      <c r="C745" s="0" t="s">
        <v>73</v>
      </c>
      <c r="M745" s="0" t="n">
        <v>162400</v>
      </c>
      <c r="T745" s="0" t="n">
        <v>162400</v>
      </c>
      <c r="Y745" s="0" t="n">
        <v>162400</v>
      </c>
      <c r="Z745" s="0" t="n">
        <v>162400</v>
      </c>
    </row>
    <row r="746" customFormat="false" ht="12.8" hidden="false" customHeight="false" outlineLevel="0" collapsed="false">
      <c r="A746" s="0" t="s">
        <v>91</v>
      </c>
      <c r="B746" s="0" t="s">
        <v>41</v>
      </c>
      <c r="C746" s="0" t="s">
        <v>25</v>
      </c>
      <c r="D746" s="0" t="n">
        <v>728500</v>
      </c>
      <c r="M746" s="0" t="n">
        <v>364250</v>
      </c>
      <c r="Y746" s="0" t="n">
        <v>364250</v>
      </c>
      <c r="Z746" s="0" t="n">
        <v>728500</v>
      </c>
    </row>
    <row r="747" customFormat="false" ht="12.8" hidden="false" customHeight="false" outlineLevel="0" collapsed="false">
      <c r="A747" s="0" t="s">
        <v>91</v>
      </c>
      <c r="B747" s="0" t="s">
        <v>41</v>
      </c>
      <c r="C747" s="0" t="s">
        <v>30</v>
      </c>
      <c r="D747" s="0" t="n">
        <v>162400</v>
      </c>
      <c r="T747" s="0" t="n">
        <v>-162400</v>
      </c>
      <c r="Y747" s="0" t="n">
        <v>0</v>
      </c>
      <c r="Z747" s="0" t="n">
        <v>0</v>
      </c>
    </row>
    <row r="748" customFormat="false" ht="12.8" hidden="false" customHeight="false" outlineLevel="0" collapsed="false">
      <c r="A748" s="0" t="s">
        <v>91</v>
      </c>
      <c r="B748" s="0" t="s">
        <v>41</v>
      </c>
      <c r="C748" s="0" t="s">
        <v>31</v>
      </c>
      <c r="D748" s="0" t="n">
        <v>24600</v>
      </c>
      <c r="M748" s="0" t="n">
        <v>24600</v>
      </c>
      <c r="Y748" s="0" t="n">
        <v>24600</v>
      </c>
      <c r="Z748" s="0" t="n">
        <v>24600</v>
      </c>
    </row>
    <row r="749" customFormat="false" ht="12.8" hidden="false" customHeight="false" outlineLevel="0" collapsed="false">
      <c r="A749" s="0" t="s">
        <v>92</v>
      </c>
      <c r="B749" s="0" t="s">
        <v>8</v>
      </c>
      <c r="C749" s="0" t="s">
        <v>9</v>
      </c>
      <c r="D749" s="0" t="n">
        <v>103528</v>
      </c>
      <c r="G749" s="0" t="n">
        <v>103528</v>
      </c>
      <c r="Y749" s="0" t="n">
        <v>103528</v>
      </c>
      <c r="Z749" s="0" t="n">
        <v>103528</v>
      </c>
    </row>
    <row r="750" customFormat="false" ht="12.8" hidden="false" customHeight="false" outlineLevel="0" collapsed="false">
      <c r="A750" s="0" t="s">
        <v>92</v>
      </c>
      <c r="B750" s="0" t="s">
        <v>14</v>
      </c>
      <c r="C750" s="0" t="s">
        <v>15</v>
      </c>
      <c r="D750" s="0" t="n">
        <v>1710400</v>
      </c>
      <c r="K750" s="0" t="n">
        <v>85520</v>
      </c>
      <c r="M750" s="0" t="n">
        <v>363080</v>
      </c>
      <c r="N750" s="0" t="n">
        <v>195585</v>
      </c>
      <c r="Y750" s="0" t="n">
        <v>644185</v>
      </c>
      <c r="Z750" s="0" t="n">
        <v>1710400</v>
      </c>
    </row>
    <row r="751" customFormat="false" ht="12.8" hidden="false" customHeight="false" outlineLevel="0" collapsed="false">
      <c r="A751" s="0" t="s">
        <v>92</v>
      </c>
      <c r="B751" s="0" t="s">
        <v>14</v>
      </c>
      <c r="C751" s="0" t="s">
        <v>15</v>
      </c>
      <c r="N751" s="0" t="n">
        <v>1066215</v>
      </c>
      <c r="Y751" s="0" t="n">
        <v>1066215</v>
      </c>
      <c r="Z751" s="0" t="n">
        <v>0</v>
      </c>
    </row>
    <row r="752" customFormat="false" ht="12.8" hidden="false" customHeight="false" outlineLevel="0" collapsed="false">
      <c r="A752" s="0" t="s">
        <v>92</v>
      </c>
      <c r="B752" s="0" t="s">
        <v>18</v>
      </c>
      <c r="C752" s="0" t="s">
        <v>15</v>
      </c>
      <c r="D752" s="0" t="n">
        <v>1727527</v>
      </c>
      <c r="M752" s="0" t="n">
        <v>1727504</v>
      </c>
      <c r="Y752" s="0" t="n">
        <v>1727504</v>
      </c>
      <c r="Z752" s="0" t="n">
        <v>1727527</v>
      </c>
    </row>
    <row r="753" customFormat="false" ht="12.8" hidden="false" customHeight="false" outlineLevel="0" collapsed="false">
      <c r="A753" s="0" t="s">
        <v>92</v>
      </c>
      <c r="B753" s="0" t="s">
        <v>18</v>
      </c>
      <c r="C753" s="0" t="s">
        <v>15</v>
      </c>
      <c r="M753" s="0" t="n">
        <v>23</v>
      </c>
      <c r="Y753" s="0" t="n">
        <v>23</v>
      </c>
      <c r="Z753" s="0" t="n">
        <v>0</v>
      </c>
    </row>
    <row r="754" customFormat="false" ht="12.8" hidden="false" customHeight="false" outlineLevel="0" collapsed="false">
      <c r="A754" s="0" t="s">
        <v>92</v>
      </c>
      <c r="B754" s="0" t="s">
        <v>18</v>
      </c>
      <c r="C754" s="0" t="s">
        <v>19</v>
      </c>
      <c r="D754" s="0" t="n">
        <v>536300</v>
      </c>
      <c r="G754" s="0" t="n">
        <v>60000</v>
      </c>
      <c r="M754" s="0" t="n">
        <v>476300</v>
      </c>
      <c r="Y754" s="0" t="n">
        <v>536300</v>
      </c>
      <c r="Z754" s="0" t="n">
        <v>536300</v>
      </c>
    </row>
    <row r="755" customFormat="false" ht="12.8" hidden="false" customHeight="false" outlineLevel="0" collapsed="false">
      <c r="A755" s="0" t="s">
        <v>92</v>
      </c>
      <c r="B755" s="0" t="s">
        <v>22</v>
      </c>
      <c r="C755" s="0" t="s">
        <v>23</v>
      </c>
      <c r="D755" s="0" t="n">
        <v>1893900</v>
      </c>
      <c r="P755" s="0" t="n">
        <v>490640</v>
      </c>
      <c r="Q755" s="0" t="n">
        <v>1403260</v>
      </c>
      <c r="Y755" s="0" t="n">
        <v>1893900</v>
      </c>
      <c r="Z755" s="0" t="n">
        <v>1893900</v>
      </c>
    </row>
    <row r="756" customFormat="false" ht="12.8" hidden="false" customHeight="false" outlineLevel="0" collapsed="false">
      <c r="A756" s="0" t="s">
        <v>92</v>
      </c>
      <c r="B756" s="0" t="s">
        <v>22</v>
      </c>
      <c r="C756" s="0" t="s">
        <v>15</v>
      </c>
      <c r="D756" s="0" t="n">
        <v>2648700</v>
      </c>
      <c r="M756" s="0" t="n">
        <v>1829070</v>
      </c>
      <c r="Y756" s="0" t="n">
        <v>1829070</v>
      </c>
      <c r="Z756" s="0" t="n">
        <v>2648700</v>
      </c>
    </row>
    <row r="757" customFormat="false" ht="12.8" hidden="false" customHeight="false" outlineLevel="0" collapsed="false">
      <c r="A757" s="0" t="s">
        <v>92</v>
      </c>
      <c r="B757" s="0" t="s">
        <v>22</v>
      </c>
      <c r="C757" s="0" t="s">
        <v>15</v>
      </c>
      <c r="M757" s="0" t="n">
        <v>819600</v>
      </c>
      <c r="Y757" s="0" t="n">
        <v>819600</v>
      </c>
      <c r="Z757" s="0" t="n">
        <v>0</v>
      </c>
    </row>
    <row r="758" customFormat="false" ht="12.8" hidden="false" customHeight="false" outlineLevel="0" collapsed="false">
      <c r="A758" s="0" t="s">
        <v>92</v>
      </c>
      <c r="B758" s="0" t="s">
        <v>22</v>
      </c>
      <c r="C758" s="0" t="s">
        <v>15</v>
      </c>
      <c r="D758" s="0" t="n">
        <v>1390200</v>
      </c>
      <c r="M758" s="0" t="n">
        <v>1027120</v>
      </c>
      <c r="Y758" s="0" t="n">
        <v>1027120</v>
      </c>
      <c r="Z758" s="0" t="n">
        <v>1390200</v>
      </c>
    </row>
    <row r="759" customFormat="false" ht="12.8" hidden="false" customHeight="false" outlineLevel="0" collapsed="false">
      <c r="A759" s="0" t="s">
        <v>92</v>
      </c>
      <c r="B759" s="0" t="s">
        <v>22</v>
      </c>
      <c r="C759" s="0" t="s">
        <v>15</v>
      </c>
      <c r="M759" s="0" t="n">
        <v>363110</v>
      </c>
      <c r="Y759" s="0" t="n">
        <v>363110</v>
      </c>
      <c r="Z759" s="0" t="n">
        <v>0</v>
      </c>
    </row>
    <row r="760" customFormat="false" ht="12.8" hidden="false" customHeight="false" outlineLevel="0" collapsed="false">
      <c r="A760" s="0" t="s">
        <v>92</v>
      </c>
      <c r="B760" s="0" t="s">
        <v>22</v>
      </c>
      <c r="C760" s="0" t="s">
        <v>24</v>
      </c>
      <c r="D760" s="0" t="n">
        <v>2151000</v>
      </c>
      <c r="R760" s="0" t="n">
        <v>2151000</v>
      </c>
      <c r="Y760" s="0" t="n">
        <v>2151000</v>
      </c>
      <c r="Z760" s="0" t="n">
        <v>2151000</v>
      </c>
    </row>
    <row r="761" customFormat="false" ht="12.8" hidden="false" customHeight="false" outlineLevel="0" collapsed="false">
      <c r="A761" s="0" t="s">
        <v>92</v>
      </c>
      <c r="B761" s="0" t="s">
        <v>22</v>
      </c>
      <c r="C761" s="0" t="s">
        <v>25</v>
      </c>
      <c r="D761" s="0" t="n">
        <v>632800</v>
      </c>
      <c r="G761" s="0" t="n">
        <v>26750</v>
      </c>
      <c r="H761" s="0" t="n">
        <v>606050</v>
      </c>
      <c r="M761" s="0" t="n">
        <v>0</v>
      </c>
      <c r="Y761" s="0" t="n">
        <v>632800</v>
      </c>
      <c r="Z761" s="0" t="n">
        <v>632800</v>
      </c>
    </row>
    <row r="762" customFormat="false" ht="12.8" hidden="false" customHeight="false" outlineLevel="0" collapsed="false">
      <c r="A762" s="0" t="s">
        <v>92</v>
      </c>
      <c r="B762" s="0" t="s">
        <v>22</v>
      </c>
      <c r="C762" s="0" t="s">
        <v>19</v>
      </c>
      <c r="D762" s="0" t="n">
        <v>596900</v>
      </c>
      <c r="M762" s="0" t="n">
        <v>596900</v>
      </c>
      <c r="Y762" s="0" t="n">
        <v>596900</v>
      </c>
      <c r="Z762" s="0" t="n">
        <v>596900</v>
      </c>
    </row>
    <row r="763" customFormat="false" ht="12.8" hidden="false" customHeight="false" outlineLevel="0" collapsed="false">
      <c r="A763" s="0" t="s">
        <v>92</v>
      </c>
      <c r="B763" s="0" t="s">
        <v>28</v>
      </c>
      <c r="C763" s="0" t="s">
        <v>23</v>
      </c>
      <c r="D763" s="0" t="n">
        <v>595100</v>
      </c>
      <c r="P763" s="0" t="n">
        <v>595100</v>
      </c>
      <c r="Y763" s="0" t="n">
        <v>595100</v>
      </c>
      <c r="Z763" s="0" t="n">
        <v>595100</v>
      </c>
    </row>
    <row r="764" customFormat="false" ht="12.8" hidden="false" customHeight="false" outlineLevel="0" collapsed="false">
      <c r="A764" s="0" t="s">
        <v>92</v>
      </c>
      <c r="B764" s="0" t="s">
        <v>28</v>
      </c>
      <c r="C764" s="0" t="s">
        <v>15</v>
      </c>
      <c r="D764" s="0" t="n">
        <v>3711600</v>
      </c>
      <c r="I764" s="0" t="n">
        <v>483440</v>
      </c>
      <c r="M764" s="0" t="n">
        <v>3228160</v>
      </c>
      <c r="Y764" s="0" t="n">
        <v>3711600</v>
      </c>
      <c r="Z764" s="0" t="n">
        <v>3711600</v>
      </c>
    </row>
    <row r="765" customFormat="false" ht="12.8" hidden="false" customHeight="false" outlineLevel="0" collapsed="false">
      <c r="A765" s="0" t="s">
        <v>92</v>
      </c>
      <c r="B765" s="0" t="s">
        <v>28</v>
      </c>
      <c r="C765" s="0" t="s">
        <v>29</v>
      </c>
      <c r="D765" s="0" t="n">
        <v>402000</v>
      </c>
      <c r="M765" s="0" t="n">
        <v>402000</v>
      </c>
      <c r="Y765" s="0" t="n">
        <v>402000</v>
      </c>
      <c r="Z765" s="0" t="n">
        <v>402000</v>
      </c>
    </row>
    <row r="766" customFormat="false" ht="12.8" hidden="false" customHeight="false" outlineLevel="0" collapsed="false">
      <c r="A766" s="0" t="s">
        <v>92</v>
      </c>
      <c r="B766" s="0" t="s">
        <v>28</v>
      </c>
      <c r="C766" s="0" t="s">
        <v>73</v>
      </c>
      <c r="G766" s="0" t="n">
        <v>11120</v>
      </c>
      <c r="M766" s="0" t="n">
        <v>211280</v>
      </c>
      <c r="T766" s="0" t="n">
        <v>222400</v>
      </c>
      <c r="Y766" s="0" t="n">
        <v>222400</v>
      </c>
      <c r="Z766" s="0" t="n">
        <v>222400</v>
      </c>
    </row>
    <row r="767" customFormat="false" ht="12.8" hidden="false" customHeight="false" outlineLevel="0" collapsed="false">
      <c r="A767" s="0" t="s">
        <v>92</v>
      </c>
      <c r="B767" s="0" t="s">
        <v>28</v>
      </c>
      <c r="C767" s="0" t="s">
        <v>25</v>
      </c>
      <c r="D767" s="0" t="n">
        <v>1286200</v>
      </c>
      <c r="M767" s="0" t="n">
        <v>1286200</v>
      </c>
      <c r="Y767" s="0" t="n">
        <v>1286200</v>
      </c>
      <c r="Z767" s="0" t="n">
        <v>1286200</v>
      </c>
    </row>
    <row r="768" customFormat="false" ht="12.8" hidden="false" customHeight="false" outlineLevel="0" collapsed="false">
      <c r="A768" s="0" t="s">
        <v>92</v>
      </c>
      <c r="B768" s="0" t="s">
        <v>28</v>
      </c>
      <c r="C768" s="0" t="s">
        <v>30</v>
      </c>
      <c r="D768" s="0" t="n">
        <v>222400</v>
      </c>
      <c r="L768" s="0" t="n">
        <v>0</v>
      </c>
      <c r="T768" s="0" t="n">
        <v>-222400</v>
      </c>
      <c r="Y768" s="0" t="n">
        <v>0</v>
      </c>
      <c r="Z768" s="0" t="n">
        <v>0</v>
      </c>
    </row>
    <row r="769" customFormat="false" ht="12.8" hidden="false" customHeight="false" outlineLevel="0" collapsed="false">
      <c r="A769" s="0" t="s">
        <v>92</v>
      </c>
      <c r="B769" s="0" t="s">
        <v>28</v>
      </c>
      <c r="C769" s="0" t="s">
        <v>31</v>
      </c>
      <c r="D769" s="0" t="n">
        <v>34600</v>
      </c>
      <c r="M769" s="0" t="n">
        <v>34600</v>
      </c>
      <c r="Y769" s="0" t="n">
        <v>34600</v>
      </c>
      <c r="Z769" s="0" t="n">
        <v>34600</v>
      </c>
    </row>
    <row r="770" customFormat="false" ht="12.8" hidden="false" customHeight="false" outlineLevel="0" collapsed="false">
      <c r="A770" s="0" t="s">
        <v>92</v>
      </c>
      <c r="B770" s="0" t="s">
        <v>35</v>
      </c>
      <c r="C770" s="0" t="s">
        <v>15</v>
      </c>
      <c r="D770" s="0" t="n">
        <v>5124500</v>
      </c>
      <c r="I770" s="0" t="n">
        <v>1086000</v>
      </c>
      <c r="M770" s="0" t="n">
        <v>4038500</v>
      </c>
      <c r="Y770" s="0" t="n">
        <v>5124500</v>
      </c>
      <c r="Z770" s="0" t="n">
        <v>5124500</v>
      </c>
    </row>
    <row r="771" customFormat="false" ht="12.8" hidden="false" customHeight="false" outlineLevel="0" collapsed="false">
      <c r="A771" s="0" t="s">
        <v>92</v>
      </c>
      <c r="B771" s="0" t="s">
        <v>35</v>
      </c>
      <c r="C771" s="0" t="s">
        <v>29</v>
      </c>
      <c r="D771" s="0" t="n">
        <v>402000</v>
      </c>
      <c r="M771" s="0" t="n">
        <v>402000</v>
      </c>
      <c r="Y771" s="0" t="n">
        <v>402000</v>
      </c>
      <c r="Z771" s="0" t="n">
        <v>402000</v>
      </c>
    </row>
    <row r="772" customFormat="false" ht="12.8" hidden="false" customHeight="false" outlineLevel="0" collapsed="false">
      <c r="A772" s="0" t="s">
        <v>92</v>
      </c>
      <c r="B772" s="0" t="s">
        <v>35</v>
      </c>
      <c r="C772" s="0" t="s">
        <v>73</v>
      </c>
      <c r="G772" s="0" t="n">
        <v>11120</v>
      </c>
      <c r="M772" s="0" t="n">
        <v>211280</v>
      </c>
      <c r="T772" s="0" t="n">
        <v>222400</v>
      </c>
      <c r="Y772" s="0" t="n">
        <v>222400</v>
      </c>
      <c r="Z772" s="0" t="n">
        <v>222400</v>
      </c>
    </row>
    <row r="773" customFormat="false" ht="12.8" hidden="false" customHeight="false" outlineLevel="0" collapsed="false">
      <c r="A773" s="0" t="s">
        <v>92</v>
      </c>
      <c r="B773" s="0" t="s">
        <v>35</v>
      </c>
      <c r="C773" s="0" t="s">
        <v>25</v>
      </c>
      <c r="D773" s="0" t="n">
        <v>1838200</v>
      </c>
      <c r="M773" s="0" t="n">
        <v>1838200</v>
      </c>
      <c r="Y773" s="0" t="n">
        <v>1838200</v>
      </c>
      <c r="Z773" s="0" t="n">
        <v>1838200</v>
      </c>
    </row>
    <row r="774" customFormat="false" ht="12.8" hidden="false" customHeight="false" outlineLevel="0" collapsed="false">
      <c r="A774" s="0" t="s">
        <v>92</v>
      </c>
      <c r="B774" s="0" t="s">
        <v>35</v>
      </c>
      <c r="C774" s="0" t="s">
        <v>30</v>
      </c>
      <c r="D774" s="0" t="n">
        <v>222400</v>
      </c>
      <c r="L774" s="0" t="n">
        <v>0</v>
      </c>
      <c r="T774" s="0" t="n">
        <v>-222400</v>
      </c>
      <c r="Y774" s="0" t="n">
        <v>0</v>
      </c>
      <c r="Z774" s="0" t="n">
        <v>0</v>
      </c>
    </row>
    <row r="775" customFormat="false" ht="12.8" hidden="false" customHeight="false" outlineLevel="0" collapsed="false">
      <c r="A775" s="0" t="s">
        <v>92</v>
      </c>
      <c r="B775" s="0" t="s">
        <v>35</v>
      </c>
      <c r="C775" s="0" t="s">
        <v>31</v>
      </c>
      <c r="D775" s="0" t="n">
        <v>34600</v>
      </c>
      <c r="M775" s="0" t="n">
        <v>34600</v>
      </c>
      <c r="Y775" s="0" t="n">
        <v>34600</v>
      </c>
      <c r="Z775" s="0" t="n">
        <v>34600</v>
      </c>
    </row>
    <row r="776" customFormat="false" ht="12.8" hidden="false" customHeight="false" outlineLevel="0" collapsed="false">
      <c r="A776" s="0" t="s">
        <v>92</v>
      </c>
      <c r="B776" s="0" t="s">
        <v>38</v>
      </c>
      <c r="C776" s="0" t="s">
        <v>15</v>
      </c>
      <c r="D776" s="0" t="n">
        <v>4461700</v>
      </c>
      <c r="M776" s="0" t="n">
        <v>4461700</v>
      </c>
      <c r="Y776" s="0" t="n">
        <v>4461700</v>
      </c>
      <c r="Z776" s="0" t="n">
        <v>4461700</v>
      </c>
    </row>
    <row r="777" customFormat="false" ht="12.8" hidden="false" customHeight="false" outlineLevel="0" collapsed="false">
      <c r="A777" s="0" t="s">
        <v>92</v>
      </c>
      <c r="B777" s="0" t="s">
        <v>38</v>
      </c>
      <c r="C777" s="0" t="s">
        <v>29</v>
      </c>
      <c r="D777" s="0" t="n">
        <v>677800</v>
      </c>
      <c r="M777" s="0" t="n">
        <v>677800</v>
      </c>
      <c r="Y777" s="0" t="n">
        <v>677800</v>
      </c>
      <c r="Z777" s="0" t="n">
        <v>677800</v>
      </c>
    </row>
    <row r="778" customFormat="false" ht="12.8" hidden="false" customHeight="false" outlineLevel="0" collapsed="false">
      <c r="A778" s="0" t="s">
        <v>92</v>
      </c>
      <c r="B778" s="0" t="s">
        <v>38</v>
      </c>
      <c r="C778" s="0" t="s">
        <v>73</v>
      </c>
      <c r="G778" s="0" t="n">
        <v>11120</v>
      </c>
      <c r="M778" s="0" t="n">
        <v>211280</v>
      </c>
      <c r="T778" s="0" t="n">
        <v>222400</v>
      </c>
      <c r="Y778" s="0" t="n">
        <v>222400</v>
      </c>
      <c r="Z778" s="0" t="n">
        <v>222400</v>
      </c>
    </row>
    <row r="779" customFormat="false" ht="12.8" hidden="false" customHeight="false" outlineLevel="0" collapsed="false">
      <c r="A779" s="0" t="s">
        <v>92</v>
      </c>
      <c r="B779" s="0" t="s">
        <v>38</v>
      </c>
      <c r="C779" s="0" t="s">
        <v>25</v>
      </c>
      <c r="D779" s="0" t="n">
        <v>1204300</v>
      </c>
      <c r="M779" s="0" t="n">
        <v>1204300</v>
      </c>
      <c r="Y779" s="0" t="n">
        <v>1204300</v>
      </c>
      <c r="Z779" s="0" t="n">
        <v>1204300</v>
      </c>
    </row>
    <row r="780" customFormat="false" ht="12.8" hidden="false" customHeight="false" outlineLevel="0" collapsed="false">
      <c r="A780" s="0" t="s">
        <v>92</v>
      </c>
      <c r="B780" s="0" t="s">
        <v>38</v>
      </c>
      <c r="C780" s="0" t="s">
        <v>30</v>
      </c>
      <c r="D780" s="0" t="n">
        <v>222400</v>
      </c>
      <c r="L780" s="0" t="n">
        <v>0</v>
      </c>
      <c r="T780" s="0" t="n">
        <v>-222400</v>
      </c>
      <c r="Y780" s="0" t="n">
        <v>0</v>
      </c>
      <c r="Z780" s="0" t="n">
        <v>0</v>
      </c>
    </row>
    <row r="781" customFormat="false" ht="12.8" hidden="false" customHeight="false" outlineLevel="0" collapsed="false">
      <c r="A781" s="0" t="s">
        <v>92</v>
      </c>
      <c r="B781" s="0" t="s">
        <v>38</v>
      </c>
      <c r="C781" s="0" t="s">
        <v>31</v>
      </c>
      <c r="D781" s="0" t="n">
        <v>34600</v>
      </c>
      <c r="M781" s="0" t="n">
        <v>34600</v>
      </c>
      <c r="Y781" s="0" t="n">
        <v>34600</v>
      </c>
      <c r="Z781" s="0" t="n">
        <v>34600</v>
      </c>
    </row>
    <row r="782" customFormat="false" ht="12.8" hidden="false" customHeight="false" outlineLevel="0" collapsed="false">
      <c r="A782" s="0" t="s">
        <v>92</v>
      </c>
      <c r="B782" s="0" t="s">
        <v>41</v>
      </c>
      <c r="C782" s="0" t="s">
        <v>15</v>
      </c>
      <c r="D782" s="0" t="n">
        <v>4219100</v>
      </c>
      <c r="M782" s="0" t="n">
        <v>2109550</v>
      </c>
      <c r="Y782" s="0" t="n">
        <v>2109550</v>
      </c>
      <c r="Z782" s="0" t="n">
        <v>4219100</v>
      </c>
    </row>
    <row r="783" customFormat="false" ht="12.8" hidden="false" customHeight="false" outlineLevel="0" collapsed="false">
      <c r="A783" s="0" t="s">
        <v>92</v>
      </c>
      <c r="B783" s="0" t="s">
        <v>41</v>
      </c>
      <c r="C783" s="0" t="s">
        <v>29</v>
      </c>
      <c r="D783" s="0" t="n">
        <v>276100</v>
      </c>
      <c r="M783" s="0" t="n">
        <v>138050</v>
      </c>
      <c r="Y783" s="0" t="n">
        <v>138050</v>
      </c>
      <c r="Z783" s="0" t="n">
        <v>276100</v>
      </c>
    </row>
    <row r="784" customFormat="false" ht="12.8" hidden="false" customHeight="false" outlineLevel="0" collapsed="false">
      <c r="A784" s="0" t="s">
        <v>92</v>
      </c>
      <c r="B784" s="0" t="s">
        <v>41</v>
      </c>
      <c r="C784" s="0" t="s">
        <v>73</v>
      </c>
      <c r="M784" s="0" t="n">
        <v>222400</v>
      </c>
      <c r="T784" s="0" t="n">
        <v>222400</v>
      </c>
      <c r="Y784" s="0" t="n">
        <v>222400</v>
      </c>
      <c r="Z784" s="0" t="n">
        <v>222400</v>
      </c>
    </row>
    <row r="785" customFormat="false" ht="12.8" hidden="false" customHeight="false" outlineLevel="0" collapsed="false">
      <c r="A785" s="0" t="s">
        <v>92</v>
      </c>
      <c r="B785" s="0" t="s">
        <v>41</v>
      </c>
      <c r="C785" s="0" t="s">
        <v>25</v>
      </c>
      <c r="D785" s="0" t="n">
        <v>1031600</v>
      </c>
      <c r="M785" s="0" t="n">
        <v>515800</v>
      </c>
      <c r="Y785" s="0" t="n">
        <v>515800</v>
      </c>
      <c r="Z785" s="0" t="n">
        <v>1031600</v>
      </c>
    </row>
    <row r="786" customFormat="false" ht="12.8" hidden="false" customHeight="false" outlineLevel="0" collapsed="false">
      <c r="A786" s="0" t="s">
        <v>92</v>
      </c>
      <c r="B786" s="0" t="s">
        <v>41</v>
      </c>
      <c r="C786" s="0" t="s">
        <v>30</v>
      </c>
      <c r="D786" s="0" t="n">
        <v>222400</v>
      </c>
      <c r="L786" s="0" t="n">
        <v>0</v>
      </c>
      <c r="T786" s="0" t="n">
        <v>-222400</v>
      </c>
      <c r="Y786" s="0" t="n">
        <v>0</v>
      </c>
      <c r="Z786" s="0" t="n">
        <v>0</v>
      </c>
    </row>
    <row r="787" customFormat="false" ht="12.8" hidden="false" customHeight="false" outlineLevel="0" collapsed="false">
      <c r="A787" s="0" t="s">
        <v>92</v>
      </c>
      <c r="B787" s="0" t="s">
        <v>41</v>
      </c>
      <c r="C787" s="0" t="s">
        <v>31</v>
      </c>
      <c r="D787" s="0" t="n">
        <v>34600</v>
      </c>
      <c r="M787" s="0" t="n">
        <v>34600</v>
      </c>
      <c r="Y787" s="0" t="n">
        <v>34600</v>
      </c>
      <c r="Z787" s="0" t="n">
        <v>34600</v>
      </c>
    </row>
    <row r="788" customFormat="false" ht="12.8" hidden="false" customHeight="false" outlineLevel="0" collapsed="false">
      <c r="A788" s="0" t="s">
        <v>93</v>
      </c>
      <c r="B788" s="0" t="s">
        <v>8</v>
      </c>
      <c r="C788" s="0" t="s">
        <v>9</v>
      </c>
      <c r="D788" s="0" t="n">
        <v>78905</v>
      </c>
      <c r="G788" s="0" t="n">
        <v>78905</v>
      </c>
      <c r="Y788" s="0" t="n">
        <v>78905</v>
      </c>
      <c r="Z788" s="0" t="n">
        <v>78905</v>
      </c>
    </row>
    <row r="789" customFormat="false" ht="12.8" hidden="false" customHeight="false" outlineLevel="0" collapsed="false">
      <c r="A789" s="0" t="s">
        <v>93</v>
      </c>
      <c r="B789" s="0" t="s">
        <v>14</v>
      </c>
      <c r="C789" s="0" t="s">
        <v>15</v>
      </c>
      <c r="D789" s="0" t="n">
        <v>377200</v>
      </c>
      <c r="I789" s="0" t="n">
        <v>31434</v>
      </c>
      <c r="M789" s="0" t="n">
        <v>62866</v>
      </c>
      <c r="N789" s="0" t="n">
        <v>282900</v>
      </c>
      <c r="Y789" s="0" t="n">
        <v>377200</v>
      </c>
      <c r="Z789" s="0" t="n">
        <v>377200</v>
      </c>
    </row>
    <row r="790" customFormat="false" ht="12.8" hidden="false" customHeight="false" outlineLevel="0" collapsed="false">
      <c r="A790" s="0" t="s">
        <v>93</v>
      </c>
      <c r="B790" s="0" t="s">
        <v>18</v>
      </c>
      <c r="C790" s="0" t="s">
        <v>15</v>
      </c>
      <c r="D790" s="0" t="n">
        <v>380977</v>
      </c>
      <c r="I790" s="0" t="n">
        <v>3778</v>
      </c>
      <c r="M790" s="0" t="n">
        <v>377199</v>
      </c>
      <c r="Y790" s="0" t="n">
        <v>380977</v>
      </c>
      <c r="Z790" s="0" t="n">
        <v>380977</v>
      </c>
    </row>
    <row r="791" customFormat="false" ht="12.8" hidden="false" customHeight="false" outlineLevel="0" collapsed="false">
      <c r="A791" s="0" t="s">
        <v>93</v>
      </c>
      <c r="B791" s="0" t="s">
        <v>18</v>
      </c>
      <c r="C791" s="0" t="s">
        <v>19</v>
      </c>
      <c r="D791" s="0" t="n">
        <v>225000</v>
      </c>
      <c r="G791" s="0" t="n">
        <v>33800</v>
      </c>
      <c r="M791" s="0" t="n">
        <v>191200</v>
      </c>
      <c r="Y791" s="0" t="n">
        <v>225000</v>
      </c>
      <c r="Z791" s="0" t="n">
        <v>225000</v>
      </c>
    </row>
    <row r="792" customFormat="false" ht="12.8" hidden="false" customHeight="false" outlineLevel="0" collapsed="false">
      <c r="A792" s="0" t="s">
        <v>93</v>
      </c>
      <c r="B792" s="0" t="s">
        <v>22</v>
      </c>
      <c r="C792" s="0" t="s">
        <v>23</v>
      </c>
      <c r="D792" s="0" t="n">
        <v>600000</v>
      </c>
      <c r="P792" s="0" t="n">
        <v>600000</v>
      </c>
      <c r="Y792" s="0" t="n">
        <v>600000</v>
      </c>
      <c r="Z792" s="0" t="n">
        <v>600000</v>
      </c>
    </row>
    <row r="793" customFormat="false" ht="12.8" hidden="false" customHeight="false" outlineLevel="0" collapsed="false">
      <c r="A793" s="0" t="s">
        <v>93</v>
      </c>
      <c r="B793" s="0" t="s">
        <v>22</v>
      </c>
      <c r="C793" s="0" t="s">
        <v>15</v>
      </c>
      <c r="D793" s="0" t="n">
        <v>492600</v>
      </c>
      <c r="I793" s="0" t="n">
        <v>114729</v>
      </c>
      <c r="M793" s="0" t="n">
        <v>403371</v>
      </c>
      <c r="W793" s="0" t="n">
        <v>230100</v>
      </c>
      <c r="Y793" s="0" t="n">
        <v>518100</v>
      </c>
      <c r="Z793" s="0" t="n">
        <v>722700</v>
      </c>
    </row>
    <row r="794" customFormat="false" ht="12.8" hidden="false" customHeight="false" outlineLevel="0" collapsed="false">
      <c r="A794" s="0" t="s">
        <v>93</v>
      </c>
      <c r="B794" s="0" t="s">
        <v>22</v>
      </c>
      <c r="C794" s="0" t="s">
        <v>15</v>
      </c>
      <c r="D794" s="0" t="n">
        <v>25500</v>
      </c>
      <c r="I794" s="0" t="n">
        <v>230100</v>
      </c>
      <c r="Y794" s="0" t="n">
        <v>230100</v>
      </c>
      <c r="Z794" s="0" t="n">
        <v>25500</v>
      </c>
    </row>
    <row r="795" customFormat="false" ht="12.8" hidden="false" customHeight="false" outlineLevel="0" collapsed="false">
      <c r="A795" s="0" t="s">
        <v>93</v>
      </c>
      <c r="B795" s="0" t="s">
        <v>22</v>
      </c>
      <c r="C795" s="0" t="s">
        <v>24</v>
      </c>
      <c r="D795" s="0" t="n">
        <v>230100</v>
      </c>
      <c r="W795" s="0" t="n">
        <v>-230100</v>
      </c>
      <c r="Y795" s="0" t="n">
        <v>0</v>
      </c>
      <c r="Z795" s="0" t="n">
        <v>0</v>
      </c>
    </row>
    <row r="796" customFormat="false" ht="12.8" hidden="false" customHeight="false" outlineLevel="0" collapsed="false">
      <c r="A796" s="0" t="s">
        <v>93</v>
      </c>
      <c r="B796" s="0" t="s">
        <v>22</v>
      </c>
      <c r="C796" s="0" t="s">
        <v>25</v>
      </c>
      <c r="D796" s="0" t="n">
        <v>100000</v>
      </c>
      <c r="G796" s="0" t="n">
        <v>75000</v>
      </c>
      <c r="M796" s="0" t="n">
        <v>25000</v>
      </c>
      <c r="Y796" s="0" t="n">
        <v>100000</v>
      </c>
      <c r="Z796" s="0" t="n">
        <v>100000</v>
      </c>
    </row>
    <row r="797" customFormat="false" ht="12.8" hidden="false" customHeight="false" outlineLevel="0" collapsed="false">
      <c r="A797" s="0" t="s">
        <v>93</v>
      </c>
      <c r="B797" s="0" t="s">
        <v>22</v>
      </c>
      <c r="C797" s="0" t="s">
        <v>19</v>
      </c>
      <c r="D797" s="0" t="n">
        <v>225000</v>
      </c>
      <c r="M797" s="0" t="n">
        <v>225000</v>
      </c>
      <c r="Y797" s="0" t="n">
        <v>225000</v>
      </c>
      <c r="Z797" s="0" t="n">
        <v>225000</v>
      </c>
    </row>
    <row r="798" customFormat="false" ht="12.8" hidden="false" customHeight="false" outlineLevel="0" collapsed="false">
      <c r="A798" s="0" t="s">
        <v>93</v>
      </c>
      <c r="B798" s="0" t="s">
        <v>28</v>
      </c>
      <c r="C798" s="0" t="s">
        <v>23</v>
      </c>
      <c r="D798" s="0" t="n">
        <v>188500</v>
      </c>
      <c r="P798" s="0" t="n">
        <v>158500</v>
      </c>
      <c r="Q798" s="0" t="n">
        <v>30000</v>
      </c>
      <c r="Y798" s="0" t="n">
        <v>188500</v>
      </c>
      <c r="Z798" s="0" t="n">
        <v>188500</v>
      </c>
    </row>
    <row r="799" customFormat="false" ht="12.8" hidden="false" customHeight="false" outlineLevel="0" collapsed="false">
      <c r="A799" s="0" t="s">
        <v>93</v>
      </c>
      <c r="B799" s="0" t="s">
        <v>28</v>
      </c>
      <c r="C799" s="0" t="s">
        <v>15</v>
      </c>
      <c r="D799" s="0" t="n">
        <v>792600</v>
      </c>
      <c r="I799" s="0" t="n">
        <v>88499</v>
      </c>
      <c r="M799" s="0" t="n">
        <v>704101</v>
      </c>
      <c r="Y799" s="0" t="n">
        <v>792600</v>
      </c>
      <c r="Z799" s="0" t="n">
        <v>792600</v>
      </c>
    </row>
    <row r="800" customFormat="false" ht="12.8" hidden="false" customHeight="false" outlineLevel="0" collapsed="false">
      <c r="A800" s="0" t="s">
        <v>93</v>
      </c>
      <c r="B800" s="0" t="s">
        <v>28</v>
      </c>
      <c r="C800" s="0" t="s">
        <v>29</v>
      </c>
      <c r="D800" s="0" t="n">
        <v>73400</v>
      </c>
      <c r="G800" s="0" t="n">
        <v>18350</v>
      </c>
      <c r="M800" s="0" t="n">
        <v>55050</v>
      </c>
      <c r="Y800" s="0" t="n">
        <v>73400</v>
      </c>
      <c r="Z800" s="0" t="n">
        <v>73400</v>
      </c>
    </row>
    <row r="801" customFormat="false" ht="12.8" hidden="false" customHeight="false" outlineLevel="0" collapsed="false">
      <c r="A801" s="0" t="s">
        <v>93</v>
      </c>
      <c r="B801" s="0" t="s">
        <v>28</v>
      </c>
      <c r="C801" s="0" t="s">
        <v>25</v>
      </c>
      <c r="D801" s="0" t="n">
        <v>125000</v>
      </c>
      <c r="M801" s="0" t="n">
        <v>125000</v>
      </c>
      <c r="Y801" s="0" t="n">
        <v>125000</v>
      </c>
      <c r="Z801" s="0" t="n">
        <v>125000</v>
      </c>
    </row>
    <row r="802" customFormat="false" ht="12.8" hidden="false" customHeight="false" outlineLevel="0" collapsed="false">
      <c r="A802" s="0" t="s">
        <v>93</v>
      </c>
      <c r="B802" s="0" t="s">
        <v>28</v>
      </c>
      <c r="C802" s="0" t="s">
        <v>30</v>
      </c>
      <c r="D802" s="0" t="n">
        <v>25000</v>
      </c>
      <c r="M802" s="0" t="n">
        <v>25000</v>
      </c>
      <c r="Y802" s="0" t="n">
        <v>25000</v>
      </c>
      <c r="Z802" s="0" t="n">
        <v>25000</v>
      </c>
    </row>
    <row r="803" customFormat="false" ht="12.8" hidden="false" customHeight="false" outlineLevel="0" collapsed="false">
      <c r="A803" s="0" t="s">
        <v>93</v>
      </c>
      <c r="B803" s="0" t="s">
        <v>28</v>
      </c>
      <c r="C803" s="0" t="s">
        <v>31</v>
      </c>
      <c r="D803" s="0" t="n">
        <v>2200</v>
      </c>
      <c r="M803" s="0" t="n">
        <v>2200</v>
      </c>
      <c r="Y803" s="0" t="n">
        <v>2200</v>
      </c>
      <c r="Z803" s="0" t="n">
        <v>2200</v>
      </c>
    </row>
    <row r="804" customFormat="false" ht="12.8" hidden="false" customHeight="false" outlineLevel="0" collapsed="false">
      <c r="A804" s="0" t="s">
        <v>93</v>
      </c>
      <c r="B804" s="0" t="s">
        <v>35</v>
      </c>
      <c r="C804" s="0" t="s">
        <v>15</v>
      </c>
      <c r="D804" s="0" t="n">
        <v>1042600</v>
      </c>
      <c r="I804" s="0" t="n">
        <v>8663</v>
      </c>
      <c r="M804" s="0" t="n">
        <v>1033937</v>
      </c>
      <c r="Y804" s="0" t="n">
        <v>1042600</v>
      </c>
      <c r="Z804" s="0" t="n">
        <v>1042600</v>
      </c>
    </row>
    <row r="805" customFormat="false" ht="12.8" hidden="false" customHeight="false" outlineLevel="0" collapsed="false">
      <c r="A805" s="0" t="s">
        <v>93</v>
      </c>
      <c r="B805" s="0" t="s">
        <v>35</v>
      </c>
      <c r="C805" s="0" t="s">
        <v>29</v>
      </c>
      <c r="D805" s="0" t="n">
        <v>73400</v>
      </c>
      <c r="G805" s="0" t="n">
        <v>18350</v>
      </c>
      <c r="M805" s="0" t="n">
        <v>55050</v>
      </c>
      <c r="Y805" s="0" t="n">
        <v>73400</v>
      </c>
      <c r="Z805" s="0" t="n">
        <v>73400</v>
      </c>
    </row>
    <row r="806" customFormat="false" ht="12.8" hidden="false" customHeight="false" outlineLevel="0" collapsed="false">
      <c r="A806" s="0" t="s">
        <v>93</v>
      </c>
      <c r="B806" s="0" t="s">
        <v>35</v>
      </c>
      <c r="C806" s="0" t="s">
        <v>25</v>
      </c>
      <c r="D806" s="0" t="n">
        <v>225000</v>
      </c>
      <c r="M806" s="0" t="n">
        <v>225000</v>
      </c>
      <c r="Y806" s="0" t="n">
        <v>225000</v>
      </c>
      <c r="Z806" s="0" t="n">
        <v>225000</v>
      </c>
    </row>
    <row r="807" customFormat="false" ht="12.8" hidden="false" customHeight="false" outlineLevel="0" collapsed="false">
      <c r="A807" s="0" t="s">
        <v>93</v>
      </c>
      <c r="B807" s="0" t="s">
        <v>35</v>
      </c>
      <c r="C807" s="0" t="s">
        <v>30</v>
      </c>
      <c r="D807" s="0" t="n">
        <v>25000</v>
      </c>
      <c r="M807" s="0" t="n">
        <v>25000</v>
      </c>
      <c r="Y807" s="0" t="n">
        <v>25000</v>
      </c>
      <c r="Z807" s="0" t="n">
        <v>25000</v>
      </c>
    </row>
    <row r="808" customFormat="false" ht="12.8" hidden="false" customHeight="false" outlineLevel="0" collapsed="false">
      <c r="A808" s="0" t="s">
        <v>93</v>
      </c>
      <c r="B808" s="0" t="s">
        <v>35</v>
      </c>
      <c r="C808" s="0" t="s">
        <v>31</v>
      </c>
      <c r="D808" s="0" t="n">
        <v>2200</v>
      </c>
      <c r="M808" s="0" t="n">
        <v>2200</v>
      </c>
      <c r="Y808" s="0" t="n">
        <v>2200</v>
      </c>
      <c r="Z808" s="0" t="n">
        <v>2200</v>
      </c>
    </row>
    <row r="809" customFormat="false" ht="12.8" hidden="false" customHeight="false" outlineLevel="0" collapsed="false">
      <c r="A809" s="0" t="s">
        <v>93</v>
      </c>
      <c r="B809" s="0" t="s">
        <v>38</v>
      </c>
      <c r="C809" s="0" t="s">
        <v>15</v>
      </c>
      <c r="D809" s="0" t="n">
        <v>907800</v>
      </c>
      <c r="M809" s="0" t="n">
        <v>907800</v>
      </c>
      <c r="Y809" s="0" t="n">
        <v>907800</v>
      </c>
      <c r="Z809" s="0" t="n">
        <v>907800</v>
      </c>
    </row>
    <row r="810" customFormat="false" ht="12.8" hidden="false" customHeight="false" outlineLevel="0" collapsed="false">
      <c r="A810" s="0" t="s">
        <v>93</v>
      </c>
      <c r="B810" s="0" t="s">
        <v>38</v>
      </c>
      <c r="C810" s="0" t="s">
        <v>29</v>
      </c>
      <c r="D810" s="0" t="n">
        <v>126300</v>
      </c>
      <c r="M810" s="0" t="n">
        <v>126300</v>
      </c>
      <c r="Y810" s="0" t="n">
        <v>126300</v>
      </c>
      <c r="Z810" s="0" t="n">
        <v>126300</v>
      </c>
    </row>
    <row r="811" customFormat="false" ht="12.8" hidden="false" customHeight="false" outlineLevel="0" collapsed="false">
      <c r="A811" s="0" t="s">
        <v>93</v>
      </c>
      <c r="B811" s="0" t="s">
        <v>38</v>
      </c>
      <c r="C811" s="0" t="s">
        <v>25</v>
      </c>
      <c r="D811" s="0" t="n">
        <v>147400</v>
      </c>
      <c r="M811" s="0" t="n">
        <v>147400</v>
      </c>
      <c r="Y811" s="0" t="n">
        <v>147400</v>
      </c>
      <c r="Z811" s="0" t="n">
        <v>147400</v>
      </c>
    </row>
    <row r="812" customFormat="false" ht="12.8" hidden="false" customHeight="false" outlineLevel="0" collapsed="false">
      <c r="A812" s="0" t="s">
        <v>93</v>
      </c>
      <c r="B812" s="0" t="s">
        <v>38</v>
      </c>
      <c r="C812" s="0" t="s">
        <v>30</v>
      </c>
      <c r="D812" s="0" t="n">
        <v>25000</v>
      </c>
      <c r="M812" s="0" t="n">
        <v>25000</v>
      </c>
      <c r="Y812" s="0" t="n">
        <v>25000</v>
      </c>
      <c r="Z812" s="0" t="n">
        <v>25000</v>
      </c>
    </row>
    <row r="813" customFormat="false" ht="12.8" hidden="false" customHeight="false" outlineLevel="0" collapsed="false">
      <c r="A813" s="0" t="s">
        <v>93</v>
      </c>
      <c r="B813" s="0" t="s">
        <v>38</v>
      </c>
      <c r="C813" s="0" t="s">
        <v>31</v>
      </c>
      <c r="D813" s="0" t="n">
        <v>2200</v>
      </c>
      <c r="M813" s="0" t="n">
        <v>2200</v>
      </c>
      <c r="Y813" s="0" t="n">
        <v>2200</v>
      </c>
      <c r="Z813" s="0" t="n">
        <v>2200</v>
      </c>
    </row>
    <row r="814" customFormat="false" ht="12.8" hidden="false" customHeight="false" outlineLevel="0" collapsed="false">
      <c r="A814" s="0" t="s">
        <v>93</v>
      </c>
      <c r="B814" s="0" t="s">
        <v>41</v>
      </c>
      <c r="C814" s="0" t="s">
        <v>15</v>
      </c>
      <c r="D814" s="0" t="n">
        <v>858500</v>
      </c>
      <c r="M814" s="0" t="n">
        <v>429250</v>
      </c>
      <c r="Y814" s="0" t="n">
        <v>429250</v>
      </c>
      <c r="Z814" s="0" t="n">
        <v>858500</v>
      </c>
    </row>
    <row r="815" customFormat="false" ht="12.8" hidden="false" customHeight="false" outlineLevel="0" collapsed="false">
      <c r="A815" s="0" t="s">
        <v>93</v>
      </c>
      <c r="B815" s="0" t="s">
        <v>41</v>
      </c>
      <c r="C815" s="0" t="s">
        <v>29</v>
      </c>
      <c r="D815" s="0" t="n">
        <v>51800</v>
      </c>
      <c r="M815" s="0" t="n">
        <v>25900</v>
      </c>
      <c r="Y815" s="0" t="n">
        <v>25900</v>
      </c>
      <c r="Z815" s="0" t="n">
        <v>51800</v>
      </c>
    </row>
    <row r="816" customFormat="false" ht="12.8" hidden="false" customHeight="false" outlineLevel="0" collapsed="false">
      <c r="A816" s="0" t="s">
        <v>93</v>
      </c>
      <c r="B816" s="0" t="s">
        <v>41</v>
      </c>
      <c r="C816" s="0" t="s">
        <v>25</v>
      </c>
      <c r="D816" s="0" t="n">
        <v>126300</v>
      </c>
      <c r="M816" s="0" t="n">
        <v>63150</v>
      </c>
      <c r="Y816" s="0" t="n">
        <v>63150</v>
      </c>
      <c r="Z816" s="0" t="n">
        <v>126300</v>
      </c>
    </row>
    <row r="817" customFormat="false" ht="12.8" hidden="false" customHeight="false" outlineLevel="0" collapsed="false">
      <c r="A817" s="0" t="s">
        <v>93</v>
      </c>
      <c r="B817" s="0" t="s">
        <v>41</v>
      </c>
      <c r="C817" s="0" t="s">
        <v>30</v>
      </c>
      <c r="D817" s="0" t="n">
        <v>25000</v>
      </c>
      <c r="M817" s="0" t="n">
        <v>25000</v>
      </c>
      <c r="Y817" s="0" t="n">
        <v>25000</v>
      </c>
      <c r="Z817" s="0" t="n">
        <v>25000</v>
      </c>
    </row>
    <row r="818" customFormat="false" ht="12.8" hidden="false" customHeight="false" outlineLevel="0" collapsed="false">
      <c r="A818" s="0" t="s">
        <v>93</v>
      </c>
      <c r="B818" s="0" t="s">
        <v>41</v>
      </c>
      <c r="C818" s="0" t="s">
        <v>31</v>
      </c>
      <c r="D818" s="0" t="n">
        <v>2200</v>
      </c>
      <c r="M818" s="0" t="n">
        <v>2200</v>
      </c>
      <c r="Y818" s="0" t="n">
        <v>2200</v>
      </c>
      <c r="Z818" s="0" t="n">
        <v>2200</v>
      </c>
    </row>
    <row r="819" customFormat="false" ht="12.8" hidden="false" customHeight="false" outlineLevel="0" collapsed="false">
      <c r="A819" s="0" t="s">
        <v>94</v>
      </c>
      <c r="B819" s="0" t="s">
        <v>8</v>
      </c>
      <c r="C819" s="0" t="s">
        <v>9</v>
      </c>
      <c r="D819" s="0" t="n">
        <v>100386</v>
      </c>
      <c r="G819" s="0" t="n">
        <v>100386</v>
      </c>
      <c r="Y819" s="0" t="n">
        <v>100386</v>
      </c>
      <c r="Z819" s="0" t="n">
        <v>100386</v>
      </c>
    </row>
    <row r="820" customFormat="false" ht="12.8" hidden="false" customHeight="false" outlineLevel="0" collapsed="false">
      <c r="A820" s="0" t="s">
        <v>94</v>
      </c>
      <c r="B820" s="0" t="s">
        <v>14</v>
      </c>
      <c r="C820" s="0" t="s">
        <v>15</v>
      </c>
      <c r="D820" s="0" t="n">
        <v>917500</v>
      </c>
      <c r="H820" s="0" t="n">
        <v>48052</v>
      </c>
      <c r="I820" s="0" t="n">
        <v>154410</v>
      </c>
      <c r="J820" s="0" t="n">
        <v>187500</v>
      </c>
      <c r="K820" s="0" t="n">
        <v>50000</v>
      </c>
      <c r="M820" s="0" t="n">
        <v>77989</v>
      </c>
      <c r="N820" s="0" t="n">
        <v>274548</v>
      </c>
      <c r="O820" s="0" t="n">
        <v>41667</v>
      </c>
      <c r="Y820" s="0" t="n">
        <v>834166</v>
      </c>
      <c r="Z820" s="0" t="n">
        <v>917500</v>
      </c>
    </row>
    <row r="821" customFormat="false" ht="12.8" hidden="false" customHeight="false" outlineLevel="0" collapsed="false">
      <c r="A821" s="0" t="s">
        <v>94</v>
      </c>
      <c r="B821" s="0" t="s">
        <v>14</v>
      </c>
      <c r="C821" s="0" t="s">
        <v>15</v>
      </c>
      <c r="O821" s="0" t="n">
        <v>83334</v>
      </c>
      <c r="Y821" s="0" t="n">
        <v>83334</v>
      </c>
      <c r="Z821" s="0" t="n">
        <v>0</v>
      </c>
    </row>
    <row r="822" customFormat="false" ht="12.8" hidden="false" customHeight="false" outlineLevel="0" collapsed="false">
      <c r="A822" s="0" t="s">
        <v>94</v>
      </c>
      <c r="B822" s="0" t="s">
        <v>18</v>
      </c>
      <c r="C822" s="0" t="s">
        <v>15</v>
      </c>
      <c r="D822" s="0" t="n">
        <v>926687</v>
      </c>
      <c r="M822" s="0" t="n">
        <v>926687</v>
      </c>
      <c r="Y822" s="0" t="n">
        <v>926687</v>
      </c>
      <c r="Z822" s="0" t="n">
        <v>926687</v>
      </c>
    </row>
    <row r="823" customFormat="false" ht="12.8" hidden="false" customHeight="false" outlineLevel="0" collapsed="false">
      <c r="A823" s="0" t="s">
        <v>94</v>
      </c>
      <c r="B823" s="0" t="s">
        <v>18</v>
      </c>
      <c r="C823" s="0" t="s">
        <v>19</v>
      </c>
      <c r="D823" s="0" t="n">
        <v>225000</v>
      </c>
      <c r="G823" s="0" t="n">
        <v>33800</v>
      </c>
      <c r="M823" s="0" t="n">
        <v>191200</v>
      </c>
      <c r="Y823" s="0" t="n">
        <v>225000</v>
      </c>
      <c r="Z823" s="0" t="n">
        <v>225000</v>
      </c>
    </row>
    <row r="824" customFormat="false" ht="12.8" hidden="false" customHeight="false" outlineLevel="0" collapsed="false">
      <c r="A824" s="0" t="s">
        <v>94</v>
      </c>
      <c r="B824" s="0" t="s">
        <v>22</v>
      </c>
      <c r="C824" s="0" t="s">
        <v>23</v>
      </c>
      <c r="D824" s="0" t="n">
        <v>704500</v>
      </c>
      <c r="P824" s="0" t="n">
        <v>704500</v>
      </c>
      <c r="Y824" s="0" t="n">
        <v>704500</v>
      </c>
      <c r="Z824" s="0" t="n">
        <v>704500</v>
      </c>
    </row>
    <row r="825" customFormat="false" ht="12.8" hidden="false" customHeight="false" outlineLevel="0" collapsed="false">
      <c r="A825" s="0" t="s">
        <v>94</v>
      </c>
      <c r="B825" s="0" t="s">
        <v>22</v>
      </c>
      <c r="C825" s="0" t="s">
        <v>15</v>
      </c>
      <c r="D825" s="0" t="n">
        <v>1351400</v>
      </c>
      <c r="M825" s="0" t="n">
        <v>981200</v>
      </c>
      <c r="Y825" s="0" t="n">
        <v>981200</v>
      </c>
      <c r="Z825" s="0" t="n">
        <v>1351400</v>
      </c>
    </row>
    <row r="826" customFormat="false" ht="12.8" hidden="false" customHeight="false" outlineLevel="0" collapsed="false">
      <c r="A826" s="0" t="s">
        <v>94</v>
      </c>
      <c r="B826" s="0" t="s">
        <v>22</v>
      </c>
      <c r="C826" s="0" t="s">
        <v>15</v>
      </c>
      <c r="D826" s="0" t="n">
        <v>493500</v>
      </c>
      <c r="H826" s="0" t="n">
        <v>130238</v>
      </c>
      <c r="M826" s="0" t="n">
        <v>363262</v>
      </c>
      <c r="Y826" s="0" t="n">
        <v>493500</v>
      </c>
      <c r="Z826" s="0" t="n">
        <v>493500</v>
      </c>
    </row>
    <row r="827" customFormat="false" ht="12.8" hidden="false" customHeight="false" outlineLevel="0" collapsed="false">
      <c r="A827" s="0" t="s">
        <v>94</v>
      </c>
      <c r="B827" s="0" t="s">
        <v>22</v>
      </c>
      <c r="C827" s="0" t="s">
        <v>15</v>
      </c>
      <c r="M827" s="0" t="n">
        <v>370200</v>
      </c>
      <c r="Y827" s="0" t="n">
        <v>370200</v>
      </c>
      <c r="Z827" s="0" t="n">
        <v>0</v>
      </c>
    </row>
    <row r="828" customFormat="false" ht="12.8" hidden="false" customHeight="false" outlineLevel="0" collapsed="false">
      <c r="A828" s="0" t="s">
        <v>94</v>
      </c>
      <c r="B828" s="0" t="s">
        <v>22</v>
      </c>
      <c r="C828" s="0" t="s">
        <v>24</v>
      </c>
      <c r="D828" s="0" t="n">
        <v>1292300</v>
      </c>
      <c r="R828" s="0" t="n">
        <v>1292300</v>
      </c>
      <c r="Y828" s="0" t="n">
        <v>1292300</v>
      </c>
      <c r="Z828" s="0" t="n">
        <v>1292300</v>
      </c>
    </row>
    <row r="829" customFormat="false" ht="12.8" hidden="false" customHeight="false" outlineLevel="0" collapsed="false">
      <c r="A829" s="0" t="s">
        <v>94</v>
      </c>
      <c r="B829" s="0" t="s">
        <v>22</v>
      </c>
      <c r="C829" s="0" t="s">
        <v>25</v>
      </c>
      <c r="D829" s="0" t="n">
        <v>244700</v>
      </c>
      <c r="F829" s="0" t="n">
        <v>94700</v>
      </c>
      <c r="G829" s="0" t="n">
        <v>150000</v>
      </c>
      <c r="Y829" s="0" t="n">
        <v>150000</v>
      </c>
      <c r="Z829" s="0" t="n">
        <v>150000</v>
      </c>
    </row>
    <row r="830" customFormat="false" ht="12.8" hidden="false" customHeight="false" outlineLevel="0" collapsed="false">
      <c r="A830" s="0" t="s">
        <v>94</v>
      </c>
      <c r="B830" s="0" t="s">
        <v>22</v>
      </c>
      <c r="C830" s="0" t="s">
        <v>19</v>
      </c>
      <c r="D830" s="0" t="n">
        <v>225000</v>
      </c>
      <c r="M830" s="0" t="n">
        <v>225000</v>
      </c>
      <c r="Y830" s="0" t="n">
        <v>225000</v>
      </c>
      <c r="Z830" s="0" t="n">
        <v>225000</v>
      </c>
    </row>
    <row r="831" customFormat="false" ht="12.8" hidden="false" customHeight="false" outlineLevel="0" collapsed="false">
      <c r="A831" s="0" t="s">
        <v>94</v>
      </c>
      <c r="B831" s="0" t="s">
        <v>28</v>
      </c>
      <c r="C831" s="0" t="s">
        <v>23</v>
      </c>
      <c r="D831" s="0" t="n">
        <v>221400</v>
      </c>
      <c r="P831" s="0" t="n">
        <v>221400</v>
      </c>
      <c r="Y831" s="0" t="n">
        <v>221400</v>
      </c>
      <c r="Z831" s="0" t="n">
        <v>221400</v>
      </c>
    </row>
    <row r="832" customFormat="false" ht="12.8" hidden="false" customHeight="false" outlineLevel="0" collapsed="false">
      <c r="A832" s="0" t="s">
        <v>94</v>
      </c>
      <c r="B832" s="0" t="s">
        <v>28</v>
      </c>
      <c r="C832" s="0" t="s">
        <v>15</v>
      </c>
      <c r="D832" s="0" t="n">
        <v>1851400</v>
      </c>
      <c r="M832" s="0" t="n">
        <v>1851400</v>
      </c>
      <c r="Y832" s="0" t="n">
        <v>1851400</v>
      </c>
      <c r="Z832" s="0" t="n">
        <v>1851400</v>
      </c>
    </row>
    <row r="833" customFormat="false" ht="12.8" hidden="false" customHeight="false" outlineLevel="0" collapsed="false">
      <c r="A833" s="0" t="s">
        <v>94</v>
      </c>
      <c r="B833" s="0" t="s">
        <v>28</v>
      </c>
      <c r="C833" s="0" t="s">
        <v>29</v>
      </c>
      <c r="D833" s="0" t="n">
        <v>181400</v>
      </c>
      <c r="M833" s="0" t="n">
        <v>181400</v>
      </c>
      <c r="Y833" s="0" t="n">
        <v>181400</v>
      </c>
      <c r="Z833" s="0" t="n">
        <v>181400</v>
      </c>
    </row>
    <row r="834" customFormat="false" ht="12.8" hidden="false" customHeight="false" outlineLevel="0" collapsed="false">
      <c r="A834" s="0" t="s">
        <v>94</v>
      </c>
      <c r="B834" s="0" t="s">
        <v>28</v>
      </c>
      <c r="C834" s="0" t="s">
        <v>73</v>
      </c>
      <c r="G834" s="0" t="n">
        <v>4100</v>
      </c>
      <c r="M834" s="0" t="n">
        <v>77900</v>
      </c>
      <c r="T834" s="0" t="n">
        <v>82000</v>
      </c>
      <c r="Y834" s="0" t="n">
        <v>82000</v>
      </c>
      <c r="Z834" s="0" t="n">
        <v>82000</v>
      </c>
    </row>
    <row r="835" customFormat="false" ht="12.8" hidden="false" customHeight="false" outlineLevel="0" collapsed="false">
      <c r="A835" s="0" t="s">
        <v>94</v>
      </c>
      <c r="B835" s="0" t="s">
        <v>28</v>
      </c>
      <c r="C835" s="0" t="s">
        <v>25</v>
      </c>
      <c r="D835" s="0" t="n">
        <v>493300</v>
      </c>
      <c r="M835" s="0" t="n">
        <v>493300</v>
      </c>
      <c r="Y835" s="0" t="n">
        <v>493300</v>
      </c>
      <c r="Z835" s="0" t="n">
        <v>493300</v>
      </c>
    </row>
    <row r="836" customFormat="false" ht="12.8" hidden="false" customHeight="false" outlineLevel="0" collapsed="false">
      <c r="A836" s="0" t="s">
        <v>94</v>
      </c>
      <c r="B836" s="0" t="s">
        <v>28</v>
      </c>
      <c r="C836" s="0" t="s">
        <v>30</v>
      </c>
      <c r="D836" s="0" t="n">
        <v>82000</v>
      </c>
      <c r="L836" s="0" t="n">
        <v>0</v>
      </c>
      <c r="T836" s="0" t="n">
        <v>-82000</v>
      </c>
      <c r="Y836" s="0" t="n">
        <v>0</v>
      </c>
      <c r="Z836" s="0" t="n">
        <v>0</v>
      </c>
    </row>
    <row r="837" customFormat="false" ht="12.8" hidden="false" customHeight="false" outlineLevel="0" collapsed="false">
      <c r="A837" s="0" t="s">
        <v>94</v>
      </c>
      <c r="B837" s="0" t="s">
        <v>28</v>
      </c>
      <c r="C837" s="0" t="s">
        <v>31</v>
      </c>
      <c r="D837" s="0" t="n">
        <v>12300</v>
      </c>
      <c r="M837" s="0" t="n">
        <v>12300</v>
      </c>
      <c r="Y837" s="0" t="n">
        <v>12300</v>
      </c>
      <c r="Z837" s="0" t="n">
        <v>12300</v>
      </c>
    </row>
    <row r="838" customFormat="false" ht="12.8" hidden="false" customHeight="false" outlineLevel="0" collapsed="false">
      <c r="A838" s="0" t="s">
        <v>94</v>
      </c>
      <c r="B838" s="0" t="s">
        <v>35</v>
      </c>
      <c r="C838" s="0" t="s">
        <v>15</v>
      </c>
      <c r="D838" s="0" t="n">
        <v>2361000</v>
      </c>
      <c r="M838" s="0" t="n">
        <v>2361000</v>
      </c>
      <c r="Y838" s="0" t="n">
        <v>2361000</v>
      </c>
      <c r="Z838" s="0" t="n">
        <v>2361000</v>
      </c>
    </row>
    <row r="839" customFormat="false" ht="12.8" hidden="false" customHeight="false" outlineLevel="0" collapsed="false">
      <c r="A839" s="0" t="s">
        <v>94</v>
      </c>
      <c r="B839" s="0" t="s">
        <v>35</v>
      </c>
      <c r="C839" s="0" t="s">
        <v>29</v>
      </c>
      <c r="D839" s="0" t="n">
        <v>181400</v>
      </c>
      <c r="M839" s="0" t="n">
        <v>181400</v>
      </c>
      <c r="Y839" s="0" t="n">
        <v>181400</v>
      </c>
      <c r="Z839" s="0" t="n">
        <v>181400</v>
      </c>
    </row>
    <row r="840" customFormat="false" ht="12.8" hidden="false" customHeight="false" outlineLevel="0" collapsed="false">
      <c r="A840" s="0" t="s">
        <v>94</v>
      </c>
      <c r="B840" s="0" t="s">
        <v>35</v>
      </c>
      <c r="C840" s="0" t="s">
        <v>73</v>
      </c>
      <c r="G840" s="0" t="n">
        <v>4100</v>
      </c>
      <c r="M840" s="0" t="n">
        <v>77900</v>
      </c>
      <c r="T840" s="0" t="n">
        <v>82000</v>
      </c>
      <c r="Y840" s="0" t="n">
        <v>82000</v>
      </c>
      <c r="Z840" s="0" t="n">
        <v>82000</v>
      </c>
    </row>
    <row r="841" customFormat="false" ht="12.8" hidden="false" customHeight="false" outlineLevel="0" collapsed="false">
      <c r="A841" s="0" t="s">
        <v>94</v>
      </c>
      <c r="B841" s="0" t="s">
        <v>35</v>
      </c>
      <c r="C841" s="0" t="s">
        <v>25</v>
      </c>
      <c r="D841" s="0" t="n">
        <v>692400</v>
      </c>
      <c r="M841" s="0" t="n">
        <v>692400</v>
      </c>
      <c r="Y841" s="0" t="n">
        <v>692400</v>
      </c>
      <c r="Z841" s="0" t="n">
        <v>692400</v>
      </c>
    </row>
    <row r="842" customFormat="false" ht="12.8" hidden="false" customHeight="false" outlineLevel="0" collapsed="false">
      <c r="A842" s="0" t="s">
        <v>94</v>
      </c>
      <c r="B842" s="0" t="s">
        <v>35</v>
      </c>
      <c r="C842" s="0" t="s">
        <v>30</v>
      </c>
      <c r="D842" s="0" t="n">
        <v>82000</v>
      </c>
      <c r="L842" s="0" t="n">
        <v>0</v>
      </c>
      <c r="T842" s="0" t="n">
        <v>-82000</v>
      </c>
      <c r="Y842" s="0" t="n">
        <v>0</v>
      </c>
      <c r="Z842" s="0" t="n">
        <v>0</v>
      </c>
    </row>
    <row r="843" customFormat="false" ht="12.8" hidden="false" customHeight="false" outlineLevel="0" collapsed="false">
      <c r="A843" s="0" t="s">
        <v>94</v>
      </c>
      <c r="B843" s="0" t="s">
        <v>35</v>
      </c>
      <c r="C843" s="0" t="s">
        <v>31</v>
      </c>
      <c r="D843" s="0" t="n">
        <v>12300</v>
      </c>
      <c r="M843" s="0" t="n">
        <v>12300</v>
      </c>
      <c r="Y843" s="0" t="n">
        <v>12300</v>
      </c>
      <c r="Z843" s="0" t="n">
        <v>12300</v>
      </c>
    </row>
    <row r="844" customFormat="false" ht="12.8" hidden="false" customHeight="false" outlineLevel="0" collapsed="false">
      <c r="A844" s="0" t="s">
        <v>94</v>
      </c>
      <c r="B844" s="0" t="s">
        <v>38</v>
      </c>
      <c r="C844" s="0" t="s">
        <v>15</v>
      </c>
      <c r="D844" s="0" t="n">
        <v>2055600</v>
      </c>
      <c r="M844" s="0" t="n">
        <v>2055600</v>
      </c>
      <c r="Y844" s="0" t="n">
        <v>2055600</v>
      </c>
      <c r="Z844" s="0" t="n">
        <v>2055600</v>
      </c>
    </row>
    <row r="845" customFormat="false" ht="12.8" hidden="false" customHeight="false" outlineLevel="0" collapsed="false">
      <c r="A845" s="0" t="s">
        <v>94</v>
      </c>
      <c r="B845" s="0" t="s">
        <v>38</v>
      </c>
      <c r="C845" s="0" t="s">
        <v>29</v>
      </c>
      <c r="D845" s="0" t="n">
        <v>300200</v>
      </c>
      <c r="M845" s="0" t="n">
        <v>300200</v>
      </c>
      <c r="Y845" s="0" t="n">
        <v>300200</v>
      </c>
      <c r="Z845" s="0" t="n">
        <v>300200</v>
      </c>
    </row>
    <row r="846" customFormat="false" ht="12.8" hidden="false" customHeight="false" outlineLevel="0" collapsed="false">
      <c r="A846" s="0" t="s">
        <v>94</v>
      </c>
      <c r="B846" s="0" t="s">
        <v>38</v>
      </c>
      <c r="C846" s="0" t="s">
        <v>73</v>
      </c>
      <c r="G846" s="0" t="n">
        <v>4100</v>
      </c>
      <c r="M846" s="0" t="n">
        <v>77900</v>
      </c>
      <c r="T846" s="0" t="n">
        <v>82000</v>
      </c>
      <c r="Y846" s="0" t="n">
        <v>82000</v>
      </c>
      <c r="Z846" s="0" t="n">
        <v>82000</v>
      </c>
    </row>
    <row r="847" customFormat="false" ht="12.8" hidden="false" customHeight="false" outlineLevel="0" collapsed="false">
      <c r="A847" s="0" t="s">
        <v>94</v>
      </c>
      <c r="B847" s="0" t="s">
        <v>38</v>
      </c>
      <c r="C847" s="0" t="s">
        <v>25</v>
      </c>
      <c r="D847" s="0" t="n">
        <v>453600</v>
      </c>
      <c r="M847" s="0" t="n">
        <v>453600</v>
      </c>
      <c r="Y847" s="0" t="n">
        <v>453600</v>
      </c>
      <c r="Z847" s="0" t="n">
        <v>453600</v>
      </c>
    </row>
    <row r="848" customFormat="false" ht="12.8" hidden="false" customHeight="false" outlineLevel="0" collapsed="false">
      <c r="A848" s="0" t="s">
        <v>94</v>
      </c>
      <c r="B848" s="0" t="s">
        <v>38</v>
      </c>
      <c r="C848" s="0" t="s">
        <v>30</v>
      </c>
      <c r="D848" s="0" t="n">
        <v>82000</v>
      </c>
      <c r="L848" s="0" t="n">
        <v>0</v>
      </c>
      <c r="T848" s="0" t="n">
        <v>-82000</v>
      </c>
      <c r="Y848" s="0" t="n">
        <v>0</v>
      </c>
      <c r="Z848" s="0" t="n">
        <v>0</v>
      </c>
    </row>
    <row r="849" customFormat="false" ht="12.8" hidden="false" customHeight="false" outlineLevel="0" collapsed="false">
      <c r="A849" s="0" t="s">
        <v>94</v>
      </c>
      <c r="B849" s="0" t="s">
        <v>38</v>
      </c>
      <c r="C849" s="0" t="s">
        <v>31</v>
      </c>
      <c r="D849" s="0" t="n">
        <v>12300</v>
      </c>
      <c r="M849" s="0" t="n">
        <v>12300</v>
      </c>
      <c r="Y849" s="0" t="n">
        <v>12300</v>
      </c>
      <c r="Z849" s="0" t="n">
        <v>12300</v>
      </c>
    </row>
    <row r="850" customFormat="false" ht="12.8" hidden="false" customHeight="false" outlineLevel="0" collapsed="false">
      <c r="A850" s="0" t="s">
        <v>94</v>
      </c>
      <c r="B850" s="0" t="s">
        <v>41</v>
      </c>
      <c r="C850" s="0" t="s">
        <v>15</v>
      </c>
      <c r="D850" s="0" t="n">
        <v>1943800</v>
      </c>
      <c r="M850" s="0" t="n">
        <v>971900</v>
      </c>
      <c r="Y850" s="0" t="n">
        <v>971900</v>
      </c>
      <c r="Z850" s="0" t="n">
        <v>1943800</v>
      </c>
    </row>
    <row r="851" customFormat="false" ht="12.8" hidden="false" customHeight="false" outlineLevel="0" collapsed="false">
      <c r="A851" s="0" t="s">
        <v>94</v>
      </c>
      <c r="B851" s="0" t="s">
        <v>41</v>
      </c>
      <c r="C851" s="0" t="s">
        <v>29</v>
      </c>
      <c r="D851" s="0" t="n">
        <v>122700</v>
      </c>
      <c r="M851" s="0" t="n">
        <v>61350</v>
      </c>
      <c r="Y851" s="0" t="n">
        <v>61350</v>
      </c>
      <c r="Z851" s="0" t="n">
        <v>122700</v>
      </c>
    </row>
    <row r="852" customFormat="false" ht="12.8" hidden="false" customHeight="false" outlineLevel="0" collapsed="false">
      <c r="A852" s="0" t="s">
        <v>94</v>
      </c>
      <c r="B852" s="0" t="s">
        <v>41</v>
      </c>
      <c r="C852" s="0" t="s">
        <v>73</v>
      </c>
      <c r="M852" s="0" t="n">
        <v>82000</v>
      </c>
      <c r="T852" s="0" t="n">
        <v>82000</v>
      </c>
      <c r="Y852" s="0" t="n">
        <v>82000</v>
      </c>
      <c r="Z852" s="0" t="n">
        <v>82000</v>
      </c>
    </row>
    <row r="853" customFormat="false" ht="12.8" hidden="false" customHeight="false" outlineLevel="0" collapsed="false">
      <c r="A853" s="0" t="s">
        <v>94</v>
      </c>
      <c r="B853" s="0" t="s">
        <v>41</v>
      </c>
      <c r="C853" s="0" t="s">
        <v>25</v>
      </c>
      <c r="D853" s="0" t="n">
        <v>388600</v>
      </c>
      <c r="M853" s="0" t="n">
        <v>194300</v>
      </c>
      <c r="Y853" s="0" t="n">
        <v>194300</v>
      </c>
      <c r="Z853" s="0" t="n">
        <v>388600</v>
      </c>
    </row>
    <row r="854" customFormat="false" ht="12.8" hidden="false" customHeight="false" outlineLevel="0" collapsed="false">
      <c r="A854" s="0" t="s">
        <v>94</v>
      </c>
      <c r="B854" s="0" t="s">
        <v>41</v>
      </c>
      <c r="C854" s="0" t="s">
        <v>30</v>
      </c>
      <c r="D854" s="0" t="n">
        <v>82000</v>
      </c>
      <c r="L854" s="0" t="n">
        <v>0</v>
      </c>
      <c r="T854" s="0" t="n">
        <v>-82000</v>
      </c>
      <c r="Y854" s="0" t="n">
        <v>0</v>
      </c>
      <c r="Z854" s="0" t="n">
        <v>0</v>
      </c>
    </row>
    <row r="855" customFormat="false" ht="12.8" hidden="false" customHeight="false" outlineLevel="0" collapsed="false">
      <c r="A855" s="0" t="s">
        <v>94</v>
      </c>
      <c r="B855" s="0" t="s">
        <v>41</v>
      </c>
      <c r="C855" s="0" t="s">
        <v>31</v>
      </c>
      <c r="D855" s="0" t="n">
        <v>12300</v>
      </c>
      <c r="M855" s="0" t="n">
        <v>12300</v>
      </c>
      <c r="Y855" s="0" t="n">
        <v>12300</v>
      </c>
      <c r="Z855" s="0" t="n">
        <v>12300</v>
      </c>
    </row>
    <row r="856" customFormat="false" ht="12.8" hidden="false" customHeight="false" outlineLevel="0" collapsed="false">
      <c r="A856" s="0" t="s">
        <v>95</v>
      </c>
      <c r="B856" s="0" t="s">
        <v>8</v>
      </c>
      <c r="C856" s="0" t="s">
        <v>9</v>
      </c>
      <c r="D856" s="0" t="n">
        <v>153818</v>
      </c>
      <c r="G856" s="0" t="n">
        <v>153818</v>
      </c>
      <c r="Y856" s="0" t="n">
        <v>153818</v>
      </c>
      <c r="Z856" s="0" t="n">
        <v>153818</v>
      </c>
    </row>
    <row r="857" customFormat="false" ht="12.8" hidden="false" customHeight="false" outlineLevel="0" collapsed="false">
      <c r="A857" s="0" t="s">
        <v>95</v>
      </c>
      <c r="B857" s="0" t="s">
        <v>14</v>
      </c>
      <c r="C857" s="0" t="s">
        <v>15</v>
      </c>
      <c r="D857" s="0" t="n">
        <v>2509000</v>
      </c>
      <c r="F857" s="0" t="n">
        <v>77940</v>
      </c>
      <c r="J857" s="0" t="n">
        <v>42000</v>
      </c>
      <c r="K857" s="0" t="n">
        <v>125450</v>
      </c>
      <c r="M857" s="0" t="n">
        <v>501120</v>
      </c>
      <c r="N857" s="0" t="n">
        <v>1554390</v>
      </c>
      <c r="O857" s="0" t="n">
        <v>119000</v>
      </c>
      <c r="Y857" s="0" t="n">
        <v>2341960</v>
      </c>
      <c r="Z857" s="0" t="n">
        <v>2431060</v>
      </c>
    </row>
    <row r="858" customFormat="false" ht="12.8" hidden="false" customHeight="false" outlineLevel="0" collapsed="false">
      <c r="A858" s="0" t="s">
        <v>95</v>
      </c>
      <c r="B858" s="0" t="s">
        <v>14</v>
      </c>
      <c r="C858" s="0" t="s">
        <v>15</v>
      </c>
      <c r="O858" s="0" t="n">
        <v>89100</v>
      </c>
      <c r="Y858" s="0" t="n">
        <v>89100</v>
      </c>
      <c r="Z858" s="0" t="n">
        <v>0</v>
      </c>
    </row>
    <row r="859" customFormat="false" ht="12.8" hidden="false" customHeight="false" outlineLevel="0" collapsed="false">
      <c r="A859" s="0" t="s">
        <v>95</v>
      </c>
      <c r="B859" s="0" t="s">
        <v>18</v>
      </c>
      <c r="C859" s="0" t="s">
        <v>15</v>
      </c>
      <c r="D859" s="0" t="n">
        <v>2534123</v>
      </c>
      <c r="M859" s="0" t="n">
        <v>2534123</v>
      </c>
      <c r="Y859" s="0" t="n">
        <v>2534123</v>
      </c>
      <c r="Z859" s="0" t="n">
        <v>2534123</v>
      </c>
    </row>
    <row r="860" customFormat="false" ht="12.8" hidden="false" customHeight="false" outlineLevel="0" collapsed="false">
      <c r="A860" s="0" t="s">
        <v>95</v>
      </c>
      <c r="B860" s="0" t="s">
        <v>18</v>
      </c>
      <c r="C860" s="0" t="s">
        <v>19</v>
      </c>
      <c r="D860" s="0" t="n">
        <v>652000</v>
      </c>
      <c r="G860" s="0" t="n">
        <v>97800</v>
      </c>
      <c r="M860" s="0" t="n">
        <v>554200</v>
      </c>
      <c r="Y860" s="0" t="n">
        <v>652000</v>
      </c>
      <c r="Z860" s="0" t="n">
        <v>652000</v>
      </c>
    </row>
    <row r="861" customFormat="false" ht="12.8" hidden="false" customHeight="false" outlineLevel="0" collapsed="false">
      <c r="A861" s="0" t="s">
        <v>95</v>
      </c>
      <c r="B861" s="0" t="s">
        <v>22</v>
      </c>
      <c r="C861" s="0" t="s">
        <v>23</v>
      </c>
      <c r="D861" s="0" t="n">
        <v>2385600</v>
      </c>
      <c r="P861" s="0" t="n">
        <v>887738</v>
      </c>
      <c r="Q861" s="0" t="n">
        <v>1497862</v>
      </c>
      <c r="Y861" s="0" t="n">
        <v>2385600</v>
      </c>
      <c r="Z861" s="0" t="n">
        <v>2385600</v>
      </c>
    </row>
    <row r="862" customFormat="false" ht="12.8" hidden="false" customHeight="false" outlineLevel="0" collapsed="false">
      <c r="A862" s="0" t="s">
        <v>95</v>
      </c>
      <c r="B862" s="0" t="s">
        <v>22</v>
      </c>
      <c r="C862" s="0" t="s">
        <v>15</v>
      </c>
      <c r="D862" s="0" t="n">
        <v>3625600</v>
      </c>
      <c r="H862" s="0" t="n">
        <v>2032367</v>
      </c>
      <c r="M862" s="0" t="n">
        <v>650710</v>
      </c>
      <c r="Y862" s="0" t="n">
        <v>2683077</v>
      </c>
      <c r="Z862" s="0" t="n">
        <v>3625600</v>
      </c>
    </row>
    <row r="863" customFormat="false" ht="12.8" hidden="false" customHeight="false" outlineLevel="0" collapsed="false">
      <c r="A863" s="0" t="s">
        <v>95</v>
      </c>
      <c r="B863" s="0" t="s">
        <v>22</v>
      </c>
      <c r="C863" s="0" t="s">
        <v>15</v>
      </c>
      <c r="D863" s="0" t="n">
        <v>451200</v>
      </c>
      <c r="M863" s="0" t="n">
        <v>1393723</v>
      </c>
      <c r="Y863" s="0" t="n">
        <v>1393723</v>
      </c>
      <c r="Z863" s="0" t="n">
        <v>451200</v>
      </c>
    </row>
    <row r="864" customFormat="false" ht="12.8" hidden="false" customHeight="false" outlineLevel="0" collapsed="false">
      <c r="A864" s="0" t="s">
        <v>95</v>
      </c>
      <c r="B864" s="0" t="s">
        <v>22</v>
      </c>
      <c r="C864" s="0" t="s">
        <v>24</v>
      </c>
      <c r="D864" s="0" t="n">
        <v>2615400</v>
      </c>
      <c r="R864" s="0" t="n">
        <v>2615400</v>
      </c>
      <c r="Y864" s="0" t="n">
        <v>2615400</v>
      </c>
      <c r="Z864" s="0" t="n">
        <v>2615400</v>
      </c>
    </row>
    <row r="865" customFormat="false" ht="12.8" hidden="false" customHeight="false" outlineLevel="0" collapsed="false">
      <c r="A865" s="0" t="s">
        <v>95</v>
      </c>
      <c r="B865" s="0" t="s">
        <v>22</v>
      </c>
      <c r="C865" s="0" t="s">
        <v>25</v>
      </c>
      <c r="D865" s="0" t="n">
        <v>769500</v>
      </c>
      <c r="G865" s="0" t="n">
        <v>160100</v>
      </c>
      <c r="H865" s="0" t="n">
        <v>288837</v>
      </c>
      <c r="M865" s="0" t="n">
        <v>320563</v>
      </c>
      <c r="Y865" s="0" t="n">
        <v>769500</v>
      </c>
      <c r="Z865" s="0" t="n">
        <v>769500</v>
      </c>
    </row>
    <row r="866" customFormat="false" ht="12.8" hidden="false" customHeight="false" outlineLevel="0" collapsed="false">
      <c r="A866" s="0" t="s">
        <v>95</v>
      </c>
      <c r="B866" s="0" t="s">
        <v>22</v>
      </c>
      <c r="C866" s="0" t="s">
        <v>19</v>
      </c>
      <c r="D866" s="0" t="n">
        <v>760000</v>
      </c>
      <c r="M866" s="0" t="n">
        <v>760000</v>
      </c>
      <c r="Y866" s="0" t="n">
        <v>760000</v>
      </c>
      <c r="Z866" s="0" t="n">
        <v>760000</v>
      </c>
    </row>
    <row r="867" customFormat="false" ht="12.8" hidden="false" customHeight="false" outlineLevel="0" collapsed="false">
      <c r="A867" s="0" t="s">
        <v>95</v>
      </c>
      <c r="B867" s="0" t="s">
        <v>28</v>
      </c>
      <c r="C867" s="0" t="s">
        <v>23</v>
      </c>
      <c r="D867" s="0" t="n">
        <v>749600</v>
      </c>
      <c r="P867" s="0" t="n">
        <v>394620</v>
      </c>
      <c r="Q867" s="0" t="n">
        <v>354980</v>
      </c>
      <c r="Y867" s="0" t="n">
        <v>749600</v>
      </c>
      <c r="Z867" s="0" t="n">
        <v>749600</v>
      </c>
    </row>
    <row r="868" customFormat="false" ht="12.8" hidden="false" customHeight="false" outlineLevel="0" collapsed="false">
      <c r="A868" s="0" t="s">
        <v>95</v>
      </c>
      <c r="B868" s="0" t="s">
        <v>28</v>
      </c>
      <c r="C868" s="0" t="s">
        <v>15</v>
      </c>
      <c r="D868" s="0" t="n">
        <v>4971600</v>
      </c>
      <c r="H868" s="0" t="n">
        <v>1222000</v>
      </c>
      <c r="M868" s="0" t="n">
        <v>3749600</v>
      </c>
      <c r="Y868" s="0" t="n">
        <v>4971600</v>
      </c>
      <c r="Z868" s="0" t="n">
        <v>4971600</v>
      </c>
    </row>
    <row r="869" customFormat="false" ht="12.8" hidden="false" customHeight="false" outlineLevel="0" collapsed="false">
      <c r="A869" s="0" t="s">
        <v>95</v>
      </c>
      <c r="B869" s="0" t="s">
        <v>28</v>
      </c>
      <c r="C869" s="0" t="s">
        <v>29</v>
      </c>
      <c r="D869" s="0" t="n">
        <v>522700</v>
      </c>
      <c r="M869" s="0" t="n">
        <v>522700</v>
      </c>
      <c r="Y869" s="0" t="n">
        <v>522700</v>
      </c>
      <c r="Z869" s="0" t="n">
        <v>522700</v>
      </c>
    </row>
    <row r="870" customFormat="false" ht="12.8" hidden="false" customHeight="false" outlineLevel="0" collapsed="false">
      <c r="A870" s="0" t="s">
        <v>95</v>
      </c>
      <c r="B870" s="0" t="s">
        <v>28</v>
      </c>
      <c r="C870" s="0" t="s">
        <v>73</v>
      </c>
      <c r="G870" s="0" t="n">
        <v>14160</v>
      </c>
      <c r="M870" s="0" t="n">
        <v>269040</v>
      </c>
      <c r="T870" s="0" t="n">
        <v>283200</v>
      </c>
      <c r="Y870" s="0" t="n">
        <v>283200</v>
      </c>
      <c r="Z870" s="0" t="n">
        <v>283200</v>
      </c>
    </row>
    <row r="871" customFormat="false" ht="12.8" hidden="false" customHeight="false" outlineLevel="0" collapsed="false">
      <c r="A871" s="0" t="s">
        <v>95</v>
      </c>
      <c r="B871" s="0" t="s">
        <v>28</v>
      </c>
      <c r="C871" s="0" t="s">
        <v>25</v>
      </c>
      <c r="D871" s="0" t="n">
        <v>1576700</v>
      </c>
      <c r="M871" s="0" t="n">
        <v>1576700</v>
      </c>
      <c r="Y871" s="0" t="n">
        <v>1576700</v>
      </c>
      <c r="Z871" s="0" t="n">
        <v>1576700</v>
      </c>
    </row>
    <row r="872" customFormat="false" ht="12.8" hidden="false" customHeight="false" outlineLevel="0" collapsed="false">
      <c r="A872" s="0" t="s">
        <v>95</v>
      </c>
      <c r="B872" s="0" t="s">
        <v>28</v>
      </c>
      <c r="C872" s="0" t="s">
        <v>30</v>
      </c>
      <c r="D872" s="0" t="n">
        <v>283200</v>
      </c>
      <c r="L872" s="0" t="n">
        <v>0</v>
      </c>
      <c r="T872" s="0" t="n">
        <v>-283200</v>
      </c>
      <c r="Y872" s="0" t="n">
        <v>0</v>
      </c>
      <c r="Z872" s="0" t="n">
        <v>0</v>
      </c>
    </row>
    <row r="873" customFormat="false" ht="12.8" hidden="false" customHeight="false" outlineLevel="0" collapsed="false">
      <c r="A873" s="0" t="s">
        <v>95</v>
      </c>
      <c r="B873" s="0" t="s">
        <v>28</v>
      </c>
      <c r="C873" s="0" t="s">
        <v>31</v>
      </c>
      <c r="D873" s="0" t="n">
        <v>42700</v>
      </c>
      <c r="M873" s="0" t="n">
        <v>42700</v>
      </c>
      <c r="Y873" s="0" t="n">
        <v>42700</v>
      </c>
      <c r="Z873" s="0" t="n">
        <v>42700</v>
      </c>
    </row>
    <row r="874" customFormat="false" ht="12.8" hidden="false" customHeight="false" outlineLevel="0" collapsed="false">
      <c r="A874" s="0" t="s">
        <v>95</v>
      </c>
      <c r="B874" s="0" t="s">
        <v>35</v>
      </c>
      <c r="C874" s="0" t="s">
        <v>15</v>
      </c>
      <c r="D874" s="0" t="n">
        <v>6737600</v>
      </c>
      <c r="H874" s="0" t="n">
        <v>124655</v>
      </c>
      <c r="I874" s="0" t="n">
        <v>100669</v>
      </c>
      <c r="M874" s="0" t="n">
        <v>6512276</v>
      </c>
      <c r="Y874" s="0" t="n">
        <v>6737600</v>
      </c>
      <c r="Z874" s="0" t="n">
        <v>6737600</v>
      </c>
    </row>
    <row r="875" customFormat="false" ht="12.8" hidden="false" customHeight="false" outlineLevel="0" collapsed="false">
      <c r="A875" s="0" t="s">
        <v>95</v>
      </c>
      <c r="B875" s="0" t="s">
        <v>35</v>
      </c>
      <c r="C875" s="0" t="s">
        <v>29</v>
      </c>
      <c r="D875" s="0" t="n">
        <v>522700</v>
      </c>
      <c r="G875" s="0" t="n">
        <v>130700</v>
      </c>
      <c r="M875" s="0" t="n">
        <v>392000</v>
      </c>
      <c r="Y875" s="0" t="n">
        <v>522700</v>
      </c>
      <c r="Z875" s="0" t="n">
        <v>522700</v>
      </c>
    </row>
    <row r="876" customFormat="false" ht="12.8" hidden="false" customHeight="false" outlineLevel="0" collapsed="false">
      <c r="A876" s="0" t="s">
        <v>95</v>
      </c>
      <c r="B876" s="0" t="s">
        <v>35</v>
      </c>
      <c r="C876" s="0" t="s">
        <v>73</v>
      </c>
      <c r="G876" s="0" t="n">
        <v>14160</v>
      </c>
      <c r="M876" s="0" t="n">
        <v>269040</v>
      </c>
      <c r="T876" s="0" t="n">
        <v>283200</v>
      </c>
      <c r="Y876" s="0" t="n">
        <v>283200</v>
      </c>
      <c r="Z876" s="0" t="n">
        <v>283200</v>
      </c>
    </row>
    <row r="877" customFormat="false" ht="12.8" hidden="false" customHeight="false" outlineLevel="0" collapsed="false">
      <c r="A877" s="0" t="s">
        <v>95</v>
      </c>
      <c r="B877" s="0" t="s">
        <v>35</v>
      </c>
      <c r="C877" s="0" t="s">
        <v>25</v>
      </c>
      <c r="D877" s="0" t="n">
        <v>2266800</v>
      </c>
      <c r="M877" s="0" t="n">
        <v>2266800</v>
      </c>
      <c r="Y877" s="0" t="n">
        <v>2266800</v>
      </c>
      <c r="Z877" s="0" t="n">
        <v>2266800</v>
      </c>
    </row>
    <row r="878" customFormat="false" ht="12.8" hidden="false" customHeight="false" outlineLevel="0" collapsed="false">
      <c r="A878" s="0" t="s">
        <v>95</v>
      </c>
      <c r="B878" s="0" t="s">
        <v>35</v>
      </c>
      <c r="C878" s="0" t="s">
        <v>30</v>
      </c>
      <c r="D878" s="0" t="n">
        <v>283200</v>
      </c>
      <c r="L878" s="0" t="n">
        <v>0</v>
      </c>
      <c r="T878" s="0" t="n">
        <v>-283200</v>
      </c>
      <c r="Y878" s="0" t="n">
        <v>0</v>
      </c>
      <c r="Z878" s="0" t="n">
        <v>0</v>
      </c>
    </row>
    <row r="879" customFormat="false" ht="12.8" hidden="false" customHeight="false" outlineLevel="0" collapsed="false">
      <c r="A879" s="0" t="s">
        <v>95</v>
      </c>
      <c r="B879" s="0" t="s">
        <v>35</v>
      </c>
      <c r="C879" s="0" t="s">
        <v>31</v>
      </c>
      <c r="D879" s="0" t="n">
        <v>42700</v>
      </c>
      <c r="M879" s="0" t="n">
        <v>42700</v>
      </c>
      <c r="Y879" s="0" t="n">
        <v>42700</v>
      </c>
      <c r="Z879" s="0" t="n">
        <v>42700</v>
      </c>
    </row>
    <row r="880" customFormat="false" ht="12.8" hidden="false" customHeight="false" outlineLevel="0" collapsed="false">
      <c r="A880" s="0" t="s">
        <v>95</v>
      </c>
      <c r="B880" s="0" t="s">
        <v>38</v>
      </c>
      <c r="C880" s="0" t="s">
        <v>15</v>
      </c>
      <c r="D880" s="0" t="n">
        <v>5866200</v>
      </c>
      <c r="M880" s="0" t="n">
        <v>5866200</v>
      </c>
      <c r="Y880" s="0" t="n">
        <v>5866200</v>
      </c>
      <c r="Z880" s="0" t="n">
        <v>5866200</v>
      </c>
    </row>
    <row r="881" customFormat="false" ht="12.8" hidden="false" customHeight="false" outlineLevel="0" collapsed="false">
      <c r="A881" s="0" t="s">
        <v>95</v>
      </c>
      <c r="B881" s="0" t="s">
        <v>38</v>
      </c>
      <c r="C881" s="0" t="s">
        <v>29</v>
      </c>
      <c r="D881" s="0" t="n">
        <v>879400</v>
      </c>
      <c r="M881" s="0" t="n">
        <v>879400</v>
      </c>
      <c r="Y881" s="0" t="n">
        <v>879400</v>
      </c>
      <c r="Z881" s="0" t="n">
        <v>879400</v>
      </c>
    </row>
    <row r="882" customFormat="false" ht="12.8" hidden="false" customHeight="false" outlineLevel="0" collapsed="false">
      <c r="A882" s="0" t="s">
        <v>95</v>
      </c>
      <c r="B882" s="0" t="s">
        <v>38</v>
      </c>
      <c r="C882" s="0" t="s">
        <v>73</v>
      </c>
      <c r="G882" s="0" t="n">
        <v>14160</v>
      </c>
      <c r="M882" s="0" t="n">
        <v>269040</v>
      </c>
      <c r="T882" s="0" t="n">
        <v>283200</v>
      </c>
      <c r="Y882" s="0" t="n">
        <v>283200</v>
      </c>
      <c r="Z882" s="0" t="n">
        <v>283200</v>
      </c>
    </row>
    <row r="883" customFormat="false" ht="12.8" hidden="false" customHeight="false" outlineLevel="0" collapsed="false">
      <c r="A883" s="0" t="s">
        <v>95</v>
      </c>
      <c r="B883" s="0" t="s">
        <v>38</v>
      </c>
      <c r="C883" s="0" t="s">
        <v>25</v>
      </c>
      <c r="D883" s="0" t="n">
        <v>1485100</v>
      </c>
      <c r="M883" s="0" t="n">
        <v>1485100</v>
      </c>
      <c r="Y883" s="0" t="n">
        <v>1485100</v>
      </c>
      <c r="Z883" s="0" t="n">
        <v>1485100</v>
      </c>
    </row>
    <row r="884" customFormat="false" ht="12.8" hidden="false" customHeight="false" outlineLevel="0" collapsed="false">
      <c r="A884" s="0" t="s">
        <v>95</v>
      </c>
      <c r="B884" s="0" t="s">
        <v>38</v>
      </c>
      <c r="C884" s="0" t="s">
        <v>30</v>
      </c>
      <c r="D884" s="0" t="n">
        <v>283200</v>
      </c>
      <c r="L884" s="0" t="n">
        <v>0</v>
      </c>
      <c r="T884" s="0" t="n">
        <v>-283200</v>
      </c>
      <c r="Y884" s="0" t="n">
        <v>0</v>
      </c>
      <c r="Z884" s="0" t="n">
        <v>0</v>
      </c>
    </row>
    <row r="885" customFormat="false" ht="12.8" hidden="false" customHeight="false" outlineLevel="0" collapsed="false">
      <c r="A885" s="0" t="s">
        <v>95</v>
      </c>
      <c r="B885" s="0" t="s">
        <v>38</v>
      </c>
      <c r="C885" s="0" t="s">
        <v>31</v>
      </c>
      <c r="D885" s="0" t="n">
        <v>42700</v>
      </c>
      <c r="M885" s="0" t="n">
        <v>42700</v>
      </c>
      <c r="Y885" s="0" t="n">
        <v>42700</v>
      </c>
      <c r="Z885" s="0" t="n">
        <v>42700</v>
      </c>
    </row>
    <row r="886" customFormat="false" ht="12.8" hidden="false" customHeight="false" outlineLevel="0" collapsed="false">
      <c r="A886" s="0" t="s">
        <v>95</v>
      </c>
      <c r="B886" s="0" t="s">
        <v>41</v>
      </c>
      <c r="C886" s="0" t="s">
        <v>15</v>
      </c>
      <c r="D886" s="0" t="n">
        <v>5547300</v>
      </c>
      <c r="M886" s="0" t="n">
        <v>2773650</v>
      </c>
      <c r="Y886" s="0" t="n">
        <v>2773650</v>
      </c>
      <c r="Z886" s="0" t="n">
        <v>5547300</v>
      </c>
    </row>
    <row r="887" customFormat="false" ht="12.8" hidden="false" customHeight="false" outlineLevel="0" collapsed="false">
      <c r="A887" s="0" t="s">
        <v>95</v>
      </c>
      <c r="B887" s="0" t="s">
        <v>41</v>
      </c>
      <c r="C887" s="0" t="s">
        <v>29</v>
      </c>
      <c r="D887" s="0" t="n">
        <v>358600</v>
      </c>
      <c r="M887" s="0" t="n">
        <v>179300</v>
      </c>
      <c r="Y887" s="0" t="n">
        <v>179300</v>
      </c>
      <c r="Z887" s="0" t="n">
        <v>358600</v>
      </c>
    </row>
    <row r="888" customFormat="false" ht="12.8" hidden="false" customHeight="false" outlineLevel="0" collapsed="false">
      <c r="A888" s="0" t="s">
        <v>95</v>
      </c>
      <c r="B888" s="0" t="s">
        <v>41</v>
      </c>
      <c r="C888" s="0" t="s">
        <v>73</v>
      </c>
      <c r="M888" s="0" t="n">
        <v>283200</v>
      </c>
      <c r="T888" s="0" t="n">
        <v>283200</v>
      </c>
      <c r="Y888" s="0" t="n">
        <v>283200</v>
      </c>
      <c r="Z888" s="0" t="n">
        <v>283200</v>
      </c>
    </row>
    <row r="889" customFormat="false" ht="12.8" hidden="false" customHeight="false" outlineLevel="0" collapsed="false">
      <c r="A889" s="0" t="s">
        <v>95</v>
      </c>
      <c r="B889" s="0" t="s">
        <v>41</v>
      </c>
      <c r="C889" s="0" t="s">
        <v>25</v>
      </c>
      <c r="D889" s="0" t="n">
        <v>1272200</v>
      </c>
      <c r="M889" s="0" t="n">
        <v>636100</v>
      </c>
      <c r="Y889" s="0" t="n">
        <v>636100</v>
      </c>
      <c r="Z889" s="0" t="n">
        <v>1272200</v>
      </c>
    </row>
    <row r="890" customFormat="false" ht="12.8" hidden="false" customHeight="false" outlineLevel="0" collapsed="false">
      <c r="A890" s="0" t="s">
        <v>95</v>
      </c>
      <c r="B890" s="0" t="s">
        <v>41</v>
      </c>
      <c r="C890" s="0" t="s">
        <v>30</v>
      </c>
      <c r="D890" s="0" t="n">
        <v>283200</v>
      </c>
      <c r="L890" s="0" t="n">
        <v>0</v>
      </c>
      <c r="T890" s="0" t="n">
        <v>-283200</v>
      </c>
      <c r="Y890" s="0" t="n">
        <v>0</v>
      </c>
      <c r="Z890" s="0" t="n">
        <v>0</v>
      </c>
    </row>
    <row r="891" customFormat="false" ht="12.8" hidden="false" customHeight="false" outlineLevel="0" collapsed="false">
      <c r="A891" s="0" t="s">
        <v>95</v>
      </c>
      <c r="B891" s="0" t="s">
        <v>41</v>
      </c>
      <c r="C891" s="0" t="s">
        <v>31</v>
      </c>
      <c r="D891" s="0" t="n">
        <v>42700</v>
      </c>
      <c r="M891" s="0" t="n">
        <v>42700</v>
      </c>
      <c r="Y891" s="0" t="n">
        <v>42700</v>
      </c>
      <c r="Z891" s="0" t="n">
        <v>42700</v>
      </c>
    </row>
    <row r="892" customFormat="false" ht="12.8" hidden="false" customHeight="false" outlineLevel="0" collapsed="false">
      <c r="A892" s="0" t="s">
        <v>96</v>
      </c>
      <c r="B892" s="0" t="s">
        <v>8</v>
      </c>
      <c r="C892" s="0" t="s">
        <v>9</v>
      </c>
      <c r="D892" s="0" t="n">
        <v>78019</v>
      </c>
      <c r="G892" s="0" t="n">
        <v>78019</v>
      </c>
      <c r="Y892" s="0" t="n">
        <v>78019</v>
      </c>
      <c r="Z892" s="0" t="n">
        <v>78019</v>
      </c>
    </row>
    <row r="893" customFormat="false" ht="12.8" hidden="false" customHeight="false" outlineLevel="0" collapsed="false">
      <c r="A893" s="0" t="s">
        <v>96</v>
      </c>
      <c r="B893" s="0" t="s">
        <v>14</v>
      </c>
      <c r="C893" s="0" t="s">
        <v>15</v>
      </c>
      <c r="D893" s="0" t="n">
        <v>318700</v>
      </c>
      <c r="I893" s="0" t="n">
        <v>1656</v>
      </c>
      <c r="K893" s="0" t="n">
        <v>78019</v>
      </c>
      <c r="N893" s="0" t="n">
        <v>7500</v>
      </c>
      <c r="O893" s="0" t="n">
        <v>216276</v>
      </c>
      <c r="Y893" s="0" t="n">
        <v>303451</v>
      </c>
      <c r="Z893" s="0" t="n">
        <v>318700</v>
      </c>
    </row>
    <row r="894" customFormat="false" ht="12.8" hidden="false" customHeight="false" outlineLevel="0" collapsed="false">
      <c r="A894" s="0" t="s">
        <v>96</v>
      </c>
      <c r="B894" s="0" t="s">
        <v>14</v>
      </c>
      <c r="C894" s="0" t="s">
        <v>15</v>
      </c>
      <c r="N894" s="0" t="n">
        <v>15249</v>
      </c>
      <c r="Y894" s="0" t="n">
        <v>15249</v>
      </c>
      <c r="Z894" s="0" t="n">
        <v>0</v>
      </c>
    </row>
    <row r="895" customFormat="false" ht="12.8" hidden="false" customHeight="false" outlineLevel="0" collapsed="false">
      <c r="A895" s="0" t="s">
        <v>96</v>
      </c>
      <c r="B895" s="0" t="s">
        <v>18</v>
      </c>
      <c r="C895" s="0" t="s">
        <v>15</v>
      </c>
      <c r="D895" s="0" t="n">
        <v>321891</v>
      </c>
      <c r="I895" s="0" t="n">
        <v>72669</v>
      </c>
      <c r="M895" s="0" t="n">
        <v>80472</v>
      </c>
      <c r="Y895" s="0" t="n">
        <v>153141</v>
      </c>
      <c r="Z895" s="0" t="n">
        <v>321891</v>
      </c>
    </row>
    <row r="896" customFormat="false" ht="12.8" hidden="false" customHeight="false" outlineLevel="0" collapsed="false">
      <c r="A896" s="0" t="s">
        <v>96</v>
      </c>
      <c r="B896" s="0" t="s">
        <v>18</v>
      </c>
      <c r="C896" s="0" t="s">
        <v>15</v>
      </c>
      <c r="I896" s="0" t="n">
        <v>168750</v>
      </c>
      <c r="Y896" s="0" t="n">
        <v>168750</v>
      </c>
      <c r="Z896" s="0" t="n">
        <v>0</v>
      </c>
    </row>
    <row r="897" customFormat="false" ht="12.8" hidden="false" customHeight="false" outlineLevel="0" collapsed="false">
      <c r="A897" s="0" t="s">
        <v>96</v>
      </c>
      <c r="B897" s="0" t="s">
        <v>18</v>
      </c>
      <c r="C897" s="0" t="s">
        <v>19</v>
      </c>
      <c r="D897" s="0" t="n">
        <v>225000</v>
      </c>
      <c r="G897" s="0" t="n">
        <v>33800</v>
      </c>
      <c r="M897" s="0" t="n">
        <v>191200</v>
      </c>
      <c r="Y897" s="0" t="n">
        <v>225000</v>
      </c>
      <c r="Z897" s="0" t="n">
        <v>225000</v>
      </c>
    </row>
    <row r="898" customFormat="false" ht="12.8" hidden="false" customHeight="false" outlineLevel="0" collapsed="false">
      <c r="A898" s="0" t="s">
        <v>96</v>
      </c>
      <c r="B898" s="0" t="s">
        <v>22</v>
      </c>
      <c r="C898" s="0" t="s">
        <v>23</v>
      </c>
      <c r="D898" s="0" t="n">
        <v>600000</v>
      </c>
      <c r="P898" s="0" t="n">
        <v>600000</v>
      </c>
      <c r="Y898" s="0" t="n">
        <v>600000</v>
      </c>
      <c r="Z898" s="0" t="n">
        <v>600000</v>
      </c>
    </row>
    <row r="899" customFormat="false" ht="12.8" hidden="false" customHeight="false" outlineLevel="0" collapsed="false">
      <c r="A899" s="0" t="s">
        <v>96</v>
      </c>
      <c r="B899" s="0" t="s">
        <v>22</v>
      </c>
      <c r="C899" s="0" t="s">
        <v>15</v>
      </c>
      <c r="D899" s="0" t="n">
        <v>412000</v>
      </c>
      <c r="I899" s="0" t="n">
        <v>112895</v>
      </c>
      <c r="M899" s="0" t="n">
        <v>340812</v>
      </c>
      <c r="Y899" s="0" t="n">
        <v>453707</v>
      </c>
      <c r="Z899" s="0" t="n">
        <v>412000</v>
      </c>
    </row>
    <row r="900" customFormat="false" ht="12.8" hidden="false" customHeight="false" outlineLevel="0" collapsed="false">
      <c r="A900" s="0" t="s">
        <v>96</v>
      </c>
      <c r="B900" s="0" t="s">
        <v>22</v>
      </c>
      <c r="C900" s="0" t="s">
        <v>15</v>
      </c>
      <c r="D900" s="0" t="n">
        <v>20000</v>
      </c>
      <c r="M900" s="0" t="n">
        <v>102693</v>
      </c>
      <c r="W900" s="0" t="n">
        <v>124400</v>
      </c>
      <c r="Y900" s="0" t="n">
        <v>102693</v>
      </c>
      <c r="Z900" s="0" t="n">
        <v>144400</v>
      </c>
    </row>
    <row r="901" customFormat="false" ht="12.8" hidden="false" customHeight="false" outlineLevel="0" collapsed="false">
      <c r="A901" s="0" t="s">
        <v>96</v>
      </c>
      <c r="B901" s="0" t="s">
        <v>22</v>
      </c>
      <c r="C901" s="0" t="s">
        <v>24</v>
      </c>
      <c r="D901" s="0" t="n">
        <v>124400</v>
      </c>
      <c r="W901" s="0" t="n">
        <v>-124400</v>
      </c>
      <c r="Y901" s="0" t="n">
        <v>0</v>
      </c>
      <c r="Z901" s="0" t="n">
        <v>0</v>
      </c>
    </row>
    <row r="902" customFormat="false" ht="12.8" hidden="false" customHeight="false" outlineLevel="0" collapsed="false">
      <c r="A902" s="0" t="s">
        <v>96</v>
      </c>
      <c r="B902" s="0" t="s">
        <v>22</v>
      </c>
      <c r="C902" s="0" t="s">
        <v>25</v>
      </c>
      <c r="D902" s="0" t="n">
        <v>100000</v>
      </c>
      <c r="G902" s="0" t="n">
        <v>38695</v>
      </c>
      <c r="H902" s="0" t="n">
        <v>36305</v>
      </c>
      <c r="M902" s="0" t="n">
        <v>25000</v>
      </c>
      <c r="Y902" s="0" t="n">
        <v>100000</v>
      </c>
      <c r="Z902" s="0" t="n">
        <v>100000</v>
      </c>
    </row>
    <row r="903" customFormat="false" ht="12.8" hidden="false" customHeight="false" outlineLevel="0" collapsed="false">
      <c r="A903" s="0" t="s">
        <v>96</v>
      </c>
      <c r="B903" s="0" t="s">
        <v>22</v>
      </c>
      <c r="C903" s="0" t="s">
        <v>19</v>
      </c>
      <c r="D903" s="0" t="n">
        <v>225000</v>
      </c>
      <c r="G903" s="0" t="n">
        <v>225000</v>
      </c>
      <c r="Y903" s="0" t="n">
        <v>225000</v>
      </c>
      <c r="Z903" s="0" t="n">
        <v>225000</v>
      </c>
    </row>
    <row r="904" customFormat="false" ht="12.8" hidden="false" customHeight="false" outlineLevel="0" collapsed="false">
      <c r="A904" s="0" t="s">
        <v>96</v>
      </c>
      <c r="B904" s="0" t="s">
        <v>28</v>
      </c>
      <c r="C904" s="0" t="s">
        <v>23</v>
      </c>
      <c r="D904" s="0" t="n">
        <v>188500</v>
      </c>
      <c r="P904" s="0" t="n">
        <v>188500</v>
      </c>
      <c r="Y904" s="0" t="n">
        <v>188500</v>
      </c>
      <c r="Z904" s="0" t="n">
        <v>188500</v>
      </c>
    </row>
    <row r="905" customFormat="false" ht="12.8" hidden="false" customHeight="false" outlineLevel="0" collapsed="false">
      <c r="A905" s="0" t="s">
        <v>96</v>
      </c>
      <c r="B905" s="0" t="s">
        <v>28</v>
      </c>
      <c r="C905" s="0" t="s">
        <v>15</v>
      </c>
      <c r="D905" s="0" t="n">
        <v>712000</v>
      </c>
      <c r="M905" s="0" t="n">
        <v>712000</v>
      </c>
      <c r="Y905" s="0" t="n">
        <v>712000</v>
      </c>
      <c r="Z905" s="0" t="n">
        <v>712000</v>
      </c>
    </row>
    <row r="906" customFormat="false" ht="12.8" hidden="false" customHeight="false" outlineLevel="0" collapsed="false">
      <c r="A906" s="0" t="s">
        <v>96</v>
      </c>
      <c r="B906" s="0" t="s">
        <v>28</v>
      </c>
      <c r="C906" s="0" t="s">
        <v>29</v>
      </c>
      <c r="D906" s="0" t="n">
        <v>68000</v>
      </c>
      <c r="M906" s="0" t="n">
        <v>68000</v>
      </c>
      <c r="Y906" s="0" t="n">
        <v>68000</v>
      </c>
      <c r="Z906" s="0" t="n">
        <v>68000</v>
      </c>
    </row>
    <row r="907" customFormat="false" ht="12.8" hidden="false" customHeight="false" outlineLevel="0" collapsed="false">
      <c r="A907" s="0" t="s">
        <v>96</v>
      </c>
      <c r="B907" s="0" t="s">
        <v>28</v>
      </c>
      <c r="C907" s="0" t="s">
        <v>73</v>
      </c>
      <c r="G907" s="0" t="n">
        <v>1250</v>
      </c>
      <c r="M907" s="0" t="n">
        <v>23750</v>
      </c>
      <c r="T907" s="0" t="n">
        <v>25000</v>
      </c>
      <c r="Y907" s="0" t="n">
        <v>25000</v>
      </c>
      <c r="Z907" s="0" t="n">
        <v>25000</v>
      </c>
    </row>
    <row r="908" customFormat="false" ht="12.8" hidden="false" customHeight="false" outlineLevel="0" collapsed="false">
      <c r="A908" s="0" t="s">
        <v>96</v>
      </c>
      <c r="B908" s="0" t="s">
        <v>28</v>
      </c>
      <c r="C908" s="0" t="s">
        <v>25</v>
      </c>
      <c r="D908" s="0" t="n">
        <v>125000</v>
      </c>
      <c r="M908" s="0" t="n">
        <v>125000</v>
      </c>
      <c r="Y908" s="0" t="n">
        <v>125000</v>
      </c>
      <c r="Z908" s="0" t="n">
        <v>125000</v>
      </c>
    </row>
    <row r="909" customFormat="false" ht="12.8" hidden="false" customHeight="false" outlineLevel="0" collapsed="false">
      <c r="A909" s="0" t="s">
        <v>96</v>
      </c>
      <c r="B909" s="0" t="s">
        <v>28</v>
      </c>
      <c r="C909" s="0" t="s">
        <v>30</v>
      </c>
      <c r="D909" s="0" t="n">
        <v>25000</v>
      </c>
      <c r="L909" s="0" t="n">
        <v>0</v>
      </c>
      <c r="T909" s="0" t="n">
        <v>-25000</v>
      </c>
      <c r="Y909" s="0" t="n">
        <v>0</v>
      </c>
      <c r="Z909" s="0" t="n">
        <v>0</v>
      </c>
    </row>
    <row r="910" customFormat="false" ht="12.8" hidden="false" customHeight="false" outlineLevel="0" collapsed="false">
      <c r="A910" s="0" t="s">
        <v>96</v>
      </c>
      <c r="B910" s="0" t="s">
        <v>28</v>
      </c>
      <c r="C910" s="0" t="s">
        <v>31</v>
      </c>
      <c r="D910" s="0" t="n">
        <v>1200</v>
      </c>
      <c r="M910" s="0" t="n">
        <v>1200</v>
      </c>
      <c r="Y910" s="0" t="n">
        <v>1200</v>
      </c>
      <c r="Z910" s="0" t="n">
        <v>1200</v>
      </c>
    </row>
    <row r="911" customFormat="false" ht="12.8" hidden="false" customHeight="false" outlineLevel="0" collapsed="false">
      <c r="A911" s="0" t="s">
        <v>96</v>
      </c>
      <c r="B911" s="0" t="s">
        <v>35</v>
      </c>
      <c r="C911" s="0" t="s">
        <v>15</v>
      </c>
      <c r="D911" s="0" t="n">
        <v>962000</v>
      </c>
      <c r="M911" s="0" t="n">
        <v>962000</v>
      </c>
      <c r="Y911" s="0" t="n">
        <v>962000</v>
      </c>
      <c r="Z911" s="0" t="n">
        <v>962000</v>
      </c>
    </row>
    <row r="912" customFormat="false" ht="12.8" hidden="false" customHeight="false" outlineLevel="0" collapsed="false">
      <c r="A912" s="0" t="s">
        <v>96</v>
      </c>
      <c r="B912" s="0" t="s">
        <v>35</v>
      </c>
      <c r="C912" s="0" t="s">
        <v>29</v>
      </c>
      <c r="D912" s="0" t="n">
        <v>68000</v>
      </c>
      <c r="M912" s="0" t="n">
        <v>68000</v>
      </c>
      <c r="Y912" s="0" t="n">
        <v>68000</v>
      </c>
      <c r="Z912" s="0" t="n">
        <v>68000</v>
      </c>
    </row>
    <row r="913" customFormat="false" ht="12.8" hidden="false" customHeight="false" outlineLevel="0" collapsed="false">
      <c r="A913" s="0" t="s">
        <v>96</v>
      </c>
      <c r="B913" s="0" t="s">
        <v>35</v>
      </c>
      <c r="C913" s="0" t="s">
        <v>73</v>
      </c>
      <c r="G913" s="0" t="n">
        <v>1250</v>
      </c>
      <c r="M913" s="0" t="n">
        <v>23750</v>
      </c>
      <c r="T913" s="0" t="n">
        <v>25000</v>
      </c>
      <c r="Y913" s="0" t="n">
        <v>25000</v>
      </c>
      <c r="Z913" s="0" t="n">
        <v>25000</v>
      </c>
    </row>
    <row r="914" customFormat="false" ht="12.8" hidden="false" customHeight="false" outlineLevel="0" collapsed="false">
      <c r="A914" s="0" t="s">
        <v>96</v>
      </c>
      <c r="B914" s="0" t="s">
        <v>35</v>
      </c>
      <c r="C914" s="0" t="s">
        <v>25</v>
      </c>
      <c r="D914" s="0" t="n">
        <v>225000</v>
      </c>
      <c r="M914" s="0" t="n">
        <v>225000</v>
      </c>
      <c r="Y914" s="0" t="n">
        <v>225000</v>
      </c>
      <c r="Z914" s="0" t="n">
        <v>225000</v>
      </c>
    </row>
    <row r="915" customFormat="false" ht="12.8" hidden="false" customHeight="false" outlineLevel="0" collapsed="false">
      <c r="A915" s="0" t="s">
        <v>96</v>
      </c>
      <c r="B915" s="0" t="s">
        <v>35</v>
      </c>
      <c r="C915" s="0" t="s">
        <v>30</v>
      </c>
      <c r="D915" s="0" t="n">
        <v>25000</v>
      </c>
      <c r="L915" s="0" t="n">
        <v>0</v>
      </c>
      <c r="T915" s="0" t="n">
        <v>-25000</v>
      </c>
      <c r="Y915" s="0" t="n">
        <v>0</v>
      </c>
      <c r="Z915" s="0" t="n">
        <v>0</v>
      </c>
    </row>
    <row r="916" customFormat="false" ht="12.8" hidden="false" customHeight="false" outlineLevel="0" collapsed="false">
      <c r="A916" s="0" t="s">
        <v>96</v>
      </c>
      <c r="B916" s="0" t="s">
        <v>35</v>
      </c>
      <c r="C916" s="0" t="s">
        <v>31</v>
      </c>
      <c r="D916" s="0" t="n">
        <v>1200</v>
      </c>
      <c r="M916" s="0" t="n">
        <v>1200</v>
      </c>
      <c r="Y916" s="0" t="n">
        <v>1200</v>
      </c>
      <c r="Z916" s="0" t="n">
        <v>1200</v>
      </c>
    </row>
    <row r="917" customFormat="false" ht="12.8" hidden="false" customHeight="false" outlineLevel="0" collapsed="false">
      <c r="A917" s="0" t="s">
        <v>96</v>
      </c>
      <c r="B917" s="0" t="s">
        <v>38</v>
      </c>
      <c r="C917" s="0" t="s">
        <v>15</v>
      </c>
      <c r="D917" s="0" t="n">
        <v>837600</v>
      </c>
      <c r="M917" s="0" t="n">
        <v>837600</v>
      </c>
      <c r="Y917" s="0" t="n">
        <v>837600</v>
      </c>
      <c r="Z917" s="0" t="n">
        <v>837600</v>
      </c>
    </row>
    <row r="918" customFormat="false" ht="12.8" hidden="false" customHeight="false" outlineLevel="0" collapsed="false">
      <c r="A918" s="0" t="s">
        <v>96</v>
      </c>
      <c r="B918" s="0" t="s">
        <v>38</v>
      </c>
      <c r="C918" s="0" t="s">
        <v>29</v>
      </c>
      <c r="D918" s="0" t="n">
        <v>117900</v>
      </c>
      <c r="M918" s="0" t="n">
        <v>117900</v>
      </c>
      <c r="Y918" s="0" t="n">
        <v>117900</v>
      </c>
      <c r="Z918" s="0" t="n">
        <v>117900</v>
      </c>
    </row>
    <row r="919" customFormat="false" ht="12.8" hidden="false" customHeight="false" outlineLevel="0" collapsed="false">
      <c r="A919" s="0" t="s">
        <v>96</v>
      </c>
      <c r="B919" s="0" t="s">
        <v>38</v>
      </c>
      <c r="C919" s="0" t="s">
        <v>73</v>
      </c>
      <c r="G919" s="0" t="n">
        <v>1250</v>
      </c>
      <c r="M919" s="0" t="n">
        <v>23750</v>
      </c>
      <c r="T919" s="0" t="n">
        <v>25000</v>
      </c>
      <c r="Y919" s="0" t="n">
        <v>25000</v>
      </c>
      <c r="Z919" s="0" t="n">
        <v>25000</v>
      </c>
    </row>
    <row r="920" customFormat="false" ht="12.8" hidden="false" customHeight="false" outlineLevel="0" collapsed="false">
      <c r="A920" s="0" t="s">
        <v>96</v>
      </c>
      <c r="B920" s="0" t="s">
        <v>38</v>
      </c>
      <c r="C920" s="0" t="s">
        <v>25</v>
      </c>
      <c r="D920" s="0" t="n">
        <v>147400</v>
      </c>
      <c r="M920" s="0" t="n">
        <v>147400</v>
      </c>
      <c r="Y920" s="0" t="n">
        <v>147400</v>
      </c>
      <c r="Z920" s="0" t="n">
        <v>147400</v>
      </c>
    </row>
    <row r="921" customFormat="false" ht="12.8" hidden="false" customHeight="false" outlineLevel="0" collapsed="false">
      <c r="A921" s="0" t="s">
        <v>96</v>
      </c>
      <c r="B921" s="0" t="s">
        <v>38</v>
      </c>
      <c r="C921" s="0" t="s">
        <v>30</v>
      </c>
      <c r="D921" s="0" t="n">
        <v>25000</v>
      </c>
      <c r="L921" s="0" t="n">
        <v>0</v>
      </c>
      <c r="T921" s="0" t="n">
        <v>-25000</v>
      </c>
      <c r="Y921" s="0" t="n">
        <v>0</v>
      </c>
      <c r="Z921" s="0" t="n">
        <v>0</v>
      </c>
    </row>
    <row r="922" customFormat="false" ht="12.8" hidden="false" customHeight="false" outlineLevel="0" collapsed="false">
      <c r="A922" s="0" t="s">
        <v>96</v>
      </c>
      <c r="B922" s="0" t="s">
        <v>38</v>
      </c>
      <c r="C922" s="0" t="s">
        <v>31</v>
      </c>
      <c r="D922" s="0" t="n">
        <v>1200</v>
      </c>
      <c r="M922" s="0" t="n">
        <v>1200</v>
      </c>
      <c r="Y922" s="0" t="n">
        <v>1200</v>
      </c>
      <c r="Z922" s="0" t="n">
        <v>1200</v>
      </c>
    </row>
    <row r="923" customFormat="false" ht="12.8" hidden="false" customHeight="false" outlineLevel="0" collapsed="false">
      <c r="A923" s="0" t="s">
        <v>96</v>
      </c>
      <c r="B923" s="0" t="s">
        <v>41</v>
      </c>
      <c r="C923" s="0" t="s">
        <v>15</v>
      </c>
      <c r="D923" s="0" t="n">
        <v>792100</v>
      </c>
      <c r="M923" s="0" t="n">
        <v>396050</v>
      </c>
      <c r="Y923" s="0" t="n">
        <v>396050</v>
      </c>
      <c r="Z923" s="0" t="n">
        <v>792100</v>
      </c>
    </row>
    <row r="924" customFormat="false" ht="12.8" hidden="false" customHeight="false" outlineLevel="0" collapsed="false">
      <c r="A924" s="0" t="s">
        <v>96</v>
      </c>
      <c r="B924" s="0" t="s">
        <v>41</v>
      </c>
      <c r="C924" s="0" t="s">
        <v>29</v>
      </c>
      <c r="D924" s="0" t="n">
        <v>48300</v>
      </c>
      <c r="M924" s="0" t="n">
        <v>24150</v>
      </c>
      <c r="Y924" s="0" t="n">
        <v>24150</v>
      </c>
      <c r="Z924" s="0" t="n">
        <v>48300</v>
      </c>
    </row>
    <row r="925" customFormat="false" ht="12.8" hidden="false" customHeight="false" outlineLevel="0" collapsed="false">
      <c r="A925" s="0" t="s">
        <v>96</v>
      </c>
      <c r="B925" s="0" t="s">
        <v>41</v>
      </c>
      <c r="C925" s="0" t="s">
        <v>73</v>
      </c>
      <c r="M925" s="0" t="n">
        <v>25000</v>
      </c>
      <c r="T925" s="0" t="n">
        <v>25000</v>
      </c>
      <c r="Y925" s="0" t="n">
        <v>25000</v>
      </c>
      <c r="Z925" s="0" t="n">
        <v>25000</v>
      </c>
    </row>
    <row r="926" customFormat="false" ht="12.8" hidden="false" customHeight="false" outlineLevel="0" collapsed="false">
      <c r="A926" s="0" t="s">
        <v>96</v>
      </c>
      <c r="B926" s="0" t="s">
        <v>41</v>
      </c>
      <c r="C926" s="0" t="s">
        <v>25</v>
      </c>
      <c r="D926" s="0" t="n">
        <v>126300</v>
      </c>
      <c r="M926" s="0" t="n">
        <v>63150</v>
      </c>
      <c r="Y926" s="0" t="n">
        <v>63150</v>
      </c>
      <c r="Z926" s="0" t="n">
        <v>126300</v>
      </c>
    </row>
    <row r="927" customFormat="false" ht="12.8" hidden="false" customHeight="false" outlineLevel="0" collapsed="false">
      <c r="A927" s="0" t="s">
        <v>96</v>
      </c>
      <c r="B927" s="0" t="s">
        <v>41</v>
      </c>
      <c r="C927" s="0" t="s">
        <v>30</v>
      </c>
      <c r="D927" s="0" t="n">
        <v>25000</v>
      </c>
      <c r="L927" s="0" t="n">
        <v>0</v>
      </c>
      <c r="T927" s="0" t="n">
        <v>-25000</v>
      </c>
      <c r="Y927" s="0" t="n">
        <v>0</v>
      </c>
      <c r="Z927" s="0" t="n">
        <v>0</v>
      </c>
    </row>
    <row r="928" customFormat="false" ht="12.8" hidden="false" customHeight="false" outlineLevel="0" collapsed="false">
      <c r="A928" s="0" t="s">
        <v>96</v>
      </c>
      <c r="B928" s="0" t="s">
        <v>41</v>
      </c>
      <c r="C928" s="0" t="s">
        <v>31</v>
      </c>
      <c r="D928" s="0" t="n">
        <v>1200</v>
      </c>
      <c r="M928" s="0" t="n">
        <v>1200</v>
      </c>
      <c r="Y928" s="0" t="n">
        <v>1200</v>
      </c>
      <c r="Z928" s="0" t="n">
        <v>1200</v>
      </c>
    </row>
    <row r="929" customFormat="false" ht="12.8" hidden="false" customHeight="false" outlineLevel="0" collapsed="false">
      <c r="A929" s="0" t="s">
        <v>97</v>
      </c>
      <c r="B929" s="0" t="s">
        <v>8</v>
      </c>
      <c r="C929" s="0" t="s">
        <v>9</v>
      </c>
      <c r="D929" s="0" t="n">
        <v>78001</v>
      </c>
      <c r="G929" s="0" t="n">
        <v>78001</v>
      </c>
      <c r="Y929" s="0" t="n">
        <v>78001</v>
      </c>
      <c r="Z929" s="0" t="n">
        <v>78001</v>
      </c>
    </row>
    <row r="930" customFormat="false" ht="12.8" hidden="false" customHeight="false" outlineLevel="0" collapsed="false">
      <c r="A930" s="0" t="s">
        <v>97</v>
      </c>
      <c r="B930" s="0" t="s">
        <v>14</v>
      </c>
      <c r="C930" s="0" t="s">
        <v>15</v>
      </c>
      <c r="D930" s="0" t="n">
        <v>353200</v>
      </c>
      <c r="M930" s="0" t="n">
        <v>88328</v>
      </c>
      <c r="N930" s="0" t="n">
        <v>176656</v>
      </c>
      <c r="O930" s="0" t="n">
        <v>58480</v>
      </c>
      <c r="Y930" s="0" t="n">
        <v>323464</v>
      </c>
      <c r="Z930" s="0" t="n">
        <v>353200</v>
      </c>
    </row>
    <row r="931" customFormat="false" ht="12.8" hidden="false" customHeight="false" outlineLevel="0" collapsed="false">
      <c r="A931" s="0" t="s">
        <v>97</v>
      </c>
      <c r="B931" s="0" t="s">
        <v>14</v>
      </c>
      <c r="C931" s="0" t="s">
        <v>15</v>
      </c>
      <c r="O931" s="0" t="n">
        <v>29736</v>
      </c>
      <c r="Y931" s="0" t="n">
        <v>29736</v>
      </c>
      <c r="Z931" s="0" t="n">
        <v>0</v>
      </c>
    </row>
    <row r="932" customFormat="false" ht="12.8" hidden="false" customHeight="false" outlineLevel="0" collapsed="false">
      <c r="A932" s="0" t="s">
        <v>97</v>
      </c>
      <c r="B932" s="0" t="s">
        <v>18</v>
      </c>
      <c r="C932" s="0" t="s">
        <v>15</v>
      </c>
      <c r="D932" s="0" t="n">
        <v>356737</v>
      </c>
      <c r="I932" s="0" t="n">
        <v>3351</v>
      </c>
      <c r="M932" s="0" t="n">
        <v>353312</v>
      </c>
      <c r="Y932" s="0" t="n">
        <v>356663</v>
      </c>
      <c r="Z932" s="0" t="n">
        <v>356737</v>
      </c>
    </row>
    <row r="933" customFormat="false" ht="12.8" hidden="false" customHeight="false" outlineLevel="0" collapsed="false">
      <c r="A933" s="0" t="s">
        <v>97</v>
      </c>
      <c r="B933" s="0" t="s">
        <v>18</v>
      </c>
      <c r="C933" s="0" t="s">
        <v>15</v>
      </c>
      <c r="I933" s="0" t="n">
        <v>74</v>
      </c>
      <c r="Y933" s="0" t="n">
        <v>74</v>
      </c>
      <c r="Z933" s="0" t="n">
        <v>0</v>
      </c>
    </row>
    <row r="934" customFormat="false" ht="12.8" hidden="false" customHeight="false" outlineLevel="0" collapsed="false">
      <c r="A934" s="0" t="s">
        <v>97</v>
      </c>
      <c r="B934" s="0" t="s">
        <v>18</v>
      </c>
      <c r="C934" s="0" t="s">
        <v>19</v>
      </c>
      <c r="D934" s="0" t="n">
        <v>225000</v>
      </c>
      <c r="G934" s="0" t="n">
        <v>33800</v>
      </c>
      <c r="M934" s="0" t="n">
        <v>191200</v>
      </c>
      <c r="Y934" s="0" t="n">
        <v>225000</v>
      </c>
      <c r="Z934" s="0" t="n">
        <v>225000</v>
      </c>
    </row>
    <row r="935" customFormat="false" ht="12.8" hidden="false" customHeight="false" outlineLevel="0" collapsed="false">
      <c r="A935" s="0" t="s">
        <v>97</v>
      </c>
      <c r="B935" s="0" t="s">
        <v>22</v>
      </c>
      <c r="C935" s="0" t="s">
        <v>23</v>
      </c>
      <c r="D935" s="0" t="n">
        <v>600000</v>
      </c>
      <c r="P935" s="0" t="n">
        <v>600000</v>
      </c>
      <c r="Y935" s="0" t="n">
        <v>600000</v>
      </c>
      <c r="Z935" s="0" t="n">
        <v>600000</v>
      </c>
    </row>
    <row r="936" customFormat="false" ht="12.8" hidden="false" customHeight="false" outlineLevel="0" collapsed="false">
      <c r="A936" s="0" t="s">
        <v>97</v>
      </c>
      <c r="B936" s="0" t="s">
        <v>22</v>
      </c>
      <c r="C936" s="0" t="s">
        <v>15</v>
      </c>
      <c r="D936" s="0" t="n">
        <v>459900</v>
      </c>
      <c r="I936" s="0" t="n">
        <v>82505</v>
      </c>
      <c r="M936" s="0" t="n">
        <v>377395</v>
      </c>
      <c r="Y936" s="0" t="n">
        <v>459900</v>
      </c>
      <c r="Z936" s="0" t="n">
        <v>459900</v>
      </c>
    </row>
    <row r="937" customFormat="false" ht="12.8" hidden="false" customHeight="false" outlineLevel="0" collapsed="false">
      <c r="A937" s="0" t="s">
        <v>97</v>
      </c>
      <c r="B937" s="0" t="s">
        <v>22</v>
      </c>
      <c r="C937" s="0" t="s">
        <v>15</v>
      </c>
      <c r="D937" s="0" t="n">
        <v>20900</v>
      </c>
      <c r="M937" s="0" t="n">
        <v>20900</v>
      </c>
      <c r="Y937" s="0" t="n">
        <v>20900</v>
      </c>
      <c r="Z937" s="0" t="n">
        <v>20900</v>
      </c>
    </row>
    <row r="938" customFormat="false" ht="12.8" hidden="false" customHeight="false" outlineLevel="0" collapsed="false">
      <c r="A938" s="0" t="s">
        <v>97</v>
      </c>
      <c r="B938" s="0" t="s">
        <v>22</v>
      </c>
      <c r="C938" s="0" t="s">
        <v>15</v>
      </c>
      <c r="M938" s="0" t="n">
        <v>50000</v>
      </c>
      <c r="X938" s="0" t="n">
        <v>-50000</v>
      </c>
      <c r="Y938" s="0" t="n">
        <v>50000</v>
      </c>
      <c r="Z938" s="0" t="n">
        <v>50000</v>
      </c>
    </row>
    <row r="939" customFormat="false" ht="12.8" hidden="false" customHeight="false" outlineLevel="0" collapsed="false">
      <c r="A939" s="0" t="s">
        <v>97</v>
      </c>
      <c r="B939" s="0" t="s">
        <v>22</v>
      </c>
      <c r="C939" s="0" t="s">
        <v>15</v>
      </c>
      <c r="I939" s="0" t="n">
        <v>139000</v>
      </c>
      <c r="X939" s="0" t="n">
        <v>-139000</v>
      </c>
      <c r="Y939" s="0" t="n">
        <v>139000</v>
      </c>
      <c r="Z939" s="0" t="n">
        <v>139000</v>
      </c>
    </row>
    <row r="940" customFormat="false" ht="12.8" hidden="false" customHeight="false" outlineLevel="0" collapsed="false">
      <c r="A940" s="0" t="s">
        <v>97</v>
      </c>
      <c r="B940" s="0" t="s">
        <v>22</v>
      </c>
      <c r="C940" s="0" t="s">
        <v>24</v>
      </c>
      <c r="D940" s="0" t="n">
        <v>189000</v>
      </c>
      <c r="W940" s="0" t="n">
        <v>-189000</v>
      </c>
      <c r="Y940" s="0" t="n">
        <v>0</v>
      </c>
      <c r="Z940" s="0" t="n">
        <v>0</v>
      </c>
    </row>
    <row r="941" customFormat="false" ht="12.8" hidden="false" customHeight="false" outlineLevel="0" collapsed="false">
      <c r="A941" s="0" t="s">
        <v>97</v>
      </c>
      <c r="B941" s="0" t="s">
        <v>22</v>
      </c>
      <c r="C941" s="0" t="s">
        <v>25</v>
      </c>
      <c r="D941" s="0" t="n">
        <v>100000</v>
      </c>
      <c r="G941" s="0" t="n">
        <v>75000</v>
      </c>
      <c r="M941" s="0" t="n">
        <v>25000</v>
      </c>
      <c r="Y941" s="0" t="n">
        <v>100000</v>
      </c>
      <c r="Z941" s="0" t="n">
        <v>100000</v>
      </c>
    </row>
    <row r="942" customFormat="false" ht="12.8" hidden="false" customHeight="false" outlineLevel="0" collapsed="false">
      <c r="A942" s="0" t="s">
        <v>97</v>
      </c>
      <c r="B942" s="0" t="s">
        <v>22</v>
      </c>
      <c r="C942" s="0" t="s">
        <v>19</v>
      </c>
      <c r="D942" s="0" t="n">
        <v>225000</v>
      </c>
      <c r="M942" s="0" t="n">
        <v>225000</v>
      </c>
      <c r="Y942" s="0" t="n">
        <v>225000</v>
      </c>
      <c r="Z942" s="0" t="n">
        <v>225000</v>
      </c>
    </row>
    <row r="943" customFormat="false" ht="12.8" hidden="false" customHeight="false" outlineLevel="0" collapsed="false">
      <c r="A943" s="0" t="s">
        <v>97</v>
      </c>
      <c r="B943" s="0" t="s">
        <v>28</v>
      </c>
      <c r="C943" s="0" t="s">
        <v>23</v>
      </c>
      <c r="D943" s="0" t="n">
        <v>188500</v>
      </c>
      <c r="P943" s="0" t="n">
        <v>8110</v>
      </c>
      <c r="Q943" s="0" t="n">
        <v>180390</v>
      </c>
      <c r="Y943" s="0" t="n">
        <v>188500</v>
      </c>
      <c r="Z943" s="0" t="n">
        <v>188500</v>
      </c>
    </row>
    <row r="944" customFormat="false" ht="12.8" hidden="false" customHeight="false" outlineLevel="0" collapsed="false">
      <c r="A944" s="0" t="s">
        <v>97</v>
      </c>
      <c r="B944" s="0" t="s">
        <v>28</v>
      </c>
      <c r="C944" s="0" t="s">
        <v>15</v>
      </c>
      <c r="D944" s="0" t="n">
        <v>759900</v>
      </c>
      <c r="H944" s="0" t="n">
        <v>77673</v>
      </c>
      <c r="M944" s="0" t="n">
        <v>682227</v>
      </c>
      <c r="Y944" s="0" t="n">
        <v>759900</v>
      </c>
      <c r="Z944" s="0" t="n">
        <v>759900</v>
      </c>
    </row>
    <row r="945" customFormat="false" ht="12.8" hidden="false" customHeight="false" outlineLevel="0" collapsed="false">
      <c r="A945" s="0" t="s">
        <v>97</v>
      </c>
      <c r="B945" s="0" t="s">
        <v>28</v>
      </c>
      <c r="C945" s="0" t="s">
        <v>29</v>
      </c>
      <c r="D945" s="0" t="n">
        <v>71200</v>
      </c>
      <c r="G945" s="0" t="n">
        <v>18250</v>
      </c>
      <c r="M945" s="0" t="n">
        <v>52950</v>
      </c>
      <c r="Y945" s="0" t="n">
        <v>71200</v>
      </c>
      <c r="Z945" s="0" t="n">
        <v>71200</v>
      </c>
    </row>
    <row r="946" customFormat="false" ht="12.8" hidden="false" customHeight="false" outlineLevel="0" collapsed="false">
      <c r="A946" s="0" t="s">
        <v>97</v>
      </c>
      <c r="B946" s="0" t="s">
        <v>28</v>
      </c>
      <c r="C946" s="0" t="s">
        <v>25</v>
      </c>
      <c r="D946" s="0" t="n">
        <v>125000</v>
      </c>
      <c r="M946" s="0" t="n">
        <v>125000</v>
      </c>
      <c r="Y946" s="0" t="n">
        <v>125000</v>
      </c>
      <c r="Z946" s="0" t="n">
        <v>125000</v>
      </c>
    </row>
    <row r="947" customFormat="false" ht="12.8" hidden="false" customHeight="false" outlineLevel="0" collapsed="false">
      <c r="A947" s="0" t="s">
        <v>97</v>
      </c>
      <c r="B947" s="0" t="s">
        <v>28</v>
      </c>
      <c r="C947" s="0" t="s">
        <v>30</v>
      </c>
      <c r="D947" s="0" t="n">
        <v>25000</v>
      </c>
      <c r="M947" s="0" t="n">
        <v>25000</v>
      </c>
      <c r="Y947" s="0" t="n">
        <v>25000</v>
      </c>
      <c r="Z947" s="0" t="n">
        <v>25000</v>
      </c>
    </row>
    <row r="948" customFormat="false" ht="12.8" hidden="false" customHeight="false" outlineLevel="0" collapsed="false">
      <c r="A948" s="0" t="s">
        <v>97</v>
      </c>
      <c r="B948" s="0" t="s">
        <v>28</v>
      </c>
      <c r="C948" s="0" t="s">
        <v>31</v>
      </c>
      <c r="D948" s="0" t="n">
        <v>1700</v>
      </c>
      <c r="M948" s="0" t="n">
        <v>1700</v>
      </c>
      <c r="Y948" s="0" t="n">
        <v>1700</v>
      </c>
      <c r="Z948" s="0" t="n">
        <v>1700</v>
      </c>
    </row>
    <row r="949" customFormat="false" ht="12.8" hidden="false" customHeight="false" outlineLevel="0" collapsed="false">
      <c r="A949" s="0" t="s">
        <v>97</v>
      </c>
      <c r="B949" s="0" t="s">
        <v>35</v>
      </c>
      <c r="C949" s="0" t="s">
        <v>23</v>
      </c>
      <c r="P949" s="0" t="n">
        <v>91000</v>
      </c>
      <c r="Q949" s="0" t="n">
        <v>9000</v>
      </c>
      <c r="U949" s="0" t="n">
        <v>100000</v>
      </c>
      <c r="Y949" s="0" t="n">
        <v>100000</v>
      </c>
      <c r="Z949" s="0" t="n">
        <v>100000</v>
      </c>
    </row>
    <row r="950" customFormat="false" ht="12.8" hidden="false" customHeight="false" outlineLevel="0" collapsed="false">
      <c r="A950" s="0" t="s">
        <v>97</v>
      </c>
      <c r="B950" s="0" t="s">
        <v>35</v>
      </c>
      <c r="C950" s="0" t="s">
        <v>15</v>
      </c>
      <c r="D950" s="0" t="n">
        <v>1009900</v>
      </c>
      <c r="I950" s="0" t="n">
        <v>100000</v>
      </c>
      <c r="M950" s="0" t="n">
        <v>809900</v>
      </c>
      <c r="X950" s="0" t="n">
        <v>100000</v>
      </c>
      <c r="Y950" s="0" t="n">
        <v>909900</v>
      </c>
      <c r="Z950" s="0" t="n">
        <v>909900</v>
      </c>
    </row>
    <row r="951" customFormat="false" ht="12.8" hidden="false" customHeight="false" outlineLevel="0" collapsed="false">
      <c r="A951" s="0" t="s">
        <v>97</v>
      </c>
      <c r="B951" s="0" t="s">
        <v>35</v>
      </c>
      <c r="C951" s="0" t="s">
        <v>29</v>
      </c>
      <c r="D951" s="0" t="n">
        <v>71200</v>
      </c>
      <c r="G951" s="0" t="n">
        <v>18250</v>
      </c>
      <c r="M951" s="0" t="n">
        <v>52950</v>
      </c>
      <c r="Y951" s="0" t="n">
        <v>71200</v>
      </c>
      <c r="Z951" s="0" t="n">
        <v>71200</v>
      </c>
    </row>
    <row r="952" customFormat="false" ht="12.8" hidden="false" customHeight="false" outlineLevel="0" collapsed="false">
      <c r="A952" s="0" t="s">
        <v>97</v>
      </c>
      <c r="B952" s="0" t="s">
        <v>35</v>
      </c>
      <c r="C952" s="0" t="s">
        <v>25</v>
      </c>
      <c r="D952" s="0" t="n">
        <v>225000</v>
      </c>
      <c r="M952" s="0" t="n">
        <v>225000</v>
      </c>
      <c r="Y952" s="0" t="n">
        <v>225000</v>
      </c>
      <c r="Z952" s="0" t="n">
        <v>225000</v>
      </c>
    </row>
    <row r="953" customFormat="false" ht="12.8" hidden="false" customHeight="false" outlineLevel="0" collapsed="false">
      <c r="A953" s="0" t="s">
        <v>97</v>
      </c>
      <c r="B953" s="0" t="s">
        <v>35</v>
      </c>
      <c r="C953" s="0" t="s">
        <v>30</v>
      </c>
      <c r="D953" s="0" t="n">
        <v>25000</v>
      </c>
      <c r="M953" s="0" t="n">
        <v>25000</v>
      </c>
      <c r="Y953" s="0" t="n">
        <v>25000</v>
      </c>
      <c r="Z953" s="0" t="n">
        <v>25000</v>
      </c>
    </row>
    <row r="954" customFormat="false" ht="12.8" hidden="false" customHeight="false" outlineLevel="0" collapsed="false">
      <c r="A954" s="0" t="s">
        <v>97</v>
      </c>
      <c r="B954" s="0" t="s">
        <v>35</v>
      </c>
      <c r="C954" s="0" t="s">
        <v>31</v>
      </c>
      <c r="D954" s="0" t="n">
        <v>1700</v>
      </c>
      <c r="M954" s="0" t="n">
        <v>1700</v>
      </c>
      <c r="Y954" s="0" t="n">
        <v>1700</v>
      </c>
      <c r="Z954" s="0" t="n">
        <v>1700</v>
      </c>
    </row>
    <row r="955" customFormat="false" ht="12.8" hidden="false" customHeight="false" outlineLevel="0" collapsed="false">
      <c r="A955" s="0" t="s">
        <v>97</v>
      </c>
      <c r="B955" s="0" t="s">
        <v>38</v>
      </c>
      <c r="C955" s="0" t="s">
        <v>15</v>
      </c>
      <c r="D955" s="0" t="n">
        <v>879300</v>
      </c>
      <c r="M955" s="0" t="n">
        <v>879300</v>
      </c>
      <c r="Y955" s="0" t="n">
        <v>879300</v>
      </c>
      <c r="Z955" s="0" t="n">
        <v>879300</v>
      </c>
    </row>
    <row r="956" customFormat="false" ht="12.8" hidden="false" customHeight="false" outlineLevel="0" collapsed="false">
      <c r="A956" s="0" t="s">
        <v>97</v>
      </c>
      <c r="B956" s="0" t="s">
        <v>38</v>
      </c>
      <c r="C956" s="0" t="s">
        <v>29</v>
      </c>
      <c r="D956" s="0" t="n">
        <v>122900</v>
      </c>
      <c r="M956" s="0" t="n">
        <v>122900</v>
      </c>
      <c r="Y956" s="0" t="n">
        <v>122900</v>
      </c>
      <c r="Z956" s="0" t="n">
        <v>122900</v>
      </c>
    </row>
    <row r="957" customFormat="false" ht="12.8" hidden="false" customHeight="false" outlineLevel="0" collapsed="false">
      <c r="A957" s="0" t="s">
        <v>97</v>
      </c>
      <c r="B957" s="0" t="s">
        <v>38</v>
      </c>
      <c r="C957" s="0" t="s">
        <v>25</v>
      </c>
      <c r="D957" s="0" t="n">
        <v>147400</v>
      </c>
      <c r="M957" s="0" t="n">
        <v>147400</v>
      </c>
      <c r="Y957" s="0" t="n">
        <v>147400</v>
      </c>
      <c r="Z957" s="0" t="n">
        <v>147400</v>
      </c>
    </row>
    <row r="958" customFormat="false" ht="12.8" hidden="false" customHeight="false" outlineLevel="0" collapsed="false">
      <c r="A958" s="0" t="s">
        <v>97</v>
      </c>
      <c r="B958" s="0" t="s">
        <v>38</v>
      </c>
      <c r="C958" s="0" t="s">
        <v>30</v>
      </c>
      <c r="D958" s="0" t="n">
        <v>25000</v>
      </c>
      <c r="M958" s="0" t="n">
        <v>25000</v>
      </c>
      <c r="Y958" s="0" t="n">
        <v>25000</v>
      </c>
      <c r="Z958" s="0" t="n">
        <v>25000</v>
      </c>
    </row>
    <row r="959" customFormat="false" ht="12.8" hidden="false" customHeight="false" outlineLevel="0" collapsed="false">
      <c r="A959" s="0" t="s">
        <v>97</v>
      </c>
      <c r="B959" s="0" t="s">
        <v>38</v>
      </c>
      <c r="C959" s="0" t="s">
        <v>31</v>
      </c>
      <c r="D959" s="0" t="n">
        <v>1700</v>
      </c>
      <c r="M959" s="0" t="n">
        <v>1700</v>
      </c>
      <c r="Y959" s="0" t="n">
        <v>1700</v>
      </c>
      <c r="Z959" s="0" t="n">
        <v>1700</v>
      </c>
    </row>
    <row r="960" customFormat="false" ht="12.8" hidden="false" customHeight="false" outlineLevel="0" collapsed="false">
      <c r="A960" s="0" t="s">
        <v>97</v>
      </c>
      <c r="B960" s="0" t="s">
        <v>41</v>
      </c>
      <c r="C960" s="0" t="s">
        <v>15</v>
      </c>
      <c r="D960" s="0" t="n">
        <v>831500</v>
      </c>
      <c r="M960" s="0" t="n">
        <v>415750</v>
      </c>
      <c r="Y960" s="0" t="n">
        <v>415750</v>
      </c>
      <c r="Z960" s="0" t="n">
        <v>831500</v>
      </c>
    </row>
    <row r="961" customFormat="false" ht="12.8" hidden="false" customHeight="false" outlineLevel="0" collapsed="false">
      <c r="A961" s="0" t="s">
        <v>97</v>
      </c>
      <c r="B961" s="0" t="s">
        <v>41</v>
      </c>
      <c r="C961" s="0" t="s">
        <v>29</v>
      </c>
      <c r="D961" s="0" t="n">
        <v>50400</v>
      </c>
      <c r="M961" s="0" t="n">
        <v>25200</v>
      </c>
      <c r="Y961" s="0" t="n">
        <v>25200</v>
      </c>
      <c r="Z961" s="0" t="n">
        <v>50400</v>
      </c>
    </row>
    <row r="962" customFormat="false" ht="12.8" hidden="false" customHeight="false" outlineLevel="0" collapsed="false">
      <c r="A962" s="0" t="s">
        <v>97</v>
      </c>
      <c r="B962" s="0" t="s">
        <v>41</v>
      </c>
      <c r="C962" s="0" t="s">
        <v>25</v>
      </c>
      <c r="D962" s="0" t="n">
        <v>126300</v>
      </c>
      <c r="M962" s="0" t="n">
        <v>63150</v>
      </c>
      <c r="Y962" s="0" t="n">
        <v>63150</v>
      </c>
      <c r="Z962" s="0" t="n">
        <v>126300</v>
      </c>
    </row>
    <row r="963" customFormat="false" ht="12.8" hidden="false" customHeight="false" outlineLevel="0" collapsed="false">
      <c r="A963" s="0" t="s">
        <v>97</v>
      </c>
      <c r="B963" s="0" t="s">
        <v>41</v>
      </c>
      <c r="C963" s="0" t="s">
        <v>30</v>
      </c>
      <c r="D963" s="0" t="n">
        <v>25000</v>
      </c>
      <c r="M963" s="0" t="n">
        <v>25000</v>
      </c>
      <c r="Y963" s="0" t="n">
        <v>25000</v>
      </c>
      <c r="Z963" s="0" t="n">
        <v>25000</v>
      </c>
    </row>
    <row r="964" customFormat="false" ht="12.8" hidden="false" customHeight="false" outlineLevel="0" collapsed="false">
      <c r="A964" s="0" t="s">
        <v>97</v>
      </c>
      <c r="B964" s="0" t="s">
        <v>41</v>
      </c>
      <c r="C964" s="0" t="s">
        <v>31</v>
      </c>
      <c r="D964" s="0" t="n">
        <v>1700</v>
      </c>
      <c r="M964" s="0" t="n">
        <v>1700</v>
      </c>
      <c r="Y964" s="0" t="n">
        <v>1700</v>
      </c>
      <c r="Z964" s="0" t="n">
        <v>1700</v>
      </c>
    </row>
    <row r="965" customFormat="false" ht="12.8" hidden="false" customHeight="false" outlineLevel="0" collapsed="false">
      <c r="A965" s="0" t="s">
        <v>98</v>
      </c>
      <c r="B965" s="0" t="s">
        <v>8</v>
      </c>
      <c r="C965" s="0" t="s">
        <v>9</v>
      </c>
      <c r="D965" s="0" t="n">
        <v>175080</v>
      </c>
      <c r="G965" s="0" t="n">
        <v>175080</v>
      </c>
      <c r="Y965" s="0" t="n">
        <v>175080</v>
      </c>
      <c r="Z965" s="0" t="n">
        <v>175080</v>
      </c>
    </row>
    <row r="966" customFormat="false" ht="12.8" hidden="false" customHeight="false" outlineLevel="0" collapsed="false">
      <c r="A966" s="0" t="s">
        <v>98</v>
      </c>
      <c r="B966" s="0" t="s">
        <v>14</v>
      </c>
      <c r="C966" s="0" t="s">
        <v>15</v>
      </c>
      <c r="D966" s="0" t="n">
        <v>3846700</v>
      </c>
      <c r="J966" s="0" t="n">
        <v>142030</v>
      </c>
      <c r="K966" s="0" t="n">
        <v>33000</v>
      </c>
      <c r="M966" s="0" t="n">
        <v>1159474</v>
      </c>
      <c r="N966" s="0" t="n">
        <v>1641824</v>
      </c>
      <c r="O966" s="0" t="n">
        <v>870372</v>
      </c>
      <c r="Y966" s="0" t="n">
        <v>3846700</v>
      </c>
      <c r="Z966" s="0" t="n">
        <v>3846700</v>
      </c>
    </row>
    <row r="967" customFormat="false" ht="12.8" hidden="false" customHeight="false" outlineLevel="0" collapsed="false">
      <c r="A967" s="0" t="s">
        <v>98</v>
      </c>
      <c r="B967" s="0" t="s">
        <v>18</v>
      </c>
      <c r="C967" s="0" t="s">
        <v>15</v>
      </c>
      <c r="D967" s="0" t="n">
        <v>3885218</v>
      </c>
      <c r="M967" s="0" t="n">
        <v>3885167</v>
      </c>
      <c r="Y967" s="0" t="n">
        <v>3885167</v>
      </c>
      <c r="Z967" s="0" t="n">
        <v>3885218</v>
      </c>
    </row>
    <row r="968" customFormat="false" ht="12.8" hidden="false" customHeight="false" outlineLevel="0" collapsed="false">
      <c r="A968" s="0" t="s">
        <v>98</v>
      </c>
      <c r="B968" s="0" t="s">
        <v>18</v>
      </c>
      <c r="C968" s="0" t="s">
        <v>15</v>
      </c>
      <c r="M968" s="0" t="n">
        <v>51</v>
      </c>
      <c r="Y968" s="0" t="n">
        <v>51</v>
      </c>
      <c r="Z968" s="0" t="n">
        <v>0</v>
      </c>
    </row>
    <row r="969" customFormat="false" ht="12.8" hidden="false" customHeight="false" outlineLevel="0" collapsed="false">
      <c r="A969" s="0" t="s">
        <v>98</v>
      </c>
      <c r="B969" s="0" t="s">
        <v>18</v>
      </c>
      <c r="C969" s="0" t="s">
        <v>19</v>
      </c>
      <c r="D969" s="0" t="n">
        <v>1150600</v>
      </c>
      <c r="G969" s="0" t="n">
        <v>172600</v>
      </c>
      <c r="M969" s="0" t="n">
        <v>978000</v>
      </c>
      <c r="Y969" s="0" t="n">
        <v>1150600</v>
      </c>
      <c r="Z969" s="0" t="n">
        <v>1150600</v>
      </c>
    </row>
    <row r="970" customFormat="false" ht="12.8" hidden="false" customHeight="false" outlineLevel="0" collapsed="false">
      <c r="A970" s="0" t="s">
        <v>98</v>
      </c>
      <c r="B970" s="0" t="s">
        <v>22</v>
      </c>
      <c r="C970" s="0" t="s">
        <v>23</v>
      </c>
      <c r="D970" s="0" t="n">
        <v>3882200</v>
      </c>
      <c r="P970" s="0" t="n">
        <v>1690007</v>
      </c>
      <c r="Q970" s="0" t="n">
        <v>2192193</v>
      </c>
      <c r="Y970" s="0" t="n">
        <v>3882200</v>
      </c>
      <c r="Z970" s="0" t="n">
        <v>3882200</v>
      </c>
    </row>
    <row r="971" customFormat="false" ht="12.8" hidden="false" customHeight="false" outlineLevel="0" collapsed="false">
      <c r="A971" s="0" t="s">
        <v>98</v>
      </c>
      <c r="B971" s="0" t="s">
        <v>22</v>
      </c>
      <c r="C971" s="0" t="s">
        <v>15</v>
      </c>
      <c r="D971" s="0" t="n">
        <v>5585600</v>
      </c>
      <c r="M971" s="0" t="n">
        <v>4118277</v>
      </c>
      <c r="Y971" s="0" t="n">
        <v>4118277</v>
      </c>
      <c r="Z971" s="0" t="n">
        <v>5585600</v>
      </c>
    </row>
    <row r="972" customFormat="false" ht="12.8" hidden="false" customHeight="false" outlineLevel="0" collapsed="false">
      <c r="A972" s="0" t="s">
        <v>98</v>
      </c>
      <c r="B972" s="0" t="s">
        <v>22</v>
      </c>
      <c r="C972" s="0" t="s">
        <v>15</v>
      </c>
      <c r="D972" s="0" t="n">
        <v>314800</v>
      </c>
      <c r="M972" s="0" t="n">
        <v>314800</v>
      </c>
      <c r="Y972" s="0" t="n">
        <v>314800</v>
      </c>
      <c r="Z972" s="0" t="n">
        <v>314800</v>
      </c>
    </row>
    <row r="973" customFormat="false" ht="12.8" hidden="false" customHeight="false" outlineLevel="0" collapsed="false">
      <c r="A973" s="0" t="s">
        <v>98</v>
      </c>
      <c r="B973" s="0" t="s">
        <v>22</v>
      </c>
      <c r="C973" s="0" t="s">
        <v>15</v>
      </c>
      <c r="M973" s="0" t="n">
        <v>1467323</v>
      </c>
      <c r="Y973" s="0" t="n">
        <v>1467323</v>
      </c>
      <c r="Z973" s="0" t="n">
        <v>0</v>
      </c>
    </row>
    <row r="974" customFormat="false" ht="12.8" hidden="false" customHeight="false" outlineLevel="0" collapsed="false">
      <c r="A974" s="0" t="s">
        <v>98</v>
      </c>
      <c r="B974" s="0" t="s">
        <v>22</v>
      </c>
      <c r="C974" s="0" t="s">
        <v>24</v>
      </c>
      <c r="D974" s="0" t="n">
        <v>4615100</v>
      </c>
      <c r="R974" s="0" t="n">
        <v>4615100</v>
      </c>
      <c r="Y974" s="0" t="n">
        <v>4615100</v>
      </c>
      <c r="Z974" s="0" t="n">
        <v>4615100</v>
      </c>
    </row>
    <row r="975" customFormat="false" ht="12.8" hidden="false" customHeight="false" outlineLevel="0" collapsed="false">
      <c r="A975" s="0" t="s">
        <v>98</v>
      </c>
      <c r="B975" s="0" t="s">
        <v>22</v>
      </c>
      <c r="C975" s="0" t="s">
        <v>25</v>
      </c>
      <c r="D975" s="0" t="n">
        <v>1357700</v>
      </c>
      <c r="G975" s="0" t="n">
        <v>282500</v>
      </c>
      <c r="M975" s="0" t="n">
        <v>1075200</v>
      </c>
      <c r="Y975" s="0" t="n">
        <v>1357700</v>
      </c>
      <c r="Z975" s="0" t="n">
        <v>1357700</v>
      </c>
    </row>
    <row r="976" customFormat="false" ht="12.8" hidden="false" customHeight="false" outlineLevel="0" collapsed="false">
      <c r="A976" s="0" t="s">
        <v>98</v>
      </c>
      <c r="B976" s="0" t="s">
        <v>22</v>
      </c>
      <c r="C976" s="0" t="s">
        <v>19</v>
      </c>
      <c r="D976" s="0" t="n">
        <v>1225200</v>
      </c>
      <c r="M976" s="0" t="n">
        <v>1225200</v>
      </c>
      <c r="Y976" s="0" t="n">
        <v>1225200</v>
      </c>
      <c r="Z976" s="0" t="n">
        <v>1225200</v>
      </c>
    </row>
    <row r="977" customFormat="false" ht="12.8" hidden="false" customHeight="false" outlineLevel="0" collapsed="false">
      <c r="A977" s="0" t="s">
        <v>98</v>
      </c>
      <c r="B977" s="0" t="s">
        <v>28</v>
      </c>
      <c r="C977" s="0" t="s">
        <v>23</v>
      </c>
      <c r="D977" s="0" t="n">
        <v>1219800</v>
      </c>
      <c r="P977" s="0" t="n">
        <v>1219800</v>
      </c>
      <c r="Y977" s="0" t="n">
        <v>1219800</v>
      </c>
      <c r="Z977" s="0" t="n">
        <v>1219800</v>
      </c>
    </row>
    <row r="978" customFormat="false" ht="12.8" hidden="false" customHeight="false" outlineLevel="0" collapsed="false">
      <c r="A978" s="0" t="s">
        <v>98</v>
      </c>
      <c r="B978" s="0" t="s">
        <v>28</v>
      </c>
      <c r="C978" s="0" t="s">
        <v>15</v>
      </c>
      <c r="D978" s="0" t="n">
        <v>7765900</v>
      </c>
      <c r="I978" s="0" t="n">
        <v>1064500</v>
      </c>
      <c r="M978" s="0" t="n">
        <v>6701400</v>
      </c>
      <c r="Y978" s="0" t="n">
        <v>7765900</v>
      </c>
      <c r="Z978" s="0" t="n">
        <v>7765900</v>
      </c>
    </row>
    <row r="979" customFormat="false" ht="12.8" hidden="false" customHeight="false" outlineLevel="0" collapsed="false">
      <c r="A979" s="0" t="s">
        <v>98</v>
      </c>
      <c r="B979" s="0" t="s">
        <v>28</v>
      </c>
      <c r="C979" s="0" t="s">
        <v>29</v>
      </c>
      <c r="D979" s="0" t="n">
        <v>837400</v>
      </c>
      <c r="G979" s="0" t="n">
        <v>287017</v>
      </c>
      <c r="M979" s="0" t="n">
        <v>550383</v>
      </c>
      <c r="Y979" s="0" t="n">
        <v>837400</v>
      </c>
      <c r="Z979" s="0" t="n">
        <v>837400</v>
      </c>
    </row>
    <row r="980" customFormat="false" ht="12.8" hidden="false" customHeight="false" outlineLevel="0" collapsed="false">
      <c r="A980" s="0" t="s">
        <v>98</v>
      </c>
      <c r="B980" s="0" t="s">
        <v>28</v>
      </c>
      <c r="C980" s="0" t="s">
        <v>73</v>
      </c>
      <c r="G980" s="0" t="n">
        <v>22830</v>
      </c>
      <c r="M980" s="0" t="n">
        <v>433770</v>
      </c>
      <c r="T980" s="0" t="n">
        <v>456600</v>
      </c>
      <c r="Y980" s="0" t="n">
        <v>456600</v>
      </c>
      <c r="Z980" s="0" t="n">
        <v>456600</v>
      </c>
    </row>
    <row r="981" customFormat="false" ht="12.8" hidden="false" customHeight="false" outlineLevel="0" collapsed="false">
      <c r="A981" s="0" t="s">
        <v>98</v>
      </c>
      <c r="B981" s="0" t="s">
        <v>28</v>
      </c>
      <c r="C981" s="0" t="s">
        <v>25</v>
      </c>
      <c r="D981" s="0" t="n">
        <v>2739100</v>
      </c>
      <c r="M981" s="0" t="n">
        <v>2739100</v>
      </c>
      <c r="Y981" s="0" t="n">
        <v>2739100</v>
      </c>
      <c r="Z981" s="0" t="n">
        <v>2739100</v>
      </c>
    </row>
    <row r="982" customFormat="false" ht="12.8" hidden="false" customHeight="false" outlineLevel="0" collapsed="false">
      <c r="A982" s="0" t="s">
        <v>98</v>
      </c>
      <c r="B982" s="0" t="s">
        <v>28</v>
      </c>
      <c r="C982" s="0" t="s">
        <v>30</v>
      </c>
      <c r="D982" s="0" t="n">
        <v>456600</v>
      </c>
      <c r="L982" s="0" t="n">
        <v>0</v>
      </c>
      <c r="T982" s="0" t="n">
        <v>-456600</v>
      </c>
      <c r="Y982" s="0" t="n">
        <v>0</v>
      </c>
      <c r="Z982" s="0" t="n">
        <v>0</v>
      </c>
    </row>
    <row r="983" customFormat="false" ht="12.8" hidden="false" customHeight="false" outlineLevel="0" collapsed="false">
      <c r="A983" s="0" t="s">
        <v>98</v>
      </c>
      <c r="B983" s="0" t="s">
        <v>28</v>
      </c>
      <c r="C983" s="0" t="s">
        <v>31</v>
      </c>
      <c r="D983" s="0" t="n">
        <v>68400</v>
      </c>
      <c r="M983" s="0" t="n">
        <v>68400</v>
      </c>
      <c r="Y983" s="0" t="n">
        <v>68400</v>
      </c>
      <c r="Z983" s="0" t="n">
        <v>68400</v>
      </c>
    </row>
    <row r="984" customFormat="false" ht="12.8" hidden="false" customHeight="false" outlineLevel="0" collapsed="false">
      <c r="A984" s="0" t="s">
        <v>98</v>
      </c>
      <c r="B984" s="0" t="s">
        <v>35</v>
      </c>
      <c r="C984" s="0" t="s">
        <v>15</v>
      </c>
      <c r="D984" s="0" t="n">
        <v>10576700</v>
      </c>
      <c r="I984" s="0" t="n">
        <v>1440943</v>
      </c>
      <c r="M984" s="0" t="n">
        <v>9135757</v>
      </c>
      <c r="Y984" s="0" t="n">
        <v>10576700</v>
      </c>
      <c r="Z984" s="0" t="n">
        <v>10576700</v>
      </c>
    </row>
    <row r="985" customFormat="false" ht="12.8" hidden="false" customHeight="false" outlineLevel="0" collapsed="false">
      <c r="A985" s="0" t="s">
        <v>98</v>
      </c>
      <c r="B985" s="0" t="s">
        <v>35</v>
      </c>
      <c r="C985" s="0" t="s">
        <v>29</v>
      </c>
      <c r="D985" s="0" t="n">
        <v>837400</v>
      </c>
      <c r="M985" s="0" t="n">
        <v>837400</v>
      </c>
      <c r="Y985" s="0" t="n">
        <v>837400</v>
      </c>
      <c r="Z985" s="0" t="n">
        <v>837400</v>
      </c>
    </row>
    <row r="986" customFormat="false" ht="12.8" hidden="false" customHeight="false" outlineLevel="0" collapsed="false">
      <c r="A986" s="0" t="s">
        <v>98</v>
      </c>
      <c r="B986" s="0" t="s">
        <v>35</v>
      </c>
      <c r="C986" s="0" t="s">
        <v>73</v>
      </c>
      <c r="G986" s="0" t="n">
        <v>22830</v>
      </c>
      <c r="M986" s="0" t="n">
        <v>433770</v>
      </c>
      <c r="T986" s="0" t="n">
        <v>456600</v>
      </c>
      <c r="Y986" s="0" t="n">
        <v>456600</v>
      </c>
      <c r="Z986" s="0" t="n">
        <v>456600</v>
      </c>
    </row>
    <row r="987" customFormat="false" ht="12.8" hidden="false" customHeight="false" outlineLevel="0" collapsed="false">
      <c r="A987" s="0" t="s">
        <v>98</v>
      </c>
      <c r="B987" s="0" t="s">
        <v>35</v>
      </c>
      <c r="C987" s="0" t="s">
        <v>25</v>
      </c>
      <c r="D987" s="0" t="n">
        <v>3837400</v>
      </c>
      <c r="M987" s="0" t="n">
        <v>3837400</v>
      </c>
      <c r="Y987" s="0" t="n">
        <v>3837400</v>
      </c>
      <c r="Z987" s="0" t="n">
        <v>3837400</v>
      </c>
    </row>
    <row r="988" customFormat="false" ht="12.8" hidden="false" customHeight="false" outlineLevel="0" collapsed="false">
      <c r="A988" s="0" t="s">
        <v>98</v>
      </c>
      <c r="B988" s="0" t="s">
        <v>35</v>
      </c>
      <c r="C988" s="0" t="s">
        <v>30</v>
      </c>
      <c r="D988" s="0" t="n">
        <v>456600</v>
      </c>
      <c r="L988" s="0" t="n">
        <v>0</v>
      </c>
      <c r="T988" s="0" t="n">
        <v>-456600</v>
      </c>
      <c r="Y988" s="0" t="n">
        <v>0</v>
      </c>
      <c r="Z988" s="0" t="n">
        <v>0</v>
      </c>
    </row>
    <row r="989" customFormat="false" ht="12.8" hidden="false" customHeight="false" outlineLevel="0" collapsed="false">
      <c r="A989" s="0" t="s">
        <v>98</v>
      </c>
      <c r="B989" s="0" t="s">
        <v>35</v>
      </c>
      <c r="C989" s="0" t="s">
        <v>31</v>
      </c>
      <c r="D989" s="0" t="n">
        <v>68400</v>
      </c>
      <c r="M989" s="0" t="n">
        <v>68400</v>
      </c>
      <c r="Y989" s="0" t="n">
        <v>68400</v>
      </c>
      <c r="Z989" s="0" t="n">
        <v>68400</v>
      </c>
    </row>
    <row r="990" customFormat="false" ht="12.8" hidden="false" customHeight="false" outlineLevel="0" collapsed="false">
      <c r="A990" s="0" t="s">
        <v>98</v>
      </c>
      <c r="B990" s="0" t="s">
        <v>38</v>
      </c>
      <c r="C990" s="0" t="s">
        <v>15</v>
      </c>
      <c r="D990" s="0" t="n">
        <v>9208800</v>
      </c>
      <c r="M990" s="0" t="n">
        <v>9208800</v>
      </c>
      <c r="Y990" s="0" t="n">
        <v>9208800</v>
      </c>
      <c r="Z990" s="0" t="n">
        <v>9208800</v>
      </c>
    </row>
    <row r="991" customFormat="false" ht="12.8" hidden="false" customHeight="false" outlineLevel="0" collapsed="false">
      <c r="A991" s="0" t="s">
        <v>98</v>
      </c>
      <c r="B991" s="0" t="s">
        <v>38</v>
      </c>
      <c r="C991" s="0" t="s">
        <v>29</v>
      </c>
      <c r="D991" s="0" t="n">
        <v>1402400</v>
      </c>
      <c r="M991" s="0" t="n">
        <v>1402400</v>
      </c>
      <c r="Y991" s="0" t="n">
        <v>1402400</v>
      </c>
      <c r="Z991" s="0" t="n">
        <v>1402400</v>
      </c>
    </row>
    <row r="992" customFormat="false" ht="12.8" hidden="false" customHeight="false" outlineLevel="0" collapsed="false">
      <c r="A992" s="0" t="s">
        <v>98</v>
      </c>
      <c r="B992" s="0" t="s">
        <v>38</v>
      </c>
      <c r="C992" s="0" t="s">
        <v>73</v>
      </c>
      <c r="G992" s="0" t="n">
        <v>22830</v>
      </c>
      <c r="M992" s="0" t="n">
        <v>433770</v>
      </c>
      <c r="T992" s="0" t="n">
        <v>456600</v>
      </c>
      <c r="Y992" s="0" t="n">
        <v>456600</v>
      </c>
      <c r="Z992" s="0" t="n">
        <v>456600</v>
      </c>
    </row>
    <row r="993" customFormat="false" ht="12.8" hidden="false" customHeight="false" outlineLevel="0" collapsed="false">
      <c r="A993" s="0" t="s">
        <v>98</v>
      </c>
      <c r="B993" s="0" t="s">
        <v>38</v>
      </c>
      <c r="C993" s="0" t="s">
        <v>25</v>
      </c>
      <c r="D993" s="0" t="n">
        <v>2514100</v>
      </c>
      <c r="M993" s="0" t="n">
        <v>2514100</v>
      </c>
      <c r="Y993" s="0" t="n">
        <v>2514100</v>
      </c>
      <c r="Z993" s="0" t="n">
        <v>2514100</v>
      </c>
    </row>
    <row r="994" customFormat="false" ht="12.8" hidden="false" customHeight="false" outlineLevel="0" collapsed="false">
      <c r="A994" s="0" t="s">
        <v>98</v>
      </c>
      <c r="B994" s="0" t="s">
        <v>38</v>
      </c>
      <c r="C994" s="0" t="s">
        <v>30</v>
      </c>
      <c r="D994" s="0" t="n">
        <v>456600</v>
      </c>
      <c r="L994" s="0" t="n">
        <v>0</v>
      </c>
      <c r="T994" s="0" t="n">
        <v>-456600</v>
      </c>
      <c r="Y994" s="0" t="n">
        <v>0</v>
      </c>
      <c r="Z994" s="0" t="n">
        <v>0</v>
      </c>
    </row>
    <row r="995" customFormat="false" ht="12.8" hidden="false" customHeight="false" outlineLevel="0" collapsed="false">
      <c r="A995" s="0" t="s">
        <v>98</v>
      </c>
      <c r="B995" s="0" t="s">
        <v>38</v>
      </c>
      <c r="C995" s="0" t="s">
        <v>31</v>
      </c>
      <c r="D995" s="0" t="n">
        <v>68400</v>
      </c>
      <c r="M995" s="0" t="n">
        <v>68400</v>
      </c>
      <c r="Y995" s="0" t="n">
        <v>68400</v>
      </c>
      <c r="Z995" s="0" t="n">
        <v>68400</v>
      </c>
    </row>
    <row r="996" customFormat="false" ht="12.8" hidden="false" customHeight="false" outlineLevel="0" collapsed="false">
      <c r="A996" s="0" t="s">
        <v>98</v>
      </c>
      <c r="B996" s="0" t="s">
        <v>41</v>
      </c>
      <c r="C996" s="0" t="s">
        <v>15</v>
      </c>
      <c r="D996" s="0" t="n">
        <v>8708200</v>
      </c>
      <c r="M996" s="0" t="n">
        <v>4354100</v>
      </c>
      <c r="Y996" s="0" t="n">
        <v>4354100</v>
      </c>
      <c r="Z996" s="0" t="n">
        <v>8708200</v>
      </c>
    </row>
    <row r="997" customFormat="false" ht="12.8" hidden="false" customHeight="false" outlineLevel="0" collapsed="false">
      <c r="A997" s="0" t="s">
        <v>98</v>
      </c>
      <c r="B997" s="0" t="s">
        <v>41</v>
      </c>
      <c r="C997" s="0" t="s">
        <v>29</v>
      </c>
      <c r="D997" s="0" t="n">
        <v>571200</v>
      </c>
      <c r="M997" s="0" t="n">
        <v>285600</v>
      </c>
      <c r="Y997" s="0" t="n">
        <v>285600</v>
      </c>
      <c r="Z997" s="0" t="n">
        <v>571200</v>
      </c>
    </row>
    <row r="998" customFormat="false" ht="12.8" hidden="false" customHeight="false" outlineLevel="0" collapsed="false">
      <c r="A998" s="0" t="s">
        <v>98</v>
      </c>
      <c r="B998" s="0" t="s">
        <v>41</v>
      </c>
      <c r="C998" s="0" t="s">
        <v>73</v>
      </c>
      <c r="M998" s="0" t="n">
        <v>456600</v>
      </c>
      <c r="T998" s="0" t="n">
        <v>456600</v>
      </c>
      <c r="Y998" s="0" t="n">
        <v>456600</v>
      </c>
      <c r="Z998" s="0" t="n">
        <v>456600</v>
      </c>
    </row>
    <row r="999" customFormat="false" ht="12.8" hidden="false" customHeight="false" outlineLevel="0" collapsed="false">
      <c r="A999" s="0" t="s">
        <v>98</v>
      </c>
      <c r="B999" s="0" t="s">
        <v>41</v>
      </c>
      <c r="C999" s="0" t="s">
        <v>25</v>
      </c>
      <c r="D999" s="0" t="n">
        <v>2153600</v>
      </c>
      <c r="M999" s="0" t="n">
        <v>1076800</v>
      </c>
      <c r="Y999" s="0" t="n">
        <v>1076800</v>
      </c>
      <c r="Z999" s="0" t="n">
        <v>2153600</v>
      </c>
    </row>
    <row r="1000" customFormat="false" ht="12.8" hidden="false" customHeight="false" outlineLevel="0" collapsed="false">
      <c r="A1000" s="0" t="s">
        <v>98</v>
      </c>
      <c r="B1000" s="0" t="s">
        <v>41</v>
      </c>
      <c r="C1000" s="0" t="s">
        <v>30</v>
      </c>
      <c r="D1000" s="0" t="n">
        <v>456600</v>
      </c>
      <c r="L1000" s="0" t="n">
        <v>0</v>
      </c>
      <c r="T1000" s="0" t="n">
        <v>-456600</v>
      </c>
      <c r="Y1000" s="0" t="n">
        <v>0</v>
      </c>
      <c r="Z1000" s="0" t="n">
        <v>0</v>
      </c>
    </row>
    <row r="1001" customFormat="false" ht="12.8" hidden="false" customHeight="false" outlineLevel="0" collapsed="false">
      <c r="A1001" s="0" t="s">
        <v>98</v>
      </c>
      <c r="B1001" s="0" t="s">
        <v>41</v>
      </c>
      <c r="C1001" s="0" t="s">
        <v>31</v>
      </c>
      <c r="D1001" s="0" t="n">
        <v>68400</v>
      </c>
      <c r="M1001" s="0" t="n">
        <v>68400</v>
      </c>
      <c r="Y1001" s="0" t="n">
        <v>68400</v>
      </c>
      <c r="Z1001" s="0" t="n">
        <v>68400</v>
      </c>
    </row>
    <row r="1002" customFormat="false" ht="12.8" hidden="false" customHeight="false" outlineLevel="0" collapsed="false">
      <c r="A1002" s="0" t="s">
        <v>99</v>
      </c>
      <c r="B1002" s="0" t="s">
        <v>8</v>
      </c>
      <c r="C1002" s="0" t="s">
        <v>9</v>
      </c>
      <c r="D1002" s="0" t="n">
        <v>95780</v>
      </c>
      <c r="G1002" s="0" t="n">
        <v>95780</v>
      </c>
      <c r="Y1002" s="0" t="n">
        <v>95780</v>
      </c>
      <c r="Z1002" s="0" t="n">
        <v>95780</v>
      </c>
    </row>
    <row r="1003" customFormat="false" ht="12.8" hidden="false" customHeight="false" outlineLevel="0" collapsed="false">
      <c r="A1003" s="0" t="s">
        <v>99</v>
      </c>
      <c r="B1003" s="0" t="s">
        <v>14</v>
      </c>
      <c r="C1003" s="0" t="s">
        <v>15</v>
      </c>
      <c r="D1003" s="0" t="n">
        <v>1125700</v>
      </c>
      <c r="H1003" s="0" t="n">
        <v>240418</v>
      </c>
      <c r="J1003" s="0" t="n">
        <v>9946</v>
      </c>
      <c r="K1003" s="0" t="n">
        <v>95780</v>
      </c>
      <c r="M1003" s="0" t="n">
        <v>196519</v>
      </c>
      <c r="N1003" s="0" t="n">
        <v>231125</v>
      </c>
      <c r="O1003" s="0" t="n">
        <v>351912</v>
      </c>
      <c r="Y1003" s="0" t="n">
        <v>1125700</v>
      </c>
      <c r="Z1003" s="0" t="n">
        <v>1125700</v>
      </c>
    </row>
    <row r="1004" customFormat="false" ht="12.8" hidden="false" customHeight="false" outlineLevel="0" collapsed="false">
      <c r="A1004" s="0" t="s">
        <v>99</v>
      </c>
      <c r="B1004" s="0" t="s">
        <v>18</v>
      </c>
      <c r="C1004" s="0" t="s">
        <v>15</v>
      </c>
      <c r="D1004" s="0" t="n">
        <v>1136972</v>
      </c>
      <c r="M1004" s="0" t="n">
        <v>1115754</v>
      </c>
      <c r="Y1004" s="0" t="n">
        <v>1115754</v>
      </c>
      <c r="Z1004" s="0" t="n">
        <v>1136972</v>
      </c>
    </row>
    <row r="1005" customFormat="false" ht="12.8" hidden="false" customHeight="false" outlineLevel="0" collapsed="false">
      <c r="A1005" s="0" t="s">
        <v>99</v>
      </c>
      <c r="B1005" s="0" t="s">
        <v>18</v>
      </c>
      <c r="C1005" s="0" t="s">
        <v>15</v>
      </c>
      <c r="M1005" s="0" t="n">
        <v>21218</v>
      </c>
      <c r="Y1005" s="0" t="n">
        <v>21218</v>
      </c>
      <c r="Z1005" s="0" t="n">
        <v>0</v>
      </c>
    </row>
    <row r="1006" customFormat="false" ht="12.8" hidden="false" customHeight="false" outlineLevel="0" collapsed="false">
      <c r="A1006" s="0" t="s">
        <v>99</v>
      </c>
      <c r="B1006" s="0" t="s">
        <v>18</v>
      </c>
      <c r="C1006" s="0" t="s">
        <v>19</v>
      </c>
      <c r="D1006" s="0" t="n">
        <v>293300</v>
      </c>
      <c r="G1006" s="0" t="n">
        <v>44000</v>
      </c>
      <c r="M1006" s="0" t="n">
        <v>249300</v>
      </c>
      <c r="Y1006" s="0" t="n">
        <v>293300</v>
      </c>
      <c r="Z1006" s="0" t="n">
        <v>293300</v>
      </c>
    </row>
    <row r="1007" customFormat="false" ht="12.8" hidden="false" customHeight="false" outlineLevel="0" collapsed="false">
      <c r="A1007" s="0" t="s">
        <v>99</v>
      </c>
      <c r="B1007" s="0" t="s">
        <v>22</v>
      </c>
      <c r="C1007" s="0" t="s">
        <v>23</v>
      </c>
      <c r="D1007" s="0" t="n">
        <v>1031000</v>
      </c>
      <c r="P1007" s="0" t="n">
        <v>1031000</v>
      </c>
      <c r="Y1007" s="0" t="n">
        <v>1031000</v>
      </c>
      <c r="Z1007" s="0" t="n">
        <v>1031000</v>
      </c>
    </row>
    <row r="1008" customFormat="false" ht="12.8" hidden="false" customHeight="false" outlineLevel="0" collapsed="false">
      <c r="A1008" s="0" t="s">
        <v>99</v>
      </c>
      <c r="B1008" s="0" t="s">
        <v>22</v>
      </c>
      <c r="C1008" s="0" t="s">
        <v>15</v>
      </c>
      <c r="D1008" s="0" t="n">
        <v>2012300</v>
      </c>
      <c r="M1008" s="0" t="n">
        <v>2012300</v>
      </c>
      <c r="Y1008" s="0" t="n">
        <v>2012300</v>
      </c>
      <c r="Z1008" s="0" t="n">
        <v>2012300</v>
      </c>
    </row>
    <row r="1009" customFormat="false" ht="12.8" hidden="false" customHeight="false" outlineLevel="0" collapsed="false">
      <c r="A1009" s="0" t="s">
        <v>99</v>
      </c>
      <c r="B1009" s="0" t="s">
        <v>22</v>
      </c>
      <c r="C1009" s="0" t="s">
        <v>24</v>
      </c>
      <c r="D1009" s="0" t="n">
        <v>1827900</v>
      </c>
      <c r="R1009" s="0" t="n">
        <v>1827900</v>
      </c>
      <c r="Y1009" s="0" t="n">
        <v>1827900</v>
      </c>
      <c r="Z1009" s="0" t="n">
        <v>1827900</v>
      </c>
    </row>
    <row r="1010" customFormat="false" ht="12.8" hidden="false" customHeight="false" outlineLevel="0" collapsed="false">
      <c r="A1010" s="0" t="s">
        <v>99</v>
      </c>
      <c r="B1010" s="0" t="s">
        <v>22</v>
      </c>
      <c r="C1010" s="0" t="s">
        <v>25</v>
      </c>
      <c r="D1010" s="0" t="n">
        <v>346100</v>
      </c>
      <c r="G1010" s="0" t="n">
        <v>149316</v>
      </c>
      <c r="H1010" s="0" t="n">
        <v>684</v>
      </c>
      <c r="I1010" s="0" t="n">
        <v>196100</v>
      </c>
      <c r="Y1010" s="0" t="n">
        <v>346100</v>
      </c>
      <c r="Z1010" s="0" t="n">
        <v>346100</v>
      </c>
    </row>
    <row r="1011" customFormat="false" ht="12.8" hidden="false" customHeight="false" outlineLevel="0" collapsed="false">
      <c r="A1011" s="0" t="s">
        <v>99</v>
      </c>
      <c r="B1011" s="0" t="s">
        <v>22</v>
      </c>
      <c r="C1011" s="0" t="s">
        <v>19</v>
      </c>
      <c r="D1011" s="0" t="n">
        <v>324900</v>
      </c>
      <c r="M1011" s="0" t="n">
        <v>324900</v>
      </c>
      <c r="Y1011" s="0" t="n">
        <v>324900</v>
      </c>
      <c r="Z1011" s="0" t="n">
        <v>324900</v>
      </c>
    </row>
    <row r="1012" customFormat="false" ht="12.8" hidden="false" customHeight="false" outlineLevel="0" collapsed="false">
      <c r="A1012" s="0" t="s">
        <v>99</v>
      </c>
      <c r="B1012" s="0" t="s">
        <v>28</v>
      </c>
      <c r="C1012" s="0" t="s">
        <v>23</v>
      </c>
      <c r="D1012" s="0" t="n">
        <v>323900</v>
      </c>
      <c r="P1012" s="0" t="n">
        <v>323900</v>
      </c>
      <c r="Y1012" s="0" t="n">
        <v>323900</v>
      </c>
      <c r="Z1012" s="0" t="n">
        <v>323900</v>
      </c>
    </row>
    <row r="1013" customFormat="false" ht="12.8" hidden="false" customHeight="false" outlineLevel="0" collapsed="false">
      <c r="A1013" s="0" t="s">
        <v>99</v>
      </c>
      <c r="B1013" s="0" t="s">
        <v>28</v>
      </c>
      <c r="C1013" s="0" t="s">
        <v>15</v>
      </c>
      <c r="D1013" s="0" t="n">
        <v>2343900</v>
      </c>
      <c r="M1013" s="0" t="n">
        <v>2343900</v>
      </c>
      <c r="Y1013" s="0" t="n">
        <v>2343900</v>
      </c>
      <c r="Z1013" s="0" t="n">
        <v>2343900</v>
      </c>
    </row>
    <row r="1014" customFormat="false" ht="12.8" hidden="false" customHeight="false" outlineLevel="0" collapsed="false">
      <c r="A1014" s="0" t="s">
        <v>99</v>
      </c>
      <c r="B1014" s="0" t="s">
        <v>28</v>
      </c>
      <c r="C1014" s="0" t="s">
        <v>29</v>
      </c>
      <c r="D1014" s="0" t="n">
        <v>240500</v>
      </c>
      <c r="G1014" s="0" t="n">
        <v>60150</v>
      </c>
      <c r="M1014" s="0" t="n">
        <v>180350</v>
      </c>
      <c r="Y1014" s="0" t="n">
        <v>240500</v>
      </c>
      <c r="Z1014" s="0" t="n">
        <v>240500</v>
      </c>
    </row>
    <row r="1015" customFormat="false" ht="12.8" hidden="false" customHeight="false" outlineLevel="0" collapsed="false">
      <c r="A1015" s="0" t="s">
        <v>99</v>
      </c>
      <c r="B1015" s="0" t="s">
        <v>28</v>
      </c>
      <c r="C1015" s="0" t="s">
        <v>73</v>
      </c>
      <c r="I1015" s="0" t="n">
        <v>6055</v>
      </c>
      <c r="M1015" s="0" t="n">
        <v>115045</v>
      </c>
      <c r="T1015" s="0" t="n">
        <v>121100</v>
      </c>
      <c r="Y1015" s="0" t="n">
        <v>121100</v>
      </c>
      <c r="Z1015" s="0" t="n">
        <v>121100</v>
      </c>
    </row>
    <row r="1016" customFormat="false" ht="12.8" hidden="false" customHeight="false" outlineLevel="0" collapsed="false">
      <c r="A1016" s="0" t="s">
        <v>99</v>
      </c>
      <c r="B1016" s="0" t="s">
        <v>28</v>
      </c>
      <c r="C1016" s="0" t="s">
        <v>25</v>
      </c>
      <c r="D1016" s="0" t="n">
        <v>702900</v>
      </c>
      <c r="M1016" s="0" t="n">
        <v>702900</v>
      </c>
      <c r="Y1016" s="0" t="n">
        <v>702900</v>
      </c>
      <c r="Z1016" s="0" t="n">
        <v>702900</v>
      </c>
    </row>
    <row r="1017" customFormat="false" ht="12.8" hidden="false" customHeight="false" outlineLevel="0" collapsed="false">
      <c r="A1017" s="0" t="s">
        <v>99</v>
      </c>
      <c r="B1017" s="0" t="s">
        <v>28</v>
      </c>
      <c r="C1017" s="0" t="s">
        <v>30</v>
      </c>
      <c r="D1017" s="0" t="n">
        <v>121100</v>
      </c>
      <c r="T1017" s="0" t="n">
        <v>-121100</v>
      </c>
      <c r="Y1017" s="0" t="n">
        <v>0</v>
      </c>
      <c r="Z1017" s="0" t="n">
        <v>0</v>
      </c>
    </row>
    <row r="1018" customFormat="false" ht="12.8" hidden="false" customHeight="false" outlineLevel="0" collapsed="false">
      <c r="A1018" s="0" t="s">
        <v>99</v>
      </c>
      <c r="B1018" s="0" t="s">
        <v>28</v>
      </c>
      <c r="C1018" s="0" t="s">
        <v>31</v>
      </c>
      <c r="D1018" s="0" t="n">
        <v>18600</v>
      </c>
      <c r="M1018" s="0" t="n">
        <v>18600</v>
      </c>
      <c r="Y1018" s="0" t="n">
        <v>18600</v>
      </c>
      <c r="Z1018" s="0" t="n">
        <v>18600</v>
      </c>
    </row>
    <row r="1019" customFormat="false" ht="12.8" hidden="false" customHeight="false" outlineLevel="0" collapsed="false">
      <c r="A1019" s="0" t="s">
        <v>99</v>
      </c>
      <c r="B1019" s="0" t="s">
        <v>35</v>
      </c>
      <c r="C1019" s="0" t="s">
        <v>15</v>
      </c>
      <c r="D1019" s="0" t="n">
        <v>3107500</v>
      </c>
      <c r="M1019" s="0" t="n">
        <v>3107500</v>
      </c>
      <c r="Y1019" s="0" t="n">
        <v>3107500</v>
      </c>
      <c r="Z1019" s="0" t="n">
        <v>3107500</v>
      </c>
    </row>
    <row r="1020" customFormat="false" ht="12.8" hidden="false" customHeight="false" outlineLevel="0" collapsed="false">
      <c r="A1020" s="0" t="s">
        <v>99</v>
      </c>
      <c r="B1020" s="0" t="s">
        <v>35</v>
      </c>
      <c r="C1020" s="0" t="s">
        <v>29</v>
      </c>
      <c r="D1020" s="0" t="n">
        <v>240500</v>
      </c>
      <c r="G1020" s="0" t="n">
        <v>60150</v>
      </c>
      <c r="M1020" s="0" t="n">
        <v>180350</v>
      </c>
      <c r="Y1020" s="0" t="n">
        <v>240500</v>
      </c>
      <c r="Z1020" s="0" t="n">
        <v>240500</v>
      </c>
    </row>
    <row r="1021" customFormat="false" ht="12.8" hidden="false" customHeight="false" outlineLevel="0" collapsed="false">
      <c r="A1021" s="0" t="s">
        <v>99</v>
      </c>
      <c r="B1021" s="0" t="s">
        <v>35</v>
      </c>
      <c r="C1021" s="0" t="s">
        <v>73</v>
      </c>
      <c r="I1021" s="0" t="n">
        <v>6055</v>
      </c>
      <c r="M1021" s="0" t="n">
        <v>115045</v>
      </c>
      <c r="T1021" s="0" t="n">
        <v>121100</v>
      </c>
      <c r="Y1021" s="0" t="n">
        <v>121100</v>
      </c>
      <c r="Z1021" s="0" t="n">
        <v>121100</v>
      </c>
    </row>
    <row r="1022" customFormat="false" ht="12.8" hidden="false" customHeight="false" outlineLevel="0" collapsed="false">
      <c r="A1022" s="0" t="s">
        <v>99</v>
      </c>
      <c r="B1022" s="0" t="s">
        <v>35</v>
      </c>
      <c r="C1022" s="0" t="s">
        <v>25</v>
      </c>
      <c r="D1022" s="0" t="n">
        <v>1001300</v>
      </c>
      <c r="M1022" s="0" t="n">
        <v>1001300</v>
      </c>
      <c r="Y1022" s="0" t="n">
        <v>1001300</v>
      </c>
      <c r="Z1022" s="0" t="n">
        <v>1001300</v>
      </c>
    </row>
    <row r="1023" customFormat="false" ht="12.8" hidden="false" customHeight="false" outlineLevel="0" collapsed="false">
      <c r="A1023" s="0" t="s">
        <v>99</v>
      </c>
      <c r="B1023" s="0" t="s">
        <v>35</v>
      </c>
      <c r="C1023" s="0" t="s">
        <v>30</v>
      </c>
      <c r="D1023" s="0" t="n">
        <v>121100</v>
      </c>
      <c r="T1023" s="0" t="n">
        <v>-121100</v>
      </c>
      <c r="Y1023" s="0" t="n">
        <v>0</v>
      </c>
      <c r="Z1023" s="0" t="n">
        <v>0</v>
      </c>
    </row>
    <row r="1024" customFormat="false" ht="12.8" hidden="false" customHeight="false" outlineLevel="0" collapsed="false">
      <c r="A1024" s="0" t="s">
        <v>99</v>
      </c>
      <c r="B1024" s="0" t="s">
        <v>35</v>
      </c>
      <c r="C1024" s="0" t="s">
        <v>31</v>
      </c>
      <c r="D1024" s="0" t="n">
        <v>18600</v>
      </c>
      <c r="M1024" s="0" t="n">
        <v>18600</v>
      </c>
      <c r="Y1024" s="0" t="n">
        <v>18600</v>
      </c>
      <c r="Z1024" s="0" t="n">
        <v>18600</v>
      </c>
    </row>
    <row r="1025" customFormat="false" ht="12.8" hidden="false" customHeight="false" outlineLevel="0" collapsed="false">
      <c r="A1025" s="0" t="s">
        <v>99</v>
      </c>
      <c r="B1025" s="0" t="s">
        <v>38</v>
      </c>
      <c r="C1025" s="0" t="s">
        <v>15</v>
      </c>
      <c r="D1025" s="0" t="n">
        <v>2705600</v>
      </c>
      <c r="M1025" s="0" t="n">
        <v>2705600</v>
      </c>
      <c r="Y1025" s="0" t="n">
        <v>2705600</v>
      </c>
      <c r="Z1025" s="0" t="n">
        <v>2705600</v>
      </c>
    </row>
    <row r="1026" customFormat="false" ht="12.8" hidden="false" customHeight="false" outlineLevel="0" collapsed="false">
      <c r="A1026" s="0" t="s">
        <v>99</v>
      </c>
      <c r="B1026" s="0" t="s">
        <v>38</v>
      </c>
      <c r="C1026" s="0" t="s">
        <v>29</v>
      </c>
      <c r="D1026" s="0" t="n">
        <v>402200</v>
      </c>
      <c r="M1026" s="0" t="n">
        <v>402200</v>
      </c>
      <c r="Y1026" s="0" t="n">
        <v>402200</v>
      </c>
      <c r="Z1026" s="0" t="n">
        <v>402200</v>
      </c>
    </row>
    <row r="1027" customFormat="false" ht="12.8" hidden="false" customHeight="false" outlineLevel="0" collapsed="false">
      <c r="A1027" s="0" t="s">
        <v>99</v>
      </c>
      <c r="B1027" s="0" t="s">
        <v>38</v>
      </c>
      <c r="C1027" s="0" t="s">
        <v>73</v>
      </c>
      <c r="I1027" s="0" t="n">
        <v>6055</v>
      </c>
      <c r="M1027" s="0" t="n">
        <v>115045</v>
      </c>
      <c r="T1027" s="0" t="n">
        <v>121100</v>
      </c>
      <c r="Y1027" s="0" t="n">
        <v>121100</v>
      </c>
      <c r="Z1027" s="0" t="n">
        <v>121100</v>
      </c>
    </row>
    <row r="1028" customFormat="false" ht="12.8" hidden="false" customHeight="false" outlineLevel="0" collapsed="false">
      <c r="A1028" s="0" t="s">
        <v>99</v>
      </c>
      <c r="B1028" s="0" t="s">
        <v>38</v>
      </c>
      <c r="C1028" s="0" t="s">
        <v>25</v>
      </c>
      <c r="D1028" s="0" t="n">
        <v>656000</v>
      </c>
      <c r="M1028" s="0" t="n">
        <v>656000</v>
      </c>
      <c r="Y1028" s="0" t="n">
        <v>656000</v>
      </c>
      <c r="Z1028" s="0" t="n">
        <v>656000</v>
      </c>
    </row>
    <row r="1029" customFormat="false" ht="12.8" hidden="false" customHeight="false" outlineLevel="0" collapsed="false">
      <c r="A1029" s="0" t="s">
        <v>99</v>
      </c>
      <c r="B1029" s="0" t="s">
        <v>38</v>
      </c>
      <c r="C1029" s="0" t="s">
        <v>30</v>
      </c>
      <c r="D1029" s="0" t="n">
        <v>121100</v>
      </c>
      <c r="T1029" s="0" t="n">
        <v>-121100</v>
      </c>
      <c r="Y1029" s="0" t="n">
        <v>0</v>
      </c>
      <c r="Z1029" s="0" t="n">
        <v>0</v>
      </c>
    </row>
    <row r="1030" customFormat="false" ht="12.8" hidden="false" customHeight="false" outlineLevel="0" collapsed="false">
      <c r="A1030" s="0" t="s">
        <v>99</v>
      </c>
      <c r="B1030" s="0" t="s">
        <v>38</v>
      </c>
      <c r="C1030" s="0" t="s">
        <v>31</v>
      </c>
      <c r="D1030" s="0" t="n">
        <v>18600</v>
      </c>
      <c r="M1030" s="0" t="n">
        <v>18600</v>
      </c>
      <c r="Y1030" s="0" t="n">
        <v>18600</v>
      </c>
      <c r="Z1030" s="0" t="n">
        <v>18600</v>
      </c>
    </row>
    <row r="1031" customFormat="false" ht="12.8" hidden="false" customHeight="false" outlineLevel="0" collapsed="false">
      <c r="A1031" s="0" t="s">
        <v>99</v>
      </c>
      <c r="B1031" s="0" t="s">
        <v>41</v>
      </c>
      <c r="C1031" s="0" t="s">
        <v>15</v>
      </c>
      <c r="D1031" s="0" t="n">
        <v>2558500</v>
      </c>
      <c r="M1031" s="0" t="n">
        <v>1279250</v>
      </c>
      <c r="Y1031" s="0" t="n">
        <v>1279250</v>
      </c>
      <c r="Z1031" s="0" t="n">
        <v>2558500</v>
      </c>
    </row>
    <row r="1032" customFormat="false" ht="12.8" hidden="false" customHeight="false" outlineLevel="0" collapsed="false">
      <c r="A1032" s="0" t="s">
        <v>99</v>
      </c>
      <c r="B1032" s="0" t="s">
        <v>41</v>
      </c>
      <c r="C1032" s="0" t="s">
        <v>29</v>
      </c>
      <c r="D1032" s="0" t="n">
        <v>164100</v>
      </c>
      <c r="M1032" s="0" t="n">
        <v>82050</v>
      </c>
      <c r="Y1032" s="0" t="n">
        <v>82050</v>
      </c>
      <c r="Z1032" s="0" t="n">
        <v>164100</v>
      </c>
    </row>
    <row r="1033" customFormat="false" ht="12.8" hidden="false" customHeight="false" outlineLevel="0" collapsed="false">
      <c r="A1033" s="0" t="s">
        <v>99</v>
      </c>
      <c r="B1033" s="0" t="s">
        <v>41</v>
      </c>
      <c r="C1033" s="0" t="s">
        <v>73</v>
      </c>
      <c r="M1033" s="0" t="n">
        <v>121100</v>
      </c>
      <c r="T1033" s="0" t="n">
        <v>121100</v>
      </c>
      <c r="Y1033" s="0" t="n">
        <v>121100</v>
      </c>
      <c r="Z1033" s="0" t="n">
        <v>121100</v>
      </c>
    </row>
    <row r="1034" customFormat="false" ht="12.8" hidden="false" customHeight="false" outlineLevel="0" collapsed="false">
      <c r="A1034" s="0" t="s">
        <v>99</v>
      </c>
      <c r="B1034" s="0" t="s">
        <v>41</v>
      </c>
      <c r="C1034" s="0" t="s">
        <v>25</v>
      </c>
      <c r="D1034" s="0" t="n">
        <v>561900</v>
      </c>
      <c r="M1034" s="0" t="n">
        <v>280950</v>
      </c>
      <c r="Y1034" s="0" t="n">
        <v>280950</v>
      </c>
      <c r="Z1034" s="0" t="n">
        <v>561900</v>
      </c>
    </row>
    <row r="1035" customFormat="false" ht="12.8" hidden="false" customHeight="false" outlineLevel="0" collapsed="false">
      <c r="A1035" s="0" t="s">
        <v>99</v>
      </c>
      <c r="B1035" s="0" t="s">
        <v>41</v>
      </c>
      <c r="C1035" s="0" t="s">
        <v>30</v>
      </c>
      <c r="D1035" s="0" t="n">
        <v>121100</v>
      </c>
      <c r="T1035" s="0" t="n">
        <v>-121100</v>
      </c>
      <c r="Y1035" s="0" t="n">
        <v>0</v>
      </c>
      <c r="Z1035" s="0" t="n">
        <v>0</v>
      </c>
    </row>
    <row r="1036" customFormat="false" ht="12.8" hidden="false" customHeight="false" outlineLevel="0" collapsed="false">
      <c r="A1036" s="0" t="s">
        <v>99</v>
      </c>
      <c r="B1036" s="0" t="s">
        <v>41</v>
      </c>
      <c r="C1036" s="0" t="s">
        <v>31</v>
      </c>
      <c r="D1036" s="0" t="n">
        <v>18600</v>
      </c>
      <c r="M1036" s="0" t="n">
        <v>18600</v>
      </c>
      <c r="Y1036" s="0" t="n">
        <v>18600</v>
      </c>
      <c r="Z1036" s="0" t="n">
        <v>18600</v>
      </c>
    </row>
    <row r="1037" customFormat="false" ht="12.8" hidden="false" customHeight="false" outlineLevel="0" collapsed="false">
      <c r="A1037" s="0" t="s">
        <v>100</v>
      </c>
      <c r="B1037" s="0" t="s">
        <v>8</v>
      </c>
      <c r="C1037" s="0" t="s">
        <v>9</v>
      </c>
      <c r="D1037" s="0" t="n">
        <v>91743</v>
      </c>
      <c r="G1037" s="0" t="n">
        <v>91743</v>
      </c>
      <c r="Y1037" s="0" t="n">
        <v>91743</v>
      </c>
      <c r="Z1037" s="0" t="n">
        <v>91743</v>
      </c>
    </row>
    <row r="1038" customFormat="false" ht="12.8" hidden="false" customHeight="false" outlineLevel="0" collapsed="false">
      <c r="A1038" s="0" t="s">
        <v>100</v>
      </c>
      <c r="B1038" s="0" t="s">
        <v>14</v>
      </c>
      <c r="C1038" s="0" t="s">
        <v>15</v>
      </c>
      <c r="D1038" s="0" t="n">
        <v>1002400</v>
      </c>
      <c r="I1038" s="0" t="n">
        <v>158857</v>
      </c>
      <c r="K1038" s="0" t="n">
        <v>91743</v>
      </c>
      <c r="N1038" s="0" t="n">
        <v>751800</v>
      </c>
      <c r="Y1038" s="0" t="n">
        <v>1002400</v>
      </c>
      <c r="Z1038" s="0" t="n">
        <v>1002400</v>
      </c>
    </row>
    <row r="1039" customFormat="false" ht="12.8" hidden="false" customHeight="false" outlineLevel="0" collapsed="false">
      <c r="A1039" s="0" t="s">
        <v>100</v>
      </c>
      <c r="B1039" s="0" t="s">
        <v>18</v>
      </c>
      <c r="C1039" s="0" t="s">
        <v>15</v>
      </c>
      <c r="D1039" s="0" t="n">
        <v>1012437</v>
      </c>
      <c r="I1039" s="0" t="n">
        <v>751800</v>
      </c>
      <c r="M1039" s="0" t="n">
        <v>260637</v>
      </c>
      <c r="Y1039" s="0" t="n">
        <v>1012437</v>
      </c>
      <c r="Z1039" s="0" t="n">
        <v>1012437</v>
      </c>
    </row>
    <row r="1040" customFormat="false" ht="12.8" hidden="false" customHeight="false" outlineLevel="0" collapsed="false">
      <c r="A1040" s="0" t="s">
        <v>100</v>
      </c>
      <c r="B1040" s="0" t="s">
        <v>18</v>
      </c>
      <c r="C1040" s="0" t="s">
        <v>19</v>
      </c>
      <c r="D1040" s="0" t="n">
        <v>225000</v>
      </c>
      <c r="G1040" s="0" t="n">
        <v>33800</v>
      </c>
      <c r="M1040" s="0" t="n">
        <v>191200</v>
      </c>
      <c r="Y1040" s="0" t="n">
        <v>225000</v>
      </c>
      <c r="Z1040" s="0" t="n">
        <v>225000</v>
      </c>
    </row>
    <row r="1041" customFormat="false" ht="12.8" hidden="false" customHeight="false" outlineLevel="0" collapsed="false">
      <c r="A1041" s="0" t="s">
        <v>100</v>
      </c>
      <c r="B1041" s="0" t="s">
        <v>22</v>
      </c>
      <c r="C1041" s="0" t="s">
        <v>23</v>
      </c>
      <c r="D1041" s="0" t="n">
        <v>745100</v>
      </c>
      <c r="P1041" s="0" t="n">
        <v>257226</v>
      </c>
      <c r="Q1041" s="0" t="n">
        <v>487874</v>
      </c>
      <c r="Y1041" s="0" t="n">
        <v>745100</v>
      </c>
      <c r="Z1041" s="0" t="n">
        <v>745100</v>
      </c>
    </row>
    <row r="1042" customFormat="false" ht="12.8" hidden="false" customHeight="false" outlineLevel="0" collapsed="false">
      <c r="A1042" s="0" t="s">
        <v>100</v>
      </c>
      <c r="B1042" s="0" t="s">
        <v>22</v>
      </c>
      <c r="C1042" s="0" t="s">
        <v>15</v>
      </c>
      <c r="D1042" s="0" t="n">
        <v>1558300</v>
      </c>
      <c r="I1042" s="0" t="n">
        <v>118493</v>
      </c>
      <c r="M1042" s="0" t="n">
        <v>1071948</v>
      </c>
      <c r="Y1042" s="0" t="n">
        <v>1190441</v>
      </c>
      <c r="Z1042" s="0" t="n">
        <v>1558300</v>
      </c>
    </row>
    <row r="1043" customFormat="false" ht="12.8" hidden="false" customHeight="false" outlineLevel="0" collapsed="false">
      <c r="A1043" s="0" t="s">
        <v>100</v>
      </c>
      <c r="B1043" s="0" t="s">
        <v>22</v>
      </c>
      <c r="C1043" s="0" t="s">
        <v>15</v>
      </c>
      <c r="D1043" s="0" t="n">
        <v>154000</v>
      </c>
      <c r="M1043" s="0" t="n">
        <v>789846</v>
      </c>
      <c r="X1043" s="0" t="n">
        <v>-267987</v>
      </c>
      <c r="Y1043" s="0" t="n">
        <v>789846</v>
      </c>
      <c r="Z1043" s="0" t="n">
        <v>421987</v>
      </c>
    </row>
    <row r="1044" customFormat="false" ht="12.8" hidden="false" customHeight="false" outlineLevel="0" collapsed="false">
      <c r="A1044" s="0" t="s">
        <v>100</v>
      </c>
      <c r="B1044" s="0" t="s">
        <v>22</v>
      </c>
      <c r="C1044" s="0" t="s">
        <v>24</v>
      </c>
      <c r="D1044" s="0" t="n">
        <v>1387000</v>
      </c>
      <c r="R1044" s="0" t="n">
        <v>1387000</v>
      </c>
      <c r="Y1044" s="0" t="n">
        <v>1387000</v>
      </c>
      <c r="Z1044" s="0" t="n">
        <v>1387000</v>
      </c>
    </row>
    <row r="1045" customFormat="false" ht="12.8" hidden="false" customHeight="false" outlineLevel="0" collapsed="false">
      <c r="A1045" s="0" t="s">
        <v>100</v>
      </c>
      <c r="B1045" s="0" t="s">
        <v>22</v>
      </c>
      <c r="C1045" s="0" t="s">
        <v>25</v>
      </c>
      <c r="D1045" s="0" t="n">
        <v>262600</v>
      </c>
      <c r="G1045" s="0" t="n">
        <v>75000</v>
      </c>
      <c r="H1045" s="0" t="n">
        <v>100000</v>
      </c>
      <c r="M1045" s="0" t="n">
        <v>87600</v>
      </c>
      <c r="Y1045" s="0" t="n">
        <v>262600</v>
      </c>
      <c r="Z1045" s="0" t="n">
        <v>262600</v>
      </c>
    </row>
    <row r="1046" customFormat="false" ht="12.8" hidden="false" customHeight="false" outlineLevel="0" collapsed="false">
      <c r="A1046" s="0" t="s">
        <v>100</v>
      </c>
      <c r="B1046" s="0" t="s">
        <v>22</v>
      </c>
      <c r="C1046" s="0" t="s">
        <v>19</v>
      </c>
      <c r="D1046" s="0" t="n">
        <v>232000</v>
      </c>
      <c r="M1046" s="0" t="n">
        <v>232000</v>
      </c>
      <c r="Y1046" s="0" t="n">
        <v>232000</v>
      </c>
      <c r="Z1046" s="0" t="n">
        <v>232000</v>
      </c>
    </row>
    <row r="1047" customFormat="false" ht="12.8" hidden="false" customHeight="false" outlineLevel="0" collapsed="false">
      <c r="A1047" s="0" t="s">
        <v>100</v>
      </c>
      <c r="B1047" s="0" t="s">
        <v>28</v>
      </c>
      <c r="C1047" s="0" t="s">
        <v>23</v>
      </c>
      <c r="D1047" s="0" t="n">
        <v>234100</v>
      </c>
      <c r="P1047" s="0" t="n">
        <v>30</v>
      </c>
      <c r="Q1047" s="0" t="n">
        <v>234070</v>
      </c>
      <c r="Y1047" s="0" t="n">
        <v>234100</v>
      </c>
      <c r="Z1047" s="0" t="n">
        <v>234100</v>
      </c>
    </row>
    <row r="1048" customFormat="false" ht="12.8" hidden="false" customHeight="false" outlineLevel="0" collapsed="false">
      <c r="A1048" s="0" t="s">
        <v>100</v>
      </c>
      <c r="B1048" s="0" t="s">
        <v>28</v>
      </c>
      <c r="C1048" s="0" t="s">
        <v>15</v>
      </c>
      <c r="D1048" s="0" t="n">
        <v>2058300</v>
      </c>
      <c r="M1048" s="0" t="n">
        <v>2058300</v>
      </c>
      <c r="Y1048" s="0" t="n">
        <v>2058300</v>
      </c>
      <c r="Z1048" s="0" t="n">
        <v>2058300</v>
      </c>
    </row>
    <row r="1049" customFormat="false" ht="12.8" hidden="false" customHeight="false" outlineLevel="0" collapsed="false">
      <c r="A1049" s="0" t="s">
        <v>100</v>
      </c>
      <c r="B1049" s="0" t="s">
        <v>28</v>
      </c>
      <c r="C1049" s="0" t="s">
        <v>29</v>
      </c>
      <c r="D1049" s="0" t="n">
        <v>199100</v>
      </c>
      <c r="G1049" s="0" t="n">
        <v>49800</v>
      </c>
      <c r="M1049" s="0" t="n">
        <v>149300</v>
      </c>
      <c r="Y1049" s="0" t="n">
        <v>199100</v>
      </c>
      <c r="Z1049" s="0" t="n">
        <v>199100</v>
      </c>
    </row>
    <row r="1050" customFormat="false" ht="12.8" hidden="false" customHeight="false" outlineLevel="0" collapsed="false">
      <c r="A1050" s="0" t="s">
        <v>100</v>
      </c>
      <c r="B1050" s="0" t="s">
        <v>28</v>
      </c>
      <c r="C1050" s="0" t="s">
        <v>25</v>
      </c>
      <c r="D1050" s="0" t="n">
        <v>528000</v>
      </c>
      <c r="M1050" s="0" t="n">
        <v>528000</v>
      </c>
      <c r="S1050" s="0" t="n">
        <v>0</v>
      </c>
      <c r="Y1050" s="0" t="n">
        <v>528000</v>
      </c>
      <c r="Z1050" s="0" t="n">
        <v>528000</v>
      </c>
    </row>
    <row r="1051" customFormat="false" ht="12.8" hidden="false" customHeight="false" outlineLevel="0" collapsed="false">
      <c r="A1051" s="0" t="s">
        <v>100</v>
      </c>
      <c r="B1051" s="0" t="s">
        <v>28</v>
      </c>
      <c r="C1051" s="0" t="s">
        <v>30</v>
      </c>
      <c r="D1051" s="0" t="n">
        <v>86500</v>
      </c>
      <c r="M1051" s="0" t="n">
        <v>86500</v>
      </c>
      <c r="S1051" s="0" t="n">
        <v>0</v>
      </c>
      <c r="Y1051" s="0" t="n">
        <v>86500</v>
      </c>
      <c r="Z1051" s="0" t="n">
        <v>86500</v>
      </c>
    </row>
    <row r="1052" customFormat="false" ht="12.8" hidden="false" customHeight="false" outlineLevel="0" collapsed="false">
      <c r="A1052" s="0" t="s">
        <v>100</v>
      </c>
      <c r="B1052" s="0" t="s">
        <v>28</v>
      </c>
      <c r="C1052" s="0" t="s">
        <v>31</v>
      </c>
      <c r="D1052" s="0" t="n">
        <v>13200</v>
      </c>
      <c r="M1052" s="0" t="n">
        <v>13200</v>
      </c>
      <c r="Y1052" s="0" t="n">
        <v>13200</v>
      </c>
      <c r="Z1052" s="0" t="n">
        <v>13200</v>
      </c>
    </row>
    <row r="1053" customFormat="false" ht="12.8" hidden="false" customHeight="false" outlineLevel="0" collapsed="false">
      <c r="A1053" s="0" t="s">
        <v>100</v>
      </c>
      <c r="B1053" s="0" t="s">
        <v>35</v>
      </c>
      <c r="C1053" s="0" t="s">
        <v>15</v>
      </c>
      <c r="D1053" s="0" t="n">
        <v>2598300</v>
      </c>
      <c r="M1053" s="0" t="n">
        <v>2598300</v>
      </c>
      <c r="Y1053" s="0" t="n">
        <v>2598300</v>
      </c>
      <c r="Z1053" s="0" t="n">
        <v>2598300</v>
      </c>
    </row>
    <row r="1054" customFormat="false" ht="12.8" hidden="false" customHeight="false" outlineLevel="0" collapsed="false">
      <c r="A1054" s="0" t="s">
        <v>100</v>
      </c>
      <c r="B1054" s="0" t="s">
        <v>35</v>
      </c>
      <c r="C1054" s="0" t="s">
        <v>29</v>
      </c>
      <c r="D1054" s="0" t="n">
        <v>199100</v>
      </c>
      <c r="G1054" s="0" t="n">
        <v>49800</v>
      </c>
      <c r="M1054" s="0" t="n">
        <v>149300</v>
      </c>
      <c r="Y1054" s="0" t="n">
        <v>199100</v>
      </c>
      <c r="Z1054" s="0" t="n">
        <v>199100</v>
      </c>
    </row>
    <row r="1055" customFormat="false" ht="12.8" hidden="false" customHeight="false" outlineLevel="0" collapsed="false">
      <c r="A1055" s="0" t="s">
        <v>100</v>
      </c>
      <c r="B1055" s="0" t="s">
        <v>35</v>
      </c>
      <c r="C1055" s="0" t="s">
        <v>25</v>
      </c>
      <c r="D1055" s="0" t="n">
        <v>738900</v>
      </c>
      <c r="M1055" s="0" t="n">
        <v>738900</v>
      </c>
      <c r="S1055" s="0" t="n">
        <v>0</v>
      </c>
      <c r="Y1055" s="0" t="n">
        <v>738900</v>
      </c>
      <c r="Z1055" s="0" t="n">
        <v>738900</v>
      </c>
    </row>
    <row r="1056" customFormat="false" ht="12.8" hidden="false" customHeight="false" outlineLevel="0" collapsed="false">
      <c r="A1056" s="0" t="s">
        <v>100</v>
      </c>
      <c r="B1056" s="0" t="s">
        <v>35</v>
      </c>
      <c r="C1056" s="0" t="s">
        <v>30</v>
      </c>
      <c r="D1056" s="0" t="n">
        <v>86500</v>
      </c>
      <c r="M1056" s="0" t="n">
        <v>86500</v>
      </c>
      <c r="S1056" s="0" t="n">
        <v>0</v>
      </c>
      <c r="Y1056" s="0" t="n">
        <v>86500</v>
      </c>
      <c r="Z1056" s="0" t="n">
        <v>86500</v>
      </c>
    </row>
    <row r="1057" customFormat="false" ht="12.8" hidden="false" customHeight="false" outlineLevel="0" collapsed="false">
      <c r="A1057" s="0" t="s">
        <v>100</v>
      </c>
      <c r="B1057" s="0" t="s">
        <v>35</v>
      </c>
      <c r="C1057" s="0" t="s">
        <v>31</v>
      </c>
      <c r="D1057" s="0" t="n">
        <v>13200</v>
      </c>
      <c r="M1057" s="0" t="n">
        <v>13200</v>
      </c>
      <c r="Y1057" s="0" t="n">
        <v>13200</v>
      </c>
      <c r="Z1057" s="0" t="n">
        <v>13200</v>
      </c>
    </row>
    <row r="1058" customFormat="false" ht="12.8" hidden="false" customHeight="false" outlineLevel="0" collapsed="false">
      <c r="A1058" s="0" t="s">
        <v>100</v>
      </c>
      <c r="B1058" s="0" t="s">
        <v>38</v>
      </c>
      <c r="C1058" s="0" t="s">
        <v>15</v>
      </c>
      <c r="D1058" s="0" t="n">
        <v>2262300</v>
      </c>
      <c r="M1058" s="0" t="n">
        <v>2262300</v>
      </c>
      <c r="Y1058" s="0" t="n">
        <v>2262300</v>
      </c>
      <c r="Z1058" s="0" t="n">
        <v>2262300</v>
      </c>
    </row>
    <row r="1059" customFormat="false" ht="12.8" hidden="false" customHeight="false" outlineLevel="0" collapsed="false">
      <c r="A1059" s="0" t="s">
        <v>100</v>
      </c>
      <c r="B1059" s="0" t="s">
        <v>38</v>
      </c>
      <c r="C1059" s="0" t="s">
        <v>29</v>
      </c>
      <c r="D1059" s="0" t="n">
        <v>328600</v>
      </c>
      <c r="M1059" s="0" t="n">
        <v>60613</v>
      </c>
      <c r="X1059" s="0" t="n">
        <v>267987</v>
      </c>
      <c r="Y1059" s="0" t="n">
        <v>60613</v>
      </c>
      <c r="Z1059" s="0" t="n">
        <v>60613</v>
      </c>
    </row>
    <row r="1060" customFormat="false" ht="12.8" hidden="false" customHeight="false" outlineLevel="0" collapsed="false">
      <c r="A1060" s="0" t="s">
        <v>100</v>
      </c>
      <c r="B1060" s="0" t="s">
        <v>38</v>
      </c>
      <c r="C1060" s="0" t="s">
        <v>25</v>
      </c>
      <c r="D1060" s="0" t="n">
        <v>484100</v>
      </c>
      <c r="M1060" s="0" t="n">
        <v>484100</v>
      </c>
      <c r="S1060" s="0" t="n">
        <v>0</v>
      </c>
      <c r="Y1060" s="0" t="n">
        <v>484100</v>
      </c>
      <c r="Z1060" s="0" t="n">
        <v>484100</v>
      </c>
    </row>
    <row r="1061" customFormat="false" ht="12.8" hidden="false" customHeight="false" outlineLevel="0" collapsed="false">
      <c r="A1061" s="0" t="s">
        <v>100</v>
      </c>
      <c r="B1061" s="0" t="s">
        <v>38</v>
      </c>
      <c r="C1061" s="0" t="s">
        <v>30</v>
      </c>
      <c r="D1061" s="0" t="n">
        <v>86500</v>
      </c>
      <c r="M1061" s="0" t="n">
        <v>86500</v>
      </c>
      <c r="S1061" s="0" t="n">
        <v>0</v>
      </c>
      <c r="Y1061" s="0" t="n">
        <v>86500</v>
      </c>
      <c r="Z1061" s="0" t="n">
        <v>86500</v>
      </c>
    </row>
    <row r="1062" customFormat="false" ht="12.8" hidden="false" customHeight="false" outlineLevel="0" collapsed="false">
      <c r="A1062" s="0" t="s">
        <v>100</v>
      </c>
      <c r="B1062" s="0" t="s">
        <v>38</v>
      </c>
      <c r="C1062" s="0" t="s">
        <v>31</v>
      </c>
      <c r="D1062" s="0" t="n">
        <v>13200</v>
      </c>
      <c r="M1062" s="0" t="n">
        <v>13200</v>
      </c>
      <c r="Y1062" s="0" t="n">
        <v>13200</v>
      </c>
      <c r="Z1062" s="0" t="n">
        <v>13200</v>
      </c>
    </row>
    <row r="1063" customFormat="false" ht="12.8" hidden="false" customHeight="false" outlineLevel="0" collapsed="false">
      <c r="A1063" s="0" t="s">
        <v>100</v>
      </c>
      <c r="B1063" s="0" t="s">
        <v>41</v>
      </c>
      <c r="C1063" s="0" t="s">
        <v>15</v>
      </c>
      <c r="D1063" s="0" t="n">
        <v>2139300</v>
      </c>
      <c r="M1063" s="0" t="n">
        <v>1069650</v>
      </c>
      <c r="Y1063" s="0" t="n">
        <v>1069650</v>
      </c>
      <c r="Z1063" s="0" t="n">
        <v>2139300</v>
      </c>
    </row>
    <row r="1064" customFormat="false" ht="12.8" hidden="false" customHeight="false" outlineLevel="0" collapsed="false">
      <c r="A1064" s="0" t="s">
        <v>100</v>
      </c>
      <c r="B1064" s="0" t="s">
        <v>41</v>
      </c>
      <c r="C1064" s="0" t="s">
        <v>29</v>
      </c>
      <c r="D1064" s="0" t="n">
        <v>134300</v>
      </c>
      <c r="M1064" s="0" t="n">
        <v>67150</v>
      </c>
      <c r="Y1064" s="0" t="n">
        <v>67150</v>
      </c>
      <c r="Z1064" s="0" t="n">
        <v>134300</v>
      </c>
    </row>
    <row r="1065" customFormat="false" ht="12.8" hidden="false" customHeight="false" outlineLevel="0" collapsed="false">
      <c r="A1065" s="0" t="s">
        <v>100</v>
      </c>
      <c r="B1065" s="0" t="s">
        <v>41</v>
      </c>
      <c r="C1065" s="0" t="s">
        <v>25</v>
      </c>
      <c r="D1065" s="0" t="n">
        <v>414700</v>
      </c>
      <c r="M1065" s="0" t="n">
        <v>207350</v>
      </c>
      <c r="Y1065" s="0" t="n">
        <v>207350</v>
      </c>
      <c r="Z1065" s="0" t="n">
        <v>414700</v>
      </c>
    </row>
    <row r="1066" customFormat="false" ht="12.8" hidden="false" customHeight="false" outlineLevel="0" collapsed="false">
      <c r="A1066" s="0" t="s">
        <v>100</v>
      </c>
      <c r="B1066" s="0" t="s">
        <v>41</v>
      </c>
      <c r="C1066" s="0" t="s">
        <v>30</v>
      </c>
      <c r="D1066" s="0" t="n">
        <v>86500</v>
      </c>
      <c r="M1066" s="0" t="n">
        <v>86500</v>
      </c>
      <c r="Y1066" s="0" t="n">
        <v>86500</v>
      </c>
      <c r="Z1066" s="0" t="n">
        <v>86500</v>
      </c>
    </row>
    <row r="1067" customFormat="false" ht="12.8" hidden="false" customHeight="false" outlineLevel="0" collapsed="false">
      <c r="A1067" s="0" t="s">
        <v>100</v>
      </c>
      <c r="B1067" s="0" t="s">
        <v>41</v>
      </c>
      <c r="C1067" s="0" t="s">
        <v>31</v>
      </c>
      <c r="D1067" s="0" t="n">
        <v>13200</v>
      </c>
      <c r="M1067" s="0" t="n">
        <v>13200</v>
      </c>
      <c r="Y1067" s="0" t="n">
        <v>13200</v>
      </c>
      <c r="Z1067" s="0" t="n">
        <v>13200</v>
      </c>
    </row>
    <row r="1068" customFormat="false" ht="12.8" hidden="false" customHeight="false" outlineLevel="0" collapsed="false">
      <c r="A1068" s="0" t="s">
        <v>101</v>
      </c>
      <c r="B1068" s="0" t="s">
        <v>8</v>
      </c>
      <c r="C1068" s="0" t="s">
        <v>9</v>
      </c>
      <c r="D1068" s="0" t="n">
        <v>636415</v>
      </c>
      <c r="G1068" s="0" t="n">
        <v>636415</v>
      </c>
      <c r="Y1068" s="0" t="n">
        <v>636415</v>
      </c>
      <c r="Z1068" s="0" t="n">
        <v>636415</v>
      </c>
    </row>
    <row r="1069" customFormat="false" ht="12.8" hidden="false" customHeight="false" outlineLevel="0" collapsed="false">
      <c r="A1069" s="0" t="s">
        <v>101</v>
      </c>
      <c r="B1069" s="0" t="s">
        <v>14</v>
      </c>
      <c r="C1069" s="0" t="s">
        <v>15</v>
      </c>
      <c r="D1069" s="0" t="n">
        <v>25502200</v>
      </c>
      <c r="H1069" s="0" t="n">
        <v>10129958</v>
      </c>
      <c r="I1069" s="0" t="n">
        <v>211076</v>
      </c>
      <c r="J1069" s="0" t="n">
        <v>743924</v>
      </c>
      <c r="K1069" s="0" t="n">
        <v>286177</v>
      </c>
      <c r="M1069" s="0" t="n">
        <v>6350553</v>
      </c>
      <c r="N1069" s="0" t="n">
        <v>3083467</v>
      </c>
      <c r="Y1069" s="0" t="n">
        <v>20805155</v>
      </c>
      <c r="Z1069" s="0" t="n">
        <v>25502200</v>
      </c>
    </row>
    <row r="1070" customFormat="false" ht="12.8" hidden="false" customHeight="false" outlineLevel="0" collapsed="false">
      <c r="A1070" s="0" t="s">
        <v>101</v>
      </c>
      <c r="B1070" s="0" t="s">
        <v>14</v>
      </c>
      <c r="C1070" s="0" t="s">
        <v>15</v>
      </c>
      <c r="N1070" s="0" t="n">
        <v>1840923</v>
      </c>
      <c r="O1070" s="0" t="n">
        <v>29445</v>
      </c>
      <c r="Y1070" s="0" t="n">
        <v>1870368</v>
      </c>
      <c r="Z1070" s="0" t="n">
        <v>0</v>
      </c>
    </row>
    <row r="1071" customFormat="false" ht="12.8" hidden="false" customHeight="false" outlineLevel="0" collapsed="false">
      <c r="A1071" s="0" t="s">
        <v>101</v>
      </c>
      <c r="B1071" s="0" t="s">
        <v>14</v>
      </c>
      <c r="C1071" s="0" t="s">
        <v>15</v>
      </c>
      <c r="N1071" s="0" t="n">
        <v>2797231</v>
      </c>
      <c r="O1071" s="0" t="n">
        <v>29446</v>
      </c>
      <c r="Y1071" s="0" t="n">
        <v>2826677</v>
      </c>
      <c r="Z1071" s="0" t="n">
        <v>0</v>
      </c>
    </row>
    <row r="1072" customFormat="false" ht="12.8" hidden="false" customHeight="false" outlineLevel="0" collapsed="false">
      <c r="A1072" s="0" t="s">
        <v>101</v>
      </c>
      <c r="B1072" s="0" t="s">
        <v>18</v>
      </c>
      <c r="C1072" s="0" t="s">
        <v>15</v>
      </c>
      <c r="D1072" s="0" t="n">
        <v>25757558</v>
      </c>
      <c r="M1072" s="0" t="n">
        <v>17895124</v>
      </c>
      <c r="Y1072" s="0" t="n">
        <v>17895124</v>
      </c>
      <c r="Z1072" s="0" t="n">
        <v>25757558</v>
      </c>
    </row>
    <row r="1073" customFormat="false" ht="12.8" hidden="false" customHeight="false" outlineLevel="0" collapsed="false">
      <c r="A1073" s="0" t="s">
        <v>101</v>
      </c>
      <c r="B1073" s="0" t="s">
        <v>18</v>
      </c>
      <c r="C1073" s="0" t="s">
        <v>15</v>
      </c>
      <c r="H1073" s="0" t="n">
        <v>7761107</v>
      </c>
      <c r="I1073" s="0" t="n">
        <v>101327</v>
      </c>
      <c r="Y1073" s="0" t="n">
        <v>7862434</v>
      </c>
      <c r="Z1073" s="0" t="n">
        <v>0</v>
      </c>
    </row>
    <row r="1074" customFormat="false" ht="12.8" hidden="false" customHeight="false" outlineLevel="0" collapsed="false">
      <c r="A1074" s="0" t="s">
        <v>101</v>
      </c>
      <c r="B1074" s="0" t="s">
        <v>18</v>
      </c>
      <c r="C1074" s="0" t="s">
        <v>19</v>
      </c>
      <c r="D1074" s="0" t="n">
        <v>8267200</v>
      </c>
      <c r="G1074" s="0" t="n">
        <v>651797</v>
      </c>
      <c r="M1074" s="0" t="n">
        <v>7615403</v>
      </c>
      <c r="Y1074" s="0" t="n">
        <v>8267200</v>
      </c>
      <c r="Z1074" s="0" t="n">
        <v>8267200</v>
      </c>
    </row>
    <row r="1075" customFormat="false" ht="12.8" hidden="false" customHeight="false" outlineLevel="0" collapsed="false">
      <c r="A1075" s="0" t="s">
        <v>101</v>
      </c>
      <c r="B1075" s="0" t="s">
        <v>22</v>
      </c>
      <c r="C1075" s="0" t="s">
        <v>23</v>
      </c>
      <c r="D1075" s="0" t="n">
        <v>28308300</v>
      </c>
      <c r="P1075" s="0" t="n">
        <v>28308300</v>
      </c>
      <c r="Y1075" s="0" t="n">
        <v>28308300</v>
      </c>
      <c r="Z1075" s="0" t="n">
        <v>28308300</v>
      </c>
    </row>
    <row r="1076" customFormat="false" ht="12.8" hidden="false" customHeight="false" outlineLevel="0" collapsed="false">
      <c r="A1076" s="0" t="s">
        <v>101</v>
      </c>
      <c r="B1076" s="0" t="s">
        <v>22</v>
      </c>
      <c r="C1076" s="0" t="s">
        <v>15</v>
      </c>
      <c r="D1076" s="0" t="n">
        <v>36302000</v>
      </c>
      <c r="I1076" s="0" t="n">
        <v>97718</v>
      </c>
      <c r="M1076" s="0" t="n">
        <v>27173881</v>
      </c>
      <c r="Y1076" s="0" t="n">
        <v>27271599</v>
      </c>
      <c r="Z1076" s="0" t="n">
        <v>36302000</v>
      </c>
    </row>
    <row r="1077" customFormat="false" ht="12.8" hidden="false" customHeight="false" outlineLevel="0" collapsed="false">
      <c r="A1077" s="0" t="s">
        <v>101</v>
      </c>
      <c r="B1077" s="0" t="s">
        <v>22</v>
      </c>
      <c r="C1077" s="0" t="s">
        <v>15</v>
      </c>
      <c r="M1077" s="0" t="n">
        <v>9030401</v>
      </c>
      <c r="Y1077" s="0" t="n">
        <v>9030401</v>
      </c>
      <c r="Z1077" s="0" t="n">
        <v>0</v>
      </c>
    </row>
    <row r="1078" customFormat="false" ht="12.8" hidden="false" customHeight="false" outlineLevel="0" collapsed="false">
      <c r="A1078" s="0" t="s">
        <v>101</v>
      </c>
      <c r="B1078" s="0" t="s">
        <v>22</v>
      </c>
      <c r="C1078" s="0" t="s">
        <v>15</v>
      </c>
      <c r="D1078" s="0" t="n">
        <v>1339300</v>
      </c>
      <c r="M1078" s="0" t="n">
        <v>1339300</v>
      </c>
      <c r="Y1078" s="0" t="n">
        <v>1339300</v>
      </c>
      <c r="Z1078" s="0" t="n">
        <v>1339300</v>
      </c>
    </row>
    <row r="1079" customFormat="false" ht="12.8" hidden="false" customHeight="false" outlineLevel="0" collapsed="false">
      <c r="A1079" s="0" t="s">
        <v>101</v>
      </c>
      <c r="B1079" s="0" t="s">
        <v>22</v>
      </c>
      <c r="C1079" s="0" t="s">
        <v>24</v>
      </c>
      <c r="D1079" s="0" t="n">
        <v>33158300</v>
      </c>
      <c r="R1079" s="0" t="n">
        <v>33158300</v>
      </c>
      <c r="Y1079" s="0" t="n">
        <v>33158300</v>
      </c>
      <c r="Z1079" s="0" t="n">
        <v>33158300</v>
      </c>
    </row>
    <row r="1080" customFormat="false" ht="12.8" hidden="false" customHeight="false" outlineLevel="0" collapsed="false">
      <c r="A1080" s="0" t="s">
        <v>101</v>
      </c>
      <c r="B1080" s="0" t="s">
        <v>22</v>
      </c>
      <c r="C1080" s="0" t="s">
        <v>25</v>
      </c>
      <c r="D1080" s="0" t="n">
        <v>9755200</v>
      </c>
      <c r="G1080" s="0" t="n">
        <v>2029700</v>
      </c>
      <c r="H1080" s="0" t="n">
        <v>7725500</v>
      </c>
      <c r="M1080" s="0" t="n">
        <v>0</v>
      </c>
      <c r="Y1080" s="0" t="n">
        <v>9755200</v>
      </c>
      <c r="Z1080" s="0" t="n">
        <v>9755200</v>
      </c>
    </row>
    <row r="1081" customFormat="false" ht="12.8" hidden="false" customHeight="false" outlineLevel="0" collapsed="false">
      <c r="A1081" s="0" t="s">
        <v>101</v>
      </c>
      <c r="B1081" s="0" t="s">
        <v>22</v>
      </c>
      <c r="C1081" s="0" t="s">
        <v>19</v>
      </c>
      <c r="D1081" s="0" t="n">
        <v>8948100</v>
      </c>
      <c r="M1081" s="0" t="n">
        <v>8948100</v>
      </c>
      <c r="Y1081" s="0" t="n">
        <v>8948100</v>
      </c>
      <c r="Z1081" s="0" t="n">
        <v>8948100</v>
      </c>
    </row>
    <row r="1082" customFormat="false" ht="12.8" hidden="false" customHeight="false" outlineLevel="0" collapsed="false">
      <c r="A1082" s="0" t="s">
        <v>101</v>
      </c>
      <c r="B1082" s="0" t="s">
        <v>28</v>
      </c>
      <c r="C1082" s="0" t="s">
        <v>23</v>
      </c>
      <c r="D1082" s="0" t="n">
        <v>8894500</v>
      </c>
      <c r="P1082" s="0" t="n">
        <v>5551500</v>
      </c>
      <c r="Q1082" s="0" t="n">
        <v>3343000</v>
      </c>
      <c r="Y1082" s="0" t="n">
        <v>8894500</v>
      </c>
      <c r="Z1082" s="0" t="n">
        <v>8894500</v>
      </c>
    </row>
    <row r="1083" customFormat="false" ht="12.8" hidden="false" customHeight="false" outlineLevel="0" collapsed="false">
      <c r="A1083" s="0" t="s">
        <v>101</v>
      </c>
      <c r="B1083" s="0" t="s">
        <v>28</v>
      </c>
      <c r="C1083" s="0" t="s">
        <v>15</v>
      </c>
      <c r="D1083" s="0" t="n">
        <v>52212700</v>
      </c>
      <c r="H1083" s="0" t="n">
        <v>22768517</v>
      </c>
      <c r="M1083" s="0" t="n">
        <v>29444183</v>
      </c>
      <c r="Y1083" s="0" t="n">
        <v>52212700</v>
      </c>
      <c r="Z1083" s="0" t="n">
        <v>52212700</v>
      </c>
    </row>
    <row r="1084" customFormat="false" ht="12.8" hidden="false" customHeight="false" outlineLevel="0" collapsed="false">
      <c r="A1084" s="0" t="s">
        <v>101</v>
      </c>
      <c r="B1084" s="0" t="s">
        <v>28</v>
      </c>
      <c r="C1084" s="0" t="s">
        <v>29</v>
      </c>
      <c r="D1084" s="0" t="n">
        <v>5787600</v>
      </c>
      <c r="G1084" s="0" t="n">
        <v>1446900</v>
      </c>
      <c r="M1084" s="0" t="n">
        <v>4340700</v>
      </c>
      <c r="Y1084" s="0" t="n">
        <v>5787600</v>
      </c>
      <c r="Z1084" s="0" t="n">
        <v>5787600</v>
      </c>
    </row>
    <row r="1085" customFormat="false" ht="12.8" hidden="false" customHeight="false" outlineLevel="0" collapsed="false">
      <c r="A1085" s="0" t="s">
        <v>101</v>
      </c>
      <c r="B1085" s="0" t="s">
        <v>28</v>
      </c>
      <c r="C1085" s="0" t="s">
        <v>73</v>
      </c>
      <c r="G1085" s="0" t="n">
        <v>166710</v>
      </c>
      <c r="M1085" s="0" t="n">
        <v>3167490</v>
      </c>
      <c r="T1085" s="0" t="n">
        <v>3334200</v>
      </c>
      <c r="Y1085" s="0" t="n">
        <v>3334200</v>
      </c>
      <c r="Z1085" s="0" t="n">
        <v>3334200</v>
      </c>
    </row>
    <row r="1086" customFormat="false" ht="12.8" hidden="false" customHeight="false" outlineLevel="0" collapsed="false">
      <c r="A1086" s="0" t="s">
        <v>101</v>
      </c>
      <c r="B1086" s="0" t="s">
        <v>28</v>
      </c>
      <c r="C1086" s="0" t="s">
        <v>25</v>
      </c>
      <c r="D1086" s="0" t="n">
        <v>19734200</v>
      </c>
      <c r="G1086" s="0" t="n">
        <v>2029700</v>
      </c>
      <c r="M1086" s="0" t="n">
        <v>17704500</v>
      </c>
      <c r="Y1086" s="0" t="n">
        <v>19734200</v>
      </c>
      <c r="Z1086" s="0" t="n">
        <v>19734200</v>
      </c>
    </row>
    <row r="1087" customFormat="false" ht="12.8" hidden="false" customHeight="false" outlineLevel="0" collapsed="false">
      <c r="A1087" s="0" t="s">
        <v>101</v>
      </c>
      <c r="B1087" s="0" t="s">
        <v>28</v>
      </c>
      <c r="C1087" s="0" t="s">
        <v>30</v>
      </c>
      <c r="D1087" s="0" t="n">
        <v>3334200</v>
      </c>
      <c r="L1087" s="0" t="n">
        <v>0</v>
      </c>
      <c r="T1087" s="0" t="n">
        <v>-3334200</v>
      </c>
      <c r="Y1087" s="0" t="n">
        <v>0</v>
      </c>
      <c r="Z1087" s="0" t="n">
        <v>0</v>
      </c>
    </row>
    <row r="1088" customFormat="false" ht="12.8" hidden="false" customHeight="false" outlineLevel="0" collapsed="false">
      <c r="A1088" s="0" t="s">
        <v>101</v>
      </c>
      <c r="B1088" s="0" t="s">
        <v>28</v>
      </c>
      <c r="C1088" s="0" t="s">
        <v>31</v>
      </c>
      <c r="D1088" s="0" t="n">
        <v>493300</v>
      </c>
      <c r="M1088" s="0" t="n">
        <v>493300</v>
      </c>
      <c r="Y1088" s="0" t="n">
        <v>493300</v>
      </c>
      <c r="Z1088" s="0" t="n">
        <v>493300</v>
      </c>
    </row>
    <row r="1089" customFormat="false" ht="12.8" hidden="false" customHeight="false" outlineLevel="0" collapsed="false">
      <c r="A1089" s="0" t="s">
        <v>101</v>
      </c>
      <c r="B1089" s="0" t="s">
        <v>35</v>
      </c>
      <c r="C1089" s="0" t="s">
        <v>15</v>
      </c>
      <c r="D1089" s="0" t="n">
        <v>72573400</v>
      </c>
      <c r="M1089" s="0" t="n">
        <v>72573400</v>
      </c>
      <c r="Y1089" s="0" t="n">
        <v>72573400</v>
      </c>
      <c r="Z1089" s="0" t="n">
        <v>72573400</v>
      </c>
    </row>
    <row r="1090" customFormat="false" ht="12.8" hidden="false" customHeight="false" outlineLevel="0" collapsed="false">
      <c r="A1090" s="0" t="s">
        <v>101</v>
      </c>
      <c r="B1090" s="0" t="s">
        <v>35</v>
      </c>
      <c r="C1090" s="0" t="s">
        <v>29</v>
      </c>
      <c r="D1090" s="0" t="n">
        <v>5787600</v>
      </c>
      <c r="G1090" s="0" t="n">
        <v>1446900</v>
      </c>
      <c r="M1090" s="0" t="n">
        <v>4340700</v>
      </c>
      <c r="Y1090" s="0" t="n">
        <v>5787600</v>
      </c>
      <c r="Z1090" s="0" t="n">
        <v>5787600</v>
      </c>
    </row>
    <row r="1091" customFormat="false" ht="12.8" hidden="false" customHeight="false" outlineLevel="0" collapsed="false">
      <c r="A1091" s="0" t="s">
        <v>101</v>
      </c>
      <c r="B1091" s="0" t="s">
        <v>35</v>
      </c>
      <c r="C1091" s="0" t="s">
        <v>73</v>
      </c>
      <c r="G1091" s="0" t="n">
        <v>166710</v>
      </c>
      <c r="M1091" s="0" t="n">
        <v>3167490</v>
      </c>
      <c r="T1091" s="0" t="n">
        <v>3334200</v>
      </c>
      <c r="Y1091" s="0" t="n">
        <v>3334200</v>
      </c>
      <c r="Z1091" s="0" t="n">
        <v>3334200</v>
      </c>
    </row>
    <row r="1092" customFormat="false" ht="12.8" hidden="false" customHeight="false" outlineLevel="0" collapsed="false">
      <c r="A1092" s="0" t="s">
        <v>101</v>
      </c>
      <c r="B1092" s="0" t="s">
        <v>35</v>
      </c>
      <c r="C1092" s="0" t="s">
        <v>25</v>
      </c>
      <c r="D1092" s="0" t="n">
        <v>27689900</v>
      </c>
      <c r="M1092" s="0" t="n">
        <v>27689900</v>
      </c>
      <c r="Y1092" s="0" t="n">
        <v>27689900</v>
      </c>
      <c r="Z1092" s="0" t="n">
        <v>27689900</v>
      </c>
    </row>
    <row r="1093" customFormat="false" ht="12.8" hidden="false" customHeight="false" outlineLevel="0" collapsed="false">
      <c r="A1093" s="0" t="s">
        <v>101</v>
      </c>
      <c r="B1093" s="0" t="s">
        <v>35</v>
      </c>
      <c r="C1093" s="0" t="s">
        <v>30</v>
      </c>
      <c r="D1093" s="0" t="n">
        <v>3334200</v>
      </c>
      <c r="L1093" s="0" t="n">
        <v>0</v>
      </c>
      <c r="T1093" s="0" t="n">
        <v>-3334200</v>
      </c>
      <c r="Y1093" s="0" t="n">
        <v>0</v>
      </c>
      <c r="Z1093" s="0" t="n">
        <v>0</v>
      </c>
    </row>
    <row r="1094" customFormat="false" ht="12.8" hidden="false" customHeight="false" outlineLevel="0" collapsed="false">
      <c r="A1094" s="0" t="s">
        <v>101</v>
      </c>
      <c r="B1094" s="0" t="s">
        <v>35</v>
      </c>
      <c r="C1094" s="0" t="s">
        <v>31</v>
      </c>
      <c r="D1094" s="0" t="n">
        <v>493300</v>
      </c>
      <c r="M1094" s="0" t="n">
        <v>493300</v>
      </c>
      <c r="Y1094" s="0" t="n">
        <v>493300</v>
      </c>
      <c r="Z1094" s="0" t="n">
        <v>493300</v>
      </c>
    </row>
    <row r="1095" customFormat="false" ht="12.8" hidden="false" customHeight="false" outlineLevel="0" collapsed="false">
      <c r="A1095" s="0" t="s">
        <v>101</v>
      </c>
      <c r="B1095" s="0" t="s">
        <v>38</v>
      </c>
      <c r="C1095" s="0" t="s">
        <v>15</v>
      </c>
      <c r="D1095" s="0" t="n">
        <v>63187200</v>
      </c>
      <c r="M1095" s="0" t="n">
        <v>63187200</v>
      </c>
      <c r="Y1095" s="0" t="n">
        <v>63187200</v>
      </c>
      <c r="Z1095" s="0" t="n">
        <v>63187200</v>
      </c>
    </row>
    <row r="1096" customFormat="false" ht="12.8" hidden="false" customHeight="false" outlineLevel="0" collapsed="false">
      <c r="A1096" s="0" t="s">
        <v>101</v>
      </c>
      <c r="B1096" s="0" t="s">
        <v>38</v>
      </c>
      <c r="C1096" s="0" t="s">
        <v>29</v>
      </c>
      <c r="D1096" s="0" t="n">
        <v>9728900</v>
      </c>
      <c r="M1096" s="0" t="n">
        <v>9728900</v>
      </c>
      <c r="Y1096" s="0" t="n">
        <v>9728900</v>
      </c>
      <c r="Z1096" s="0" t="n">
        <v>9728900</v>
      </c>
    </row>
    <row r="1097" customFormat="false" ht="12.8" hidden="false" customHeight="false" outlineLevel="0" collapsed="false">
      <c r="A1097" s="0" t="s">
        <v>101</v>
      </c>
      <c r="B1097" s="0" t="s">
        <v>38</v>
      </c>
      <c r="C1097" s="0" t="s">
        <v>73</v>
      </c>
      <c r="G1097" s="0" t="n">
        <v>166710</v>
      </c>
      <c r="M1097" s="0" t="n">
        <v>3167490</v>
      </c>
      <c r="T1097" s="0" t="n">
        <v>3334200</v>
      </c>
      <c r="Y1097" s="0" t="n">
        <v>3334200</v>
      </c>
      <c r="Z1097" s="0" t="n">
        <v>3334200</v>
      </c>
    </row>
    <row r="1098" customFormat="false" ht="12.8" hidden="false" customHeight="false" outlineLevel="0" collapsed="false">
      <c r="A1098" s="0" t="s">
        <v>101</v>
      </c>
      <c r="B1098" s="0" t="s">
        <v>38</v>
      </c>
      <c r="C1098" s="0" t="s">
        <v>25</v>
      </c>
      <c r="D1098" s="0" t="n">
        <v>18141100</v>
      </c>
      <c r="M1098" s="0" t="n">
        <v>18141100</v>
      </c>
      <c r="Y1098" s="0" t="n">
        <v>18141100</v>
      </c>
      <c r="Z1098" s="0" t="n">
        <v>18141100</v>
      </c>
    </row>
    <row r="1099" customFormat="false" ht="12.8" hidden="false" customHeight="false" outlineLevel="0" collapsed="false">
      <c r="A1099" s="0" t="s">
        <v>101</v>
      </c>
      <c r="B1099" s="0" t="s">
        <v>38</v>
      </c>
      <c r="C1099" s="0" t="s">
        <v>30</v>
      </c>
      <c r="D1099" s="0" t="n">
        <v>3334200</v>
      </c>
      <c r="L1099" s="0" t="n">
        <v>0</v>
      </c>
      <c r="T1099" s="0" t="n">
        <v>-3334200</v>
      </c>
      <c r="Y1099" s="0" t="n">
        <v>0</v>
      </c>
      <c r="Z1099" s="0" t="n">
        <v>0</v>
      </c>
    </row>
    <row r="1100" customFormat="false" ht="12.8" hidden="false" customHeight="false" outlineLevel="0" collapsed="false">
      <c r="A1100" s="0" t="s">
        <v>101</v>
      </c>
      <c r="B1100" s="0" t="s">
        <v>38</v>
      </c>
      <c r="C1100" s="0" t="s">
        <v>31</v>
      </c>
      <c r="D1100" s="0" t="n">
        <v>493300</v>
      </c>
      <c r="M1100" s="0" t="n">
        <v>493300</v>
      </c>
      <c r="Y1100" s="0" t="n">
        <v>493300</v>
      </c>
      <c r="Z1100" s="0" t="n">
        <v>493300</v>
      </c>
    </row>
    <row r="1101" customFormat="false" ht="12.8" hidden="false" customHeight="false" outlineLevel="0" collapsed="false">
      <c r="A1101" s="0" t="s">
        <v>101</v>
      </c>
      <c r="B1101" s="0" t="s">
        <v>41</v>
      </c>
      <c r="C1101" s="0" t="s">
        <v>15</v>
      </c>
      <c r="D1101" s="0" t="n">
        <v>59752100</v>
      </c>
      <c r="M1101" s="0" t="n">
        <v>29876050</v>
      </c>
      <c r="Y1101" s="0" t="n">
        <v>29876050</v>
      </c>
      <c r="Z1101" s="0" t="n">
        <v>59752100</v>
      </c>
    </row>
    <row r="1102" customFormat="false" ht="12.8" hidden="false" customHeight="false" outlineLevel="0" collapsed="false">
      <c r="A1102" s="0" t="s">
        <v>101</v>
      </c>
      <c r="B1102" s="0" t="s">
        <v>41</v>
      </c>
      <c r="C1102" s="0" t="s">
        <v>29</v>
      </c>
      <c r="D1102" s="0" t="n">
        <v>3958900</v>
      </c>
      <c r="M1102" s="0" t="n">
        <v>1979450</v>
      </c>
      <c r="Y1102" s="0" t="n">
        <v>1979450</v>
      </c>
      <c r="Z1102" s="0" t="n">
        <v>3958900</v>
      </c>
    </row>
    <row r="1103" customFormat="false" ht="12.8" hidden="false" customHeight="false" outlineLevel="0" collapsed="false">
      <c r="A1103" s="0" t="s">
        <v>101</v>
      </c>
      <c r="B1103" s="0" t="s">
        <v>41</v>
      </c>
      <c r="C1103" s="0" t="s">
        <v>73</v>
      </c>
      <c r="M1103" s="0" t="n">
        <v>3334200</v>
      </c>
      <c r="T1103" s="0" t="n">
        <v>3334200</v>
      </c>
      <c r="Y1103" s="0" t="n">
        <v>3334200</v>
      </c>
      <c r="Z1103" s="0" t="n">
        <v>3334200</v>
      </c>
    </row>
    <row r="1104" customFormat="false" ht="12.8" hidden="false" customHeight="false" outlineLevel="0" collapsed="false">
      <c r="A1104" s="0" t="s">
        <v>101</v>
      </c>
      <c r="B1104" s="0" t="s">
        <v>41</v>
      </c>
      <c r="C1104" s="0" t="s">
        <v>25</v>
      </c>
      <c r="D1104" s="0" t="n">
        <v>15539900</v>
      </c>
      <c r="M1104" s="0" t="n">
        <v>7769950</v>
      </c>
      <c r="Y1104" s="0" t="n">
        <v>7769950</v>
      </c>
      <c r="Z1104" s="0" t="n">
        <v>15539900</v>
      </c>
    </row>
    <row r="1105" customFormat="false" ht="12.8" hidden="false" customHeight="false" outlineLevel="0" collapsed="false">
      <c r="A1105" s="0" t="s">
        <v>101</v>
      </c>
      <c r="B1105" s="0" t="s">
        <v>41</v>
      </c>
      <c r="C1105" s="0" t="s">
        <v>30</v>
      </c>
      <c r="D1105" s="0" t="n">
        <v>3334200</v>
      </c>
      <c r="L1105" s="0" t="n">
        <v>0</v>
      </c>
      <c r="T1105" s="0" t="n">
        <v>-3334200</v>
      </c>
      <c r="Y1105" s="0" t="n">
        <v>0</v>
      </c>
      <c r="Z1105" s="0" t="n">
        <v>0</v>
      </c>
    </row>
    <row r="1106" customFormat="false" ht="12.8" hidden="false" customHeight="false" outlineLevel="0" collapsed="false">
      <c r="A1106" s="0" t="s">
        <v>101</v>
      </c>
      <c r="B1106" s="0" t="s">
        <v>41</v>
      </c>
      <c r="C1106" s="0" t="s">
        <v>31</v>
      </c>
      <c r="D1106" s="0" t="n">
        <v>493300</v>
      </c>
      <c r="M1106" s="0" t="n">
        <v>493300</v>
      </c>
      <c r="Y1106" s="0" t="n">
        <v>493300</v>
      </c>
      <c r="Z1106" s="0" t="n">
        <v>493300</v>
      </c>
    </row>
    <row r="1107" customFormat="false" ht="12.8" hidden="false" customHeight="false" outlineLevel="0" collapsed="false">
      <c r="A1107" s="0" t="s">
        <v>102</v>
      </c>
      <c r="B1107" s="0" t="s">
        <v>8</v>
      </c>
      <c r="C1107" s="0" t="s">
        <v>9</v>
      </c>
      <c r="D1107" s="0" t="n">
        <v>106029</v>
      </c>
      <c r="G1107" s="0" t="n">
        <v>106029</v>
      </c>
      <c r="Y1107" s="0" t="n">
        <v>106029</v>
      </c>
      <c r="Z1107" s="0" t="n">
        <v>106029</v>
      </c>
    </row>
    <row r="1108" customFormat="false" ht="12.8" hidden="false" customHeight="false" outlineLevel="0" collapsed="false">
      <c r="A1108" s="0" t="s">
        <v>102</v>
      </c>
      <c r="B1108" s="0" t="s">
        <v>14</v>
      </c>
      <c r="C1108" s="0" t="s">
        <v>15</v>
      </c>
      <c r="D1108" s="0" t="n">
        <v>2261500</v>
      </c>
      <c r="J1108" s="0" t="n">
        <v>87823</v>
      </c>
      <c r="K1108" s="0" t="n">
        <v>93392</v>
      </c>
      <c r="M1108" s="0" t="n">
        <v>942292</v>
      </c>
      <c r="N1108" s="0" t="n">
        <v>1053668</v>
      </c>
      <c r="O1108" s="0" t="n">
        <v>84300</v>
      </c>
      <c r="Y1108" s="0" t="n">
        <v>2261475</v>
      </c>
      <c r="Z1108" s="0" t="n">
        <v>2261500</v>
      </c>
    </row>
    <row r="1109" customFormat="false" ht="12.8" hidden="false" customHeight="false" outlineLevel="0" collapsed="false">
      <c r="A1109" s="0" t="s">
        <v>102</v>
      </c>
      <c r="B1109" s="0" t="s">
        <v>14</v>
      </c>
      <c r="C1109" s="0" t="s">
        <v>15</v>
      </c>
      <c r="F1109" s="0" t="n">
        <v>25</v>
      </c>
      <c r="Y1109" s="0" t="n">
        <v>0</v>
      </c>
      <c r="Z1109" s="0" t="n">
        <v>-25</v>
      </c>
    </row>
    <row r="1110" customFormat="false" ht="12.8" hidden="false" customHeight="false" outlineLevel="0" collapsed="false">
      <c r="A1110" s="0" t="s">
        <v>102</v>
      </c>
      <c r="B1110" s="0" t="s">
        <v>18</v>
      </c>
      <c r="C1110" s="0" t="s">
        <v>15</v>
      </c>
      <c r="D1110" s="0" t="n">
        <v>2284145</v>
      </c>
      <c r="H1110" s="0" t="n">
        <v>1150000</v>
      </c>
      <c r="M1110" s="0" t="n">
        <v>1134100</v>
      </c>
      <c r="Y1110" s="0" t="n">
        <v>2284100</v>
      </c>
      <c r="Z1110" s="0" t="n">
        <v>2284145</v>
      </c>
    </row>
    <row r="1111" customFormat="false" ht="12.8" hidden="false" customHeight="false" outlineLevel="0" collapsed="false">
      <c r="A1111" s="0" t="s">
        <v>102</v>
      </c>
      <c r="B1111" s="0" t="s">
        <v>18</v>
      </c>
      <c r="C1111" s="0" t="s">
        <v>15</v>
      </c>
      <c r="M1111" s="0" t="n">
        <v>45</v>
      </c>
      <c r="Y1111" s="0" t="n">
        <v>45</v>
      </c>
      <c r="Z1111" s="0" t="n">
        <v>0</v>
      </c>
    </row>
    <row r="1112" customFormat="false" ht="12.8" hidden="false" customHeight="false" outlineLevel="0" collapsed="false">
      <c r="A1112" s="0" t="s">
        <v>102</v>
      </c>
      <c r="B1112" s="0" t="s">
        <v>18</v>
      </c>
      <c r="C1112" s="0" t="s">
        <v>19</v>
      </c>
      <c r="D1112" s="0" t="n">
        <v>594400</v>
      </c>
      <c r="G1112" s="0" t="n">
        <v>89200</v>
      </c>
      <c r="M1112" s="0" t="n">
        <v>505200</v>
      </c>
      <c r="Y1112" s="0" t="n">
        <v>594400</v>
      </c>
      <c r="Z1112" s="0" t="n">
        <v>594400</v>
      </c>
    </row>
    <row r="1113" customFormat="false" ht="12.8" hidden="false" customHeight="false" outlineLevel="0" collapsed="false">
      <c r="A1113" s="0" t="s">
        <v>102</v>
      </c>
      <c r="B1113" s="0" t="s">
        <v>22</v>
      </c>
      <c r="C1113" s="0" t="s">
        <v>23</v>
      </c>
      <c r="D1113" s="0" t="n">
        <v>2276500</v>
      </c>
      <c r="P1113" s="0" t="n">
        <v>1227702</v>
      </c>
      <c r="Q1113" s="0" t="n">
        <v>1048798</v>
      </c>
      <c r="Y1113" s="0" t="n">
        <v>2276500</v>
      </c>
      <c r="Z1113" s="0" t="n">
        <v>2276500</v>
      </c>
    </row>
    <row r="1114" customFormat="false" ht="12.8" hidden="false" customHeight="false" outlineLevel="0" collapsed="false">
      <c r="A1114" s="0" t="s">
        <v>102</v>
      </c>
      <c r="B1114" s="0" t="s">
        <v>22</v>
      </c>
      <c r="C1114" s="0" t="s">
        <v>15</v>
      </c>
      <c r="D1114" s="0" t="n">
        <v>3299700</v>
      </c>
      <c r="M1114" s="0" t="n">
        <v>2418406</v>
      </c>
      <c r="Y1114" s="0" t="n">
        <v>2418406</v>
      </c>
      <c r="Z1114" s="0" t="n">
        <v>3299700</v>
      </c>
    </row>
    <row r="1115" customFormat="false" ht="12.8" hidden="false" customHeight="false" outlineLevel="0" collapsed="false">
      <c r="A1115" s="0" t="s">
        <v>102</v>
      </c>
      <c r="B1115" s="0" t="s">
        <v>22</v>
      </c>
      <c r="C1115" s="0" t="s">
        <v>15</v>
      </c>
      <c r="M1115" s="0" t="n">
        <v>881000</v>
      </c>
      <c r="Y1115" s="0" t="n">
        <v>881000</v>
      </c>
      <c r="Z1115" s="0" t="n">
        <v>0</v>
      </c>
    </row>
    <row r="1116" customFormat="false" ht="12.8" hidden="false" customHeight="false" outlineLevel="0" collapsed="false">
      <c r="A1116" s="0" t="s">
        <v>102</v>
      </c>
      <c r="B1116" s="0" t="s">
        <v>22</v>
      </c>
      <c r="C1116" s="0" t="s">
        <v>15</v>
      </c>
      <c r="D1116" s="0" t="n">
        <v>796300</v>
      </c>
      <c r="M1116" s="0" t="n">
        <v>796300</v>
      </c>
      <c r="Y1116" s="0" t="n">
        <v>796300</v>
      </c>
      <c r="Z1116" s="0" t="n">
        <v>796300</v>
      </c>
    </row>
    <row r="1117" customFormat="false" ht="12.8" hidden="false" customHeight="false" outlineLevel="0" collapsed="false">
      <c r="A1117" s="0" t="s">
        <v>102</v>
      </c>
      <c r="B1117" s="0" t="s">
        <v>22</v>
      </c>
      <c r="C1117" s="0" t="s">
        <v>15</v>
      </c>
      <c r="M1117" s="0" t="n">
        <v>294</v>
      </c>
      <c r="Y1117" s="0" t="n">
        <v>294</v>
      </c>
      <c r="Z1117" s="0" t="n">
        <v>0</v>
      </c>
    </row>
    <row r="1118" customFormat="false" ht="12.8" hidden="false" customHeight="false" outlineLevel="0" collapsed="false">
      <c r="A1118" s="0" t="s">
        <v>102</v>
      </c>
      <c r="B1118" s="0" t="s">
        <v>22</v>
      </c>
      <c r="C1118" s="0" t="s">
        <v>24</v>
      </c>
      <c r="D1118" s="0" t="n">
        <v>2383900</v>
      </c>
      <c r="R1118" s="0" t="n">
        <v>2383900</v>
      </c>
      <c r="Y1118" s="0" t="n">
        <v>2383900</v>
      </c>
      <c r="Z1118" s="0" t="n">
        <v>2383900</v>
      </c>
    </row>
    <row r="1119" customFormat="false" ht="12.8" hidden="false" customHeight="false" outlineLevel="0" collapsed="false">
      <c r="A1119" s="0" t="s">
        <v>102</v>
      </c>
      <c r="B1119" s="0" t="s">
        <v>22</v>
      </c>
      <c r="C1119" s="0" t="s">
        <v>25</v>
      </c>
      <c r="D1119" s="0" t="n">
        <v>701400</v>
      </c>
      <c r="G1119" s="0" t="n">
        <v>291800</v>
      </c>
      <c r="M1119" s="0" t="n">
        <v>409600</v>
      </c>
      <c r="Y1119" s="0" t="n">
        <v>701400</v>
      </c>
      <c r="Z1119" s="0" t="n">
        <v>701400</v>
      </c>
    </row>
    <row r="1120" customFormat="false" ht="12.8" hidden="false" customHeight="false" outlineLevel="0" collapsed="false">
      <c r="A1120" s="0" t="s">
        <v>102</v>
      </c>
      <c r="B1120" s="0" t="s">
        <v>22</v>
      </c>
      <c r="C1120" s="0" t="s">
        <v>19</v>
      </c>
      <c r="D1120" s="0" t="n">
        <v>735700</v>
      </c>
      <c r="M1120" s="0" t="n">
        <v>735700</v>
      </c>
      <c r="Y1120" s="0" t="n">
        <v>735700</v>
      </c>
      <c r="Z1120" s="0" t="n">
        <v>735700</v>
      </c>
    </row>
    <row r="1121" customFormat="false" ht="12.8" hidden="false" customHeight="false" outlineLevel="0" collapsed="false">
      <c r="A1121" s="0" t="s">
        <v>102</v>
      </c>
      <c r="B1121" s="0" t="s">
        <v>28</v>
      </c>
      <c r="C1121" s="0" t="s">
        <v>23</v>
      </c>
      <c r="D1121" s="0" t="n">
        <v>715300</v>
      </c>
      <c r="P1121" s="0" t="n">
        <v>715300</v>
      </c>
      <c r="Y1121" s="0" t="n">
        <v>715300</v>
      </c>
      <c r="Z1121" s="0" t="n">
        <v>715300</v>
      </c>
    </row>
    <row r="1122" customFormat="false" ht="12.8" hidden="false" customHeight="false" outlineLevel="0" collapsed="false">
      <c r="A1122" s="0" t="s">
        <v>102</v>
      </c>
      <c r="B1122" s="0" t="s">
        <v>28</v>
      </c>
      <c r="C1122" s="0" t="s">
        <v>15</v>
      </c>
      <c r="D1122" s="0" t="n">
        <v>4593100</v>
      </c>
      <c r="I1122" s="0" t="n">
        <v>430539</v>
      </c>
      <c r="M1122" s="0" t="n">
        <v>4162561</v>
      </c>
      <c r="Y1122" s="0" t="n">
        <v>4593100</v>
      </c>
      <c r="Z1122" s="0" t="n">
        <v>4593100</v>
      </c>
    </row>
    <row r="1123" customFormat="false" ht="12.8" hidden="false" customHeight="false" outlineLevel="0" collapsed="false">
      <c r="A1123" s="0" t="s">
        <v>102</v>
      </c>
      <c r="B1123" s="0" t="s">
        <v>28</v>
      </c>
      <c r="C1123" s="0" t="s">
        <v>29</v>
      </c>
      <c r="D1123" s="0" t="n">
        <v>483800</v>
      </c>
      <c r="G1123" s="0" t="n">
        <v>120950</v>
      </c>
      <c r="M1123" s="0" t="n">
        <v>362850</v>
      </c>
      <c r="Y1123" s="0" t="n">
        <v>483800</v>
      </c>
      <c r="Z1123" s="0" t="n">
        <v>483800</v>
      </c>
    </row>
    <row r="1124" customFormat="false" ht="12.8" hidden="false" customHeight="false" outlineLevel="0" collapsed="false">
      <c r="A1124" s="0" t="s">
        <v>102</v>
      </c>
      <c r="B1124" s="0" t="s">
        <v>28</v>
      </c>
      <c r="C1124" s="0" t="s">
        <v>73</v>
      </c>
      <c r="G1124" s="0" t="n">
        <v>13705</v>
      </c>
      <c r="M1124" s="0" t="n">
        <v>260395</v>
      </c>
      <c r="T1124" s="0" t="n">
        <v>274100</v>
      </c>
      <c r="Y1124" s="0" t="n">
        <v>274100</v>
      </c>
      <c r="Z1124" s="0" t="n">
        <v>274100</v>
      </c>
    </row>
    <row r="1125" customFormat="false" ht="12.8" hidden="false" customHeight="false" outlineLevel="0" collapsed="false">
      <c r="A1125" s="0" t="s">
        <v>102</v>
      </c>
      <c r="B1125" s="0" t="s">
        <v>28</v>
      </c>
      <c r="C1125" s="0" t="s">
        <v>25</v>
      </c>
      <c r="D1125" s="0" t="n">
        <v>1453200</v>
      </c>
      <c r="M1125" s="0" t="n">
        <v>1453200</v>
      </c>
      <c r="Y1125" s="0" t="n">
        <v>1453200</v>
      </c>
      <c r="Z1125" s="0" t="n">
        <v>1453200</v>
      </c>
    </row>
    <row r="1126" customFormat="false" ht="12.8" hidden="false" customHeight="false" outlineLevel="0" collapsed="false">
      <c r="A1126" s="0" t="s">
        <v>102</v>
      </c>
      <c r="B1126" s="0" t="s">
        <v>28</v>
      </c>
      <c r="C1126" s="0" t="s">
        <v>30</v>
      </c>
      <c r="D1126" s="0" t="n">
        <v>274100</v>
      </c>
      <c r="T1126" s="0" t="n">
        <v>-274100</v>
      </c>
      <c r="Y1126" s="0" t="n">
        <v>0</v>
      </c>
      <c r="Z1126" s="0" t="n">
        <v>0</v>
      </c>
    </row>
    <row r="1127" customFormat="false" ht="12.8" hidden="false" customHeight="false" outlineLevel="0" collapsed="false">
      <c r="A1127" s="0" t="s">
        <v>102</v>
      </c>
      <c r="B1127" s="0" t="s">
        <v>28</v>
      </c>
      <c r="C1127" s="0" t="s">
        <v>31</v>
      </c>
      <c r="D1127" s="0" t="n">
        <v>42000</v>
      </c>
      <c r="M1127" s="0" t="n">
        <v>42000</v>
      </c>
      <c r="Y1127" s="0" t="n">
        <v>42000</v>
      </c>
      <c r="Z1127" s="0" t="n">
        <v>42000</v>
      </c>
    </row>
    <row r="1128" customFormat="false" ht="12.8" hidden="false" customHeight="false" outlineLevel="0" collapsed="false">
      <c r="A1128" s="0" t="s">
        <v>102</v>
      </c>
      <c r="B1128" s="0" t="s">
        <v>28</v>
      </c>
      <c r="C1128" s="0" t="s">
        <v>32</v>
      </c>
      <c r="D1128" s="0" t="n">
        <v>1800000</v>
      </c>
      <c r="M1128" s="0" t="n">
        <v>1800000</v>
      </c>
      <c r="Y1128" s="0" t="n">
        <v>1800000</v>
      </c>
      <c r="Z1128" s="0" t="n">
        <v>1800000</v>
      </c>
    </row>
    <row r="1129" customFormat="false" ht="12.8" hidden="false" customHeight="false" outlineLevel="0" collapsed="false">
      <c r="A1129" s="0" t="s">
        <v>102</v>
      </c>
      <c r="B1129" s="0" t="s">
        <v>35</v>
      </c>
      <c r="C1129" s="0" t="s">
        <v>15</v>
      </c>
      <c r="D1129" s="0" t="n">
        <v>6249400</v>
      </c>
      <c r="I1129" s="0" t="n">
        <v>906389</v>
      </c>
      <c r="M1129" s="0" t="n">
        <v>5343011</v>
      </c>
      <c r="Y1129" s="0" t="n">
        <v>6249400</v>
      </c>
      <c r="Z1129" s="0" t="n">
        <v>6249400</v>
      </c>
    </row>
    <row r="1130" customFormat="false" ht="12.8" hidden="false" customHeight="false" outlineLevel="0" collapsed="false">
      <c r="A1130" s="0" t="s">
        <v>102</v>
      </c>
      <c r="B1130" s="0" t="s">
        <v>35</v>
      </c>
      <c r="C1130" s="0" t="s">
        <v>29</v>
      </c>
      <c r="D1130" s="0" t="n">
        <v>483800</v>
      </c>
      <c r="G1130" s="0" t="n">
        <v>120950</v>
      </c>
      <c r="M1130" s="0" t="n">
        <v>362850</v>
      </c>
      <c r="Y1130" s="0" t="n">
        <v>483800</v>
      </c>
      <c r="Z1130" s="0" t="n">
        <v>483800</v>
      </c>
    </row>
    <row r="1131" customFormat="false" ht="12.8" hidden="false" customHeight="false" outlineLevel="0" collapsed="false">
      <c r="A1131" s="0" t="s">
        <v>102</v>
      </c>
      <c r="B1131" s="0" t="s">
        <v>35</v>
      </c>
      <c r="C1131" s="0" t="s">
        <v>73</v>
      </c>
      <c r="G1131" s="0" t="n">
        <v>13705</v>
      </c>
      <c r="M1131" s="0" t="n">
        <v>260395</v>
      </c>
      <c r="T1131" s="0" t="n">
        <v>274100</v>
      </c>
      <c r="Y1131" s="0" t="n">
        <v>274100</v>
      </c>
      <c r="Z1131" s="0" t="n">
        <v>274100</v>
      </c>
    </row>
    <row r="1132" customFormat="false" ht="12.8" hidden="false" customHeight="false" outlineLevel="0" collapsed="false">
      <c r="A1132" s="0" t="s">
        <v>102</v>
      </c>
      <c r="B1132" s="0" t="s">
        <v>35</v>
      </c>
      <c r="C1132" s="0" t="s">
        <v>25</v>
      </c>
      <c r="D1132" s="0" t="n">
        <v>2100400</v>
      </c>
      <c r="M1132" s="0" t="n">
        <v>2100400</v>
      </c>
      <c r="Y1132" s="0" t="n">
        <v>2100400</v>
      </c>
      <c r="Z1132" s="0" t="n">
        <v>2100400</v>
      </c>
    </row>
    <row r="1133" customFormat="false" ht="12.8" hidden="false" customHeight="false" outlineLevel="0" collapsed="false">
      <c r="A1133" s="0" t="s">
        <v>102</v>
      </c>
      <c r="B1133" s="0" t="s">
        <v>35</v>
      </c>
      <c r="C1133" s="0" t="s">
        <v>30</v>
      </c>
      <c r="D1133" s="0" t="n">
        <v>274100</v>
      </c>
      <c r="T1133" s="0" t="n">
        <v>-274100</v>
      </c>
      <c r="Y1133" s="0" t="n">
        <v>0</v>
      </c>
      <c r="Z1133" s="0" t="n">
        <v>0</v>
      </c>
    </row>
    <row r="1134" customFormat="false" ht="12.8" hidden="false" customHeight="false" outlineLevel="0" collapsed="false">
      <c r="A1134" s="0" t="s">
        <v>102</v>
      </c>
      <c r="B1134" s="0" t="s">
        <v>35</v>
      </c>
      <c r="C1134" s="0" t="s">
        <v>31</v>
      </c>
      <c r="D1134" s="0" t="n">
        <v>42000</v>
      </c>
      <c r="M1134" s="0" t="n">
        <v>42000</v>
      </c>
      <c r="Y1134" s="0" t="n">
        <v>42000</v>
      </c>
      <c r="Z1134" s="0" t="n">
        <v>42000</v>
      </c>
    </row>
    <row r="1135" customFormat="false" ht="12.8" hidden="false" customHeight="false" outlineLevel="0" collapsed="false">
      <c r="A1135" s="0" t="s">
        <v>102</v>
      </c>
      <c r="B1135" s="0" t="s">
        <v>38</v>
      </c>
      <c r="C1135" s="0" t="s">
        <v>15</v>
      </c>
      <c r="D1135" s="0" t="n">
        <v>5441100</v>
      </c>
      <c r="M1135" s="0" t="n">
        <v>5441100</v>
      </c>
      <c r="Y1135" s="0" t="n">
        <v>5441100</v>
      </c>
      <c r="Z1135" s="0" t="n">
        <v>5441100</v>
      </c>
    </row>
    <row r="1136" customFormat="false" ht="12.8" hidden="false" customHeight="false" outlineLevel="0" collapsed="false">
      <c r="A1136" s="0" t="s">
        <v>102</v>
      </c>
      <c r="B1136" s="0" t="s">
        <v>38</v>
      </c>
      <c r="C1136" s="0" t="s">
        <v>29</v>
      </c>
      <c r="D1136" s="0" t="n">
        <v>815600</v>
      </c>
      <c r="M1136" s="0" t="n">
        <v>815600</v>
      </c>
      <c r="Y1136" s="0" t="n">
        <v>815600</v>
      </c>
      <c r="Z1136" s="0" t="n">
        <v>815600</v>
      </c>
    </row>
    <row r="1137" customFormat="false" ht="12.8" hidden="false" customHeight="false" outlineLevel="0" collapsed="false">
      <c r="A1137" s="0" t="s">
        <v>102</v>
      </c>
      <c r="B1137" s="0" t="s">
        <v>38</v>
      </c>
      <c r="C1137" s="0" t="s">
        <v>73</v>
      </c>
      <c r="G1137" s="0" t="n">
        <v>13705</v>
      </c>
      <c r="M1137" s="0" t="n">
        <v>260395</v>
      </c>
      <c r="T1137" s="0" t="n">
        <v>274100</v>
      </c>
      <c r="Y1137" s="0" t="n">
        <v>274100</v>
      </c>
      <c r="Z1137" s="0" t="n">
        <v>274100</v>
      </c>
    </row>
    <row r="1138" customFormat="false" ht="12.8" hidden="false" customHeight="false" outlineLevel="0" collapsed="false">
      <c r="A1138" s="0" t="s">
        <v>102</v>
      </c>
      <c r="B1138" s="0" t="s">
        <v>38</v>
      </c>
      <c r="C1138" s="0" t="s">
        <v>25</v>
      </c>
      <c r="D1138" s="0" t="n">
        <v>1376100</v>
      </c>
      <c r="M1138" s="0" t="n">
        <v>1376100</v>
      </c>
      <c r="Y1138" s="0" t="n">
        <v>1376100</v>
      </c>
      <c r="Z1138" s="0" t="n">
        <v>1376100</v>
      </c>
    </row>
    <row r="1139" customFormat="false" ht="12.8" hidden="false" customHeight="false" outlineLevel="0" collapsed="false">
      <c r="A1139" s="0" t="s">
        <v>102</v>
      </c>
      <c r="B1139" s="0" t="s">
        <v>38</v>
      </c>
      <c r="C1139" s="0" t="s">
        <v>30</v>
      </c>
      <c r="D1139" s="0" t="n">
        <v>274100</v>
      </c>
      <c r="T1139" s="0" t="n">
        <v>-274100</v>
      </c>
      <c r="Y1139" s="0" t="n">
        <v>0</v>
      </c>
      <c r="Z1139" s="0" t="n">
        <v>0</v>
      </c>
    </row>
    <row r="1140" customFormat="false" ht="12.8" hidden="false" customHeight="false" outlineLevel="0" collapsed="false">
      <c r="A1140" s="0" t="s">
        <v>102</v>
      </c>
      <c r="B1140" s="0" t="s">
        <v>38</v>
      </c>
      <c r="C1140" s="0" t="s">
        <v>31</v>
      </c>
      <c r="D1140" s="0" t="n">
        <v>42000</v>
      </c>
      <c r="M1140" s="0" t="n">
        <v>42000</v>
      </c>
      <c r="Y1140" s="0" t="n">
        <v>42000</v>
      </c>
      <c r="Z1140" s="0" t="n">
        <v>42000</v>
      </c>
    </row>
    <row r="1141" customFormat="false" ht="12.8" hidden="false" customHeight="false" outlineLevel="0" collapsed="false">
      <c r="A1141" s="0" t="s">
        <v>102</v>
      </c>
      <c r="B1141" s="0" t="s">
        <v>41</v>
      </c>
      <c r="C1141" s="0" t="s">
        <v>15</v>
      </c>
      <c r="D1141" s="0" t="n">
        <v>5145300</v>
      </c>
      <c r="M1141" s="0" t="n">
        <v>2572650</v>
      </c>
      <c r="Y1141" s="0" t="n">
        <v>2572650</v>
      </c>
      <c r="Z1141" s="0" t="n">
        <v>5145300</v>
      </c>
    </row>
    <row r="1142" customFormat="false" ht="12.8" hidden="false" customHeight="false" outlineLevel="0" collapsed="false">
      <c r="A1142" s="0" t="s">
        <v>102</v>
      </c>
      <c r="B1142" s="0" t="s">
        <v>41</v>
      </c>
      <c r="C1142" s="0" t="s">
        <v>29</v>
      </c>
      <c r="D1142" s="0" t="n">
        <v>332600</v>
      </c>
      <c r="M1142" s="0" t="n">
        <v>166300</v>
      </c>
      <c r="Y1142" s="0" t="n">
        <v>166300</v>
      </c>
      <c r="Z1142" s="0" t="n">
        <v>332600</v>
      </c>
    </row>
    <row r="1143" customFormat="false" ht="12.8" hidden="false" customHeight="false" outlineLevel="0" collapsed="false">
      <c r="A1143" s="0" t="s">
        <v>102</v>
      </c>
      <c r="B1143" s="0" t="s">
        <v>41</v>
      </c>
      <c r="C1143" s="0" t="s">
        <v>73</v>
      </c>
      <c r="M1143" s="0" t="n">
        <v>274100</v>
      </c>
      <c r="T1143" s="0" t="n">
        <v>274100</v>
      </c>
      <c r="Y1143" s="0" t="n">
        <v>274100</v>
      </c>
      <c r="Z1143" s="0" t="n">
        <v>274100</v>
      </c>
    </row>
    <row r="1144" customFormat="false" ht="12.8" hidden="false" customHeight="false" outlineLevel="0" collapsed="false">
      <c r="A1144" s="0" t="s">
        <v>102</v>
      </c>
      <c r="B1144" s="0" t="s">
        <v>41</v>
      </c>
      <c r="C1144" s="0" t="s">
        <v>25</v>
      </c>
      <c r="D1144" s="0" t="n">
        <v>1178800</v>
      </c>
      <c r="M1144" s="0" t="n">
        <v>589400</v>
      </c>
      <c r="Y1144" s="0" t="n">
        <v>589400</v>
      </c>
      <c r="Z1144" s="0" t="n">
        <v>1178800</v>
      </c>
    </row>
    <row r="1145" customFormat="false" ht="12.8" hidden="false" customHeight="false" outlineLevel="0" collapsed="false">
      <c r="A1145" s="0" t="s">
        <v>102</v>
      </c>
      <c r="B1145" s="0" t="s">
        <v>41</v>
      </c>
      <c r="C1145" s="0" t="s">
        <v>30</v>
      </c>
      <c r="D1145" s="0" t="n">
        <v>274100</v>
      </c>
      <c r="T1145" s="0" t="n">
        <v>-274100</v>
      </c>
      <c r="Y1145" s="0" t="n">
        <v>0</v>
      </c>
      <c r="Z1145" s="0" t="n">
        <v>0</v>
      </c>
    </row>
    <row r="1146" customFormat="false" ht="12.8" hidden="false" customHeight="false" outlineLevel="0" collapsed="false">
      <c r="A1146" s="0" t="s">
        <v>102</v>
      </c>
      <c r="B1146" s="0" t="s">
        <v>41</v>
      </c>
      <c r="C1146" s="0" t="s">
        <v>31</v>
      </c>
      <c r="D1146" s="0" t="n">
        <v>42000</v>
      </c>
      <c r="M1146" s="0" t="n">
        <v>42000</v>
      </c>
      <c r="Y1146" s="0" t="n">
        <v>42000</v>
      </c>
      <c r="Z1146" s="0" t="n">
        <v>42000</v>
      </c>
    </row>
    <row r="1147" customFormat="false" ht="12.8" hidden="false" customHeight="false" outlineLevel="0" collapsed="false">
      <c r="A1147" s="0" t="s">
        <v>102</v>
      </c>
      <c r="B1147" s="0" t="s">
        <v>41</v>
      </c>
      <c r="C1147" s="0" t="s">
        <v>32</v>
      </c>
      <c r="D1147" s="0" t="n">
        <v>1800000</v>
      </c>
      <c r="M1147" s="0" t="n">
        <v>1800000</v>
      </c>
      <c r="Y1147" s="0" t="n">
        <v>1800000</v>
      </c>
      <c r="Z1147" s="0" t="n">
        <v>1800000</v>
      </c>
    </row>
    <row r="1148" customFormat="false" ht="12.8" hidden="false" customHeight="false" outlineLevel="0" collapsed="false">
      <c r="A1148" s="0" t="s">
        <v>103</v>
      </c>
      <c r="B1148" s="0" t="s">
        <v>8</v>
      </c>
      <c r="C1148" s="0" t="s">
        <v>9</v>
      </c>
      <c r="D1148" s="0" t="n">
        <v>79554</v>
      </c>
      <c r="G1148" s="0" t="n">
        <v>79554</v>
      </c>
      <c r="Y1148" s="0" t="n">
        <v>79554</v>
      </c>
      <c r="Z1148" s="0" t="n">
        <v>79554</v>
      </c>
    </row>
    <row r="1149" customFormat="false" ht="12.8" hidden="false" customHeight="false" outlineLevel="0" collapsed="false">
      <c r="A1149" s="0" t="s">
        <v>103</v>
      </c>
      <c r="B1149" s="0" t="s">
        <v>14</v>
      </c>
      <c r="C1149" s="0" t="s">
        <v>15</v>
      </c>
      <c r="D1149" s="0" t="n">
        <v>388300</v>
      </c>
      <c r="H1149" s="0" t="n">
        <v>31959</v>
      </c>
      <c r="I1149" s="0" t="n">
        <v>180418</v>
      </c>
      <c r="N1149" s="0" t="n">
        <v>37523</v>
      </c>
      <c r="Y1149" s="0" t="n">
        <v>249900</v>
      </c>
      <c r="Z1149" s="0" t="n">
        <v>388300</v>
      </c>
    </row>
    <row r="1150" customFormat="false" ht="12.8" hidden="false" customHeight="false" outlineLevel="0" collapsed="false">
      <c r="A1150" s="0" t="s">
        <v>103</v>
      </c>
      <c r="B1150" s="0" t="s">
        <v>14</v>
      </c>
      <c r="C1150" s="0" t="s">
        <v>15</v>
      </c>
      <c r="N1150" s="0" t="n">
        <v>138400</v>
      </c>
      <c r="Y1150" s="0" t="n">
        <v>138400</v>
      </c>
      <c r="Z1150" s="0" t="n">
        <v>0</v>
      </c>
    </row>
    <row r="1151" customFormat="false" ht="12.8" hidden="false" customHeight="false" outlineLevel="0" collapsed="false">
      <c r="A1151" s="0" t="s">
        <v>103</v>
      </c>
      <c r="B1151" s="0" t="s">
        <v>18</v>
      </c>
      <c r="C1151" s="0" t="s">
        <v>15</v>
      </c>
      <c r="D1151" s="0" t="n">
        <v>392188</v>
      </c>
      <c r="M1151" s="0" t="n">
        <v>101946</v>
      </c>
      <c r="Y1151" s="0" t="n">
        <v>101946</v>
      </c>
      <c r="Z1151" s="0" t="n">
        <v>392188</v>
      </c>
    </row>
    <row r="1152" customFormat="false" ht="12.8" hidden="false" customHeight="false" outlineLevel="0" collapsed="false">
      <c r="A1152" s="0" t="s">
        <v>103</v>
      </c>
      <c r="B1152" s="0" t="s">
        <v>18</v>
      </c>
      <c r="C1152" s="0" t="s">
        <v>15</v>
      </c>
      <c r="H1152" s="0" t="n">
        <v>286054</v>
      </c>
      <c r="M1152" s="0" t="n">
        <v>4188</v>
      </c>
      <c r="Y1152" s="0" t="n">
        <v>290242</v>
      </c>
      <c r="Z1152" s="0" t="n">
        <v>0</v>
      </c>
    </row>
    <row r="1153" customFormat="false" ht="12.8" hidden="false" customHeight="false" outlineLevel="0" collapsed="false">
      <c r="A1153" s="0" t="s">
        <v>103</v>
      </c>
      <c r="B1153" s="0" t="s">
        <v>18</v>
      </c>
      <c r="C1153" s="0" t="s">
        <v>19</v>
      </c>
      <c r="D1153" s="0" t="n">
        <v>225000</v>
      </c>
      <c r="G1153" s="0" t="n">
        <v>33800</v>
      </c>
      <c r="M1153" s="0" t="n">
        <v>191200</v>
      </c>
      <c r="Y1153" s="0" t="n">
        <v>225000</v>
      </c>
      <c r="Z1153" s="0" t="n">
        <v>225000</v>
      </c>
    </row>
    <row r="1154" customFormat="false" ht="12.8" hidden="false" customHeight="false" outlineLevel="0" collapsed="false">
      <c r="A1154" s="0" t="s">
        <v>103</v>
      </c>
      <c r="B1154" s="0" t="s">
        <v>22</v>
      </c>
      <c r="C1154" s="0" t="s">
        <v>23</v>
      </c>
      <c r="D1154" s="0" t="n">
        <v>600000</v>
      </c>
      <c r="Q1154" s="0" t="n">
        <v>600000</v>
      </c>
      <c r="Y1154" s="0" t="n">
        <v>600000</v>
      </c>
      <c r="Z1154" s="0" t="n">
        <v>600000</v>
      </c>
    </row>
    <row r="1155" customFormat="false" ht="12.8" hidden="false" customHeight="false" outlineLevel="0" collapsed="false">
      <c r="A1155" s="0" t="s">
        <v>103</v>
      </c>
      <c r="B1155" s="0" t="s">
        <v>22</v>
      </c>
      <c r="C1155" s="0" t="s">
        <v>15</v>
      </c>
      <c r="D1155" s="0" t="n">
        <v>608000</v>
      </c>
      <c r="H1155" s="0" t="n">
        <v>137272</v>
      </c>
      <c r="M1155" s="0" t="n">
        <v>61787</v>
      </c>
      <c r="W1155" s="0" t="n">
        <v>251200</v>
      </c>
      <c r="Y1155" s="0" t="n">
        <v>199059</v>
      </c>
      <c r="Z1155" s="0" t="n">
        <v>859200</v>
      </c>
    </row>
    <row r="1156" customFormat="false" ht="12.8" hidden="false" customHeight="false" outlineLevel="0" collapsed="false">
      <c r="A1156" s="0" t="s">
        <v>103</v>
      </c>
      <c r="B1156" s="0" t="s">
        <v>22</v>
      </c>
      <c r="C1156" s="0" t="s">
        <v>15</v>
      </c>
      <c r="M1156" s="0" t="n">
        <v>388000</v>
      </c>
      <c r="Y1156" s="0" t="n">
        <v>388000</v>
      </c>
      <c r="Z1156" s="0" t="n">
        <v>0</v>
      </c>
    </row>
    <row r="1157" customFormat="false" ht="12.8" hidden="false" customHeight="false" outlineLevel="0" collapsed="false">
      <c r="A1157" s="0" t="s">
        <v>103</v>
      </c>
      <c r="B1157" s="0" t="s">
        <v>22</v>
      </c>
      <c r="C1157" s="0" t="s">
        <v>15</v>
      </c>
      <c r="D1157" s="0" t="n">
        <v>27700</v>
      </c>
      <c r="I1157" s="0" t="n">
        <v>50141</v>
      </c>
      <c r="M1157" s="0" t="n">
        <v>249700</v>
      </c>
      <c r="Y1157" s="0" t="n">
        <v>299841</v>
      </c>
      <c r="Z1157" s="0" t="n">
        <v>27700</v>
      </c>
    </row>
    <row r="1158" customFormat="false" ht="12.8" hidden="false" customHeight="false" outlineLevel="0" collapsed="false">
      <c r="A1158" s="0" t="s">
        <v>103</v>
      </c>
      <c r="B1158" s="0" t="s">
        <v>22</v>
      </c>
      <c r="C1158" s="0" t="s">
        <v>24</v>
      </c>
      <c r="D1158" s="0" t="n">
        <v>251200</v>
      </c>
      <c r="W1158" s="0" t="n">
        <v>-251200</v>
      </c>
      <c r="Y1158" s="0" t="n">
        <v>0</v>
      </c>
      <c r="Z1158" s="0" t="n">
        <v>0</v>
      </c>
    </row>
    <row r="1159" customFormat="false" ht="12.8" hidden="false" customHeight="false" outlineLevel="0" collapsed="false">
      <c r="A1159" s="0" t="s">
        <v>103</v>
      </c>
      <c r="B1159" s="0" t="s">
        <v>22</v>
      </c>
      <c r="C1159" s="0" t="s">
        <v>25</v>
      </c>
      <c r="D1159" s="0" t="n">
        <v>100000</v>
      </c>
      <c r="M1159" s="0" t="n">
        <v>100000</v>
      </c>
      <c r="Y1159" s="0" t="n">
        <v>100000</v>
      </c>
      <c r="Z1159" s="0" t="n">
        <v>100000</v>
      </c>
    </row>
    <row r="1160" customFormat="false" ht="12.8" hidden="false" customHeight="false" outlineLevel="0" collapsed="false">
      <c r="A1160" s="0" t="s">
        <v>103</v>
      </c>
      <c r="B1160" s="0" t="s">
        <v>22</v>
      </c>
      <c r="C1160" s="0" t="s">
        <v>19</v>
      </c>
      <c r="D1160" s="0" t="n">
        <v>225000</v>
      </c>
      <c r="M1160" s="0" t="n">
        <v>225000</v>
      </c>
      <c r="Y1160" s="0" t="n">
        <v>225000</v>
      </c>
      <c r="Z1160" s="0" t="n">
        <v>225000</v>
      </c>
    </row>
    <row r="1161" customFormat="false" ht="12.8" hidden="false" customHeight="false" outlineLevel="0" collapsed="false">
      <c r="A1161" s="0" t="s">
        <v>103</v>
      </c>
      <c r="B1161" s="0" t="s">
        <v>28</v>
      </c>
      <c r="C1161" s="0" t="s">
        <v>23</v>
      </c>
      <c r="D1161" s="0" t="n">
        <v>188500</v>
      </c>
      <c r="Q1161" s="0" t="n">
        <v>188500</v>
      </c>
      <c r="Y1161" s="0" t="n">
        <v>188500</v>
      </c>
      <c r="Z1161" s="0" t="n">
        <v>188500</v>
      </c>
    </row>
    <row r="1162" customFormat="false" ht="12.8" hidden="false" customHeight="false" outlineLevel="0" collapsed="false">
      <c r="A1162" s="0" t="s">
        <v>103</v>
      </c>
      <c r="B1162" s="0" t="s">
        <v>28</v>
      </c>
      <c r="C1162" s="0" t="s">
        <v>15</v>
      </c>
      <c r="D1162" s="0" t="n">
        <v>1108000</v>
      </c>
      <c r="M1162" s="0" t="n">
        <v>1039000</v>
      </c>
      <c r="X1162" s="0" t="n">
        <v>69000</v>
      </c>
      <c r="Y1162" s="0" t="n">
        <v>1039000</v>
      </c>
      <c r="Z1162" s="0" t="n">
        <v>1039000</v>
      </c>
    </row>
    <row r="1163" customFormat="false" ht="12.8" hidden="false" customHeight="false" outlineLevel="0" collapsed="false">
      <c r="A1163" s="0" t="s">
        <v>103</v>
      </c>
      <c r="B1163" s="0" t="s">
        <v>28</v>
      </c>
      <c r="C1163" s="0" t="s">
        <v>29</v>
      </c>
      <c r="D1163" s="0" t="n">
        <v>98000</v>
      </c>
      <c r="M1163" s="0" t="n">
        <v>98000</v>
      </c>
      <c r="Y1163" s="0" t="n">
        <v>98000</v>
      </c>
      <c r="Z1163" s="0" t="n">
        <v>98000</v>
      </c>
    </row>
    <row r="1164" customFormat="false" ht="12.8" hidden="false" customHeight="false" outlineLevel="0" collapsed="false">
      <c r="A1164" s="0" t="s">
        <v>103</v>
      </c>
      <c r="B1164" s="0" t="s">
        <v>28</v>
      </c>
      <c r="C1164" s="0" t="s">
        <v>25</v>
      </c>
      <c r="D1164" s="0" t="n">
        <v>125000</v>
      </c>
      <c r="M1164" s="0" t="n">
        <v>125000</v>
      </c>
      <c r="Y1164" s="0" t="n">
        <v>125000</v>
      </c>
      <c r="Z1164" s="0" t="n">
        <v>125000</v>
      </c>
    </row>
    <row r="1165" customFormat="false" ht="12.8" hidden="false" customHeight="false" outlineLevel="0" collapsed="false">
      <c r="A1165" s="0" t="s">
        <v>103</v>
      </c>
      <c r="B1165" s="0" t="s">
        <v>28</v>
      </c>
      <c r="C1165" s="0" t="s">
        <v>30</v>
      </c>
      <c r="D1165" s="0" t="n">
        <v>25000</v>
      </c>
      <c r="M1165" s="0" t="n">
        <v>25000</v>
      </c>
      <c r="Y1165" s="0" t="n">
        <v>25000</v>
      </c>
      <c r="Z1165" s="0" t="n">
        <v>25000</v>
      </c>
    </row>
    <row r="1166" customFormat="false" ht="12.8" hidden="false" customHeight="false" outlineLevel="0" collapsed="false">
      <c r="A1166" s="0" t="s">
        <v>103</v>
      </c>
      <c r="B1166" s="0" t="s">
        <v>28</v>
      </c>
      <c r="C1166" s="0" t="s">
        <v>31</v>
      </c>
      <c r="D1166" s="0" t="n">
        <v>2100</v>
      </c>
      <c r="M1166" s="0" t="n">
        <v>2100</v>
      </c>
      <c r="Y1166" s="0" t="n">
        <v>2100</v>
      </c>
      <c r="Z1166" s="0" t="n">
        <v>2100</v>
      </c>
    </row>
    <row r="1167" customFormat="false" ht="12.8" hidden="false" customHeight="false" outlineLevel="0" collapsed="false">
      <c r="A1167" s="0" t="s">
        <v>103</v>
      </c>
      <c r="B1167" s="0" t="s">
        <v>28</v>
      </c>
      <c r="C1167" s="0" t="s">
        <v>19</v>
      </c>
      <c r="M1167" s="0" t="n">
        <v>69000</v>
      </c>
      <c r="V1167" s="0" t="n">
        <v>69000</v>
      </c>
      <c r="Y1167" s="0" t="n">
        <v>69000</v>
      </c>
      <c r="Z1167" s="0" t="n">
        <v>69000</v>
      </c>
    </row>
    <row r="1168" customFormat="false" ht="12.8" hidden="false" customHeight="false" outlineLevel="0" collapsed="false">
      <c r="A1168" s="0" t="s">
        <v>103</v>
      </c>
      <c r="B1168" s="0" t="s">
        <v>35</v>
      </c>
      <c r="C1168" s="0" t="s">
        <v>15</v>
      </c>
      <c r="D1168" s="0" t="n">
        <v>1458000</v>
      </c>
      <c r="I1168" s="0" t="n">
        <v>5797</v>
      </c>
      <c r="M1168" s="0" t="n">
        <v>1452203</v>
      </c>
      <c r="Y1168" s="0" t="n">
        <v>1458000</v>
      </c>
      <c r="Z1168" s="0" t="n">
        <v>1458000</v>
      </c>
    </row>
    <row r="1169" customFormat="false" ht="12.8" hidden="false" customHeight="false" outlineLevel="0" collapsed="false">
      <c r="A1169" s="0" t="s">
        <v>103</v>
      </c>
      <c r="B1169" s="0" t="s">
        <v>35</v>
      </c>
      <c r="C1169" s="0" t="s">
        <v>29</v>
      </c>
      <c r="D1169" s="0" t="n">
        <v>98000</v>
      </c>
      <c r="M1169" s="0" t="n">
        <v>98000</v>
      </c>
      <c r="Y1169" s="0" t="n">
        <v>98000</v>
      </c>
      <c r="Z1169" s="0" t="n">
        <v>98000</v>
      </c>
    </row>
    <row r="1170" customFormat="false" ht="12.8" hidden="false" customHeight="false" outlineLevel="0" collapsed="false">
      <c r="A1170" s="0" t="s">
        <v>103</v>
      </c>
      <c r="B1170" s="0" t="s">
        <v>35</v>
      </c>
      <c r="C1170" s="0" t="s">
        <v>25</v>
      </c>
      <c r="D1170" s="0" t="n">
        <v>225000</v>
      </c>
      <c r="M1170" s="0" t="n">
        <v>225000</v>
      </c>
      <c r="Y1170" s="0" t="n">
        <v>225000</v>
      </c>
      <c r="Z1170" s="0" t="n">
        <v>225000</v>
      </c>
    </row>
    <row r="1171" customFormat="false" ht="12.8" hidden="false" customHeight="false" outlineLevel="0" collapsed="false">
      <c r="A1171" s="0" t="s">
        <v>103</v>
      </c>
      <c r="B1171" s="0" t="s">
        <v>35</v>
      </c>
      <c r="C1171" s="0" t="s">
        <v>30</v>
      </c>
      <c r="D1171" s="0" t="n">
        <v>25000</v>
      </c>
      <c r="M1171" s="0" t="n">
        <v>25000</v>
      </c>
      <c r="Y1171" s="0" t="n">
        <v>25000</v>
      </c>
      <c r="Z1171" s="0" t="n">
        <v>25000</v>
      </c>
    </row>
    <row r="1172" customFormat="false" ht="12.8" hidden="false" customHeight="false" outlineLevel="0" collapsed="false">
      <c r="A1172" s="0" t="s">
        <v>103</v>
      </c>
      <c r="B1172" s="0" t="s">
        <v>35</v>
      </c>
      <c r="C1172" s="0" t="s">
        <v>31</v>
      </c>
      <c r="D1172" s="0" t="n">
        <v>2100</v>
      </c>
      <c r="M1172" s="0" t="n">
        <v>2100</v>
      </c>
      <c r="Y1172" s="0" t="n">
        <v>2100</v>
      </c>
      <c r="Z1172" s="0" t="n">
        <v>2100</v>
      </c>
    </row>
    <row r="1173" customFormat="false" ht="12.8" hidden="false" customHeight="false" outlineLevel="0" collapsed="false">
      <c r="A1173" s="0" t="s">
        <v>103</v>
      </c>
      <c r="B1173" s="0" t="s">
        <v>38</v>
      </c>
      <c r="C1173" s="0" t="s">
        <v>15</v>
      </c>
      <c r="D1173" s="0" t="n">
        <v>1269400</v>
      </c>
      <c r="M1173" s="0" t="n">
        <v>1197900</v>
      </c>
      <c r="V1173" s="0" t="n">
        <v>-71500</v>
      </c>
      <c r="Y1173" s="0" t="n">
        <v>1197900</v>
      </c>
      <c r="Z1173" s="0" t="n">
        <v>1197900</v>
      </c>
    </row>
    <row r="1174" customFormat="false" ht="12.8" hidden="false" customHeight="false" outlineLevel="0" collapsed="false">
      <c r="A1174" s="0" t="s">
        <v>103</v>
      </c>
      <c r="B1174" s="0" t="s">
        <v>38</v>
      </c>
      <c r="C1174" s="0" t="s">
        <v>29</v>
      </c>
      <c r="D1174" s="0" t="n">
        <v>169500</v>
      </c>
      <c r="M1174" s="0" t="n">
        <v>169500</v>
      </c>
      <c r="Y1174" s="0" t="n">
        <v>169500</v>
      </c>
      <c r="Z1174" s="0" t="n">
        <v>169500</v>
      </c>
    </row>
    <row r="1175" customFormat="false" ht="12.8" hidden="false" customHeight="false" outlineLevel="0" collapsed="false">
      <c r="A1175" s="0" t="s">
        <v>103</v>
      </c>
      <c r="B1175" s="0" t="s">
        <v>38</v>
      </c>
      <c r="C1175" s="0" t="s">
        <v>25</v>
      </c>
      <c r="D1175" s="0" t="n">
        <v>147400</v>
      </c>
      <c r="M1175" s="0" t="n">
        <v>147400</v>
      </c>
      <c r="Y1175" s="0" t="n">
        <v>147400</v>
      </c>
      <c r="Z1175" s="0" t="n">
        <v>147400</v>
      </c>
    </row>
    <row r="1176" customFormat="false" ht="12.8" hidden="false" customHeight="false" outlineLevel="0" collapsed="false">
      <c r="A1176" s="0" t="s">
        <v>103</v>
      </c>
      <c r="B1176" s="0" t="s">
        <v>38</v>
      </c>
      <c r="C1176" s="0" t="s">
        <v>30</v>
      </c>
      <c r="D1176" s="0" t="n">
        <v>25000</v>
      </c>
      <c r="M1176" s="0" t="n">
        <v>25000</v>
      </c>
      <c r="Y1176" s="0" t="n">
        <v>25000</v>
      </c>
      <c r="Z1176" s="0" t="n">
        <v>25000</v>
      </c>
    </row>
    <row r="1177" customFormat="false" ht="12.8" hidden="false" customHeight="false" outlineLevel="0" collapsed="false">
      <c r="A1177" s="0" t="s">
        <v>103</v>
      </c>
      <c r="B1177" s="0" t="s">
        <v>38</v>
      </c>
      <c r="C1177" s="0" t="s">
        <v>31</v>
      </c>
      <c r="D1177" s="0" t="n">
        <v>2100</v>
      </c>
      <c r="M1177" s="0" t="n">
        <v>2100</v>
      </c>
      <c r="Y1177" s="0" t="n">
        <v>2100</v>
      </c>
      <c r="Z1177" s="0" t="n">
        <v>2100</v>
      </c>
    </row>
    <row r="1178" customFormat="false" ht="12.8" hidden="false" customHeight="false" outlineLevel="0" collapsed="false">
      <c r="A1178" s="0" t="s">
        <v>103</v>
      </c>
      <c r="B1178" s="0" t="s">
        <v>38</v>
      </c>
      <c r="C1178" s="0" t="s">
        <v>19</v>
      </c>
      <c r="M1178" s="0" t="n">
        <v>71500</v>
      </c>
      <c r="V1178" s="0" t="n">
        <v>71500</v>
      </c>
      <c r="Y1178" s="0" t="n">
        <v>71500</v>
      </c>
      <c r="Z1178" s="0" t="n">
        <v>71500</v>
      </c>
    </row>
    <row r="1179" customFormat="false" ht="12.8" hidden="false" customHeight="false" outlineLevel="0" collapsed="false">
      <c r="A1179" s="0" t="s">
        <v>103</v>
      </c>
      <c r="B1179" s="0" t="s">
        <v>41</v>
      </c>
      <c r="C1179" s="0" t="s">
        <v>15</v>
      </c>
      <c r="D1179" s="0" t="n">
        <v>1200400</v>
      </c>
      <c r="M1179" s="0" t="n">
        <v>600200</v>
      </c>
      <c r="Y1179" s="0" t="n">
        <v>600200</v>
      </c>
      <c r="Z1179" s="0" t="n">
        <v>1200400</v>
      </c>
    </row>
    <row r="1180" customFormat="false" ht="12.8" hidden="false" customHeight="false" outlineLevel="0" collapsed="false">
      <c r="A1180" s="0" t="s">
        <v>103</v>
      </c>
      <c r="B1180" s="0" t="s">
        <v>41</v>
      </c>
      <c r="C1180" s="0" t="s">
        <v>29</v>
      </c>
      <c r="D1180" s="0" t="n">
        <v>69800</v>
      </c>
      <c r="M1180" s="0" t="n">
        <v>34900</v>
      </c>
      <c r="Y1180" s="0" t="n">
        <v>34900</v>
      </c>
      <c r="Z1180" s="0" t="n">
        <v>69800</v>
      </c>
    </row>
    <row r="1181" customFormat="false" ht="12.8" hidden="false" customHeight="false" outlineLevel="0" collapsed="false">
      <c r="A1181" s="0" t="s">
        <v>103</v>
      </c>
      <c r="B1181" s="0" t="s">
        <v>41</v>
      </c>
      <c r="C1181" s="0" t="s">
        <v>25</v>
      </c>
      <c r="D1181" s="0" t="n">
        <v>126300</v>
      </c>
      <c r="M1181" s="0" t="n">
        <v>63150</v>
      </c>
      <c r="Y1181" s="0" t="n">
        <v>63150</v>
      </c>
      <c r="Z1181" s="0" t="n">
        <v>126300</v>
      </c>
    </row>
    <row r="1182" customFormat="false" ht="12.8" hidden="false" customHeight="false" outlineLevel="0" collapsed="false">
      <c r="A1182" s="0" t="s">
        <v>103</v>
      </c>
      <c r="B1182" s="0" t="s">
        <v>41</v>
      </c>
      <c r="C1182" s="0" t="s">
        <v>30</v>
      </c>
      <c r="D1182" s="0" t="n">
        <v>25000</v>
      </c>
      <c r="M1182" s="0" t="n">
        <v>25000</v>
      </c>
      <c r="Y1182" s="0" t="n">
        <v>25000</v>
      </c>
      <c r="Z1182" s="0" t="n">
        <v>25000</v>
      </c>
    </row>
    <row r="1183" customFormat="false" ht="12.8" hidden="false" customHeight="false" outlineLevel="0" collapsed="false">
      <c r="A1183" s="0" t="s">
        <v>103</v>
      </c>
      <c r="B1183" s="0" t="s">
        <v>41</v>
      </c>
      <c r="C1183" s="0" t="s">
        <v>31</v>
      </c>
      <c r="D1183" s="0" t="n">
        <v>2100</v>
      </c>
      <c r="M1183" s="0" t="n">
        <v>2100</v>
      </c>
      <c r="Y1183" s="0" t="n">
        <v>2100</v>
      </c>
      <c r="Z1183" s="0" t="n">
        <v>2100</v>
      </c>
    </row>
    <row r="1184" customFormat="false" ht="12.8" hidden="false" customHeight="false" outlineLevel="0" collapsed="false">
      <c r="A1184" s="0" t="s">
        <v>104</v>
      </c>
      <c r="B1184" s="0" t="s">
        <v>8</v>
      </c>
      <c r="C1184" s="0" t="s">
        <v>9</v>
      </c>
      <c r="D1184" s="0" t="n">
        <v>475032</v>
      </c>
      <c r="G1184" s="0" t="n">
        <v>475032</v>
      </c>
      <c r="Y1184" s="0" t="n">
        <v>475032</v>
      </c>
      <c r="Z1184" s="0" t="n">
        <v>475032</v>
      </c>
    </row>
    <row r="1185" customFormat="false" ht="12.8" hidden="false" customHeight="false" outlineLevel="0" collapsed="false">
      <c r="A1185" s="0" t="s">
        <v>104</v>
      </c>
      <c r="B1185" s="0" t="s">
        <v>14</v>
      </c>
      <c r="C1185" s="0" t="s">
        <v>15</v>
      </c>
      <c r="D1185" s="0" t="n">
        <v>16710700</v>
      </c>
      <c r="I1185" s="0" t="n">
        <v>2786008</v>
      </c>
      <c r="J1185" s="0" t="n">
        <v>345000</v>
      </c>
      <c r="M1185" s="0" t="n">
        <v>1391667</v>
      </c>
      <c r="N1185" s="0" t="n">
        <v>625000</v>
      </c>
      <c r="O1185" s="0" t="n">
        <v>1089113</v>
      </c>
      <c r="Y1185" s="0" t="n">
        <v>6236788</v>
      </c>
      <c r="Z1185" s="0" t="n">
        <v>16710700</v>
      </c>
    </row>
    <row r="1186" customFormat="false" ht="12.8" hidden="false" customHeight="false" outlineLevel="0" collapsed="false">
      <c r="A1186" s="0" t="s">
        <v>104</v>
      </c>
      <c r="B1186" s="0" t="s">
        <v>14</v>
      </c>
      <c r="C1186" s="0" t="s">
        <v>15</v>
      </c>
      <c r="N1186" s="0" t="n">
        <v>3059340</v>
      </c>
      <c r="Y1186" s="0" t="n">
        <v>3059340</v>
      </c>
      <c r="Z1186" s="0" t="n">
        <v>0</v>
      </c>
    </row>
    <row r="1187" customFormat="false" ht="12.8" hidden="false" customHeight="false" outlineLevel="0" collapsed="false">
      <c r="A1187" s="0" t="s">
        <v>104</v>
      </c>
      <c r="B1187" s="0" t="s">
        <v>14</v>
      </c>
      <c r="C1187" s="0" t="s">
        <v>15</v>
      </c>
      <c r="N1187" s="0" t="n">
        <v>7414572</v>
      </c>
      <c r="Y1187" s="0" t="n">
        <v>7414572</v>
      </c>
      <c r="Z1187" s="0" t="n">
        <v>0</v>
      </c>
    </row>
    <row r="1188" customFormat="false" ht="12.8" hidden="false" customHeight="false" outlineLevel="0" collapsed="false">
      <c r="A1188" s="0" t="s">
        <v>104</v>
      </c>
      <c r="B1188" s="0" t="s">
        <v>18</v>
      </c>
      <c r="C1188" s="0" t="s">
        <v>15</v>
      </c>
      <c r="D1188" s="0" t="n">
        <v>16878027</v>
      </c>
      <c r="M1188" s="0" t="n">
        <v>16878027</v>
      </c>
      <c r="Y1188" s="0" t="n">
        <v>16878027</v>
      </c>
      <c r="Z1188" s="0" t="n">
        <v>16878027</v>
      </c>
    </row>
    <row r="1189" customFormat="false" ht="12.8" hidden="false" customHeight="false" outlineLevel="0" collapsed="false">
      <c r="A1189" s="0" t="s">
        <v>104</v>
      </c>
      <c r="B1189" s="0" t="s">
        <v>18</v>
      </c>
      <c r="C1189" s="0" t="s">
        <v>19</v>
      </c>
      <c r="D1189" s="0" t="n">
        <v>4756400</v>
      </c>
      <c r="G1189" s="0" t="n">
        <v>713500</v>
      </c>
      <c r="M1189" s="0" t="n">
        <v>4042900</v>
      </c>
      <c r="Y1189" s="0" t="n">
        <v>4756400</v>
      </c>
      <c r="Z1189" s="0" t="n">
        <v>4756400</v>
      </c>
    </row>
    <row r="1190" customFormat="false" ht="12.8" hidden="false" customHeight="false" outlineLevel="0" collapsed="false">
      <c r="A1190" s="0" t="s">
        <v>104</v>
      </c>
      <c r="B1190" s="0" t="s">
        <v>22</v>
      </c>
      <c r="C1190" s="0" t="s">
        <v>23</v>
      </c>
      <c r="D1190" s="0" t="n">
        <v>18358100</v>
      </c>
      <c r="P1190" s="0" t="n">
        <v>12848648</v>
      </c>
      <c r="Q1190" s="0" t="n">
        <v>5509452</v>
      </c>
      <c r="Y1190" s="0" t="n">
        <v>18358100</v>
      </c>
      <c r="Z1190" s="0" t="n">
        <v>18358100</v>
      </c>
    </row>
    <row r="1191" customFormat="false" ht="12.8" hidden="false" customHeight="false" outlineLevel="0" collapsed="false">
      <c r="A1191" s="0" t="s">
        <v>104</v>
      </c>
      <c r="B1191" s="0" t="s">
        <v>22</v>
      </c>
      <c r="C1191" s="0" t="s">
        <v>15</v>
      </c>
      <c r="D1191" s="0" t="n">
        <v>23171800</v>
      </c>
      <c r="M1191" s="0" t="n">
        <v>16878027</v>
      </c>
      <c r="Y1191" s="0" t="n">
        <v>16878027</v>
      </c>
      <c r="Z1191" s="0" t="n">
        <v>23171800</v>
      </c>
    </row>
    <row r="1192" customFormat="false" ht="12.8" hidden="false" customHeight="false" outlineLevel="0" collapsed="false">
      <c r="A1192" s="0" t="s">
        <v>104</v>
      </c>
      <c r="B1192" s="0" t="s">
        <v>22</v>
      </c>
      <c r="C1192" s="0" t="s">
        <v>15</v>
      </c>
      <c r="M1192" s="0" t="n">
        <v>6293773</v>
      </c>
      <c r="Y1192" s="0" t="n">
        <v>6293773</v>
      </c>
      <c r="Z1192" s="0" t="n">
        <v>0</v>
      </c>
    </row>
    <row r="1193" customFormat="false" ht="12.8" hidden="false" customHeight="false" outlineLevel="0" collapsed="false">
      <c r="A1193" s="0" t="s">
        <v>104</v>
      </c>
      <c r="B1193" s="0" t="s">
        <v>22</v>
      </c>
      <c r="C1193" s="0" t="s">
        <v>15</v>
      </c>
      <c r="D1193" s="0" t="n">
        <v>1741800</v>
      </c>
      <c r="M1193" s="0" t="n">
        <v>1741800</v>
      </c>
      <c r="Y1193" s="0" t="n">
        <v>1741800</v>
      </c>
      <c r="Z1193" s="0" t="n">
        <v>1741800</v>
      </c>
    </row>
    <row r="1194" customFormat="false" ht="12.8" hidden="false" customHeight="false" outlineLevel="0" collapsed="false">
      <c r="A1194" s="0" t="s">
        <v>104</v>
      </c>
      <c r="B1194" s="0" t="s">
        <v>22</v>
      </c>
      <c r="C1194" s="0" t="s">
        <v>24</v>
      </c>
      <c r="D1194" s="0" t="n">
        <v>19077100</v>
      </c>
      <c r="R1194" s="0" t="n">
        <v>19077100</v>
      </c>
      <c r="Y1194" s="0" t="n">
        <v>19077100</v>
      </c>
      <c r="Z1194" s="0" t="n">
        <v>19077100</v>
      </c>
    </row>
    <row r="1195" customFormat="false" ht="12.8" hidden="false" customHeight="false" outlineLevel="0" collapsed="false">
      <c r="A1195" s="0" t="s">
        <v>104</v>
      </c>
      <c r="B1195" s="0" t="s">
        <v>22</v>
      </c>
      <c r="C1195" s="0" t="s">
        <v>25</v>
      </c>
      <c r="D1195" s="0" t="n">
        <v>5612500</v>
      </c>
      <c r="G1195" s="0" t="n">
        <v>27546</v>
      </c>
      <c r="H1195" s="0" t="n">
        <v>2307854</v>
      </c>
      <c r="I1195" s="0" t="n">
        <v>3277100</v>
      </c>
      <c r="Y1195" s="0" t="n">
        <v>5612500</v>
      </c>
      <c r="Z1195" s="0" t="n">
        <v>5612500</v>
      </c>
    </row>
    <row r="1196" customFormat="false" ht="12.8" hidden="false" customHeight="false" outlineLevel="0" collapsed="false">
      <c r="A1196" s="0" t="s">
        <v>104</v>
      </c>
      <c r="B1196" s="0" t="s">
        <v>22</v>
      </c>
      <c r="C1196" s="0" t="s">
        <v>19</v>
      </c>
      <c r="D1196" s="0" t="n">
        <v>5941900</v>
      </c>
      <c r="M1196" s="0" t="n">
        <v>5941900</v>
      </c>
      <c r="Y1196" s="0" t="n">
        <v>5941900</v>
      </c>
      <c r="Z1196" s="0" t="n">
        <v>5941900</v>
      </c>
    </row>
    <row r="1197" customFormat="false" ht="12.8" hidden="false" customHeight="false" outlineLevel="0" collapsed="false">
      <c r="A1197" s="0" t="s">
        <v>104</v>
      </c>
      <c r="B1197" s="0" t="s">
        <v>28</v>
      </c>
      <c r="C1197" s="0" t="s">
        <v>23</v>
      </c>
      <c r="D1197" s="0" t="n">
        <v>5768100</v>
      </c>
      <c r="Q1197" s="0" t="n">
        <v>5768100</v>
      </c>
      <c r="Y1197" s="0" t="n">
        <v>5768100</v>
      </c>
      <c r="Z1197" s="0" t="n">
        <v>5768100</v>
      </c>
    </row>
    <row r="1198" customFormat="false" ht="12.8" hidden="false" customHeight="false" outlineLevel="0" collapsed="false">
      <c r="A1198" s="0" t="s">
        <v>104</v>
      </c>
      <c r="B1198" s="0" t="s">
        <v>28</v>
      </c>
      <c r="C1198" s="0" t="s">
        <v>15</v>
      </c>
      <c r="D1198" s="0" t="n">
        <v>33610600</v>
      </c>
      <c r="I1198" s="0" t="n">
        <v>8364753</v>
      </c>
      <c r="M1198" s="0" t="n">
        <v>25245847</v>
      </c>
      <c r="Y1198" s="0" t="n">
        <v>33610600</v>
      </c>
      <c r="Z1198" s="0" t="n">
        <v>33610600</v>
      </c>
    </row>
    <row r="1199" customFormat="false" ht="12.8" hidden="false" customHeight="false" outlineLevel="0" collapsed="false">
      <c r="A1199" s="0" t="s">
        <v>104</v>
      </c>
      <c r="B1199" s="0" t="s">
        <v>28</v>
      </c>
      <c r="C1199" s="0" t="s">
        <v>29</v>
      </c>
      <c r="D1199" s="0" t="n">
        <v>3673500</v>
      </c>
      <c r="G1199" s="0" t="n">
        <v>918400</v>
      </c>
      <c r="M1199" s="0" t="n">
        <v>2755100</v>
      </c>
      <c r="Y1199" s="0" t="n">
        <v>3673500</v>
      </c>
      <c r="Z1199" s="0" t="n">
        <v>3673500</v>
      </c>
    </row>
    <row r="1200" customFormat="false" ht="12.8" hidden="false" customHeight="false" outlineLevel="0" collapsed="false">
      <c r="A1200" s="0" t="s">
        <v>104</v>
      </c>
      <c r="B1200" s="0" t="s">
        <v>28</v>
      </c>
      <c r="C1200" s="0" t="s">
        <v>73</v>
      </c>
      <c r="G1200" s="0" t="n">
        <v>110700</v>
      </c>
      <c r="M1200" s="0" t="n">
        <v>2103300</v>
      </c>
      <c r="T1200" s="0" t="n">
        <v>2214000</v>
      </c>
      <c r="Y1200" s="0" t="n">
        <v>2214000</v>
      </c>
      <c r="Z1200" s="0" t="n">
        <v>2214000</v>
      </c>
    </row>
    <row r="1201" customFormat="false" ht="12.8" hidden="false" customHeight="false" outlineLevel="0" collapsed="false">
      <c r="A1201" s="0" t="s">
        <v>104</v>
      </c>
      <c r="B1201" s="0" t="s">
        <v>28</v>
      </c>
      <c r="C1201" s="0" t="s">
        <v>25</v>
      </c>
      <c r="D1201" s="0" t="n">
        <v>11649500</v>
      </c>
      <c r="M1201" s="0" t="n">
        <v>11649500</v>
      </c>
      <c r="Y1201" s="0" t="n">
        <v>11649500</v>
      </c>
      <c r="Z1201" s="0" t="n">
        <v>11649500</v>
      </c>
    </row>
    <row r="1202" customFormat="false" ht="12.8" hidden="false" customHeight="false" outlineLevel="0" collapsed="false">
      <c r="A1202" s="0" t="s">
        <v>104</v>
      </c>
      <c r="B1202" s="0" t="s">
        <v>28</v>
      </c>
      <c r="C1202" s="0" t="s">
        <v>30</v>
      </c>
      <c r="D1202" s="0" t="n">
        <v>2214000</v>
      </c>
      <c r="T1202" s="0" t="n">
        <v>-2214000</v>
      </c>
      <c r="Y1202" s="0" t="n">
        <v>0</v>
      </c>
      <c r="Z1202" s="0" t="n">
        <v>0</v>
      </c>
    </row>
    <row r="1203" customFormat="false" ht="12.8" hidden="false" customHeight="false" outlineLevel="0" collapsed="false">
      <c r="A1203" s="0" t="s">
        <v>104</v>
      </c>
      <c r="B1203" s="0" t="s">
        <v>28</v>
      </c>
      <c r="C1203" s="0" t="s">
        <v>31</v>
      </c>
      <c r="D1203" s="0" t="n">
        <v>327100</v>
      </c>
      <c r="M1203" s="0" t="n">
        <v>327100</v>
      </c>
      <c r="Y1203" s="0" t="n">
        <v>327100</v>
      </c>
      <c r="Z1203" s="0" t="n">
        <v>327100</v>
      </c>
    </row>
    <row r="1204" customFormat="false" ht="12.8" hidden="false" customHeight="false" outlineLevel="0" collapsed="false">
      <c r="A1204" s="0" t="s">
        <v>104</v>
      </c>
      <c r="B1204" s="0" t="s">
        <v>35</v>
      </c>
      <c r="C1204" s="0" t="s">
        <v>15</v>
      </c>
      <c r="D1204" s="0" t="n">
        <v>47117200</v>
      </c>
      <c r="I1204" s="0" t="n">
        <v>6033998</v>
      </c>
      <c r="M1204" s="0" t="n">
        <v>41083202</v>
      </c>
      <c r="Y1204" s="0" t="n">
        <v>47117200</v>
      </c>
      <c r="Z1204" s="0" t="n">
        <v>47117200</v>
      </c>
    </row>
    <row r="1205" customFormat="false" ht="12.8" hidden="false" customHeight="false" outlineLevel="0" collapsed="false">
      <c r="A1205" s="0" t="s">
        <v>104</v>
      </c>
      <c r="B1205" s="0" t="s">
        <v>35</v>
      </c>
      <c r="C1205" s="0" t="s">
        <v>29</v>
      </c>
      <c r="D1205" s="0" t="n">
        <v>3673500</v>
      </c>
      <c r="G1205" s="0" t="n">
        <v>918400</v>
      </c>
      <c r="M1205" s="0" t="n">
        <v>2755100</v>
      </c>
      <c r="Y1205" s="0" t="n">
        <v>3673500</v>
      </c>
      <c r="Z1205" s="0" t="n">
        <v>3673500</v>
      </c>
    </row>
    <row r="1206" customFormat="false" ht="12.8" hidden="false" customHeight="false" outlineLevel="0" collapsed="false">
      <c r="A1206" s="0" t="s">
        <v>104</v>
      </c>
      <c r="B1206" s="0" t="s">
        <v>35</v>
      </c>
      <c r="C1206" s="0" t="s">
        <v>73</v>
      </c>
      <c r="G1206" s="0" t="n">
        <v>110700</v>
      </c>
      <c r="M1206" s="0" t="n">
        <v>2103300</v>
      </c>
      <c r="T1206" s="0" t="n">
        <v>2214000</v>
      </c>
      <c r="Y1206" s="0" t="n">
        <v>2214000</v>
      </c>
      <c r="Z1206" s="0" t="n">
        <v>2214000</v>
      </c>
    </row>
    <row r="1207" customFormat="false" ht="12.8" hidden="false" customHeight="false" outlineLevel="0" collapsed="false">
      <c r="A1207" s="0" t="s">
        <v>104</v>
      </c>
      <c r="B1207" s="0" t="s">
        <v>35</v>
      </c>
      <c r="C1207" s="0" t="s">
        <v>25</v>
      </c>
      <c r="D1207" s="0" t="n">
        <v>16927100</v>
      </c>
      <c r="M1207" s="0" t="n">
        <v>16927100</v>
      </c>
      <c r="Y1207" s="0" t="n">
        <v>16927100</v>
      </c>
      <c r="Z1207" s="0" t="n">
        <v>16927100</v>
      </c>
    </row>
    <row r="1208" customFormat="false" ht="12.8" hidden="false" customHeight="false" outlineLevel="0" collapsed="false">
      <c r="A1208" s="0" t="s">
        <v>104</v>
      </c>
      <c r="B1208" s="0" t="s">
        <v>35</v>
      </c>
      <c r="C1208" s="0" t="s">
        <v>30</v>
      </c>
      <c r="D1208" s="0" t="n">
        <v>2214000</v>
      </c>
      <c r="T1208" s="0" t="n">
        <v>-2214000</v>
      </c>
      <c r="Y1208" s="0" t="n">
        <v>0</v>
      </c>
      <c r="Z1208" s="0" t="n">
        <v>0</v>
      </c>
    </row>
    <row r="1209" customFormat="false" ht="12.8" hidden="false" customHeight="false" outlineLevel="0" collapsed="false">
      <c r="A1209" s="0" t="s">
        <v>104</v>
      </c>
      <c r="B1209" s="0" t="s">
        <v>35</v>
      </c>
      <c r="C1209" s="0" t="s">
        <v>31</v>
      </c>
      <c r="D1209" s="0" t="n">
        <v>327100</v>
      </c>
      <c r="M1209" s="0" t="n">
        <v>327100</v>
      </c>
      <c r="Y1209" s="0" t="n">
        <v>327100</v>
      </c>
      <c r="Z1209" s="0" t="n">
        <v>327100</v>
      </c>
    </row>
    <row r="1210" customFormat="false" ht="12.8" hidden="false" customHeight="false" outlineLevel="0" collapsed="false">
      <c r="A1210" s="0" t="s">
        <v>104</v>
      </c>
      <c r="B1210" s="0" t="s">
        <v>38</v>
      </c>
      <c r="C1210" s="0" t="s">
        <v>15</v>
      </c>
      <c r="D1210" s="0" t="n">
        <v>41023400</v>
      </c>
      <c r="G1210" s="0" t="n">
        <v>2051170</v>
      </c>
      <c r="I1210" s="0" t="n">
        <v>3755330</v>
      </c>
      <c r="M1210" s="0" t="n">
        <v>35216900</v>
      </c>
      <c r="Y1210" s="0" t="n">
        <v>41023400</v>
      </c>
      <c r="Z1210" s="0" t="n">
        <v>41023400</v>
      </c>
    </row>
    <row r="1211" customFormat="false" ht="12.8" hidden="false" customHeight="false" outlineLevel="0" collapsed="false">
      <c r="A1211" s="0" t="s">
        <v>104</v>
      </c>
      <c r="B1211" s="0" t="s">
        <v>38</v>
      </c>
      <c r="C1211" s="0" t="s">
        <v>29</v>
      </c>
      <c r="D1211" s="0" t="n">
        <v>6234000</v>
      </c>
      <c r="G1211" s="0" t="n">
        <v>311700</v>
      </c>
      <c r="M1211" s="0" t="n">
        <v>5922300</v>
      </c>
      <c r="Y1211" s="0" t="n">
        <v>6234000</v>
      </c>
      <c r="Z1211" s="0" t="n">
        <v>6234000</v>
      </c>
    </row>
    <row r="1212" customFormat="false" ht="12.8" hidden="false" customHeight="false" outlineLevel="0" collapsed="false">
      <c r="A1212" s="0" t="s">
        <v>104</v>
      </c>
      <c r="B1212" s="0" t="s">
        <v>38</v>
      </c>
      <c r="C1212" s="0" t="s">
        <v>73</v>
      </c>
      <c r="G1212" s="0" t="n">
        <v>110700</v>
      </c>
      <c r="M1212" s="0" t="n">
        <v>2103300</v>
      </c>
      <c r="T1212" s="0" t="n">
        <v>2214000</v>
      </c>
      <c r="Y1212" s="0" t="n">
        <v>2214000</v>
      </c>
      <c r="Z1212" s="0" t="n">
        <v>2214000</v>
      </c>
    </row>
    <row r="1213" customFormat="false" ht="12.8" hidden="false" customHeight="false" outlineLevel="0" collapsed="false">
      <c r="A1213" s="0" t="s">
        <v>104</v>
      </c>
      <c r="B1213" s="0" t="s">
        <v>38</v>
      </c>
      <c r="C1213" s="0" t="s">
        <v>25</v>
      </c>
      <c r="D1213" s="0" t="n">
        <v>11089800</v>
      </c>
      <c r="G1213" s="0" t="n">
        <v>554490</v>
      </c>
      <c r="M1213" s="0" t="n">
        <v>10535310</v>
      </c>
      <c r="Y1213" s="0" t="n">
        <v>11089800</v>
      </c>
      <c r="Z1213" s="0" t="n">
        <v>11089800</v>
      </c>
    </row>
    <row r="1214" customFormat="false" ht="12.8" hidden="false" customHeight="false" outlineLevel="0" collapsed="false">
      <c r="A1214" s="0" t="s">
        <v>104</v>
      </c>
      <c r="B1214" s="0" t="s">
        <v>38</v>
      </c>
      <c r="C1214" s="0" t="s">
        <v>30</v>
      </c>
      <c r="D1214" s="0" t="n">
        <v>2214000</v>
      </c>
      <c r="T1214" s="0" t="n">
        <v>-2214000</v>
      </c>
      <c r="Y1214" s="0" t="n">
        <v>0</v>
      </c>
      <c r="Z1214" s="0" t="n">
        <v>0</v>
      </c>
    </row>
    <row r="1215" customFormat="false" ht="12.8" hidden="false" customHeight="false" outlineLevel="0" collapsed="false">
      <c r="A1215" s="0" t="s">
        <v>104</v>
      </c>
      <c r="B1215" s="0" t="s">
        <v>38</v>
      </c>
      <c r="C1215" s="0" t="s">
        <v>31</v>
      </c>
      <c r="D1215" s="0" t="n">
        <v>327100</v>
      </c>
      <c r="M1215" s="0" t="n">
        <v>327100</v>
      </c>
      <c r="Y1215" s="0" t="n">
        <v>327100</v>
      </c>
      <c r="Z1215" s="0" t="n">
        <v>327100</v>
      </c>
    </row>
    <row r="1216" customFormat="false" ht="12.8" hidden="false" customHeight="false" outlineLevel="0" collapsed="false">
      <c r="A1216" s="0" t="s">
        <v>104</v>
      </c>
      <c r="B1216" s="0" t="s">
        <v>41</v>
      </c>
      <c r="C1216" s="0" t="s">
        <v>15</v>
      </c>
      <c r="D1216" s="0" t="n">
        <v>38793200</v>
      </c>
      <c r="M1216" s="0" t="n">
        <v>19396600</v>
      </c>
      <c r="Y1216" s="0" t="n">
        <v>19396600</v>
      </c>
      <c r="Z1216" s="0" t="n">
        <v>38793200</v>
      </c>
    </row>
    <row r="1217" customFormat="false" ht="12.8" hidden="false" customHeight="false" outlineLevel="0" collapsed="false">
      <c r="A1217" s="0" t="s">
        <v>104</v>
      </c>
      <c r="B1217" s="0" t="s">
        <v>41</v>
      </c>
      <c r="C1217" s="0" t="s">
        <v>29</v>
      </c>
      <c r="D1217" s="0" t="n">
        <v>2539300</v>
      </c>
      <c r="M1217" s="0" t="n">
        <v>1269650</v>
      </c>
      <c r="Y1217" s="0" t="n">
        <v>1269650</v>
      </c>
      <c r="Z1217" s="0" t="n">
        <v>2539300</v>
      </c>
    </row>
    <row r="1218" customFormat="false" ht="12.8" hidden="false" customHeight="false" outlineLevel="0" collapsed="false">
      <c r="A1218" s="0" t="s">
        <v>104</v>
      </c>
      <c r="B1218" s="0" t="s">
        <v>41</v>
      </c>
      <c r="C1218" s="0" t="s">
        <v>73</v>
      </c>
      <c r="M1218" s="0" t="n">
        <v>2214000</v>
      </c>
      <c r="T1218" s="0" t="n">
        <v>2214000</v>
      </c>
      <c r="Y1218" s="0" t="n">
        <v>2214000</v>
      </c>
      <c r="Z1218" s="0" t="n">
        <v>2214000</v>
      </c>
    </row>
    <row r="1219" customFormat="false" ht="12.8" hidden="false" customHeight="false" outlineLevel="0" collapsed="false">
      <c r="A1219" s="0" t="s">
        <v>104</v>
      </c>
      <c r="B1219" s="0" t="s">
        <v>41</v>
      </c>
      <c r="C1219" s="0" t="s">
        <v>25</v>
      </c>
      <c r="D1219" s="0" t="n">
        <v>9499700</v>
      </c>
      <c r="M1219" s="0" t="n">
        <v>4749850</v>
      </c>
      <c r="Y1219" s="0" t="n">
        <v>4749850</v>
      </c>
      <c r="Z1219" s="0" t="n">
        <v>9499700</v>
      </c>
    </row>
    <row r="1220" customFormat="false" ht="12.8" hidden="false" customHeight="false" outlineLevel="0" collapsed="false">
      <c r="A1220" s="0" t="s">
        <v>104</v>
      </c>
      <c r="B1220" s="0" t="s">
        <v>41</v>
      </c>
      <c r="C1220" s="0" t="s">
        <v>30</v>
      </c>
      <c r="D1220" s="0" t="n">
        <v>2214000</v>
      </c>
      <c r="T1220" s="0" t="n">
        <v>-2214000</v>
      </c>
      <c r="Y1220" s="0" t="n">
        <v>0</v>
      </c>
      <c r="Z1220" s="0" t="n">
        <v>0</v>
      </c>
    </row>
    <row r="1221" customFormat="false" ht="12.8" hidden="false" customHeight="false" outlineLevel="0" collapsed="false">
      <c r="A1221" s="0" t="s">
        <v>104</v>
      </c>
      <c r="B1221" s="0" t="s">
        <v>41</v>
      </c>
      <c r="C1221" s="0" t="s">
        <v>31</v>
      </c>
      <c r="D1221" s="0" t="n">
        <v>327100</v>
      </c>
      <c r="M1221" s="0" t="n">
        <v>327100</v>
      </c>
      <c r="Y1221" s="0" t="n">
        <v>327100</v>
      </c>
      <c r="Z1221" s="0" t="n">
        <v>327100</v>
      </c>
    </row>
    <row r="1222" customFormat="false" ht="12.8" hidden="false" customHeight="false" outlineLevel="0" collapsed="false">
      <c r="A1222" s="0" t="s">
        <v>105</v>
      </c>
      <c r="B1222" s="0" t="s">
        <v>8</v>
      </c>
      <c r="C1222" s="0" t="s">
        <v>9</v>
      </c>
      <c r="D1222" s="0" t="n">
        <v>384385</v>
      </c>
      <c r="G1222" s="0" t="n">
        <v>384385</v>
      </c>
      <c r="Y1222" s="0" t="n">
        <v>384385</v>
      </c>
      <c r="Z1222" s="0" t="n">
        <v>384385</v>
      </c>
    </row>
    <row r="1223" customFormat="false" ht="12.8" hidden="false" customHeight="false" outlineLevel="0" collapsed="false">
      <c r="A1223" s="0" t="s">
        <v>105</v>
      </c>
      <c r="B1223" s="0" t="s">
        <v>14</v>
      </c>
      <c r="C1223" s="0" t="s">
        <v>15</v>
      </c>
      <c r="D1223" s="0" t="n">
        <v>9922000</v>
      </c>
      <c r="H1223" s="0" t="n">
        <v>143498</v>
      </c>
      <c r="I1223" s="0" t="n">
        <v>2508237</v>
      </c>
      <c r="J1223" s="0" t="n">
        <v>652082</v>
      </c>
      <c r="K1223" s="0" t="n">
        <v>496100</v>
      </c>
      <c r="M1223" s="0" t="n">
        <v>525000</v>
      </c>
      <c r="N1223" s="0" t="n">
        <v>618782</v>
      </c>
      <c r="O1223" s="0" t="n">
        <v>364900</v>
      </c>
      <c r="Y1223" s="0" t="n">
        <v>5308599</v>
      </c>
      <c r="Z1223" s="0" t="n">
        <v>9922000</v>
      </c>
    </row>
    <row r="1224" customFormat="false" ht="12.8" hidden="false" customHeight="false" outlineLevel="0" collapsed="false">
      <c r="A1224" s="0" t="s">
        <v>105</v>
      </c>
      <c r="B1224" s="0" t="s">
        <v>14</v>
      </c>
      <c r="C1224" s="0" t="s">
        <v>15</v>
      </c>
      <c r="N1224" s="0" t="n">
        <v>4088401</v>
      </c>
      <c r="O1224" s="0" t="n">
        <v>525000</v>
      </c>
      <c r="Y1224" s="0" t="n">
        <v>4613401</v>
      </c>
      <c r="Z1224" s="0" t="n">
        <v>0</v>
      </c>
    </row>
    <row r="1225" customFormat="false" ht="12.8" hidden="false" customHeight="false" outlineLevel="0" collapsed="false">
      <c r="A1225" s="0" t="s">
        <v>105</v>
      </c>
      <c r="B1225" s="0" t="s">
        <v>18</v>
      </c>
      <c r="C1225" s="0" t="s">
        <v>15</v>
      </c>
      <c r="D1225" s="0" t="n">
        <v>10021351</v>
      </c>
      <c r="H1225" s="0" t="n">
        <v>3000000</v>
      </c>
      <c r="I1225" s="0" t="n">
        <v>1316412</v>
      </c>
      <c r="M1225" s="0" t="n">
        <v>5704939</v>
      </c>
      <c r="Y1225" s="0" t="n">
        <v>10021351</v>
      </c>
      <c r="Z1225" s="0" t="n">
        <v>10021351</v>
      </c>
    </row>
    <row r="1226" customFormat="false" ht="12.8" hidden="false" customHeight="false" outlineLevel="0" collapsed="false">
      <c r="A1226" s="0" t="s">
        <v>105</v>
      </c>
      <c r="B1226" s="0" t="s">
        <v>18</v>
      </c>
      <c r="C1226" s="0" t="s">
        <v>19</v>
      </c>
      <c r="D1226" s="0" t="n">
        <v>3076700</v>
      </c>
      <c r="M1226" s="0" t="n">
        <v>3076700</v>
      </c>
      <c r="Y1226" s="0" t="n">
        <v>3076700</v>
      </c>
      <c r="Z1226" s="0" t="n">
        <v>3076700</v>
      </c>
    </row>
    <row r="1227" customFormat="false" ht="12.8" hidden="false" customHeight="false" outlineLevel="0" collapsed="false">
      <c r="A1227" s="0" t="s">
        <v>105</v>
      </c>
      <c r="B1227" s="0" t="s">
        <v>22</v>
      </c>
      <c r="C1227" s="0" t="s">
        <v>23</v>
      </c>
      <c r="D1227" s="0" t="n">
        <v>11242700</v>
      </c>
      <c r="Q1227" s="0" t="n">
        <v>11242700</v>
      </c>
      <c r="Y1227" s="0" t="n">
        <v>11242700</v>
      </c>
      <c r="Z1227" s="0" t="n">
        <v>11242700</v>
      </c>
    </row>
    <row r="1228" customFormat="false" ht="12.8" hidden="false" customHeight="false" outlineLevel="0" collapsed="false">
      <c r="A1228" s="0" t="s">
        <v>105</v>
      </c>
      <c r="B1228" s="0" t="s">
        <v>22</v>
      </c>
      <c r="C1228" s="0" t="s">
        <v>15</v>
      </c>
      <c r="D1228" s="0" t="n">
        <v>14128100</v>
      </c>
      <c r="M1228" s="0" t="n">
        <v>8781772</v>
      </c>
      <c r="Y1228" s="0" t="n">
        <v>8781772</v>
      </c>
      <c r="Z1228" s="0" t="n">
        <v>14128100</v>
      </c>
    </row>
    <row r="1229" customFormat="false" ht="12.8" hidden="false" customHeight="false" outlineLevel="0" collapsed="false">
      <c r="A1229" s="0" t="s">
        <v>105</v>
      </c>
      <c r="B1229" s="0" t="s">
        <v>22</v>
      </c>
      <c r="C1229" s="0" t="s">
        <v>15</v>
      </c>
      <c r="D1229" s="0" t="n">
        <v>4804000</v>
      </c>
      <c r="I1229" s="0" t="n">
        <v>4804000</v>
      </c>
      <c r="M1229" s="0" t="n">
        <v>5346328</v>
      </c>
      <c r="Y1229" s="0" t="n">
        <v>10150328</v>
      </c>
      <c r="Z1229" s="0" t="n">
        <v>4804000</v>
      </c>
    </row>
    <row r="1230" customFormat="false" ht="12.8" hidden="false" customHeight="false" outlineLevel="0" collapsed="false">
      <c r="A1230" s="0" t="s">
        <v>105</v>
      </c>
      <c r="B1230" s="0" t="s">
        <v>22</v>
      </c>
      <c r="C1230" s="0" t="s">
        <v>24</v>
      </c>
      <c r="D1230" s="0" t="n">
        <v>12340100</v>
      </c>
      <c r="R1230" s="0" t="n">
        <v>12340100</v>
      </c>
      <c r="Y1230" s="0" t="n">
        <v>12340100</v>
      </c>
      <c r="Z1230" s="0" t="n">
        <v>12340100</v>
      </c>
    </row>
    <row r="1231" customFormat="false" ht="12.8" hidden="false" customHeight="false" outlineLevel="0" collapsed="false">
      <c r="A1231" s="0" t="s">
        <v>105</v>
      </c>
      <c r="B1231" s="0" t="s">
        <v>22</v>
      </c>
      <c r="C1231" s="0" t="s">
        <v>25</v>
      </c>
      <c r="D1231" s="0" t="n">
        <v>3630500</v>
      </c>
      <c r="G1231" s="0" t="n">
        <v>510800</v>
      </c>
      <c r="H1231" s="0" t="n">
        <v>1000000</v>
      </c>
      <c r="I1231" s="0" t="n">
        <v>2119700</v>
      </c>
      <c r="Y1231" s="0" t="n">
        <v>3630500</v>
      </c>
      <c r="Z1231" s="0" t="n">
        <v>3630500</v>
      </c>
    </row>
    <row r="1232" customFormat="false" ht="12.8" hidden="false" customHeight="false" outlineLevel="0" collapsed="false">
      <c r="A1232" s="0" t="s">
        <v>105</v>
      </c>
      <c r="B1232" s="0" t="s">
        <v>22</v>
      </c>
      <c r="C1232" s="0" t="s">
        <v>19</v>
      </c>
      <c r="D1232" s="0" t="n">
        <v>3574100</v>
      </c>
      <c r="M1232" s="0" t="n">
        <v>3574100</v>
      </c>
      <c r="Y1232" s="0" t="n">
        <v>3574100</v>
      </c>
      <c r="Z1232" s="0" t="n">
        <v>3574100</v>
      </c>
    </row>
    <row r="1233" customFormat="false" ht="12.8" hidden="false" customHeight="false" outlineLevel="0" collapsed="false">
      <c r="A1233" s="0" t="s">
        <v>105</v>
      </c>
      <c r="B1233" s="0" t="s">
        <v>28</v>
      </c>
      <c r="C1233" s="0" t="s">
        <v>23</v>
      </c>
      <c r="D1233" s="0" t="n">
        <v>3532500</v>
      </c>
      <c r="P1233" s="0" t="n">
        <v>1797290</v>
      </c>
      <c r="Q1233" s="0" t="n">
        <v>2377581</v>
      </c>
      <c r="U1233" s="0" t="n">
        <v>642371</v>
      </c>
      <c r="Y1233" s="0" t="n">
        <v>4174871</v>
      </c>
      <c r="Z1233" s="0" t="n">
        <v>4174871</v>
      </c>
    </row>
    <row r="1234" customFormat="false" ht="12.8" hidden="false" customHeight="false" outlineLevel="0" collapsed="false">
      <c r="A1234" s="0" t="s">
        <v>105</v>
      </c>
      <c r="B1234" s="0" t="s">
        <v>28</v>
      </c>
      <c r="C1234" s="0" t="s">
        <v>15</v>
      </c>
      <c r="D1234" s="0" t="n">
        <v>20464700</v>
      </c>
      <c r="M1234" s="0" t="n">
        <v>19822329</v>
      </c>
      <c r="X1234" s="0" t="n">
        <v>642371</v>
      </c>
      <c r="Y1234" s="0" t="n">
        <v>19822329</v>
      </c>
      <c r="Z1234" s="0" t="n">
        <v>19822329</v>
      </c>
    </row>
    <row r="1235" customFormat="false" ht="12.8" hidden="false" customHeight="false" outlineLevel="0" collapsed="false">
      <c r="A1235" s="0" t="s">
        <v>105</v>
      </c>
      <c r="B1235" s="0" t="s">
        <v>28</v>
      </c>
      <c r="C1235" s="0" t="s">
        <v>29</v>
      </c>
      <c r="D1235" s="0" t="n">
        <v>2267300</v>
      </c>
      <c r="G1235" s="0" t="n">
        <v>1133700</v>
      </c>
      <c r="M1235" s="0" t="n">
        <v>1133600</v>
      </c>
      <c r="Y1235" s="0" t="n">
        <v>2267300</v>
      </c>
      <c r="Z1235" s="0" t="n">
        <v>2267300</v>
      </c>
    </row>
    <row r="1236" customFormat="false" ht="12.8" hidden="false" customHeight="false" outlineLevel="0" collapsed="false">
      <c r="A1236" s="0" t="s">
        <v>105</v>
      </c>
      <c r="B1236" s="0" t="s">
        <v>28</v>
      </c>
      <c r="C1236" s="0" t="s">
        <v>73</v>
      </c>
      <c r="G1236" s="0" t="n">
        <v>66590</v>
      </c>
      <c r="M1236" s="0" t="n">
        <v>1265210</v>
      </c>
      <c r="T1236" s="0" t="n">
        <v>1331800</v>
      </c>
      <c r="Y1236" s="0" t="n">
        <v>1331800</v>
      </c>
      <c r="Z1236" s="0" t="n">
        <v>1331800</v>
      </c>
    </row>
    <row r="1237" customFormat="false" ht="12.8" hidden="false" customHeight="false" outlineLevel="0" collapsed="false">
      <c r="A1237" s="0" t="s">
        <v>105</v>
      </c>
      <c r="B1237" s="0" t="s">
        <v>28</v>
      </c>
      <c r="C1237" s="0" t="s">
        <v>25</v>
      </c>
      <c r="D1237" s="0" t="n">
        <v>7435200</v>
      </c>
      <c r="M1237" s="0" t="n">
        <v>7435200</v>
      </c>
      <c r="Y1237" s="0" t="n">
        <v>7435200</v>
      </c>
      <c r="Z1237" s="0" t="n">
        <v>7435200</v>
      </c>
    </row>
    <row r="1238" customFormat="false" ht="12.8" hidden="false" customHeight="false" outlineLevel="0" collapsed="false">
      <c r="A1238" s="0" t="s">
        <v>105</v>
      </c>
      <c r="B1238" s="0" t="s">
        <v>28</v>
      </c>
      <c r="C1238" s="0" t="s">
        <v>30</v>
      </c>
      <c r="D1238" s="0" t="n">
        <v>1331800</v>
      </c>
      <c r="T1238" s="0" t="n">
        <v>-1331800</v>
      </c>
      <c r="Y1238" s="0" t="n">
        <v>0</v>
      </c>
      <c r="Z1238" s="0" t="n">
        <v>0</v>
      </c>
    </row>
    <row r="1239" customFormat="false" ht="12.8" hidden="false" customHeight="false" outlineLevel="0" collapsed="false">
      <c r="A1239" s="0" t="s">
        <v>105</v>
      </c>
      <c r="B1239" s="0" t="s">
        <v>28</v>
      </c>
      <c r="C1239" s="0" t="s">
        <v>31</v>
      </c>
      <c r="D1239" s="0" t="n">
        <v>202700</v>
      </c>
      <c r="M1239" s="0" t="n">
        <v>202700</v>
      </c>
      <c r="Y1239" s="0" t="n">
        <v>202700</v>
      </c>
      <c r="Z1239" s="0" t="n">
        <v>202700</v>
      </c>
    </row>
    <row r="1240" customFormat="false" ht="12.8" hidden="false" customHeight="false" outlineLevel="0" collapsed="false">
      <c r="A1240" s="0" t="s">
        <v>105</v>
      </c>
      <c r="B1240" s="0" t="s">
        <v>35</v>
      </c>
      <c r="C1240" s="0" t="s">
        <v>23</v>
      </c>
      <c r="Q1240" s="0" t="n">
        <v>875000</v>
      </c>
      <c r="U1240" s="0" t="n">
        <v>875000</v>
      </c>
      <c r="Y1240" s="0" t="n">
        <v>875000</v>
      </c>
      <c r="Z1240" s="0" t="n">
        <v>875000</v>
      </c>
    </row>
    <row r="1241" customFormat="false" ht="12.8" hidden="false" customHeight="false" outlineLevel="0" collapsed="false">
      <c r="A1241" s="0" t="s">
        <v>105</v>
      </c>
      <c r="B1241" s="0" t="s">
        <v>35</v>
      </c>
      <c r="C1241" s="0" t="s">
        <v>15</v>
      </c>
      <c r="D1241" s="0" t="n">
        <v>28851100</v>
      </c>
      <c r="M1241" s="0" t="n">
        <v>27976100</v>
      </c>
      <c r="X1241" s="0" t="n">
        <v>875000</v>
      </c>
      <c r="Y1241" s="0" t="n">
        <v>27976100</v>
      </c>
      <c r="Z1241" s="0" t="n">
        <v>27976100</v>
      </c>
    </row>
    <row r="1242" customFormat="false" ht="12.8" hidden="false" customHeight="false" outlineLevel="0" collapsed="false">
      <c r="A1242" s="0" t="s">
        <v>105</v>
      </c>
      <c r="B1242" s="0" t="s">
        <v>35</v>
      </c>
      <c r="C1242" s="0" t="s">
        <v>29</v>
      </c>
      <c r="D1242" s="0" t="n">
        <v>2267300</v>
      </c>
      <c r="M1242" s="0" t="n">
        <v>2267300</v>
      </c>
      <c r="Y1242" s="0" t="n">
        <v>2267300</v>
      </c>
      <c r="Z1242" s="0" t="n">
        <v>2267300</v>
      </c>
    </row>
    <row r="1243" customFormat="false" ht="12.8" hidden="false" customHeight="false" outlineLevel="0" collapsed="false">
      <c r="A1243" s="0" t="s">
        <v>105</v>
      </c>
      <c r="B1243" s="0" t="s">
        <v>35</v>
      </c>
      <c r="C1243" s="0" t="s">
        <v>73</v>
      </c>
      <c r="G1243" s="0" t="n">
        <v>66590</v>
      </c>
      <c r="M1243" s="0" t="n">
        <v>1265210</v>
      </c>
      <c r="T1243" s="0" t="n">
        <v>1331800</v>
      </c>
      <c r="Y1243" s="0" t="n">
        <v>1331800</v>
      </c>
      <c r="Z1243" s="0" t="n">
        <v>1331800</v>
      </c>
    </row>
    <row r="1244" customFormat="false" ht="12.8" hidden="false" customHeight="false" outlineLevel="0" collapsed="false">
      <c r="A1244" s="0" t="s">
        <v>105</v>
      </c>
      <c r="B1244" s="0" t="s">
        <v>35</v>
      </c>
      <c r="C1244" s="0" t="s">
        <v>25</v>
      </c>
      <c r="D1244" s="0" t="n">
        <v>10712200</v>
      </c>
      <c r="M1244" s="0" t="n">
        <v>10712200</v>
      </c>
      <c r="Y1244" s="0" t="n">
        <v>10712200</v>
      </c>
      <c r="Z1244" s="0" t="n">
        <v>10712200</v>
      </c>
    </row>
    <row r="1245" customFormat="false" ht="12.8" hidden="false" customHeight="false" outlineLevel="0" collapsed="false">
      <c r="A1245" s="0" t="s">
        <v>105</v>
      </c>
      <c r="B1245" s="0" t="s">
        <v>35</v>
      </c>
      <c r="C1245" s="0" t="s">
        <v>30</v>
      </c>
      <c r="D1245" s="0" t="n">
        <v>1331800</v>
      </c>
      <c r="T1245" s="0" t="n">
        <v>-1331800</v>
      </c>
      <c r="Y1245" s="0" t="n">
        <v>0</v>
      </c>
      <c r="Z1245" s="0" t="n">
        <v>0</v>
      </c>
    </row>
    <row r="1246" customFormat="false" ht="12.8" hidden="false" customHeight="false" outlineLevel="0" collapsed="false">
      <c r="A1246" s="0" t="s">
        <v>105</v>
      </c>
      <c r="B1246" s="0" t="s">
        <v>35</v>
      </c>
      <c r="C1246" s="0" t="s">
        <v>31</v>
      </c>
      <c r="D1246" s="0" t="n">
        <v>202700</v>
      </c>
      <c r="M1246" s="0" t="n">
        <v>202700</v>
      </c>
      <c r="Y1246" s="0" t="n">
        <v>202700</v>
      </c>
      <c r="Z1246" s="0" t="n">
        <v>202700</v>
      </c>
    </row>
    <row r="1247" customFormat="false" ht="12.8" hidden="false" customHeight="false" outlineLevel="0" collapsed="false">
      <c r="A1247" s="0" t="s">
        <v>105</v>
      </c>
      <c r="B1247" s="0" t="s">
        <v>38</v>
      </c>
      <c r="C1247" s="0" t="s">
        <v>15</v>
      </c>
      <c r="D1247" s="0" t="n">
        <v>25119700</v>
      </c>
      <c r="M1247" s="0" t="n">
        <v>25119700</v>
      </c>
      <c r="Y1247" s="0" t="n">
        <v>25119700</v>
      </c>
      <c r="Z1247" s="0" t="n">
        <v>25119700</v>
      </c>
    </row>
    <row r="1248" customFormat="false" ht="12.8" hidden="false" customHeight="false" outlineLevel="0" collapsed="false">
      <c r="A1248" s="0" t="s">
        <v>105</v>
      </c>
      <c r="B1248" s="0" t="s">
        <v>38</v>
      </c>
      <c r="C1248" s="0" t="s">
        <v>29</v>
      </c>
      <c r="D1248" s="0" t="n">
        <v>3844500</v>
      </c>
      <c r="M1248" s="0" t="n">
        <v>3844500</v>
      </c>
      <c r="Y1248" s="0" t="n">
        <v>3844500</v>
      </c>
      <c r="Z1248" s="0" t="n">
        <v>3844500</v>
      </c>
    </row>
    <row r="1249" customFormat="false" ht="12.8" hidden="false" customHeight="false" outlineLevel="0" collapsed="false">
      <c r="A1249" s="0" t="s">
        <v>105</v>
      </c>
      <c r="B1249" s="0" t="s">
        <v>38</v>
      </c>
      <c r="C1249" s="0" t="s">
        <v>73</v>
      </c>
      <c r="G1249" s="0" t="n">
        <v>66590</v>
      </c>
      <c r="M1249" s="0" t="n">
        <v>1265210</v>
      </c>
      <c r="T1249" s="0" t="n">
        <v>1331800</v>
      </c>
      <c r="Y1249" s="0" t="n">
        <v>1331800</v>
      </c>
      <c r="Z1249" s="0" t="n">
        <v>1331800</v>
      </c>
    </row>
    <row r="1250" customFormat="false" ht="12.8" hidden="false" customHeight="false" outlineLevel="0" collapsed="false">
      <c r="A1250" s="0" t="s">
        <v>105</v>
      </c>
      <c r="B1250" s="0" t="s">
        <v>38</v>
      </c>
      <c r="C1250" s="0" t="s">
        <v>25</v>
      </c>
      <c r="D1250" s="0" t="n">
        <v>7018100</v>
      </c>
      <c r="M1250" s="0" t="n">
        <v>7018100</v>
      </c>
      <c r="Y1250" s="0" t="n">
        <v>7018100</v>
      </c>
      <c r="Z1250" s="0" t="n">
        <v>7018100</v>
      </c>
    </row>
    <row r="1251" customFormat="false" ht="12.8" hidden="false" customHeight="false" outlineLevel="0" collapsed="false">
      <c r="A1251" s="0" t="s">
        <v>105</v>
      </c>
      <c r="B1251" s="0" t="s">
        <v>38</v>
      </c>
      <c r="C1251" s="0" t="s">
        <v>30</v>
      </c>
      <c r="D1251" s="0" t="n">
        <v>1331800</v>
      </c>
      <c r="T1251" s="0" t="n">
        <v>-1331800</v>
      </c>
      <c r="Y1251" s="0" t="n">
        <v>0</v>
      </c>
      <c r="Z1251" s="0" t="n">
        <v>0</v>
      </c>
    </row>
    <row r="1252" customFormat="false" ht="12.8" hidden="false" customHeight="false" outlineLevel="0" collapsed="false">
      <c r="A1252" s="0" t="s">
        <v>105</v>
      </c>
      <c r="B1252" s="0" t="s">
        <v>38</v>
      </c>
      <c r="C1252" s="0" t="s">
        <v>31</v>
      </c>
      <c r="D1252" s="0" t="n">
        <v>202700</v>
      </c>
      <c r="M1252" s="0" t="n">
        <v>202700</v>
      </c>
      <c r="Y1252" s="0" t="n">
        <v>202700</v>
      </c>
      <c r="Z1252" s="0" t="n">
        <v>202700</v>
      </c>
    </row>
    <row r="1253" customFormat="false" ht="12.8" hidden="false" customHeight="false" outlineLevel="0" collapsed="false">
      <c r="A1253" s="0" t="s">
        <v>105</v>
      </c>
      <c r="B1253" s="0" t="s">
        <v>41</v>
      </c>
      <c r="C1253" s="0" t="s">
        <v>15</v>
      </c>
      <c r="D1253" s="0" t="n">
        <v>23754100</v>
      </c>
      <c r="M1253" s="0" t="n">
        <v>11877050</v>
      </c>
      <c r="Y1253" s="0" t="n">
        <v>11877050</v>
      </c>
      <c r="Z1253" s="0" t="n">
        <v>23754100</v>
      </c>
    </row>
    <row r="1254" customFormat="false" ht="12.8" hidden="false" customHeight="false" outlineLevel="0" collapsed="false">
      <c r="A1254" s="0" t="s">
        <v>105</v>
      </c>
      <c r="B1254" s="0" t="s">
        <v>41</v>
      </c>
      <c r="C1254" s="0" t="s">
        <v>29</v>
      </c>
      <c r="D1254" s="0" t="n">
        <v>1565200</v>
      </c>
      <c r="M1254" s="0" t="n">
        <v>782600</v>
      </c>
      <c r="Y1254" s="0" t="n">
        <v>782600</v>
      </c>
      <c r="Z1254" s="0" t="n">
        <v>1565200</v>
      </c>
    </row>
    <row r="1255" customFormat="false" ht="12.8" hidden="false" customHeight="false" outlineLevel="0" collapsed="false">
      <c r="A1255" s="0" t="s">
        <v>105</v>
      </c>
      <c r="B1255" s="0" t="s">
        <v>41</v>
      </c>
      <c r="C1255" s="0" t="s">
        <v>73</v>
      </c>
      <c r="M1255" s="0" t="n">
        <v>1331800</v>
      </c>
      <c r="T1255" s="0" t="n">
        <v>1331800</v>
      </c>
      <c r="Y1255" s="0" t="n">
        <v>1331800</v>
      </c>
      <c r="Z1255" s="0" t="n">
        <v>1331800</v>
      </c>
    </row>
    <row r="1256" customFormat="false" ht="12.8" hidden="false" customHeight="false" outlineLevel="0" collapsed="false">
      <c r="A1256" s="0" t="s">
        <v>105</v>
      </c>
      <c r="B1256" s="0" t="s">
        <v>41</v>
      </c>
      <c r="C1256" s="0" t="s">
        <v>25</v>
      </c>
      <c r="D1256" s="0" t="n">
        <v>6011800</v>
      </c>
      <c r="M1256" s="0" t="n">
        <v>3005900</v>
      </c>
      <c r="Y1256" s="0" t="n">
        <v>3005900</v>
      </c>
      <c r="Z1256" s="0" t="n">
        <v>6011800</v>
      </c>
    </row>
    <row r="1257" customFormat="false" ht="12.8" hidden="false" customHeight="false" outlineLevel="0" collapsed="false">
      <c r="A1257" s="0" t="s">
        <v>105</v>
      </c>
      <c r="B1257" s="0" t="s">
        <v>41</v>
      </c>
      <c r="C1257" s="0" t="s">
        <v>30</v>
      </c>
      <c r="D1257" s="0" t="n">
        <v>1331800</v>
      </c>
      <c r="T1257" s="0" t="n">
        <v>-1331800</v>
      </c>
      <c r="Y1257" s="0" t="n">
        <v>0</v>
      </c>
      <c r="Z1257" s="0" t="n">
        <v>0</v>
      </c>
    </row>
    <row r="1258" customFormat="false" ht="12.8" hidden="false" customHeight="false" outlineLevel="0" collapsed="false">
      <c r="A1258" s="0" t="s">
        <v>105</v>
      </c>
      <c r="B1258" s="0" t="s">
        <v>41</v>
      </c>
      <c r="C1258" s="0" t="s">
        <v>31</v>
      </c>
      <c r="D1258" s="0" t="n">
        <v>202700</v>
      </c>
      <c r="M1258" s="0" t="n">
        <v>202700</v>
      </c>
      <c r="Y1258" s="0" t="n">
        <v>202700</v>
      </c>
      <c r="Z1258" s="0" t="n">
        <v>202700</v>
      </c>
    </row>
    <row r="1259" customFormat="false" ht="12.8" hidden="false" customHeight="false" outlineLevel="0" collapsed="false">
      <c r="A1259" s="0" t="s">
        <v>106</v>
      </c>
      <c r="B1259" s="0" t="s">
        <v>8</v>
      </c>
      <c r="C1259" s="0" t="s">
        <v>9</v>
      </c>
      <c r="D1259" s="0" t="n">
        <v>86767</v>
      </c>
      <c r="G1259" s="0" t="n">
        <v>86767</v>
      </c>
      <c r="Y1259" s="0" t="n">
        <v>86767</v>
      </c>
      <c r="Z1259" s="0" t="n">
        <v>86767</v>
      </c>
    </row>
    <row r="1260" customFormat="false" ht="12.8" hidden="false" customHeight="false" outlineLevel="0" collapsed="false">
      <c r="A1260" s="0" t="s">
        <v>106</v>
      </c>
      <c r="B1260" s="0" t="s">
        <v>14</v>
      </c>
      <c r="C1260" s="0" t="s">
        <v>15</v>
      </c>
      <c r="D1260" s="0" t="n">
        <v>729700</v>
      </c>
      <c r="I1260" s="0" t="n">
        <v>265760</v>
      </c>
      <c r="J1260" s="0" t="n">
        <v>54500</v>
      </c>
      <c r="K1260" s="0" t="n">
        <v>86767</v>
      </c>
      <c r="M1260" s="0" t="n">
        <v>81258</v>
      </c>
      <c r="N1260" s="0" t="n">
        <v>193801</v>
      </c>
      <c r="O1260" s="0" t="n">
        <v>30000</v>
      </c>
      <c r="Y1260" s="0" t="n">
        <v>712086</v>
      </c>
      <c r="Z1260" s="0" t="n">
        <v>729700</v>
      </c>
    </row>
    <row r="1261" customFormat="false" ht="12.8" hidden="false" customHeight="false" outlineLevel="0" collapsed="false">
      <c r="A1261" s="0" t="s">
        <v>106</v>
      </c>
      <c r="B1261" s="0" t="s">
        <v>14</v>
      </c>
      <c r="C1261" s="0" t="s">
        <v>15</v>
      </c>
      <c r="N1261" s="0" t="n">
        <v>17614</v>
      </c>
      <c r="Y1261" s="0" t="n">
        <v>17614</v>
      </c>
      <c r="Z1261" s="0" t="n">
        <v>0</v>
      </c>
    </row>
    <row r="1262" customFormat="false" ht="12.8" hidden="false" customHeight="false" outlineLevel="0" collapsed="false">
      <c r="A1262" s="0" t="s">
        <v>106</v>
      </c>
      <c r="B1262" s="0" t="s">
        <v>18</v>
      </c>
      <c r="C1262" s="0" t="s">
        <v>15</v>
      </c>
      <c r="D1262" s="0" t="n">
        <v>737007</v>
      </c>
      <c r="M1262" s="0" t="n">
        <v>737007</v>
      </c>
      <c r="Y1262" s="0" t="n">
        <v>737007</v>
      </c>
      <c r="Z1262" s="0" t="n">
        <v>737007</v>
      </c>
    </row>
    <row r="1263" customFormat="false" ht="12.8" hidden="false" customHeight="false" outlineLevel="0" collapsed="false">
      <c r="A1263" s="0" t="s">
        <v>106</v>
      </c>
      <c r="B1263" s="0" t="s">
        <v>18</v>
      </c>
      <c r="C1263" s="0" t="s">
        <v>19</v>
      </c>
      <c r="D1263" s="0" t="n">
        <v>225000</v>
      </c>
      <c r="G1263" s="0" t="n">
        <v>225000</v>
      </c>
      <c r="Y1263" s="0" t="n">
        <v>225000</v>
      </c>
      <c r="Z1263" s="0" t="n">
        <v>225000</v>
      </c>
    </row>
    <row r="1264" customFormat="false" ht="12.8" hidden="false" customHeight="false" outlineLevel="0" collapsed="false">
      <c r="A1264" s="0" t="s">
        <v>106</v>
      </c>
      <c r="B1264" s="0" t="s">
        <v>22</v>
      </c>
      <c r="C1264" s="0" t="s">
        <v>23</v>
      </c>
      <c r="D1264" s="0" t="n">
        <v>600000</v>
      </c>
      <c r="P1264" s="0" t="n">
        <v>600000</v>
      </c>
      <c r="Y1264" s="0" t="n">
        <v>600000</v>
      </c>
      <c r="Z1264" s="0" t="n">
        <v>600000</v>
      </c>
    </row>
    <row r="1265" customFormat="false" ht="12.8" hidden="false" customHeight="false" outlineLevel="0" collapsed="false">
      <c r="A1265" s="0" t="s">
        <v>106</v>
      </c>
      <c r="B1265" s="0" t="s">
        <v>22</v>
      </c>
      <c r="C1265" s="0" t="s">
        <v>15</v>
      </c>
      <c r="D1265" s="0" t="n">
        <v>1080000</v>
      </c>
      <c r="M1265" s="0" t="n">
        <v>780328</v>
      </c>
      <c r="Y1265" s="0" t="n">
        <v>780328</v>
      </c>
      <c r="Z1265" s="0" t="n">
        <v>1080000</v>
      </c>
    </row>
    <row r="1266" customFormat="false" ht="12.8" hidden="false" customHeight="false" outlineLevel="0" collapsed="false">
      <c r="A1266" s="0" t="s">
        <v>106</v>
      </c>
      <c r="B1266" s="0" t="s">
        <v>22</v>
      </c>
      <c r="C1266" s="0" t="s">
        <v>15</v>
      </c>
      <c r="D1266" s="0" t="n">
        <v>97500</v>
      </c>
      <c r="I1266" s="0" t="n">
        <v>97500</v>
      </c>
      <c r="M1266" s="0" t="n">
        <v>299672</v>
      </c>
      <c r="Y1266" s="0" t="n">
        <v>397172</v>
      </c>
      <c r="Z1266" s="0" t="n">
        <v>97500</v>
      </c>
    </row>
    <row r="1267" customFormat="false" ht="12.8" hidden="false" customHeight="false" outlineLevel="0" collapsed="false">
      <c r="A1267" s="0" t="s">
        <v>106</v>
      </c>
      <c r="B1267" s="0" t="s">
        <v>22</v>
      </c>
      <c r="C1267" s="0" t="s">
        <v>24</v>
      </c>
      <c r="D1267" s="0" t="n">
        <v>878600</v>
      </c>
      <c r="R1267" s="0" t="n">
        <v>878600</v>
      </c>
      <c r="Y1267" s="0" t="n">
        <v>878600</v>
      </c>
      <c r="Z1267" s="0" t="n">
        <v>878600</v>
      </c>
    </row>
    <row r="1268" customFormat="false" ht="12.8" hidden="false" customHeight="false" outlineLevel="0" collapsed="false">
      <c r="A1268" s="0" t="s">
        <v>106</v>
      </c>
      <c r="B1268" s="0" t="s">
        <v>22</v>
      </c>
      <c r="C1268" s="0" t="s">
        <v>25</v>
      </c>
      <c r="D1268" s="0" t="n">
        <v>166300</v>
      </c>
      <c r="G1268" s="0" t="n">
        <v>0</v>
      </c>
      <c r="H1268" s="0" t="n">
        <v>166300</v>
      </c>
      <c r="M1268" s="0" t="n">
        <v>0</v>
      </c>
      <c r="Y1268" s="0" t="n">
        <v>166300</v>
      </c>
      <c r="Z1268" s="0" t="n">
        <v>166300</v>
      </c>
    </row>
    <row r="1269" customFormat="false" ht="12.8" hidden="false" customHeight="false" outlineLevel="0" collapsed="false">
      <c r="A1269" s="0" t="s">
        <v>106</v>
      </c>
      <c r="B1269" s="0" t="s">
        <v>22</v>
      </c>
      <c r="C1269" s="0" t="s">
        <v>19</v>
      </c>
      <c r="D1269" s="0" t="n">
        <v>225000</v>
      </c>
      <c r="G1269" s="0" t="n">
        <v>225000</v>
      </c>
      <c r="Y1269" s="0" t="n">
        <v>225000</v>
      </c>
      <c r="Z1269" s="0" t="n">
        <v>225000</v>
      </c>
    </row>
    <row r="1270" customFormat="false" ht="12.8" hidden="false" customHeight="false" outlineLevel="0" collapsed="false">
      <c r="A1270" s="0" t="s">
        <v>106</v>
      </c>
      <c r="B1270" s="0" t="s">
        <v>28</v>
      </c>
      <c r="C1270" s="0" t="s">
        <v>23</v>
      </c>
      <c r="D1270" s="0" t="n">
        <v>188500</v>
      </c>
      <c r="P1270" s="0" t="n">
        <v>188500</v>
      </c>
      <c r="Y1270" s="0" t="n">
        <v>188500</v>
      </c>
      <c r="Z1270" s="0" t="n">
        <v>188500</v>
      </c>
    </row>
    <row r="1271" customFormat="false" ht="12.8" hidden="false" customHeight="false" outlineLevel="0" collapsed="false">
      <c r="A1271" s="0" t="s">
        <v>106</v>
      </c>
      <c r="B1271" s="0" t="s">
        <v>28</v>
      </c>
      <c r="C1271" s="0" t="s">
        <v>15</v>
      </c>
      <c r="D1271" s="0" t="n">
        <v>1580000</v>
      </c>
      <c r="M1271" s="0" t="n">
        <v>1580000</v>
      </c>
      <c r="Y1271" s="0" t="n">
        <v>1580000</v>
      </c>
      <c r="Z1271" s="0" t="n">
        <v>1580000</v>
      </c>
    </row>
    <row r="1272" customFormat="false" ht="12.8" hidden="false" customHeight="false" outlineLevel="0" collapsed="false">
      <c r="A1272" s="0" t="s">
        <v>106</v>
      </c>
      <c r="B1272" s="0" t="s">
        <v>28</v>
      </c>
      <c r="C1272" s="0" t="s">
        <v>29</v>
      </c>
      <c r="D1272" s="0" t="n">
        <v>145000</v>
      </c>
      <c r="G1272" s="0" t="n">
        <v>36250</v>
      </c>
      <c r="M1272" s="0" t="n">
        <v>108750</v>
      </c>
      <c r="Y1272" s="0" t="n">
        <v>145000</v>
      </c>
      <c r="Z1272" s="0" t="n">
        <v>145000</v>
      </c>
    </row>
    <row r="1273" customFormat="false" ht="12.8" hidden="false" customHeight="false" outlineLevel="0" collapsed="false">
      <c r="A1273" s="0" t="s">
        <v>106</v>
      </c>
      <c r="B1273" s="0" t="s">
        <v>28</v>
      </c>
      <c r="C1273" s="0" t="s">
        <v>25</v>
      </c>
      <c r="D1273" s="0" t="n">
        <v>335000</v>
      </c>
      <c r="M1273" s="0" t="n">
        <v>335000</v>
      </c>
      <c r="Y1273" s="0" t="n">
        <v>335000</v>
      </c>
      <c r="Z1273" s="0" t="n">
        <v>335000</v>
      </c>
    </row>
    <row r="1274" customFormat="false" ht="12.8" hidden="false" customHeight="false" outlineLevel="0" collapsed="false">
      <c r="A1274" s="0" t="s">
        <v>106</v>
      </c>
      <c r="B1274" s="0" t="s">
        <v>28</v>
      </c>
      <c r="C1274" s="0" t="s">
        <v>30</v>
      </c>
      <c r="D1274" s="0" t="n">
        <v>55400</v>
      </c>
      <c r="M1274" s="0" t="n">
        <v>55400</v>
      </c>
      <c r="Y1274" s="0" t="n">
        <v>55400</v>
      </c>
      <c r="Z1274" s="0" t="n">
        <v>55400</v>
      </c>
    </row>
    <row r="1275" customFormat="false" ht="12.8" hidden="false" customHeight="false" outlineLevel="0" collapsed="false">
      <c r="A1275" s="0" t="s">
        <v>106</v>
      </c>
      <c r="B1275" s="0" t="s">
        <v>28</v>
      </c>
      <c r="C1275" s="0" t="s">
        <v>31</v>
      </c>
      <c r="D1275" s="0" t="n">
        <v>8300</v>
      </c>
      <c r="M1275" s="0" t="n">
        <v>8300</v>
      </c>
      <c r="Y1275" s="0" t="n">
        <v>8300</v>
      </c>
      <c r="Z1275" s="0" t="n">
        <v>8300</v>
      </c>
    </row>
    <row r="1276" customFormat="false" ht="12.8" hidden="false" customHeight="false" outlineLevel="0" collapsed="false">
      <c r="A1276" s="0" t="s">
        <v>106</v>
      </c>
      <c r="B1276" s="0" t="s">
        <v>35</v>
      </c>
      <c r="C1276" s="0" t="s">
        <v>15</v>
      </c>
      <c r="D1276" s="0" t="n">
        <v>1930000</v>
      </c>
      <c r="M1276" s="0" t="n">
        <v>1930000</v>
      </c>
      <c r="Y1276" s="0" t="n">
        <v>1930000</v>
      </c>
      <c r="Z1276" s="0" t="n">
        <v>1930000</v>
      </c>
    </row>
    <row r="1277" customFormat="false" ht="12.8" hidden="false" customHeight="false" outlineLevel="0" collapsed="false">
      <c r="A1277" s="0" t="s">
        <v>106</v>
      </c>
      <c r="B1277" s="0" t="s">
        <v>35</v>
      </c>
      <c r="C1277" s="0" t="s">
        <v>29</v>
      </c>
      <c r="D1277" s="0" t="n">
        <v>145000</v>
      </c>
      <c r="G1277" s="0" t="n">
        <v>36250</v>
      </c>
      <c r="M1277" s="0" t="n">
        <v>108750</v>
      </c>
      <c r="Y1277" s="0" t="n">
        <v>145000</v>
      </c>
      <c r="Z1277" s="0" t="n">
        <v>145000</v>
      </c>
    </row>
    <row r="1278" customFormat="false" ht="12.8" hidden="false" customHeight="false" outlineLevel="0" collapsed="false">
      <c r="A1278" s="0" t="s">
        <v>106</v>
      </c>
      <c r="B1278" s="0" t="s">
        <v>35</v>
      </c>
      <c r="C1278" s="0" t="s">
        <v>25</v>
      </c>
      <c r="D1278" s="0" t="n">
        <v>467900</v>
      </c>
      <c r="M1278" s="0" t="n">
        <v>467900</v>
      </c>
      <c r="Y1278" s="0" t="n">
        <v>467900</v>
      </c>
      <c r="Z1278" s="0" t="n">
        <v>467900</v>
      </c>
    </row>
    <row r="1279" customFormat="false" ht="12.8" hidden="false" customHeight="false" outlineLevel="0" collapsed="false">
      <c r="A1279" s="0" t="s">
        <v>106</v>
      </c>
      <c r="B1279" s="0" t="s">
        <v>35</v>
      </c>
      <c r="C1279" s="0" t="s">
        <v>30</v>
      </c>
      <c r="D1279" s="0" t="n">
        <v>55400</v>
      </c>
      <c r="M1279" s="0" t="n">
        <v>55400</v>
      </c>
      <c r="Y1279" s="0" t="n">
        <v>55400</v>
      </c>
      <c r="Z1279" s="0" t="n">
        <v>55400</v>
      </c>
    </row>
    <row r="1280" customFormat="false" ht="12.8" hidden="false" customHeight="false" outlineLevel="0" collapsed="false">
      <c r="A1280" s="0" t="s">
        <v>106</v>
      </c>
      <c r="B1280" s="0" t="s">
        <v>35</v>
      </c>
      <c r="C1280" s="0" t="s">
        <v>31</v>
      </c>
      <c r="D1280" s="0" t="n">
        <v>8300</v>
      </c>
      <c r="M1280" s="0" t="n">
        <v>8300</v>
      </c>
      <c r="Y1280" s="0" t="n">
        <v>8300</v>
      </c>
      <c r="Z1280" s="0" t="n">
        <v>8300</v>
      </c>
    </row>
    <row r="1281" customFormat="false" ht="12.8" hidden="false" customHeight="false" outlineLevel="0" collapsed="false">
      <c r="A1281" s="0" t="s">
        <v>106</v>
      </c>
      <c r="B1281" s="0" t="s">
        <v>38</v>
      </c>
      <c r="C1281" s="0" t="s">
        <v>15</v>
      </c>
      <c r="D1281" s="0" t="n">
        <v>1680400</v>
      </c>
      <c r="M1281" s="0" t="n">
        <v>1680400</v>
      </c>
      <c r="Y1281" s="0" t="n">
        <v>1680400</v>
      </c>
      <c r="Z1281" s="0" t="n">
        <v>1680400</v>
      </c>
    </row>
    <row r="1282" customFormat="false" ht="12.8" hidden="false" customHeight="false" outlineLevel="0" collapsed="false">
      <c r="A1282" s="0" t="s">
        <v>106</v>
      </c>
      <c r="B1282" s="0" t="s">
        <v>38</v>
      </c>
      <c r="C1282" s="0" t="s">
        <v>29</v>
      </c>
      <c r="D1282" s="0" t="n">
        <v>237700</v>
      </c>
      <c r="M1282" s="0" t="n">
        <v>237700</v>
      </c>
      <c r="Y1282" s="0" t="n">
        <v>237700</v>
      </c>
      <c r="Z1282" s="0" t="n">
        <v>237700</v>
      </c>
    </row>
    <row r="1283" customFormat="false" ht="12.8" hidden="false" customHeight="false" outlineLevel="0" collapsed="false">
      <c r="A1283" s="0" t="s">
        <v>106</v>
      </c>
      <c r="B1283" s="0" t="s">
        <v>38</v>
      </c>
      <c r="C1283" s="0" t="s">
        <v>25</v>
      </c>
      <c r="D1283" s="0" t="n">
        <v>306500</v>
      </c>
      <c r="M1283" s="0" t="n">
        <v>306500</v>
      </c>
      <c r="Y1283" s="0" t="n">
        <v>306500</v>
      </c>
      <c r="Z1283" s="0" t="n">
        <v>306500</v>
      </c>
    </row>
    <row r="1284" customFormat="false" ht="12.8" hidden="false" customHeight="false" outlineLevel="0" collapsed="false">
      <c r="A1284" s="0" t="s">
        <v>106</v>
      </c>
      <c r="B1284" s="0" t="s">
        <v>38</v>
      </c>
      <c r="C1284" s="0" t="s">
        <v>30</v>
      </c>
      <c r="D1284" s="0" t="n">
        <v>55400</v>
      </c>
      <c r="M1284" s="0" t="n">
        <v>55400</v>
      </c>
      <c r="Y1284" s="0" t="n">
        <v>55400</v>
      </c>
      <c r="Z1284" s="0" t="n">
        <v>55400</v>
      </c>
    </row>
    <row r="1285" customFormat="false" ht="12.8" hidden="false" customHeight="false" outlineLevel="0" collapsed="false">
      <c r="A1285" s="0" t="s">
        <v>106</v>
      </c>
      <c r="B1285" s="0" t="s">
        <v>38</v>
      </c>
      <c r="C1285" s="0" t="s">
        <v>31</v>
      </c>
      <c r="D1285" s="0" t="n">
        <v>8300</v>
      </c>
      <c r="M1285" s="0" t="n">
        <v>8300</v>
      </c>
      <c r="Y1285" s="0" t="n">
        <v>8300</v>
      </c>
      <c r="Z1285" s="0" t="n">
        <v>8300</v>
      </c>
    </row>
    <row r="1286" customFormat="false" ht="12.8" hidden="false" customHeight="false" outlineLevel="0" collapsed="false">
      <c r="A1286" s="0" t="s">
        <v>106</v>
      </c>
      <c r="B1286" s="0" t="s">
        <v>41</v>
      </c>
      <c r="C1286" s="0" t="s">
        <v>15</v>
      </c>
      <c r="D1286" s="0" t="n">
        <v>1589000</v>
      </c>
      <c r="M1286" s="0" t="n">
        <v>794500</v>
      </c>
      <c r="Y1286" s="0" t="n">
        <v>794500</v>
      </c>
      <c r="Z1286" s="0" t="n">
        <v>1589000</v>
      </c>
    </row>
    <row r="1287" customFormat="false" ht="12.8" hidden="false" customHeight="false" outlineLevel="0" collapsed="false">
      <c r="A1287" s="0" t="s">
        <v>106</v>
      </c>
      <c r="B1287" s="0" t="s">
        <v>41</v>
      </c>
      <c r="C1287" s="0" t="s">
        <v>29</v>
      </c>
      <c r="D1287" s="0" t="n">
        <v>97400</v>
      </c>
      <c r="M1287" s="0" t="n">
        <v>48700</v>
      </c>
      <c r="Y1287" s="0" t="n">
        <v>48700</v>
      </c>
      <c r="Z1287" s="0" t="n">
        <v>97400</v>
      </c>
    </row>
    <row r="1288" customFormat="false" ht="12.8" hidden="false" customHeight="false" outlineLevel="0" collapsed="false">
      <c r="A1288" s="0" t="s">
        <v>106</v>
      </c>
      <c r="B1288" s="0" t="s">
        <v>41</v>
      </c>
      <c r="C1288" s="0" t="s">
        <v>25</v>
      </c>
      <c r="D1288" s="0" t="n">
        <v>262500</v>
      </c>
      <c r="M1288" s="0" t="n">
        <v>131250</v>
      </c>
      <c r="Y1288" s="0" t="n">
        <v>131250</v>
      </c>
      <c r="Z1288" s="0" t="n">
        <v>262500</v>
      </c>
    </row>
    <row r="1289" customFormat="false" ht="12.8" hidden="false" customHeight="false" outlineLevel="0" collapsed="false">
      <c r="A1289" s="0" t="s">
        <v>106</v>
      </c>
      <c r="B1289" s="0" t="s">
        <v>41</v>
      </c>
      <c r="C1289" s="0" t="s">
        <v>30</v>
      </c>
      <c r="D1289" s="0" t="n">
        <v>55400</v>
      </c>
      <c r="M1289" s="0" t="n">
        <v>55400</v>
      </c>
      <c r="Y1289" s="0" t="n">
        <v>55400</v>
      </c>
      <c r="Z1289" s="0" t="n">
        <v>55400</v>
      </c>
    </row>
    <row r="1290" customFormat="false" ht="12.8" hidden="false" customHeight="false" outlineLevel="0" collapsed="false">
      <c r="A1290" s="0" t="s">
        <v>106</v>
      </c>
      <c r="B1290" s="0" t="s">
        <v>41</v>
      </c>
      <c r="C1290" s="0" t="s">
        <v>31</v>
      </c>
      <c r="D1290" s="0" t="n">
        <v>8300</v>
      </c>
      <c r="M1290" s="0" t="n">
        <v>8300</v>
      </c>
      <c r="Y1290" s="0" t="n">
        <v>8300</v>
      </c>
      <c r="Z1290" s="0" t="n">
        <v>8300</v>
      </c>
    </row>
    <row r="1291" customFormat="false" ht="12.8" hidden="false" customHeight="false" outlineLevel="0" collapsed="false">
      <c r="A1291" s="0" t="s">
        <v>107</v>
      </c>
      <c r="B1291" s="0" t="s">
        <v>8</v>
      </c>
      <c r="C1291" s="0" t="s">
        <v>9</v>
      </c>
      <c r="D1291" s="0" t="n">
        <v>557746</v>
      </c>
      <c r="G1291" s="0" t="n">
        <v>557746</v>
      </c>
      <c r="Y1291" s="0" t="n">
        <v>557746</v>
      </c>
      <c r="Z1291" s="0" t="n">
        <v>557746</v>
      </c>
    </row>
    <row r="1292" customFormat="false" ht="12.8" hidden="false" customHeight="false" outlineLevel="0" collapsed="false">
      <c r="A1292" s="0" t="s">
        <v>107</v>
      </c>
      <c r="B1292" s="0" t="s">
        <v>14</v>
      </c>
      <c r="C1292" s="0" t="s">
        <v>15</v>
      </c>
      <c r="D1292" s="0" t="n">
        <v>17168200</v>
      </c>
      <c r="I1292" s="0" t="n">
        <v>18929</v>
      </c>
      <c r="J1292" s="0" t="n">
        <v>408901</v>
      </c>
      <c r="K1292" s="0" t="n">
        <v>858410</v>
      </c>
      <c r="M1292" s="0" t="n">
        <v>1681346</v>
      </c>
      <c r="N1292" s="0" t="n">
        <v>2157381</v>
      </c>
      <c r="Y1292" s="0" t="n">
        <v>5124967</v>
      </c>
      <c r="Z1292" s="0" t="n">
        <v>17168200</v>
      </c>
    </row>
    <row r="1293" customFormat="false" ht="12.8" hidden="false" customHeight="false" outlineLevel="0" collapsed="false">
      <c r="A1293" s="0" t="s">
        <v>107</v>
      </c>
      <c r="B1293" s="0" t="s">
        <v>14</v>
      </c>
      <c r="C1293" s="0" t="s">
        <v>15</v>
      </c>
      <c r="M1293" s="0" t="n">
        <v>2412659</v>
      </c>
      <c r="N1293" s="0" t="n">
        <v>712130</v>
      </c>
      <c r="Y1293" s="0" t="n">
        <v>3124789</v>
      </c>
      <c r="Z1293" s="0" t="n">
        <v>0</v>
      </c>
    </row>
    <row r="1294" customFormat="false" ht="12.8" hidden="false" customHeight="false" outlineLevel="0" collapsed="false">
      <c r="A1294" s="0" t="s">
        <v>107</v>
      </c>
      <c r="B1294" s="0" t="s">
        <v>14</v>
      </c>
      <c r="C1294" s="0" t="s">
        <v>15</v>
      </c>
      <c r="N1294" s="0" t="n">
        <v>2162176</v>
      </c>
      <c r="O1294" s="0" t="n">
        <v>1521172</v>
      </c>
      <c r="Y1294" s="0" t="n">
        <v>3683348</v>
      </c>
      <c r="Z1294" s="0" t="n">
        <v>0</v>
      </c>
    </row>
    <row r="1295" customFormat="false" ht="12.8" hidden="false" customHeight="false" outlineLevel="0" collapsed="false">
      <c r="A1295" s="0" t="s">
        <v>107</v>
      </c>
      <c r="B1295" s="0" t="s">
        <v>14</v>
      </c>
      <c r="C1295" s="0" t="s">
        <v>15</v>
      </c>
      <c r="N1295" s="0" t="n">
        <v>4474510</v>
      </c>
      <c r="O1295" s="0" t="n">
        <v>760586</v>
      </c>
      <c r="Y1295" s="0" t="n">
        <v>5235096</v>
      </c>
      <c r="Z1295" s="0" t="n">
        <v>0</v>
      </c>
    </row>
    <row r="1296" customFormat="false" ht="12.8" hidden="false" customHeight="false" outlineLevel="0" collapsed="false">
      <c r="A1296" s="0" t="s">
        <v>107</v>
      </c>
      <c r="B1296" s="0" t="s">
        <v>18</v>
      </c>
      <c r="C1296" s="0" t="s">
        <v>15</v>
      </c>
      <c r="D1296" s="0" t="n">
        <v>17340108</v>
      </c>
      <c r="M1296" s="0" t="n">
        <v>17340108</v>
      </c>
      <c r="Y1296" s="0" t="n">
        <v>17340108</v>
      </c>
      <c r="Z1296" s="0" t="n">
        <v>17340108</v>
      </c>
    </row>
    <row r="1297" customFormat="false" ht="12.8" hidden="false" customHeight="false" outlineLevel="0" collapsed="false">
      <c r="A1297" s="0" t="s">
        <v>107</v>
      </c>
      <c r="B1297" s="0" t="s">
        <v>18</v>
      </c>
      <c r="C1297" s="0" t="s">
        <v>19</v>
      </c>
      <c r="D1297" s="0" t="n">
        <v>5030900</v>
      </c>
      <c r="G1297" s="0" t="n">
        <v>754600</v>
      </c>
      <c r="M1297" s="0" t="n">
        <v>4276300</v>
      </c>
      <c r="Y1297" s="0" t="n">
        <v>5030900</v>
      </c>
      <c r="Z1297" s="0" t="n">
        <v>5030900</v>
      </c>
    </row>
    <row r="1298" customFormat="false" ht="12.8" hidden="false" customHeight="false" outlineLevel="0" collapsed="false">
      <c r="A1298" s="0" t="s">
        <v>107</v>
      </c>
      <c r="B1298" s="0" t="s">
        <v>22</v>
      </c>
      <c r="C1298" s="0" t="s">
        <v>23</v>
      </c>
      <c r="D1298" s="0" t="n">
        <v>18162500</v>
      </c>
      <c r="P1298" s="0" t="n">
        <v>8921642</v>
      </c>
      <c r="Q1298" s="0" t="n">
        <v>9240858</v>
      </c>
      <c r="Y1298" s="0" t="n">
        <v>18162500</v>
      </c>
      <c r="Z1298" s="0" t="n">
        <v>18162500</v>
      </c>
    </row>
    <row r="1299" customFormat="false" ht="12.8" hidden="false" customHeight="false" outlineLevel="0" collapsed="false">
      <c r="A1299" s="0" t="s">
        <v>107</v>
      </c>
      <c r="B1299" s="0" t="s">
        <v>22</v>
      </c>
      <c r="C1299" s="0" t="s">
        <v>15</v>
      </c>
      <c r="D1299" s="0" t="n">
        <v>23952600</v>
      </c>
      <c r="H1299" s="0" t="n">
        <v>11970982</v>
      </c>
      <c r="M1299" s="0" t="n">
        <v>5592682</v>
      </c>
      <c r="Y1299" s="0" t="n">
        <v>17563664</v>
      </c>
      <c r="Z1299" s="0" t="n">
        <v>23952600</v>
      </c>
    </row>
    <row r="1300" customFormat="false" ht="12.8" hidden="false" customHeight="false" outlineLevel="0" collapsed="false">
      <c r="A1300" s="0" t="s">
        <v>107</v>
      </c>
      <c r="B1300" s="0" t="s">
        <v>22</v>
      </c>
      <c r="C1300" s="0" t="s">
        <v>15</v>
      </c>
      <c r="D1300" s="0" t="n">
        <v>1176800</v>
      </c>
      <c r="M1300" s="0" t="n">
        <v>1176800</v>
      </c>
      <c r="Y1300" s="0" t="n">
        <v>1176800</v>
      </c>
      <c r="Z1300" s="0" t="n">
        <v>1176800</v>
      </c>
    </row>
    <row r="1301" customFormat="false" ht="12.8" hidden="false" customHeight="false" outlineLevel="0" collapsed="false">
      <c r="A1301" s="0" t="s">
        <v>107</v>
      </c>
      <c r="B1301" s="0" t="s">
        <v>22</v>
      </c>
      <c r="C1301" s="0" t="s">
        <v>15</v>
      </c>
      <c r="M1301" s="0" t="n">
        <v>6388936</v>
      </c>
      <c r="Y1301" s="0" t="n">
        <v>6388936</v>
      </c>
      <c r="Z1301" s="0" t="n">
        <v>0</v>
      </c>
    </row>
    <row r="1302" customFormat="false" ht="12.8" hidden="false" customHeight="false" outlineLevel="0" collapsed="false">
      <c r="A1302" s="0" t="s">
        <v>107</v>
      </c>
      <c r="B1302" s="0" t="s">
        <v>22</v>
      </c>
      <c r="C1302" s="0" t="s">
        <v>24</v>
      </c>
      <c r="D1302" s="0" t="n">
        <v>20178200</v>
      </c>
      <c r="R1302" s="0" t="n">
        <v>20178200</v>
      </c>
      <c r="Y1302" s="0" t="n">
        <v>20178200</v>
      </c>
      <c r="Z1302" s="0" t="n">
        <v>20178200</v>
      </c>
    </row>
    <row r="1303" customFormat="false" ht="12.8" hidden="false" customHeight="false" outlineLevel="0" collapsed="false">
      <c r="A1303" s="0" t="s">
        <v>107</v>
      </c>
      <c r="B1303" s="0" t="s">
        <v>22</v>
      </c>
      <c r="C1303" s="0" t="s">
        <v>25</v>
      </c>
      <c r="D1303" s="0" t="n">
        <v>5936400</v>
      </c>
      <c r="G1303" s="0" t="n">
        <v>881387</v>
      </c>
      <c r="H1303" s="0" t="n">
        <v>5055013</v>
      </c>
      <c r="M1303" s="0" t="n">
        <v>0</v>
      </c>
      <c r="Y1303" s="0" t="n">
        <v>5936400</v>
      </c>
      <c r="Z1303" s="0" t="n">
        <v>5936400</v>
      </c>
    </row>
    <row r="1304" customFormat="false" ht="12.8" hidden="false" customHeight="false" outlineLevel="0" collapsed="false">
      <c r="A1304" s="0" t="s">
        <v>107</v>
      </c>
      <c r="B1304" s="0" t="s">
        <v>22</v>
      </c>
      <c r="C1304" s="0" t="s">
        <v>19</v>
      </c>
      <c r="D1304" s="0" t="n">
        <v>5780200</v>
      </c>
      <c r="M1304" s="0" t="n">
        <v>5780200</v>
      </c>
      <c r="Y1304" s="0" t="n">
        <v>5780200</v>
      </c>
      <c r="Z1304" s="0" t="n">
        <v>5780200</v>
      </c>
    </row>
    <row r="1305" customFormat="false" ht="12.8" hidden="false" customHeight="false" outlineLevel="0" collapsed="false">
      <c r="A1305" s="0" t="s">
        <v>107</v>
      </c>
      <c r="B1305" s="0" t="s">
        <v>28</v>
      </c>
      <c r="C1305" s="0" t="s">
        <v>23</v>
      </c>
      <c r="D1305" s="0" t="n">
        <v>5706700</v>
      </c>
      <c r="P1305" s="0" t="n">
        <v>1819498</v>
      </c>
      <c r="Q1305" s="0" t="n">
        <v>3887202</v>
      </c>
      <c r="Y1305" s="0" t="n">
        <v>5706700</v>
      </c>
      <c r="Z1305" s="0" t="n">
        <v>5706700</v>
      </c>
    </row>
    <row r="1306" customFormat="false" ht="12.8" hidden="false" customHeight="false" outlineLevel="0" collapsed="false">
      <c r="A1306" s="0" t="s">
        <v>107</v>
      </c>
      <c r="B1306" s="0" t="s">
        <v>28</v>
      </c>
      <c r="C1306" s="0" t="s">
        <v>15</v>
      </c>
      <c r="D1306" s="0" t="n">
        <v>34194700</v>
      </c>
      <c r="M1306" s="0" t="n">
        <v>34194700</v>
      </c>
      <c r="Y1306" s="0" t="n">
        <v>34194700</v>
      </c>
      <c r="Z1306" s="0" t="n">
        <v>34194700</v>
      </c>
    </row>
    <row r="1307" customFormat="false" ht="12.8" hidden="false" customHeight="false" outlineLevel="0" collapsed="false">
      <c r="A1307" s="0" t="s">
        <v>107</v>
      </c>
      <c r="B1307" s="0" t="s">
        <v>28</v>
      </c>
      <c r="C1307" s="0" t="s">
        <v>29</v>
      </c>
      <c r="D1307" s="0" t="n">
        <v>3737900</v>
      </c>
      <c r="G1307" s="0" t="n">
        <v>934500</v>
      </c>
      <c r="M1307" s="0" t="n">
        <v>2803400</v>
      </c>
      <c r="Y1307" s="0" t="n">
        <v>3737900</v>
      </c>
      <c r="Z1307" s="0" t="n">
        <v>3737900</v>
      </c>
    </row>
    <row r="1308" customFormat="false" ht="12.8" hidden="false" customHeight="false" outlineLevel="0" collapsed="false">
      <c r="A1308" s="0" t="s">
        <v>107</v>
      </c>
      <c r="B1308" s="0" t="s">
        <v>28</v>
      </c>
      <c r="C1308" s="0" t="s">
        <v>73</v>
      </c>
      <c r="G1308" s="0" t="n">
        <v>107690</v>
      </c>
      <c r="M1308" s="0" t="n">
        <v>2046110</v>
      </c>
      <c r="T1308" s="0" t="n">
        <v>2153800</v>
      </c>
      <c r="Y1308" s="0" t="n">
        <v>2153800</v>
      </c>
      <c r="Z1308" s="0" t="n">
        <v>2153800</v>
      </c>
    </row>
    <row r="1309" customFormat="false" ht="12.8" hidden="false" customHeight="false" outlineLevel="0" collapsed="false">
      <c r="A1309" s="0" t="s">
        <v>107</v>
      </c>
      <c r="B1309" s="0" t="s">
        <v>28</v>
      </c>
      <c r="C1309" s="0" t="s">
        <v>25</v>
      </c>
      <c r="D1309" s="0" t="n">
        <v>12133700</v>
      </c>
      <c r="M1309" s="0" t="n">
        <v>12133700</v>
      </c>
      <c r="Y1309" s="0" t="n">
        <v>12133700</v>
      </c>
      <c r="Z1309" s="0" t="n">
        <v>12133700</v>
      </c>
    </row>
    <row r="1310" customFormat="false" ht="12.8" hidden="false" customHeight="false" outlineLevel="0" collapsed="false">
      <c r="A1310" s="0" t="s">
        <v>107</v>
      </c>
      <c r="B1310" s="0" t="s">
        <v>28</v>
      </c>
      <c r="C1310" s="0" t="s">
        <v>30</v>
      </c>
      <c r="D1310" s="0" t="n">
        <v>2153800</v>
      </c>
      <c r="T1310" s="0" t="n">
        <v>-2153800</v>
      </c>
      <c r="Y1310" s="0" t="n">
        <v>0</v>
      </c>
      <c r="Z1310" s="0" t="n">
        <v>0</v>
      </c>
    </row>
    <row r="1311" customFormat="false" ht="12.8" hidden="false" customHeight="false" outlineLevel="0" collapsed="false">
      <c r="A1311" s="0" t="s">
        <v>107</v>
      </c>
      <c r="B1311" s="0" t="s">
        <v>28</v>
      </c>
      <c r="C1311" s="0" t="s">
        <v>31</v>
      </c>
      <c r="D1311" s="0" t="n">
        <v>322900</v>
      </c>
      <c r="M1311" s="0" t="n">
        <v>322900</v>
      </c>
      <c r="Y1311" s="0" t="n">
        <v>322900</v>
      </c>
      <c r="Z1311" s="0" t="n">
        <v>322900</v>
      </c>
    </row>
    <row r="1312" customFormat="false" ht="12.8" hidden="false" customHeight="false" outlineLevel="0" collapsed="false">
      <c r="A1312" s="0" t="s">
        <v>107</v>
      </c>
      <c r="B1312" s="0" t="s">
        <v>28</v>
      </c>
      <c r="C1312" s="0" t="s">
        <v>32</v>
      </c>
      <c r="D1312" s="0" t="n">
        <v>1800000</v>
      </c>
      <c r="M1312" s="0" t="n">
        <v>1800000</v>
      </c>
      <c r="Y1312" s="0" t="n">
        <v>1800000</v>
      </c>
      <c r="Z1312" s="0" t="n">
        <v>1800000</v>
      </c>
    </row>
    <row r="1313" customFormat="false" ht="12.8" hidden="false" customHeight="false" outlineLevel="0" collapsed="false">
      <c r="A1313" s="0" t="s">
        <v>107</v>
      </c>
      <c r="B1313" s="0" t="s">
        <v>35</v>
      </c>
      <c r="C1313" s="0" t="s">
        <v>15</v>
      </c>
      <c r="D1313" s="0" t="n">
        <v>47542100</v>
      </c>
      <c r="I1313" s="0" t="n">
        <v>5107439</v>
      </c>
      <c r="M1313" s="0" t="n">
        <v>42292661</v>
      </c>
      <c r="X1313" s="0" t="n">
        <v>142000</v>
      </c>
      <c r="Y1313" s="0" t="n">
        <v>47400100</v>
      </c>
      <c r="Z1313" s="0" t="n">
        <v>47400100</v>
      </c>
    </row>
    <row r="1314" customFormat="false" ht="12.8" hidden="false" customHeight="false" outlineLevel="0" collapsed="false">
      <c r="A1314" s="0" t="s">
        <v>107</v>
      </c>
      <c r="B1314" s="0" t="s">
        <v>35</v>
      </c>
      <c r="C1314" s="0" t="s">
        <v>29</v>
      </c>
      <c r="D1314" s="0" t="n">
        <v>3737900</v>
      </c>
      <c r="G1314" s="0" t="n">
        <v>934500</v>
      </c>
      <c r="M1314" s="0" t="n">
        <v>2803400</v>
      </c>
      <c r="Y1314" s="0" t="n">
        <v>3737900</v>
      </c>
      <c r="Z1314" s="0" t="n">
        <v>3737900</v>
      </c>
    </row>
    <row r="1315" customFormat="false" ht="12.8" hidden="false" customHeight="false" outlineLevel="0" collapsed="false">
      <c r="A1315" s="0" t="s">
        <v>107</v>
      </c>
      <c r="B1315" s="0" t="s">
        <v>35</v>
      </c>
      <c r="C1315" s="0" t="s">
        <v>73</v>
      </c>
      <c r="G1315" s="0" t="n">
        <v>107690</v>
      </c>
      <c r="M1315" s="0" t="n">
        <v>2046110</v>
      </c>
      <c r="T1315" s="0" t="n">
        <v>2153800</v>
      </c>
      <c r="Y1315" s="0" t="n">
        <v>2153800</v>
      </c>
      <c r="Z1315" s="0" t="n">
        <v>2153800</v>
      </c>
    </row>
    <row r="1316" customFormat="false" ht="12.8" hidden="false" customHeight="false" outlineLevel="0" collapsed="false">
      <c r="A1316" s="0" t="s">
        <v>107</v>
      </c>
      <c r="B1316" s="0" t="s">
        <v>35</v>
      </c>
      <c r="C1316" s="0" t="s">
        <v>25</v>
      </c>
      <c r="D1316" s="0" t="n">
        <v>17349100</v>
      </c>
      <c r="M1316" s="0" t="n">
        <v>17349100</v>
      </c>
      <c r="Y1316" s="0" t="n">
        <v>17349100</v>
      </c>
      <c r="Z1316" s="0" t="n">
        <v>17349100</v>
      </c>
    </row>
    <row r="1317" customFormat="false" ht="12.8" hidden="false" customHeight="false" outlineLevel="0" collapsed="false">
      <c r="A1317" s="0" t="s">
        <v>107</v>
      </c>
      <c r="B1317" s="0" t="s">
        <v>35</v>
      </c>
      <c r="C1317" s="0" t="s">
        <v>30</v>
      </c>
      <c r="D1317" s="0" t="n">
        <v>2153800</v>
      </c>
      <c r="T1317" s="0" t="n">
        <v>-2153800</v>
      </c>
      <c r="Y1317" s="0" t="n">
        <v>0</v>
      </c>
      <c r="Z1317" s="0" t="n">
        <v>0</v>
      </c>
    </row>
    <row r="1318" customFormat="false" ht="12.8" hidden="false" customHeight="false" outlineLevel="0" collapsed="false">
      <c r="A1318" s="0" t="s">
        <v>107</v>
      </c>
      <c r="B1318" s="0" t="s">
        <v>35</v>
      </c>
      <c r="C1318" s="0" t="s">
        <v>31</v>
      </c>
      <c r="D1318" s="0" t="n">
        <v>322900</v>
      </c>
      <c r="M1318" s="0" t="n">
        <v>322900</v>
      </c>
      <c r="Y1318" s="0" t="n">
        <v>322900</v>
      </c>
      <c r="Z1318" s="0" t="n">
        <v>322900</v>
      </c>
    </row>
    <row r="1319" customFormat="false" ht="12.8" hidden="false" customHeight="false" outlineLevel="0" collapsed="false">
      <c r="A1319" s="0" t="s">
        <v>107</v>
      </c>
      <c r="B1319" s="0" t="s">
        <v>35</v>
      </c>
      <c r="C1319" s="0" t="s">
        <v>19</v>
      </c>
      <c r="M1319" s="0" t="n">
        <v>142000</v>
      </c>
      <c r="V1319" s="0" t="n">
        <v>142000</v>
      </c>
      <c r="Y1319" s="0" t="n">
        <v>142000</v>
      </c>
      <c r="Z1319" s="0" t="n">
        <v>142000</v>
      </c>
    </row>
    <row r="1320" customFormat="false" ht="12.8" hidden="false" customHeight="false" outlineLevel="0" collapsed="false">
      <c r="A1320" s="0" t="s">
        <v>107</v>
      </c>
      <c r="B1320" s="0" t="s">
        <v>38</v>
      </c>
      <c r="C1320" s="0" t="s">
        <v>15</v>
      </c>
      <c r="D1320" s="0" t="n">
        <v>41393300</v>
      </c>
      <c r="M1320" s="0" t="n">
        <v>41393300</v>
      </c>
      <c r="Y1320" s="0" t="n">
        <v>41393300</v>
      </c>
      <c r="Z1320" s="0" t="n">
        <v>41393300</v>
      </c>
    </row>
    <row r="1321" customFormat="false" ht="12.8" hidden="false" customHeight="false" outlineLevel="0" collapsed="false">
      <c r="A1321" s="0" t="s">
        <v>107</v>
      </c>
      <c r="B1321" s="0" t="s">
        <v>38</v>
      </c>
      <c r="C1321" s="0" t="s">
        <v>29</v>
      </c>
      <c r="D1321" s="0" t="n">
        <v>6311400</v>
      </c>
      <c r="M1321" s="0" t="n">
        <v>6311400</v>
      </c>
      <c r="Y1321" s="0" t="n">
        <v>6311400</v>
      </c>
      <c r="Z1321" s="0" t="n">
        <v>6311400</v>
      </c>
    </row>
    <row r="1322" customFormat="false" ht="12.8" hidden="false" customHeight="false" outlineLevel="0" collapsed="false">
      <c r="A1322" s="0" t="s">
        <v>107</v>
      </c>
      <c r="B1322" s="0" t="s">
        <v>38</v>
      </c>
      <c r="C1322" s="0" t="s">
        <v>73</v>
      </c>
      <c r="G1322" s="0" t="n">
        <v>107690</v>
      </c>
      <c r="M1322" s="0" t="n">
        <v>2046110</v>
      </c>
      <c r="T1322" s="0" t="n">
        <v>2153800</v>
      </c>
      <c r="Y1322" s="0" t="n">
        <v>2153800</v>
      </c>
      <c r="Z1322" s="0" t="n">
        <v>2153800</v>
      </c>
    </row>
    <row r="1323" customFormat="false" ht="12.8" hidden="false" customHeight="false" outlineLevel="0" collapsed="false">
      <c r="A1323" s="0" t="s">
        <v>107</v>
      </c>
      <c r="B1323" s="0" t="s">
        <v>38</v>
      </c>
      <c r="C1323" s="0" t="s">
        <v>25</v>
      </c>
      <c r="D1323" s="0" t="n">
        <v>11366300</v>
      </c>
      <c r="M1323" s="0" t="n">
        <v>11366300</v>
      </c>
      <c r="Y1323" s="0" t="n">
        <v>11366300</v>
      </c>
      <c r="Z1323" s="0" t="n">
        <v>11366300</v>
      </c>
    </row>
    <row r="1324" customFormat="false" ht="12.8" hidden="false" customHeight="false" outlineLevel="0" collapsed="false">
      <c r="A1324" s="0" t="s">
        <v>107</v>
      </c>
      <c r="B1324" s="0" t="s">
        <v>38</v>
      </c>
      <c r="C1324" s="0" t="s">
        <v>30</v>
      </c>
      <c r="D1324" s="0" t="n">
        <v>2153800</v>
      </c>
      <c r="T1324" s="0" t="n">
        <v>-2153800</v>
      </c>
      <c r="Y1324" s="0" t="n">
        <v>0</v>
      </c>
      <c r="Z1324" s="0" t="n">
        <v>0</v>
      </c>
    </row>
    <row r="1325" customFormat="false" ht="12.8" hidden="false" customHeight="false" outlineLevel="0" collapsed="false">
      <c r="A1325" s="0" t="s">
        <v>107</v>
      </c>
      <c r="B1325" s="0" t="s">
        <v>38</v>
      </c>
      <c r="C1325" s="0" t="s">
        <v>31</v>
      </c>
      <c r="D1325" s="0" t="n">
        <v>322900</v>
      </c>
      <c r="M1325" s="0" t="n">
        <v>322900</v>
      </c>
      <c r="Y1325" s="0" t="n">
        <v>322900</v>
      </c>
      <c r="Z1325" s="0" t="n">
        <v>322900</v>
      </c>
    </row>
    <row r="1326" customFormat="false" ht="12.8" hidden="false" customHeight="false" outlineLevel="0" collapsed="false">
      <c r="A1326" s="0" t="s">
        <v>107</v>
      </c>
      <c r="B1326" s="0" t="s">
        <v>41</v>
      </c>
      <c r="C1326" s="0" t="s">
        <v>15</v>
      </c>
      <c r="D1326" s="0" t="n">
        <v>39143000</v>
      </c>
      <c r="M1326" s="0" t="n">
        <v>19571500</v>
      </c>
      <c r="Y1326" s="0" t="n">
        <v>19571500</v>
      </c>
      <c r="Z1326" s="0" t="n">
        <v>39143000</v>
      </c>
    </row>
    <row r="1327" customFormat="false" ht="12.8" hidden="false" customHeight="false" outlineLevel="0" collapsed="false">
      <c r="A1327" s="0" t="s">
        <v>107</v>
      </c>
      <c r="B1327" s="0" t="s">
        <v>41</v>
      </c>
      <c r="C1327" s="0" t="s">
        <v>29</v>
      </c>
      <c r="D1327" s="0" t="n">
        <v>2570200</v>
      </c>
      <c r="M1327" s="0" t="n">
        <v>1285100</v>
      </c>
      <c r="Y1327" s="0" t="n">
        <v>1285100</v>
      </c>
      <c r="Z1327" s="0" t="n">
        <v>2570200</v>
      </c>
    </row>
    <row r="1328" customFormat="false" ht="12.8" hidden="false" customHeight="false" outlineLevel="0" collapsed="false">
      <c r="A1328" s="0" t="s">
        <v>107</v>
      </c>
      <c r="B1328" s="0" t="s">
        <v>41</v>
      </c>
      <c r="C1328" s="0" t="s">
        <v>73</v>
      </c>
      <c r="M1328" s="0" t="n">
        <v>2153800</v>
      </c>
      <c r="T1328" s="0" t="n">
        <v>2153800</v>
      </c>
      <c r="Y1328" s="0" t="n">
        <v>2153800</v>
      </c>
      <c r="Z1328" s="0" t="n">
        <v>2153800</v>
      </c>
    </row>
    <row r="1329" customFormat="false" ht="12.8" hidden="false" customHeight="false" outlineLevel="0" collapsed="false">
      <c r="A1329" s="0" t="s">
        <v>107</v>
      </c>
      <c r="B1329" s="0" t="s">
        <v>41</v>
      </c>
      <c r="C1329" s="0" t="s">
        <v>25</v>
      </c>
      <c r="D1329" s="0" t="n">
        <v>9736500</v>
      </c>
      <c r="M1329" s="0" t="n">
        <v>4868250</v>
      </c>
      <c r="Y1329" s="0" t="n">
        <v>4868250</v>
      </c>
      <c r="Z1329" s="0" t="n">
        <v>9736500</v>
      </c>
    </row>
    <row r="1330" customFormat="false" ht="12.8" hidden="false" customHeight="false" outlineLevel="0" collapsed="false">
      <c r="A1330" s="0" t="s">
        <v>107</v>
      </c>
      <c r="B1330" s="0" t="s">
        <v>41</v>
      </c>
      <c r="C1330" s="0" t="s">
        <v>30</v>
      </c>
      <c r="D1330" s="0" t="n">
        <v>2153800</v>
      </c>
      <c r="T1330" s="0" t="n">
        <v>-2153800</v>
      </c>
      <c r="Y1330" s="0" t="n">
        <v>0</v>
      </c>
      <c r="Z1330" s="0" t="n">
        <v>0</v>
      </c>
    </row>
    <row r="1331" customFormat="false" ht="12.8" hidden="false" customHeight="false" outlineLevel="0" collapsed="false">
      <c r="A1331" s="0" t="s">
        <v>107</v>
      </c>
      <c r="B1331" s="0" t="s">
        <v>41</v>
      </c>
      <c r="C1331" s="0" t="s">
        <v>31</v>
      </c>
      <c r="D1331" s="0" t="n">
        <v>322900</v>
      </c>
      <c r="M1331" s="0" t="n">
        <v>322900</v>
      </c>
      <c r="Y1331" s="0" t="n">
        <v>322900</v>
      </c>
      <c r="Z1331" s="0" t="n">
        <v>322900</v>
      </c>
    </row>
    <row r="1332" customFormat="false" ht="12.8" hidden="false" customHeight="false" outlineLevel="0" collapsed="false">
      <c r="A1332" s="0" t="s">
        <v>107</v>
      </c>
      <c r="B1332" s="0" t="s">
        <v>41</v>
      </c>
      <c r="C1332" s="0" t="s">
        <v>32</v>
      </c>
      <c r="D1332" s="0" t="n">
        <v>1800000</v>
      </c>
      <c r="M1332" s="0" t="n">
        <v>1800000</v>
      </c>
      <c r="Y1332" s="0" t="n">
        <v>1800000</v>
      </c>
      <c r="Z1332" s="0" t="n">
        <v>1800000</v>
      </c>
    </row>
    <row r="1333" customFormat="false" ht="12.8" hidden="false" customHeight="false" outlineLevel="0" collapsed="false">
      <c r="A1333" s="0" t="s">
        <v>108</v>
      </c>
      <c r="B1333" s="0" t="s">
        <v>8</v>
      </c>
      <c r="C1333" s="0" t="s">
        <v>9</v>
      </c>
      <c r="D1333" s="0" t="n">
        <v>708924</v>
      </c>
      <c r="G1333" s="0" t="n">
        <v>708924</v>
      </c>
      <c r="Y1333" s="0" t="n">
        <v>708924</v>
      </c>
      <c r="Z1333" s="0" t="n">
        <v>708924</v>
      </c>
    </row>
    <row r="1334" customFormat="false" ht="12.8" hidden="false" customHeight="false" outlineLevel="0" collapsed="false">
      <c r="A1334" s="0" t="s">
        <v>108</v>
      </c>
      <c r="B1334" s="0" t="s">
        <v>14</v>
      </c>
      <c r="C1334" s="0" t="s">
        <v>15</v>
      </c>
      <c r="D1334" s="0" t="n">
        <v>25417300</v>
      </c>
      <c r="I1334" s="0" t="n">
        <v>5664347</v>
      </c>
      <c r="K1334" s="0" t="n">
        <v>549786</v>
      </c>
      <c r="M1334" s="0" t="n">
        <v>1843045</v>
      </c>
      <c r="N1334" s="0" t="n">
        <v>1522299</v>
      </c>
      <c r="O1334" s="0" t="n">
        <v>1414425</v>
      </c>
      <c r="Y1334" s="0" t="n">
        <v>10993902</v>
      </c>
      <c r="Z1334" s="0" t="n">
        <v>25417300</v>
      </c>
    </row>
    <row r="1335" customFormat="false" ht="12.8" hidden="false" customHeight="false" outlineLevel="0" collapsed="false">
      <c r="A1335" s="0" t="s">
        <v>108</v>
      </c>
      <c r="B1335" s="0" t="s">
        <v>14</v>
      </c>
      <c r="C1335" s="0" t="s">
        <v>15</v>
      </c>
      <c r="N1335" s="0" t="n">
        <v>515824</v>
      </c>
      <c r="O1335" s="0" t="n">
        <v>3585575</v>
      </c>
      <c r="Y1335" s="0" t="n">
        <v>4101399</v>
      </c>
      <c r="Z1335" s="0" t="n">
        <v>0</v>
      </c>
    </row>
    <row r="1336" customFormat="false" ht="12.8" hidden="false" customHeight="false" outlineLevel="0" collapsed="false">
      <c r="A1336" s="0" t="s">
        <v>108</v>
      </c>
      <c r="B1336" s="0" t="s">
        <v>14</v>
      </c>
      <c r="C1336" s="0" t="s">
        <v>15</v>
      </c>
      <c r="N1336" s="0" t="n">
        <v>10321999</v>
      </c>
      <c r="Y1336" s="0" t="n">
        <v>10321999</v>
      </c>
      <c r="Z1336" s="0" t="n">
        <v>0</v>
      </c>
    </row>
    <row r="1337" customFormat="false" ht="12.8" hidden="false" customHeight="false" outlineLevel="0" collapsed="false">
      <c r="A1337" s="0" t="s">
        <v>108</v>
      </c>
      <c r="B1337" s="0" t="s">
        <v>14</v>
      </c>
      <c r="C1337" s="0" t="s">
        <v>15</v>
      </c>
      <c r="Y1337" s="0" t="n">
        <v>0</v>
      </c>
      <c r="Z1337" s="0" t="n">
        <v>0</v>
      </c>
    </row>
    <row r="1338" customFormat="false" ht="12.8" hidden="false" customHeight="false" outlineLevel="0" collapsed="false">
      <c r="A1338" s="0" t="s">
        <v>108</v>
      </c>
      <c r="B1338" s="0" t="s">
        <v>18</v>
      </c>
      <c r="C1338" s="0" t="s">
        <v>15</v>
      </c>
      <c r="D1338" s="0" t="n">
        <v>25671808</v>
      </c>
      <c r="M1338" s="0" t="n">
        <v>25417300</v>
      </c>
      <c r="Y1338" s="0" t="n">
        <v>25417300</v>
      </c>
      <c r="Z1338" s="0" t="n">
        <v>25671808</v>
      </c>
    </row>
    <row r="1339" customFormat="false" ht="12.8" hidden="false" customHeight="false" outlineLevel="0" collapsed="false">
      <c r="A1339" s="0" t="s">
        <v>108</v>
      </c>
      <c r="B1339" s="0" t="s">
        <v>18</v>
      </c>
      <c r="C1339" s="0" t="s">
        <v>15</v>
      </c>
      <c r="M1339" s="0" t="n">
        <v>254508</v>
      </c>
      <c r="Y1339" s="0" t="n">
        <v>254508</v>
      </c>
      <c r="Z1339" s="0" t="n">
        <v>0</v>
      </c>
    </row>
    <row r="1340" customFormat="false" ht="12.8" hidden="false" customHeight="false" outlineLevel="0" collapsed="false">
      <c r="A1340" s="0" t="s">
        <v>108</v>
      </c>
      <c r="B1340" s="0" t="s">
        <v>18</v>
      </c>
      <c r="C1340" s="0" t="s">
        <v>19</v>
      </c>
      <c r="D1340" s="0" t="n">
        <v>8248700</v>
      </c>
      <c r="G1340" s="0" t="n">
        <v>1222550</v>
      </c>
      <c r="M1340" s="0" t="n">
        <v>7026150</v>
      </c>
      <c r="Y1340" s="0" t="n">
        <v>8248700</v>
      </c>
      <c r="Z1340" s="0" t="n">
        <v>8248700</v>
      </c>
    </row>
    <row r="1341" customFormat="false" ht="12.8" hidden="false" customHeight="false" outlineLevel="0" collapsed="false">
      <c r="A1341" s="0" t="s">
        <v>108</v>
      </c>
      <c r="B1341" s="0" t="s">
        <v>22</v>
      </c>
      <c r="C1341" s="0" t="s">
        <v>23</v>
      </c>
      <c r="D1341" s="0" t="n">
        <v>28417800</v>
      </c>
      <c r="P1341" s="0" t="n">
        <v>4142445</v>
      </c>
      <c r="Q1341" s="0" t="n">
        <v>24275355</v>
      </c>
      <c r="Y1341" s="0" t="n">
        <v>28417800</v>
      </c>
      <c r="Z1341" s="0" t="n">
        <v>28417800</v>
      </c>
    </row>
    <row r="1342" customFormat="false" ht="12.8" hidden="false" customHeight="false" outlineLevel="0" collapsed="false">
      <c r="A1342" s="0" t="s">
        <v>108</v>
      </c>
      <c r="B1342" s="0" t="s">
        <v>22</v>
      </c>
      <c r="C1342" s="0" t="s">
        <v>15</v>
      </c>
      <c r="D1342" s="0" t="n">
        <v>36191500</v>
      </c>
      <c r="M1342" s="0" t="n">
        <v>10774200</v>
      </c>
      <c r="Y1342" s="0" t="n">
        <v>10774200</v>
      </c>
      <c r="Z1342" s="0" t="n">
        <v>36191500</v>
      </c>
    </row>
    <row r="1343" customFormat="false" ht="12.8" hidden="false" customHeight="false" outlineLevel="0" collapsed="false">
      <c r="A1343" s="0" t="s">
        <v>108</v>
      </c>
      <c r="B1343" s="0" t="s">
        <v>22</v>
      </c>
      <c r="C1343" s="0" t="s">
        <v>15</v>
      </c>
      <c r="M1343" s="0" t="n">
        <v>25417300</v>
      </c>
      <c r="Y1343" s="0" t="n">
        <v>25417300</v>
      </c>
      <c r="Z1343" s="0" t="n">
        <v>0</v>
      </c>
    </row>
    <row r="1344" customFormat="false" ht="12.8" hidden="false" customHeight="false" outlineLevel="0" collapsed="false">
      <c r="A1344" s="0" t="s">
        <v>108</v>
      </c>
      <c r="B1344" s="0" t="s">
        <v>22</v>
      </c>
      <c r="C1344" s="0" t="s">
        <v>15</v>
      </c>
      <c r="D1344" s="0" t="n">
        <v>3675900</v>
      </c>
      <c r="H1344" s="0" t="n">
        <v>3028042</v>
      </c>
      <c r="M1344" s="0" t="n">
        <v>647858</v>
      </c>
      <c r="Y1344" s="0" t="n">
        <v>3675900</v>
      </c>
      <c r="Z1344" s="0" t="n">
        <v>3675900</v>
      </c>
    </row>
    <row r="1345" customFormat="false" ht="12.8" hidden="false" customHeight="false" outlineLevel="0" collapsed="false">
      <c r="A1345" s="0" t="s">
        <v>108</v>
      </c>
      <c r="B1345" s="0" t="s">
        <v>22</v>
      </c>
      <c r="C1345" s="0" t="s">
        <v>24</v>
      </c>
      <c r="D1345" s="0" t="n">
        <v>33083900</v>
      </c>
      <c r="R1345" s="0" t="n">
        <v>33083900</v>
      </c>
      <c r="Y1345" s="0" t="n">
        <v>33083900</v>
      </c>
      <c r="Z1345" s="0" t="n">
        <v>33083900</v>
      </c>
    </row>
    <row r="1346" customFormat="false" ht="12.8" hidden="false" customHeight="false" outlineLevel="0" collapsed="false">
      <c r="A1346" s="0" t="s">
        <v>108</v>
      </c>
      <c r="B1346" s="0" t="s">
        <v>22</v>
      </c>
      <c r="C1346" s="0" t="s">
        <v>25</v>
      </c>
      <c r="D1346" s="0" t="n">
        <v>9733400</v>
      </c>
      <c r="G1346" s="0" t="n">
        <v>1206305</v>
      </c>
      <c r="H1346" s="0" t="n">
        <v>8527095</v>
      </c>
      <c r="M1346" s="0" t="n">
        <v>0</v>
      </c>
      <c r="Y1346" s="0" t="n">
        <v>9733400</v>
      </c>
      <c r="Z1346" s="0" t="n">
        <v>9733400</v>
      </c>
    </row>
    <row r="1347" customFormat="false" ht="12.8" hidden="false" customHeight="false" outlineLevel="0" collapsed="false">
      <c r="A1347" s="0" t="s">
        <v>108</v>
      </c>
      <c r="B1347" s="0" t="s">
        <v>22</v>
      </c>
      <c r="C1347" s="0" t="s">
        <v>19</v>
      </c>
      <c r="D1347" s="0" t="n">
        <v>9062100</v>
      </c>
      <c r="M1347" s="0" t="n">
        <v>9062100</v>
      </c>
      <c r="Y1347" s="0" t="n">
        <v>9062100</v>
      </c>
      <c r="Z1347" s="0" t="n">
        <v>9062100</v>
      </c>
    </row>
    <row r="1348" customFormat="false" ht="12.8" hidden="false" customHeight="false" outlineLevel="0" collapsed="false">
      <c r="A1348" s="0" t="s">
        <v>108</v>
      </c>
      <c r="B1348" s="0" t="s">
        <v>28</v>
      </c>
      <c r="C1348" s="0" t="s">
        <v>23</v>
      </c>
      <c r="D1348" s="0" t="n">
        <v>8928900</v>
      </c>
      <c r="P1348" s="0" t="n">
        <v>8928900</v>
      </c>
      <c r="Y1348" s="0" t="n">
        <v>8928900</v>
      </c>
      <c r="Z1348" s="0" t="n">
        <v>8928900</v>
      </c>
    </row>
    <row r="1349" customFormat="false" ht="12.8" hidden="false" customHeight="false" outlineLevel="0" collapsed="false">
      <c r="A1349" s="0" t="s">
        <v>108</v>
      </c>
      <c r="B1349" s="0" t="s">
        <v>28</v>
      </c>
      <c r="C1349" s="0" t="s">
        <v>15</v>
      </c>
      <c r="D1349" s="0" t="n">
        <v>52232700</v>
      </c>
      <c r="I1349" s="0" t="n">
        <v>13189000</v>
      </c>
      <c r="M1349" s="0" t="n">
        <v>39043700</v>
      </c>
      <c r="Y1349" s="0" t="n">
        <v>52232700</v>
      </c>
      <c r="Z1349" s="0" t="n">
        <v>52232700</v>
      </c>
    </row>
    <row r="1350" customFormat="false" ht="12.8" hidden="false" customHeight="false" outlineLevel="0" collapsed="false">
      <c r="A1350" s="0" t="s">
        <v>108</v>
      </c>
      <c r="B1350" s="0" t="s">
        <v>28</v>
      </c>
      <c r="C1350" s="0" t="s">
        <v>29</v>
      </c>
      <c r="D1350" s="0" t="n">
        <v>5816200</v>
      </c>
      <c r="G1350" s="0" t="n">
        <v>1454050</v>
      </c>
      <c r="M1350" s="0" t="n">
        <v>4362150</v>
      </c>
      <c r="Y1350" s="0" t="n">
        <v>5816200</v>
      </c>
      <c r="Z1350" s="0" t="n">
        <v>5816200</v>
      </c>
    </row>
    <row r="1351" customFormat="false" ht="12.8" hidden="false" customHeight="false" outlineLevel="0" collapsed="false">
      <c r="A1351" s="0" t="s">
        <v>108</v>
      </c>
      <c r="B1351" s="0" t="s">
        <v>28</v>
      </c>
      <c r="C1351" s="0" t="s">
        <v>73</v>
      </c>
      <c r="G1351" s="0" t="n">
        <v>168835</v>
      </c>
      <c r="M1351" s="0" t="n">
        <v>3207865</v>
      </c>
      <c r="T1351" s="0" t="n">
        <v>3376700</v>
      </c>
      <c r="Y1351" s="0" t="n">
        <v>3376700</v>
      </c>
      <c r="Z1351" s="0" t="n">
        <v>3376700</v>
      </c>
    </row>
    <row r="1352" customFormat="false" ht="12.8" hidden="false" customHeight="false" outlineLevel="0" collapsed="false">
      <c r="A1352" s="0" t="s">
        <v>108</v>
      </c>
      <c r="B1352" s="0" t="s">
        <v>28</v>
      </c>
      <c r="C1352" s="0" t="s">
        <v>25</v>
      </c>
      <c r="D1352" s="0" t="n">
        <v>19739900</v>
      </c>
      <c r="M1352" s="0" t="n">
        <v>19739900</v>
      </c>
      <c r="Y1352" s="0" t="n">
        <v>19739900</v>
      </c>
      <c r="Z1352" s="0" t="n">
        <v>19739900</v>
      </c>
    </row>
    <row r="1353" customFormat="false" ht="12.8" hidden="false" customHeight="false" outlineLevel="0" collapsed="false">
      <c r="A1353" s="0" t="s">
        <v>108</v>
      </c>
      <c r="B1353" s="0" t="s">
        <v>28</v>
      </c>
      <c r="C1353" s="0" t="s">
        <v>30</v>
      </c>
      <c r="D1353" s="0" t="n">
        <v>3376700</v>
      </c>
      <c r="L1353" s="0" t="n">
        <v>0</v>
      </c>
      <c r="T1353" s="0" t="n">
        <v>-3376700</v>
      </c>
      <c r="Y1353" s="0" t="n">
        <v>0</v>
      </c>
      <c r="Z1353" s="0" t="n">
        <v>0</v>
      </c>
    </row>
    <row r="1354" customFormat="false" ht="12.8" hidden="false" customHeight="false" outlineLevel="0" collapsed="false">
      <c r="A1354" s="0" t="s">
        <v>108</v>
      </c>
      <c r="B1354" s="0" t="s">
        <v>28</v>
      </c>
      <c r="C1354" s="0" t="s">
        <v>31</v>
      </c>
      <c r="D1354" s="0" t="n">
        <v>508800</v>
      </c>
      <c r="M1354" s="0" t="n">
        <v>508800</v>
      </c>
      <c r="Y1354" s="0" t="n">
        <v>508800</v>
      </c>
      <c r="Z1354" s="0" t="n">
        <v>508800</v>
      </c>
    </row>
    <row r="1355" customFormat="false" ht="12.8" hidden="false" customHeight="false" outlineLevel="0" collapsed="false">
      <c r="A1355" s="0" t="s">
        <v>108</v>
      </c>
      <c r="B1355" s="0" t="s">
        <v>35</v>
      </c>
      <c r="C1355" s="0" t="s">
        <v>15</v>
      </c>
      <c r="D1355" s="0" t="n">
        <v>73166800</v>
      </c>
      <c r="I1355" s="0" t="n">
        <v>11784636</v>
      </c>
      <c r="M1355" s="0" t="n">
        <v>61382164</v>
      </c>
      <c r="Y1355" s="0" t="n">
        <v>73166800</v>
      </c>
      <c r="Z1355" s="0" t="n">
        <v>73166800</v>
      </c>
    </row>
    <row r="1356" customFormat="false" ht="12.8" hidden="false" customHeight="false" outlineLevel="0" collapsed="false">
      <c r="A1356" s="0" t="s">
        <v>108</v>
      </c>
      <c r="B1356" s="0" t="s">
        <v>35</v>
      </c>
      <c r="C1356" s="0" t="s">
        <v>29</v>
      </c>
      <c r="D1356" s="0" t="n">
        <v>5816200</v>
      </c>
      <c r="G1356" s="0" t="n">
        <v>1454050</v>
      </c>
      <c r="M1356" s="0" t="n">
        <v>4362150</v>
      </c>
      <c r="Y1356" s="0" t="n">
        <v>5816200</v>
      </c>
      <c r="Z1356" s="0" t="n">
        <v>5816200</v>
      </c>
    </row>
    <row r="1357" customFormat="false" ht="12.8" hidden="false" customHeight="false" outlineLevel="0" collapsed="false">
      <c r="A1357" s="0" t="s">
        <v>108</v>
      </c>
      <c r="B1357" s="0" t="s">
        <v>35</v>
      </c>
      <c r="C1357" s="0" t="s">
        <v>73</v>
      </c>
      <c r="G1357" s="0" t="n">
        <v>168835</v>
      </c>
      <c r="M1357" s="0" t="n">
        <v>3207865</v>
      </c>
      <c r="T1357" s="0" t="n">
        <v>3376700</v>
      </c>
      <c r="Y1357" s="0" t="n">
        <v>3376700</v>
      </c>
      <c r="Z1357" s="0" t="n">
        <v>3376700</v>
      </c>
    </row>
    <row r="1358" customFormat="false" ht="12.8" hidden="false" customHeight="false" outlineLevel="0" collapsed="false">
      <c r="A1358" s="0" t="s">
        <v>108</v>
      </c>
      <c r="B1358" s="0" t="s">
        <v>35</v>
      </c>
      <c r="C1358" s="0" t="s">
        <v>25</v>
      </c>
      <c r="D1358" s="0" t="n">
        <v>27919700</v>
      </c>
      <c r="M1358" s="0" t="n">
        <v>27919700</v>
      </c>
      <c r="Y1358" s="0" t="n">
        <v>27919700</v>
      </c>
      <c r="Z1358" s="0" t="n">
        <v>27919700</v>
      </c>
    </row>
    <row r="1359" customFormat="false" ht="12.8" hidden="false" customHeight="false" outlineLevel="0" collapsed="false">
      <c r="A1359" s="0" t="s">
        <v>108</v>
      </c>
      <c r="B1359" s="0" t="s">
        <v>35</v>
      </c>
      <c r="C1359" s="0" t="s">
        <v>30</v>
      </c>
      <c r="D1359" s="0" t="n">
        <v>3376700</v>
      </c>
      <c r="L1359" s="0" t="n">
        <v>0</v>
      </c>
      <c r="T1359" s="0" t="n">
        <v>-3376700</v>
      </c>
      <c r="Y1359" s="0" t="n">
        <v>0</v>
      </c>
      <c r="Z1359" s="0" t="n">
        <v>0</v>
      </c>
    </row>
    <row r="1360" customFormat="false" ht="12.8" hidden="false" customHeight="false" outlineLevel="0" collapsed="false">
      <c r="A1360" s="0" t="s">
        <v>108</v>
      </c>
      <c r="B1360" s="0" t="s">
        <v>35</v>
      </c>
      <c r="C1360" s="0" t="s">
        <v>31</v>
      </c>
      <c r="D1360" s="0" t="n">
        <v>508800</v>
      </c>
      <c r="M1360" s="0" t="n">
        <v>508800</v>
      </c>
      <c r="Y1360" s="0" t="n">
        <v>508800</v>
      </c>
      <c r="Z1360" s="0" t="n">
        <v>508800</v>
      </c>
    </row>
    <row r="1361" customFormat="false" ht="12.8" hidden="false" customHeight="false" outlineLevel="0" collapsed="false">
      <c r="A1361" s="0" t="s">
        <v>108</v>
      </c>
      <c r="B1361" s="0" t="s">
        <v>38</v>
      </c>
      <c r="C1361" s="0" t="s">
        <v>15</v>
      </c>
      <c r="D1361" s="0" t="n">
        <v>63703900</v>
      </c>
      <c r="M1361" s="0" t="n">
        <v>63703900</v>
      </c>
      <c r="Y1361" s="0" t="n">
        <v>63703900</v>
      </c>
      <c r="Z1361" s="0" t="n">
        <v>63703900</v>
      </c>
    </row>
    <row r="1362" customFormat="false" ht="12.8" hidden="false" customHeight="false" outlineLevel="0" collapsed="false">
      <c r="A1362" s="0" t="s">
        <v>108</v>
      </c>
      <c r="B1362" s="0" t="s">
        <v>38</v>
      </c>
      <c r="C1362" s="0" t="s">
        <v>29</v>
      </c>
      <c r="D1362" s="0" t="n">
        <v>9808700</v>
      </c>
      <c r="M1362" s="0" t="n">
        <v>9808700</v>
      </c>
      <c r="Y1362" s="0" t="n">
        <v>9808700</v>
      </c>
      <c r="Z1362" s="0" t="n">
        <v>9808700</v>
      </c>
    </row>
    <row r="1363" customFormat="false" ht="12.8" hidden="false" customHeight="false" outlineLevel="0" collapsed="false">
      <c r="A1363" s="0" t="s">
        <v>108</v>
      </c>
      <c r="B1363" s="0" t="s">
        <v>38</v>
      </c>
      <c r="C1363" s="0" t="s">
        <v>73</v>
      </c>
      <c r="G1363" s="0" t="n">
        <v>168835</v>
      </c>
      <c r="M1363" s="0" t="n">
        <v>3207865</v>
      </c>
      <c r="T1363" s="0" t="n">
        <v>3376700</v>
      </c>
      <c r="Y1363" s="0" t="n">
        <v>3376700</v>
      </c>
      <c r="Z1363" s="0" t="n">
        <v>3376700</v>
      </c>
    </row>
    <row r="1364" customFormat="false" ht="12.8" hidden="false" customHeight="false" outlineLevel="0" collapsed="false">
      <c r="A1364" s="0" t="s">
        <v>108</v>
      </c>
      <c r="B1364" s="0" t="s">
        <v>38</v>
      </c>
      <c r="C1364" s="0" t="s">
        <v>25</v>
      </c>
      <c r="D1364" s="0" t="n">
        <v>18291600</v>
      </c>
      <c r="M1364" s="0" t="n">
        <v>18291600</v>
      </c>
      <c r="Y1364" s="0" t="n">
        <v>18291600</v>
      </c>
      <c r="Z1364" s="0" t="n">
        <v>18291600</v>
      </c>
    </row>
    <row r="1365" customFormat="false" ht="12.8" hidden="false" customHeight="false" outlineLevel="0" collapsed="false">
      <c r="A1365" s="0" t="s">
        <v>108</v>
      </c>
      <c r="B1365" s="0" t="s">
        <v>38</v>
      </c>
      <c r="C1365" s="0" t="s">
        <v>30</v>
      </c>
      <c r="D1365" s="0" t="n">
        <v>3376700</v>
      </c>
      <c r="L1365" s="0" t="n">
        <v>0</v>
      </c>
      <c r="T1365" s="0" t="n">
        <v>-3376700</v>
      </c>
      <c r="Y1365" s="0" t="n">
        <v>0</v>
      </c>
      <c r="Z1365" s="0" t="n">
        <v>0</v>
      </c>
    </row>
    <row r="1366" customFormat="false" ht="12.8" hidden="false" customHeight="false" outlineLevel="0" collapsed="false">
      <c r="A1366" s="0" t="s">
        <v>108</v>
      </c>
      <c r="B1366" s="0" t="s">
        <v>38</v>
      </c>
      <c r="C1366" s="0" t="s">
        <v>31</v>
      </c>
      <c r="D1366" s="0" t="n">
        <v>508800</v>
      </c>
      <c r="M1366" s="0" t="n">
        <v>508800</v>
      </c>
      <c r="Y1366" s="0" t="n">
        <v>508800</v>
      </c>
      <c r="Z1366" s="0" t="n">
        <v>508800</v>
      </c>
    </row>
    <row r="1367" customFormat="false" ht="12.8" hidden="false" customHeight="false" outlineLevel="0" collapsed="false">
      <c r="A1367" s="0" t="s">
        <v>108</v>
      </c>
      <c r="B1367" s="0" t="s">
        <v>41</v>
      </c>
      <c r="C1367" s="0" t="s">
        <v>15</v>
      </c>
      <c r="D1367" s="0" t="n">
        <v>60240700</v>
      </c>
      <c r="M1367" s="0" t="n">
        <v>30120350</v>
      </c>
      <c r="Y1367" s="0" t="n">
        <v>30120350</v>
      </c>
      <c r="Z1367" s="0" t="n">
        <v>60240700</v>
      </c>
    </row>
    <row r="1368" customFormat="false" ht="12.8" hidden="false" customHeight="false" outlineLevel="0" collapsed="false">
      <c r="A1368" s="0" t="s">
        <v>108</v>
      </c>
      <c r="B1368" s="0" t="s">
        <v>41</v>
      </c>
      <c r="C1368" s="0" t="s">
        <v>29</v>
      </c>
      <c r="D1368" s="0" t="n">
        <v>3991400</v>
      </c>
      <c r="M1368" s="0" t="n">
        <v>1995700</v>
      </c>
      <c r="Y1368" s="0" t="n">
        <v>1995700</v>
      </c>
      <c r="Z1368" s="0" t="n">
        <v>3991400</v>
      </c>
    </row>
    <row r="1369" customFormat="false" ht="12.8" hidden="false" customHeight="false" outlineLevel="0" collapsed="false">
      <c r="A1369" s="0" t="s">
        <v>108</v>
      </c>
      <c r="B1369" s="0" t="s">
        <v>41</v>
      </c>
      <c r="C1369" s="0" t="s">
        <v>73</v>
      </c>
      <c r="M1369" s="0" t="n">
        <v>3376700</v>
      </c>
      <c r="T1369" s="0" t="n">
        <v>3376700</v>
      </c>
      <c r="Y1369" s="0" t="n">
        <v>3376700</v>
      </c>
      <c r="Z1369" s="0" t="n">
        <v>3376700</v>
      </c>
    </row>
    <row r="1370" customFormat="false" ht="12.8" hidden="false" customHeight="false" outlineLevel="0" collapsed="false">
      <c r="A1370" s="0" t="s">
        <v>108</v>
      </c>
      <c r="B1370" s="0" t="s">
        <v>41</v>
      </c>
      <c r="C1370" s="0" t="s">
        <v>25</v>
      </c>
      <c r="D1370" s="0" t="n">
        <v>15668800</v>
      </c>
      <c r="M1370" s="0" t="n">
        <v>7834400</v>
      </c>
      <c r="Y1370" s="0" t="n">
        <v>7834400</v>
      </c>
      <c r="Z1370" s="0" t="n">
        <v>15668800</v>
      </c>
    </row>
    <row r="1371" customFormat="false" ht="12.8" hidden="false" customHeight="false" outlineLevel="0" collapsed="false">
      <c r="A1371" s="0" t="s">
        <v>108</v>
      </c>
      <c r="B1371" s="0" t="s">
        <v>41</v>
      </c>
      <c r="C1371" s="0" t="s">
        <v>30</v>
      </c>
      <c r="D1371" s="0" t="n">
        <v>3376700</v>
      </c>
      <c r="L1371" s="0" t="n">
        <v>0</v>
      </c>
      <c r="T1371" s="0" t="n">
        <v>-3376700</v>
      </c>
      <c r="Y1371" s="0" t="n">
        <v>0</v>
      </c>
      <c r="Z1371" s="0" t="n">
        <v>0</v>
      </c>
    </row>
    <row r="1372" customFormat="false" ht="12.8" hidden="false" customHeight="false" outlineLevel="0" collapsed="false">
      <c r="A1372" s="0" t="s">
        <v>108</v>
      </c>
      <c r="B1372" s="0" t="s">
        <v>41</v>
      </c>
      <c r="C1372" s="0" t="s">
        <v>31</v>
      </c>
      <c r="D1372" s="0" t="n">
        <v>508800</v>
      </c>
      <c r="M1372" s="0" t="n">
        <v>508800</v>
      </c>
      <c r="Y1372" s="0" t="n">
        <v>508800</v>
      </c>
      <c r="Z1372" s="0" t="n">
        <v>508800</v>
      </c>
    </row>
    <row r="1373" customFormat="false" ht="12.8" hidden="false" customHeight="false" outlineLevel="0" collapsed="false">
      <c r="A1373" s="0" t="s">
        <v>109</v>
      </c>
      <c r="B1373" s="0" t="s">
        <v>8</v>
      </c>
      <c r="C1373" s="0" t="s">
        <v>9</v>
      </c>
      <c r="D1373" s="0" t="n">
        <v>207487</v>
      </c>
      <c r="G1373" s="0" t="n">
        <v>207487</v>
      </c>
      <c r="Y1373" s="0" t="n">
        <v>207487</v>
      </c>
      <c r="Z1373" s="0" t="n">
        <v>207487</v>
      </c>
    </row>
    <row r="1374" customFormat="false" ht="12.8" hidden="false" customHeight="false" outlineLevel="0" collapsed="false">
      <c r="A1374" s="0" t="s">
        <v>109</v>
      </c>
      <c r="B1374" s="0" t="s">
        <v>14</v>
      </c>
      <c r="C1374" s="0" t="s">
        <v>15</v>
      </c>
      <c r="D1374" s="0" t="n">
        <v>5332900</v>
      </c>
      <c r="H1374" s="0" t="n">
        <v>1000000</v>
      </c>
      <c r="J1374" s="0" t="n">
        <v>390300</v>
      </c>
      <c r="K1374" s="0" t="n">
        <v>266645</v>
      </c>
      <c r="M1374" s="0" t="n">
        <v>333225</v>
      </c>
      <c r="N1374" s="0" t="n">
        <v>1009597</v>
      </c>
      <c r="O1374" s="0" t="n">
        <v>170000</v>
      </c>
      <c r="Y1374" s="0" t="n">
        <v>3169767</v>
      </c>
      <c r="Z1374" s="0" t="n">
        <v>5332900</v>
      </c>
    </row>
    <row r="1375" customFormat="false" ht="12.8" hidden="false" customHeight="false" outlineLevel="0" collapsed="false">
      <c r="A1375" s="0" t="s">
        <v>109</v>
      </c>
      <c r="B1375" s="0" t="s">
        <v>14</v>
      </c>
      <c r="C1375" s="0" t="s">
        <v>15</v>
      </c>
      <c r="N1375" s="0" t="n">
        <v>277091</v>
      </c>
      <c r="O1375" s="0" t="n">
        <v>1599375</v>
      </c>
      <c r="Y1375" s="0" t="n">
        <v>1876466</v>
      </c>
      <c r="Z1375" s="0" t="n">
        <v>0</v>
      </c>
    </row>
    <row r="1376" customFormat="false" ht="12.8" hidden="false" customHeight="false" outlineLevel="0" collapsed="false">
      <c r="A1376" s="0" t="s">
        <v>109</v>
      </c>
      <c r="B1376" s="0" t="s">
        <v>14</v>
      </c>
      <c r="C1376" s="0" t="s">
        <v>15</v>
      </c>
      <c r="N1376" s="0" t="n">
        <v>286667</v>
      </c>
      <c r="Y1376" s="0" t="n">
        <v>286667</v>
      </c>
      <c r="Z1376" s="0" t="n">
        <v>0</v>
      </c>
    </row>
    <row r="1377" customFormat="false" ht="12.8" hidden="false" customHeight="false" outlineLevel="0" collapsed="false">
      <c r="A1377" s="0" t="s">
        <v>109</v>
      </c>
      <c r="B1377" s="0" t="s">
        <v>18</v>
      </c>
      <c r="C1377" s="0" t="s">
        <v>15</v>
      </c>
      <c r="D1377" s="0" t="n">
        <v>5386299</v>
      </c>
      <c r="M1377" s="0" t="n">
        <v>5386299</v>
      </c>
      <c r="Y1377" s="0" t="n">
        <v>5386299</v>
      </c>
      <c r="Z1377" s="0" t="n">
        <v>5386299</v>
      </c>
    </row>
    <row r="1378" customFormat="false" ht="12.8" hidden="false" customHeight="false" outlineLevel="0" collapsed="false">
      <c r="A1378" s="0" t="s">
        <v>109</v>
      </c>
      <c r="B1378" s="0" t="s">
        <v>18</v>
      </c>
      <c r="C1378" s="0" t="s">
        <v>19</v>
      </c>
      <c r="D1378" s="0" t="n">
        <v>1923400</v>
      </c>
      <c r="G1378" s="0" t="n">
        <v>167313</v>
      </c>
      <c r="M1378" s="0" t="n">
        <v>1756087</v>
      </c>
      <c r="Y1378" s="0" t="n">
        <v>1923400</v>
      </c>
      <c r="Z1378" s="0" t="n">
        <v>1923400</v>
      </c>
    </row>
    <row r="1379" customFormat="false" ht="12.8" hidden="false" customHeight="false" outlineLevel="0" collapsed="false">
      <c r="A1379" s="0" t="s">
        <v>109</v>
      </c>
      <c r="B1379" s="0" t="s">
        <v>22</v>
      </c>
      <c r="C1379" s="0" t="s">
        <v>23</v>
      </c>
      <c r="D1379" s="0" t="n">
        <v>6313100</v>
      </c>
      <c r="P1379" s="0" t="n">
        <v>4148350</v>
      </c>
      <c r="Q1379" s="0" t="n">
        <v>2164750</v>
      </c>
      <c r="Y1379" s="0" t="n">
        <v>6313100</v>
      </c>
      <c r="Z1379" s="0" t="n">
        <v>6313100</v>
      </c>
    </row>
    <row r="1380" customFormat="false" ht="12.8" hidden="false" customHeight="false" outlineLevel="0" collapsed="false">
      <c r="A1380" s="0" t="s">
        <v>109</v>
      </c>
      <c r="B1380" s="0" t="s">
        <v>22</v>
      </c>
      <c r="C1380" s="0" t="s">
        <v>15</v>
      </c>
      <c r="D1380" s="0" t="n">
        <v>7995700</v>
      </c>
      <c r="M1380" s="0" t="n">
        <v>5702905</v>
      </c>
      <c r="Y1380" s="0" t="n">
        <v>5702905</v>
      </c>
      <c r="Z1380" s="0" t="n">
        <v>7995700</v>
      </c>
    </row>
    <row r="1381" customFormat="false" ht="12.8" hidden="false" customHeight="false" outlineLevel="0" collapsed="false">
      <c r="A1381" s="0" t="s">
        <v>109</v>
      </c>
      <c r="B1381" s="0" t="s">
        <v>22</v>
      </c>
      <c r="C1381" s="0" t="s">
        <v>15</v>
      </c>
      <c r="D1381" s="0" t="n">
        <v>2163200</v>
      </c>
      <c r="M1381" s="0" t="n">
        <v>2292795</v>
      </c>
      <c r="X1381" s="0" t="n">
        <v>2163200</v>
      </c>
      <c r="Y1381" s="0" t="n">
        <v>2292795</v>
      </c>
      <c r="Z1381" s="0" t="n">
        <v>0</v>
      </c>
    </row>
    <row r="1382" customFormat="false" ht="12.8" hidden="false" customHeight="false" outlineLevel="0" collapsed="false">
      <c r="A1382" s="0" t="s">
        <v>109</v>
      </c>
      <c r="B1382" s="0" t="s">
        <v>22</v>
      </c>
      <c r="C1382" s="0" t="s">
        <v>24</v>
      </c>
      <c r="R1382" s="0" t="n">
        <v>2163200</v>
      </c>
      <c r="W1382" s="0" t="n">
        <v>2163200</v>
      </c>
      <c r="Y1382" s="0" t="n">
        <v>2163200</v>
      </c>
      <c r="Z1382" s="0" t="n">
        <v>2163200</v>
      </c>
    </row>
    <row r="1383" customFormat="false" ht="12.8" hidden="false" customHeight="false" outlineLevel="0" collapsed="false">
      <c r="A1383" s="0" t="s">
        <v>109</v>
      </c>
      <c r="B1383" s="0" t="s">
        <v>22</v>
      </c>
      <c r="C1383" s="0" t="s">
        <v>24</v>
      </c>
      <c r="D1383" s="0" t="n">
        <v>7714400</v>
      </c>
      <c r="R1383" s="0" t="n">
        <v>7714400</v>
      </c>
      <c r="Y1383" s="0" t="n">
        <v>7714400</v>
      </c>
      <c r="Z1383" s="0" t="n">
        <v>7714400</v>
      </c>
    </row>
    <row r="1384" customFormat="false" ht="12.8" hidden="false" customHeight="false" outlineLevel="0" collapsed="false">
      <c r="A1384" s="0" t="s">
        <v>109</v>
      </c>
      <c r="B1384" s="0" t="s">
        <v>22</v>
      </c>
      <c r="C1384" s="0" t="s">
        <v>25</v>
      </c>
      <c r="D1384" s="0" t="n">
        <v>2269600</v>
      </c>
      <c r="G1384" s="0" t="n">
        <v>472200</v>
      </c>
      <c r="M1384" s="0" t="n">
        <v>1797400</v>
      </c>
      <c r="Y1384" s="0" t="n">
        <v>2269600</v>
      </c>
      <c r="Z1384" s="0" t="n">
        <v>2269600</v>
      </c>
    </row>
    <row r="1385" customFormat="false" ht="12.8" hidden="false" customHeight="false" outlineLevel="0" collapsed="false">
      <c r="A1385" s="0" t="s">
        <v>109</v>
      </c>
      <c r="B1385" s="0" t="s">
        <v>22</v>
      </c>
      <c r="C1385" s="0" t="s">
        <v>19</v>
      </c>
      <c r="D1385" s="0" t="n">
        <v>2026600</v>
      </c>
      <c r="M1385" s="0" t="n">
        <v>2026600</v>
      </c>
      <c r="Y1385" s="0" t="n">
        <v>2026600</v>
      </c>
      <c r="Z1385" s="0" t="n">
        <v>2026600</v>
      </c>
    </row>
    <row r="1386" customFormat="false" ht="12.8" hidden="false" customHeight="false" outlineLevel="0" collapsed="false">
      <c r="A1386" s="0" t="s">
        <v>109</v>
      </c>
      <c r="B1386" s="0" t="s">
        <v>28</v>
      </c>
      <c r="C1386" s="0" t="s">
        <v>23</v>
      </c>
      <c r="D1386" s="0" t="n">
        <v>1983600</v>
      </c>
      <c r="Q1386" s="0" t="n">
        <v>1983600</v>
      </c>
      <c r="Y1386" s="0" t="n">
        <v>1983600</v>
      </c>
      <c r="Z1386" s="0" t="n">
        <v>1983600</v>
      </c>
    </row>
    <row r="1387" customFormat="false" ht="12.8" hidden="false" customHeight="false" outlineLevel="0" collapsed="false">
      <c r="A1387" s="0" t="s">
        <v>109</v>
      </c>
      <c r="B1387" s="0" t="s">
        <v>28</v>
      </c>
      <c r="C1387" s="0" t="s">
        <v>15</v>
      </c>
      <c r="D1387" s="0" t="n">
        <v>11570900</v>
      </c>
      <c r="M1387" s="0" t="n">
        <v>11570900</v>
      </c>
      <c r="Y1387" s="0" t="n">
        <v>11570900</v>
      </c>
      <c r="Z1387" s="0" t="n">
        <v>11570900</v>
      </c>
    </row>
    <row r="1388" customFormat="false" ht="12.8" hidden="false" customHeight="false" outlineLevel="0" collapsed="false">
      <c r="A1388" s="0" t="s">
        <v>109</v>
      </c>
      <c r="B1388" s="0" t="s">
        <v>28</v>
      </c>
      <c r="C1388" s="0" t="s">
        <v>29</v>
      </c>
      <c r="D1388" s="0" t="n">
        <v>1313800</v>
      </c>
      <c r="G1388" s="0" t="n">
        <v>328450</v>
      </c>
      <c r="M1388" s="0" t="n">
        <v>985350</v>
      </c>
      <c r="Y1388" s="0" t="n">
        <v>1313800</v>
      </c>
      <c r="Z1388" s="0" t="n">
        <v>1313800</v>
      </c>
    </row>
    <row r="1389" customFormat="false" ht="12.8" hidden="false" customHeight="false" outlineLevel="0" collapsed="false">
      <c r="A1389" s="0" t="s">
        <v>109</v>
      </c>
      <c r="B1389" s="0" t="s">
        <v>28</v>
      </c>
      <c r="C1389" s="0" t="s">
        <v>73</v>
      </c>
      <c r="G1389" s="0" t="n">
        <v>37755</v>
      </c>
      <c r="M1389" s="0" t="n">
        <v>717345</v>
      </c>
      <c r="T1389" s="0" t="n">
        <v>755100</v>
      </c>
      <c r="Y1389" s="0" t="n">
        <v>755100</v>
      </c>
      <c r="Z1389" s="0" t="n">
        <v>755100</v>
      </c>
    </row>
    <row r="1390" customFormat="false" ht="12.8" hidden="false" customHeight="false" outlineLevel="0" collapsed="false">
      <c r="A1390" s="0" t="s">
        <v>109</v>
      </c>
      <c r="B1390" s="0" t="s">
        <v>28</v>
      </c>
      <c r="C1390" s="0" t="s">
        <v>25</v>
      </c>
      <c r="D1390" s="0" t="n">
        <v>4570600</v>
      </c>
      <c r="M1390" s="0" t="n">
        <v>4570600</v>
      </c>
      <c r="Y1390" s="0" t="n">
        <v>4570600</v>
      </c>
      <c r="Z1390" s="0" t="n">
        <v>4570600</v>
      </c>
    </row>
    <row r="1391" customFormat="false" ht="12.8" hidden="false" customHeight="false" outlineLevel="0" collapsed="false">
      <c r="A1391" s="0" t="s">
        <v>109</v>
      </c>
      <c r="B1391" s="0" t="s">
        <v>28</v>
      </c>
      <c r="C1391" s="0" t="s">
        <v>30</v>
      </c>
      <c r="D1391" s="0" t="n">
        <v>755100</v>
      </c>
      <c r="T1391" s="0" t="n">
        <v>-755100</v>
      </c>
      <c r="Y1391" s="0" t="n">
        <v>0</v>
      </c>
      <c r="Z1391" s="0" t="n">
        <v>0</v>
      </c>
    </row>
    <row r="1392" customFormat="false" ht="12.8" hidden="false" customHeight="false" outlineLevel="0" collapsed="false">
      <c r="A1392" s="0" t="s">
        <v>109</v>
      </c>
      <c r="B1392" s="0" t="s">
        <v>28</v>
      </c>
      <c r="C1392" s="0" t="s">
        <v>31</v>
      </c>
      <c r="D1392" s="0" t="n">
        <v>119600</v>
      </c>
      <c r="M1392" s="0" t="n">
        <v>119600</v>
      </c>
      <c r="Y1392" s="0" t="n">
        <v>119600</v>
      </c>
      <c r="Z1392" s="0" t="n">
        <v>119600</v>
      </c>
    </row>
    <row r="1393" customFormat="false" ht="12.8" hidden="false" customHeight="false" outlineLevel="0" collapsed="false">
      <c r="A1393" s="0" t="s">
        <v>109</v>
      </c>
      <c r="B1393" s="0" t="s">
        <v>35</v>
      </c>
      <c r="C1393" s="0" t="s">
        <v>15</v>
      </c>
      <c r="D1393" s="0" t="n">
        <v>16467000</v>
      </c>
      <c r="M1393" s="0" t="n">
        <v>16467000</v>
      </c>
      <c r="Y1393" s="0" t="n">
        <v>16467000</v>
      </c>
      <c r="Z1393" s="0" t="n">
        <v>16467000</v>
      </c>
    </row>
    <row r="1394" customFormat="false" ht="12.8" hidden="false" customHeight="false" outlineLevel="0" collapsed="false">
      <c r="A1394" s="0" t="s">
        <v>109</v>
      </c>
      <c r="B1394" s="0" t="s">
        <v>35</v>
      </c>
      <c r="C1394" s="0" t="s">
        <v>29</v>
      </c>
      <c r="D1394" s="0" t="n">
        <v>1313800</v>
      </c>
      <c r="G1394" s="0" t="n">
        <v>321550</v>
      </c>
      <c r="M1394" s="0" t="n">
        <v>992250</v>
      </c>
      <c r="Y1394" s="0" t="n">
        <v>1313800</v>
      </c>
      <c r="Z1394" s="0" t="n">
        <v>1313800</v>
      </c>
    </row>
    <row r="1395" customFormat="false" ht="12.8" hidden="false" customHeight="false" outlineLevel="0" collapsed="false">
      <c r="A1395" s="0" t="s">
        <v>109</v>
      </c>
      <c r="B1395" s="0" t="s">
        <v>35</v>
      </c>
      <c r="C1395" s="0" t="s">
        <v>25</v>
      </c>
      <c r="D1395" s="0" t="n">
        <v>6483800</v>
      </c>
      <c r="G1395" s="0" t="n">
        <v>287605</v>
      </c>
      <c r="M1395" s="0" t="n">
        <v>6196195</v>
      </c>
      <c r="Y1395" s="0" t="n">
        <v>6483800</v>
      </c>
      <c r="Z1395" s="0" t="n">
        <v>6483800</v>
      </c>
    </row>
    <row r="1396" customFormat="false" ht="12.8" hidden="false" customHeight="false" outlineLevel="0" collapsed="false">
      <c r="A1396" s="0" t="s">
        <v>109</v>
      </c>
      <c r="B1396" s="0" t="s">
        <v>35</v>
      </c>
      <c r="C1396" s="0" t="s">
        <v>30</v>
      </c>
      <c r="D1396" s="0" t="n">
        <v>755100</v>
      </c>
      <c r="M1396" s="0" t="n">
        <v>755100</v>
      </c>
      <c r="Y1396" s="0" t="n">
        <v>755100</v>
      </c>
      <c r="Z1396" s="0" t="n">
        <v>755100</v>
      </c>
    </row>
    <row r="1397" customFormat="false" ht="12.8" hidden="false" customHeight="false" outlineLevel="0" collapsed="false">
      <c r="A1397" s="0" t="s">
        <v>109</v>
      </c>
      <c r="B1397" s="0" t="s">
        <v>35</v>
      </c>
      <c r="C1397" s="0" t="s">
        <v>31</v>
      </c>
      <c r="D1397" s="0" t="n">
        <v>119600</v>
      </c>
      <c r="M1397" s="0" t="n">
        <v>119600</v>
      </c>
      <c r="Y1397" s="0" t="n">
        <v>119600</v>
      </c>
      <c r="Z1397" s="0" t="n">
        <v>119600</v>
      </c>
    </row>
    <row r="1398" customFormat="false" ht="12.8" hidden="false" customHeight="false" outlineLevel="0" collapsed="false">
      <c r="A1398" s="0" t="s">
        <v>109</v>
      </c>
      <c r="B1398" s="0" t="s">
        <v>38</v>
      </c>
      <c r="C1398" s="0" t="s">
        <v>23</v>
      </c>
      <c r="P1398" s="0" t="n">
        <v>2000000</v>
      </c>
      <c r="U1398" s="0" t="n">
        <v>2000000</v>
      </c>
      <c r="Y1398" s="0" t="n">
        <v>2000000</v>
      </c>
      <c r="Z1398" s="0" t="n">
        <v>2000000</v>
      </c>
    </row>
    <row r="1399" customFormat="false" ht="12.8" hidden="false" customHeight="false" outlineLevel="0" collapsed="false">
      <c r="A1399" s="0" t="s">
        <v>109</v>
      </c>
      <c r="B1399" s="0" t="s">
        <v>38</v>
      </c>
      <c r="C1399" s="0" t="s">
        <v>15</v>
      </c>
      <c r="D1399" s="0" t="n">
        <v>14337300</v>
      </c>
      <c r="M1399" s="0" t="n">
        <v>12337300</v>
      </c>
      <c r="U1399" s="0" t="n">
        <v>-2000000</v>
      </c>
      <c r="Y1399" s="0" t="n">
        <v>12337300</v>
      </c>
      <c r="Z1399" s="0" t="n">
        <v>12337300</v>
      </c>
    </row>
    <row r="1400" customFormat="false" ht="12.8" hidden="false" customHeight="false" outlineLevel="0" collapsed="false">
      <c r="A1400" s="0" t="s">
        <v>109</v>
      </c>
      <c r="B1400" s="0" t="s">
        <v>38</v>
      </c>
      <c r="C1400" s="0" t="s">
        <v>29</v>
      </c>
      <c r="D1400" s="0" t="n">
        <v>2223300</v>
      </c>
      <c r="M1400" s="0" t="n">
        <v>2223300</v>
      </c>
      <c r="Y1400" s="0" t="n">
        <v>2223300</v>
      </c>
      <c r="Z1400" s="0" t="n">
        <v>2223300</v>
      </c>
    </row>
    <row r="1401" customFormat="false" ht="12.8" hidden="false" customHeight="false" outlineLevel="0" collapsed="false">
      <c r="A1401" s="0" t="s">
        <v>109</v>
      </c>
      <c r="B1401" s="0" t="s">
        <v>38</v>
      </c>
      <c r="C1401" s="0" t="s">
        <v>25</v>
      </c>
      <c r="D1401" s="0" t="n">
        <v>4247900</v>
      </c>
      <c r="G1401" s="0" t="n">
        <v>212395</v>
      </c>
      <c r="M1401" s="0" t="n">
        <v>4035505</v>
      </c>
      <c r="Y1401" s="0" t="n">
        <v>4247900</v>
      </c>
      <c r="Z1401" s="0" t="n">
        <v>4247900</v>
      </c>
    </row>
    <row r="1402" customFormat="false" ht="12.8" hidden="false" customHeight="false" outlineLevel="0" collapsed="false">
      <c r="A1402" s="0" t="s">
        <v>109</v>
      </c>
      <c r="B1402" s="0" t="s">
        <v>38</v>
      </c>
      <c r="C1402" s="0" t="s">
        <v>30</v>
      </c>
      <c r="D1402" s="0" t="n">
        <v>755100</v>
      </c>
      <c r="M1402" s="0" t="n">
        <v>755100</v>
      </c>
      <c r="Y1402" s="0" t="n">
        <v>755100</v>
      </c>
      <c r="Z1402" s="0" t="n">
        <v>755100</v>
      </c>
    </row>
    <row r="1403" customFormat="false" ht="12.8" hidden="false" customHeight="false" outlineLevel="0" collapsed="false">
      <c r="A1403" s="0" t="s">
        <v>109</v>
      </c>
      <c r="B1403" s="0" t="s">
        <v>38</v>
      </c>
      <c r="C1403" s="0" t="s">
        <v>31</v>
      </c>
      <c r="D1403" s="0" t="n">
        <v>119600</v>
      </c>
      <c r="M1403" s="0" t="n">
        <v>119600</v>
      </c>
      <c r="Y1403" s="0" t="n">
        <v>119600</v>
      </c>
      <c r="Z1403" s="0" t="n">
        <v>119600</v>
      </c>
    </row>
    <row r="1404" customFormat="false" ht="12.8" hidden="false" customHeight="false" outlineLevel="0" collapsed="false">
      <c r="A1404" s="0" t="s">
        <v>109</v>
      </c>
      <c r="B1404" s="0" t="s">
        <v>41</v>
      </c>
      <c r="C1404" s="0" t="s">
        <v>15</v>
      </c>
      <c r="D1404" s="0" t="n">
        <v>13557900</v>
      </c>
      <c r="M1404" s="0" t="n">
        <v>6778950</v>
      </c>
      <c r="Y1404" s="0" t="n">
        <v>6778950</v>
      </c>
      <c r="Z1404" s="0" t="n">
        <v>13557900</v>
      </c>
    </row>
    <row r="1405" customFormat="false" ht="12.8" hidden="false" customHeight="false" outlineLevel="0" collapsed="false">
      <c r="A1405" s="0" t="s">
        <v>109</v>
      </c>
      <c r="B1405" s="0" t="s">
        <v>41</v>
      </c>
      <c r="C1405" s="0" t="s">
        <v>29</v>
      </c>
      <c r="D1405" s="0" t="n">
        <v>904300</v>
      </c>
      <c r="M1405" s="0" t="n">
        <v>452150</v>
      </c>
      <c r="Y1405" s="0" t="n">
        <v>452150</v>
      </c>
      <c r="Z1405" s="0" t="n">
        <v>904300</v>
      </c>
    </row>
    <row r="1406" customFormat="false" ht="12.8" hidden="false" customHeight="false" outlineLevel="0" collapsed="false">
      <c r="A1406" s="0" t="s">
        <v>109</v>
      </c>
      <c r="B1406" s="0" t="s">
        <v>41</v>
      </c>
      <c r="C1406" s="0" t="s">
        <v>25</v>
      </c>
      <c r="D1406" s="0" t="n">
        <v>3638800</v>
      </c>
      <c r="M1406" s="0" t="n">
        <v>1841900</v>
      </c>
      <c r="Y1406" s="0" t="n">
        <v>1819400</v>
      </c>
      <c r="Z1406" s="0" t="n">
        <v>3638800</v>
      </c>
    </row>
    <row r="1407" customFormat="false" ht="12.8" hidden="false" customHeight="false" outlineLevel="0" collapsed="false">
      <c r="A1407" s="0" t="s">
        <v>109</v>
      </c>
      <c r="B1407" s="0" t="s">
        <v>41</v>
      </c>
      <c r="C1407" s="0" t="s">
        <v>30</v>
      </c>
      <c r="D1407" s="0" t="n">
        <v>755100</v>
      </c>
      <c r="M1407" s="0" t="n">
        <v>755100</v>
      </c>
      <c r="Y1407" s="0" t="n">
        <v>755100</v>
      </c>
      <c r="Z1407" s="0" t="n">
        <v>755100</v>
      </c>
    </row>
    <row r="1408" customFormat="false" ht="12.8" hidden="false" customHeight="false" outlineLevel="0" collapsed="false">
      <c r="A1408" s="0" t="s">
        <v>109</v>
      </c>
      <c r="B1408" s="0" t="s">
        <v>41</v>
      </c>
      <c r="C1408" s="0" t="s">
        <v>31</v>
      </c>
      <c r="D1408" s="0" t="n">
        <v>119600</v>
      </c>
      <c r="M1408" s="0" t="n">
        <v>119600</v>
      </c>
      <c r="Y1408" s="0" t="n">
        <v>119600</v>
      </c>
      <c r="Z1408" s="0" t="n">
        <v>119600</v>
      </c>
    </row>
    <row r="1409" customFormat="false" ht="12.8" hidden="false" customHeight="false" outlineLevel="0" collapsed="false">
      <c r="A1409" s="0" t="s">
        <v>110</v>
      </c>
      <c r="B1409" s="0" t="s">
        <v>8</v>
      </c>
      <c r="C1409" s="0" t="s">
        <v>9</v>
      </c>
      <c r="D1409" s="0" t="n">
        <v>241596</v>
      </c>
      <c r="G1409" s="0" t="n">
        <v>241596</v>
      </c>
      <c r="Y1409" s="0" t="n">
        <v>241596</v>
      </c>
      <c r="Z1409" s="0" t="n">
        <v>241596</v>
      </c>
    </row>
    <row r="1410" customFormat="false" ht="12.8" hidden="false" customHeight="false" outlineLevel="0" collapsed="false">
      <c r="A1410" s="0" t="s">
        <v>110</v>
      </c>
      <c r="B1410" s="0" t="s">
        <v>14</v>
      </c>
      <c r="C1410" s="0" t="s">
        <v>15</v>
      </c>
      <c r="D1410" s="0" t="n">
        <v>5589700</v>
      </c>
      <c r="I1410" s="0" t="n">
        <v>918613</v>
      </c>
      <c r="K1410" s="0" t="n">
        <v>279485</v>
      </c>
      <c r="M1410" s="0" t="n">
        <v>984147</v>
      </c>
      <c r="N1410" s="0" t="n">
        <v>2174415</v>
      </c>
      <c r="O1410" s="0" t="n">
        <v>1233040</v>
      </c>
      <c r="Y1410" s="0" t="n">
        <v>5589700</v>
      </c>
      <c r="Z1410" s="0" t="n">
        <v>5589700</v>
      </c>
    </row>
    <row r="1411" customFormat="false" ht="12.8" hidden="false" customHeight="false" outlineLevel="0" collapsed="false">
      <c r="A1411" s="0" t="s">
        <v>110</v>
      </c>
      <c r="B1411" s="0" t="s">
        <v>18</v>
      </c>
      <c r="C1411" s="0" t="s">
        <v>15</v>
      </c>
      <c r="D1411" s="0" t="n">
        <v>5645671</v>
      </c>
      <c r="M1411" s="0" t="n">
        <v>5645671</v>
      </c>
      <c r="Y1411" s="0" t="n">
        <v>5645671</v>
      </c>
      <c r="Z1411" s="0" t="n">
        <v>5645671</v>
      </c>
    </row>
    <row r="1412" customFormat="false" ht="12.8" hidden="false" customHeight="false" outlineLevel="0" collapsed="false">
      <c r="A1412" s="0" t="s">
        <v>110</v>
      </c>
      <c r="B1412" s="0" t="s">
        <v>18</v>
      </c>
      <c r="C1412" s="0" t="s">
        <v>19</v>
      </c>
      <c r="D1412" s="0" t="n">
        <v>1580600</v>
      </c>
      <c r="G1412" s="0" t="n">
        <v>237100</v>
      </c>
      <c r="M1412" s="0" t="n">
        <v>1343500</v>
      </c>
      <c r="Y1412" s="0" t="n">
        <v>1580600</v>
      </c>
      <c r="Z1412" s="0" t="n">
        <v>1580600</v>
      </c>
    </row>
    <row r="1413" customFormat="false" ht="12.8" hidden="false" customHeight="false" outlineLevel="0" collapsed="false">
      <c r="A1413" s="0" t="s">
        <v>110</v>
      </c>
      <c r="B1413" s="0" t="s">
        <v>22</v>
      </c>
      <c r="C1413" s="0" t="s">
        <v>23</v>
      </c>
      <c r="D1413" s="0" t="n">
        <v>5673500</v>
      </c>
      <c r="P1413" s="0" t="n">
        <v>5673500</v>
      </c>
      <c r="Y1413" s="0" t="n">
        <v>5673500</v>
      </c>
      <c r="Z1413" s="0" t="n">
        <v>5673500</v>
      </c>
    </row>
    <row r="1414" customFormat="false" ht="12.8" hidden="false" customHeight="false" outlineLevel="0" collapsed="false">
      <c r="A1414" s="0" t="s">
        <v>110</v>
      </c>
      <c r="B1414" s="0" t="s">
        <v>22</v>
      </c>
      <c r="C1414" s="0" t="s">
        <v>15</v>
      </c>
      <c r="D1414" s="0" t="n">
        <v>7906200</v>
      </c>
      <c r="H1414" s="0" t="n">
        <v>3058796</v>
      </c>
      <c r="M1414" s="0" t="n">
        <v>2918726</v>
      </c>
      <c r="Y1414" s="0" t="n">
        <v>5977522</v>
      </c>
      <c r="Z1414" s="0" t="n">
        <v>7906200</v>
      </c>
    </row>
    <row r="1415" customFormat="false" ht="12.8" hidden="false" customHeight="false" outlineLevel="0" collapsed="false">
      <c r="A1415" s="0" t="s">
        <v>110</v>
      </c>
      <c r="B1415" s="0" t="s">
        <v>22</v>
      </c>
      <c r="C1415" s="0" t="s">
        <v>15</v>
      </c>
      <c r="D1415" s="0" t="n">
        <v>962200</v>
      </c>
      <c r="M1415" s="0" t="n">
        <v>2890878</v>
      </c>
      <c r="Y1415" s="0" t="n">
        <v>2890878</v>
      </c>
      <c r="Z1415" s="0" t="n">
        <v>962200</v>
      </c>
    </row>
    <row r="1416" customFormat="false" ht="12.8" hidden="false" customHeight="false" outlineLevel="0" collapsed="false">
      <c r="A1416" s="0" t="s">
        <v>110</v>
      </c>
      <c r="B1416" s="0" t="s">
        <v>22</v>
      </c>
      <c r="C1416" s="0" t="s">
        <v>24</v>
      </c>
      <c r="D1416" s="0" t="n">
        <v>6339500</v>
      </c>
      <c r="R1416" s="0" t="n">
        <v>6339500</v>
      </c>
      <c r="Y1416" s="0" t="n">
        <v>6339500</v>
      </c>
      <c r="Z1416" s="0" t="n">
        <v>6339500</v>
      </c>
    </row>
    <row r="1417" customFormat="false" ht="12.8" hidden="false" customHeight="false" outlineLevel="0" collapsed="false">
      <c r="A1417" s="0" t="s">
        <v>110</v>
      </c>
      <c r="B1417" s="0" t="s">
        <v>22</v>
      </c>
      <c r="C1417" s="0" t="s">
        <v>25</v>
      </c>
      <c r="D1417" s="0" t="n">
        <v>1865100</v>
      </c>
      <c r="G1417" s="0" t="n">
        <v>165100</v>
      </c>
      <c r="H1417" s="0" t="n">
        <v>1700000</v>
      </c>
      <c r="M1417" s="0" t="n">
        <v>0</v>
      </c>
      <c r="Y1417" s="0" t="n">
        <v>1865100</v>
      </c>
      <c r="Z1417" s="0" t="n">
        <v>1865100</v>
      </c>
    </row>
    <row r="1418" customFormat="false" ht="12.8" hidden="false" customHeight="false" outlineLevel="0" collapsed="false">
      <c r="A1418" s="0" t="s">
        <v>110</v>
      </c>
      <c r="B1418" s="0" t="s">
        <v>22</v>
      </c>
      <c r="C1418" s="0" t="s">
        <v>19</v>
      </c>
      <c r="D1418" s="0" t="n">
        <v>1796700</v>
      </c>
      <c r="M1418" s="0" t="n">
        <v>1796700</v>
      </c>
      <c r="Y1418" s="0" t="n">
        <v>1796700</v>
      </c>
      <c r="Z1418" s="0" t="n">
        <v>1796700</v>
      </c>
    </row>
    <row r="1419" customFormat="false" ht="12.8" hidden="false" customHeight="false" outlineLevel="0" collapsed="false">
      <c r="A1419" s="0" t="s">
        <v>110</v>
      </c>
      <c r="B1419" s="0" t="s">
        <v>28</v>
      </c>
      <c r="C1419" s="0" t="s">
        <v>23</v>
      </c>
      <c r="D1419" s="0" t="n">
        <v>1782600</v>
      </c>
      <c r="P1419" s="0" t="n">
        <v>1782600</v>
      </c>
      <c r="Y1419" s="0" t="n">
        <v>1782600</v>
      </c>
      <c r="Z1419" s="0" t="n">
        <v>1782600</v>
      </c>
    </row>
    <row r="1420" customFormat="false" ht="12.8" hidden="false" customHeight="false" outlineLevel="0" collapsed="false">
      <c r="A1420" s="0" t="s">
        <v>110</v>
      </c>
      <c r="B1420" s="0" t="s">
        <v>28</v>
      </c>
      <c r="C1420" s="0" t="s">
        <v>15</v>
      </c>
      <c r="D1420" s="0" t="n">
        <v>11097800</v>
      </c>
      <c r="H1420" s="0" t="n">
        <v>2801000</v>
      </c>
      <c r="M1420" s="0" t="n">
        <v>8296800</v>
      </c>
      <c r="Y1420" s="0" t="n">
        <v>11097800</v>
      </c>
      <c r="Z1420" s="0" t="n">
        <v>11097800</v>
      </c>
    </row>
    <row r="1421" customFormat="false" ht="12.8" hidden="false" customHeight="false" outlineLevel="0" collapsed="false">
      <c r="A1421" s="0" t="s">
        <v>110</v>
      </c>
      <c r="B1421" s="0" t="s">
        <v>28</v>
      </c>
      <c r="C1421" s="0" t="s">
        <v>29</v>
      </c>
      <c r="D1421" s="0" t="n">
        <v>1197800</v>
      </c>
      <c r="G1421" s="0" t="n">
        <v>299450</v>
      </c>
      <c r="M1421" s="0" t="n">
        <v>898350</v>
      </c>
      <c r="Y1421" s="0" t="n">
        <v>1197800</v>
      </c>
      <c r="Z1421" s="0" t="n">
        <v>1197800</v>
      </c>
    </row>
    <row r="1422" customFormat="false" ht="12.8" hidden="false" customHeight="false" outlineLevel="0" collapsed="false">
      <c r="A1422" s="0" t="s">
        <v>110</v>
      </c>
      <c r="B1422" s="0" t="s">
        <v>28</v>
      </c>
      <c r="C1422" s="0" t="s">
        <v>25</v>
      </c>
      <c r="D1422" s="0" t="n">
        <v>3805000</v>
      </c>
      <c r="M1422" s="0" t="n">
        <v>3805000</v>
      </c>
      <c r="S1422" s="0" t="n">
        <v>0</v>
      </c>
      <c r="Y1422" s="0" t="n">
        <v>3805000</v>
      </c>
      <c r="Z1422" s="0" t="n">
        <v>3805000</v>
      </c>
    </row>
    <row r="1423" customFormat="false" ht="12.8" hidden="false" customHeight="false" outlineLevel="0" collapsed="false">
      <c r="A1423" s="0" t="s">
        <v>110</v>
      </c>
      <c r="B1423" s="0" t="s">
        <v>28</v>
      </c>
      <c r="C1423" s="0" t="s">
        <v>30</v>
      </c>
      <c r="D1423" s="0" t="n">
        <v>669500</v>
      </c>
      <c r="M1423" s="0" t="n">
        <v>669500</v>
      </c>
      <c r="S1423" s="0" t="n">
        <v>0</v>
      </c>
      <c r="Y1423" s="0" t="n">
        <v>669500</v>
      </c>
      <c r="Z1423" s="0" t="n">
        <v>669500</v>
      </c>
    </row>
    <row r="1424" customFormat="false" ht="12.8" hidden="false" customHeight="false" outlineLevel="0" collapsed="false">
      <c r="A1424" s="0" t="s">
        <v>110</v>
      </c>
      <c r="B1424" s="0" t="s">
        <v>28</v>
      </c>
      <c r="C1424" s="0" t="s">
        <v>31</v>
      </c>
      <c r="D1424" s="0" t="n">
        <v>101400</v>
      </c>
      <c r="M1424" s="0" t="n">
        <v>101400</v>
      </c>
      <c r="Y1424" s="0" t="n">
        <v>101400</v>
      </c>
      <c r="Z1424" s="0" t="n">
        <v>101400</v>
      </c>
    </row>
    <row r="1425" customFormat="false" ht="12.8" hidden="false" customHeight="false" outlineLevel="0" collapsed="false">
      <c r="A1425" s="0" t="s">
        <v>110</v>
      </c>
      <c r="B1425" s="0" t="s">
        <v>35</v>
      </c>
      <c r="C1425" s="0" t="s">
        <v>15</v>
      </c>
      <c r="D1425" s="0" t="n">
        <v>15292600</v>
      </c>
      <c r="H1425" s="0" t="n">
        <v>3149000</v>
      </c>
      <c r="M1425" s="0" t="n">
        <v>12143600</v>
      </c>
      <c r="Y1425" s="0" t="n">
        <v>15292600</v>
      </c>
      <c r="Z1425" s="0" t="n">
        <v>15292600</v>
      </c>
    </row>
    <row r="1426" customFormat="false" ht="12.8" hidden="false" customHeight="false" outlineLevel="0" collapsed="false">
      <c r="A1426" s="0" t="s">
        <v>110</v>
      </c>
      <c r="B1426" s="0" t="s">
        <v>35</v>
      </c>
      <c r="C1426" s="0" t="s">
        <v>29</v>
      </c>
      <c r="D1426" s="0" t="n">
        <v>1197800</v>
      </c>
      <c r="G1426" s="0" t="n">
        <v>299450</v>
      </c>
      <c r="M1426" s="0" t="n">
        <v>898350</v>
      </c>
      <c r="Y1426" s="0" t="n">
        <v>1197800</v>
      </c>
      <c r="Z1426" s="0" t="n">
        <v>1197800</v>
      </c>
    </row>
    <row r="1427" customFormat="false" ht="12.8" hidden="false" customHeight="false" outlineLevel="0" collapsed="false">
      <c r="A1427" s="0" t="s">
        <v>110</v>
      </c>
      <c r="B1427" s="0" t="s">
        <v>35</v>
      </c>
      <c r="C1427" s="0" t="s">
        <v>25</v>
      </c>
      <c r="D1427" s="0" t="n">
        <v>5444000</v>
      </c>
      <c r="M1427" s="0" t="n">
        <v>5444000</v>
      </c>
      <c r="S1427" s="0" t="n">
        <v>0</v>
      </c>
      <c r="Y1427" s="0" t="n">
        <v>5444000</v>
      </c>
      <c r="Z1427" s="0" t="n">
        <v>5444000</v>
      </c>
    </row>
    <row r="1428" customFormat="false" ht="12.8" hidden="false" customHeight="false" outlineLevel="0" collapsed="false">
      <c r="A1428" s="0" t="s">
        <v>110</v>
      </c>
      <c r="B1428" s="0" t="s">
        <v>35</v>
      </c>
      <c r="C1428" s="0" t="s">
        <v>30</v>
      </c>
      <c r="D1428" s="0" t="n">
        <v>669500</v>
      </c>
      <c r="M1428" s="0" t="n">
        <v>669500</v>
      </c>
      <c r="S1428" s="0" t="n">
        <v>0</v>
      </c>
      <c r="Y1428" s="0" t="n">
        <v>669500</v>
      </c>
      <c r="Z1428" s="0" t="n">
        <v>669500</v>
      </c>
    </row>
    <row r="1429" customFormat="false" ht="12.8" hidden="false" customHeight="false" outlineLevel="0" collapsed="false">
      <c r="A1429" s="0" t="s">
        <v>110</v>
      </c>
      <c r="B1429" s="0" t="s">
        <v>35</v>
      </c>
      <c r="C1429" s="0" t="s">
        <v>31</v>
      </c>
      <c r="D1429" s="0" t="n">
        <v>101400</v>
      </c>
      <c r="M1429" s="0" t="n">
        <v>101400</v>
      </c>
      <c r="Y1429" s="0" t="n">
        <v>101400</v>
      </c>
      <c r="Z1429" s="0" t="n">
        <v>101400</v>
      </c>
    </row>
    <row r="1430" customFormat="false" ht="12.8" hidden="false" customHeight="false" outlineLevel="0" collapsed="false">
      <c r="A1430" s="0" t="s">
        <v>110</v>
      </c>
      <c r="B1430" s="0" t="s">
        <v>38</v>
      </c>
      <c r="C1430" s="0" t="s">
        <v>15</v>
      </c>
      <c r="D1430" s="0" t="n">
        <v>13314800</v>
      </c>
      <c r="M1430" s="0" t="n">
        <v>13314800</v>
      </c>
      <c r="Y1430" s="0" t="n">
        <v>13314800</v>
      </c>
      <c r="Z1430" s="0" t="n">
        <v>13314800</v>
      </c>
    </row>
    <row r="1431" customFormat="false" ht="12.8" hidden="false" customHeight="false" outlineLevel="0" collapsed="false">
      <c r="A1431" s="0" t="s">
        <v>110</v>
      </c>
      <c r="B1431" s="0" t="s">
        <v>38</v>
      </c>
      <c r="C1431" s="0" t="s">
        <v>29</v>
      </c>
      <c r="D1431" s="0" t="n">
        <v>2019500</v>
      </c>
      <c r="M1431" s="0" t="n">
        <v>2019500</v>
      </c>
      <c r="Y1431" s="0" t="n">
        <v>2019500</v>
      </c>
      <c r="Z1431" s="0" t="n">
        <v>2019500</v>
      </c>
    </row>
    <row r="1432" customFormat="false" ht="12.8" hidden="false" customHeight="false" outlineLevel="0" collapsed="false">
      <c r="A1432" s="0" t="s">
        <v>110</v>
      </c>
      <c r="B1432" s="0" t="s">
        <v>38</v>
      </c>
      <c r="C1432" s="0" t="s">
        <v>25</v>
      </c>
      <c r="D1432" s="0" t="n">
        <v>3566600</v>
      </c>
      <c r="M1432" s="0" t="n">
        <v>3566600</v>
      </c>
      <c r="S1432" s="0" t="n">
        <v>0</v>
      </c>
      <c r="Y1432" s="0" t="n">
        <v>3566600</v>
      </c>
      <c r="Z1432" s="0" t="n">
        <v>3566600</v>
      </c>
    </row>
    <row r="1433" customFormat="false" ht="12.8" hidden="false" customHeight="false" outlineLevel="0" collapsed="false">
      <c r="A1433" s="0" t="s">
        <v>110</v>
      </c>
      <c r="B1433" s="0" t="s">
        <v>38</v>
      </c>
      <c r="C1433" s="0" t="s">
        <v>30</v>
      </c>
      <c r="D1433" s="0" t="n">
        <v>669500</v>
      </c>
      <c r="M1433" s="0" t="n">
        <v>669500</v>
      </c>
      <c r="S1433" s="0" t="n">
        <v>0</v>
      </c>
      <c r="Y1433" s="0" t="n">
        <v>669500</v>
      </c>
      <c r="Z1433" s="0" t="n">
        <v>669500</v>
      </c>
    </row>
    <row r="1434" customFormat="false" ht="12.8" hidden="false" customHeight="false" outlineLevel="0" collapsed="false">
      <c r="A1434" s="0" t="s">
        <v>110</v>
      </c>
      <c r="B1434" s="0" t="s">
        <v>38</v>
      </c>
      <c r="C1434" s="0" t="s">
        <v>31</v>
      </c>
      <c r="D1434" s="0" t="n">
        <v>101400</v>
      </c>
      <c r="M1434" s="0" t="n">
        <v>101400</v>
      </c>
      <c r="Y1434" s="0" t="n">
        <v>101400</v>
      </c>
      <c r="Z1434" s="0" t="n">
        <v>101400</v>
      </c>
    </row>
    <row r="1435" customFormat="false" ht="12.8" hidden="false" customHeight="false" outlineLevel="0" collapsed="false">
      <c r="A1435" s="0" t="s">
        <v>110</v>
      </c>
      <c r="B1435" s="0" t="s">
        <v>41</v>
      </c>
      <c r="C1435" s="0" t="s">
        <v>15</v>
      </c>
      <c r="D1435" s="0" t="n">
        <v>12591000</v>
      </c>
      <c r="M1435" s="0" t="n">
        <v>6295500</v>
      </c>
      <c r="Y1435" s="0" t="n">
        <v>6295500</v>
      </c>
      <c r="Z1435" s="0" t="n">
        <v>12591000</v>
      </c>
    </row>
    <row r="1436" customFormat="false" ht="12.8" hidden="false" customHeight="false" outlineLevel="0" collapsed="false">
      <c r="A1436" s="0" t="s">
        <v>110</v>
      </c>
      <c r="B1436" s="0" t="s">
        <v>41</v>
      </c>
      <c r="C1436" s="0" t="s">
        <v>29</v>
      </c>
      <c r="D1436" s="0" t="n">
        <v>822700</v>
      </c>
      <c r="M1436" s="0" t="n">
        <v>411350</v>
      </c>
      <c r="Y1436" s="0" t="n">
        <v>411350</v>
      </c>
      <c r="Z1436" s="0" t="n">
        <v>822700</v>
      </c>
    </row>
    <row r="1437" customFormat="false" ht="12.8" hidden="false" customHeight="false" outlineLevel="0" collapsed="false">
      <c r="A1437" s="0" t="s">
        <v>110</v>
      </c>
      <c r="B1437" s="0" t="s">
        <v>41</v>
      </c>
      <c r="C1437" s="0" t="s">
        <v>25</v>
      </c>
      <c r="D1437" s="0" t="n">
        <v>3055200</v>
      </c>
      <c r="M1437" s="0" t="n">
        <v>1527600</v>
      </c>
      <c r="Y1437" s="0" t="n">
        <v>1527600</v>
      </c>
      <c r="Z1437" s="0" t="n">
        <v>3055200</v>
      </c>
    </row>
    <row r="1438" customFormat="false" ht="12.8" hidden="false" customHeight="false" outlineLevel="0" collapsed="false">
      <c r="A1438" s="0" t="s">
        <v>110</v>
      </c>
      <c r="B1438" s="0" t="s">
        <v>41</v>
      </c>
      <c r="C1438" s="0" t="s">
        <v>30</v>
      </c>
      <c r="D1438" s="0" t="n">
        <v>669500</v>
      </c>
      <c r="M1438" s="0" t="n">
        <v>669500</v>
      </c>
      <c r="Y1438" s="0" t="n">
        <v>669500</v>
      </c>
      <c r="Z1438" s="0" t="n">
        <v>669500</v>
      </c>
    </row>
    <row r="1439" customFormat="false" ht="12.8" hidden="false" customHeight="false" outlineLevel="0" collapsed="false">
      <c r="A1439" s="0" t="s">
        <v>110</v>
      </c>
      <c r="B1439" s="0" t="s">
        <v>41</v>
      </c>
      <c r="C1439" s="0" t="s">
        <v>31</v>
      </c>
      <c r="D1439" s="0" t="n">
        <v>101400</v>
      </c>
      <c r="M1439" s="0" t="n">
        <v>101400</v>
      </c>
      <c r="Y1439" s="0" t="n">
        <v>101400</v>
      </c>
      <c r="Z1439" s="0" t="n">
        <v>101400</v>
      </c>
    </row>
    <row r="1440" customFormat="false" ht="12.8" hidden="false" customHeight="false" outlineLevel="0" collapsed="false">
      <c r="A1440" s="0" t="s">
        <v>111</v>
      </c>
      <c r="B1440" s="0" t="s">
        <v>8</v>
      </c>
      <c r="C1440" s="0" t="s">
        <v>9</v>
      </c>
      <c r="D1440" s="0" t="n">
        <v>127581</v>
      </c>
      <c r="G1440" s="0" t="n">
        <v>127581</v>
      </c>
      <c r="Y1440" s="0" t="n">
        <v>127581</v>
      </c>
      <c r="Z1440" s="0" t="n">
        <v>127581</v>
      </c>
    </row>
    <row r="1441" customFormat="false" ht="12.8" hidden="false" customHeight="false" outlineLevel="0" collapsed="false">
      <c r="A1441" s="0" t="s">
        <v>111</v>
      </c>
      <c r="B1441" s="0" t="s">
        <v>14</v>
      </c>
      <c r="C1441" s="0" t="s">
        <v>15</v>
      </c>
      <c r="D1441" s="0" t="n">
        <v>2294800</v>
      </c>
      <c r="H1441" s="0" t="n">
        <v>436846</v>
      </c>
      <c r="I1441" s="0" t="n">
        <v>3858</v>
      </c>
      <c r="J1441" s="0" t="n">
        <v>170000</v>
      </c>
      <c r="K1441" s="0" t="n">
        <v>10000</v>
      </c>
      <c r="M1441" s="0" t="n">
        <v>132995</v>
      </c>
      <c r="N1441" s="0" t="n">
        <v>257500</v>
      </c>
      <c r="O1441" s="0" t="n">
        <v>66456</v>
      </c>
      <c r="Y1441" s="0" t="n">
        <v>1077655</v>
      </c>
      <c r="Z1441" s="0" t="n">
        <v>2294800</v>
      </c>
    </row>
    <row r="1442" customFormat="false" ht="12.8" hidden="false" customHeight="false" outlineLevel="0" collapsed="false">
      <c r="A1442" s="0" t="s">
        <v>111</v>
      </c>
      <c r="B1442" s="0" t="s">
        <v>14</v>
      </c>
      <c r="C1442" s="0" t="s">
        <v>15</v>
      </c>
      <c r="N1442" s="0" t="n">
        <v>355000</v>
      </c>
      <c r="O1442" s="0" t="n">
        <v>113545</v>
      </c>
      <c r="Y1442" s="0" t="n">
        <v>468545</v>
      </c>
      <c r="Z1442" s="0" t="n">
        <v>0</v>
      </c>
    </row>
    <row r="1443" customFormat="false" ht="12.8" hidden="false" customHeight="false" outlineLevel="0" collapsed="false">
      <c r="A1443" s="0" t="s">
        <v>111</v>
      </c>
      <c r="B1443" s="0" t="s">
        <v>14</v>
      </c>
      <c r="C1443" s="0" t="s">
        <v>15</v>
      </c>
      <c r="N1443" s="0" t="n">
        <v>748600</v>
      </c>
      <c r="Y1443" s="0" t="n">
        <v>748600</v>
      </c>
      <c r="Z1443" s="0" t="n">
        <v>0</v>
      </c>
    </row>
    <row r="1444" customFormat="false" ht="12.8" hidden="false" customHeight="false" outlineLevel="0" collapsed="false">
      <c r="A1444" s="0" t="s">
        <v>111</v>
      </c>
      <c r="B1444" s="0" t="s">
        <v>18</v>
      </c>
      <c r="C1444" s="0" t="s">
        <v>15</v>
      </c>
      <c r="D1444" s="0" t="n">
        <v>2317778</v>
      </c>
      <c r="M1444" s="0" t="n">
        <v>2317778</v>
      </c>
      <c r="Y1444" s="0" t="n">
        <v>2317778</v>
      </c>
      <c r="Z1444" s="0" t="n">
        <v>2317778</v>
      </c>
    </row>
    <row r="1445" customFormat="false" ht="12.8" hidden="false" customHeight="false" outlineLevel="0" collapsed="false">
      <c r="A1445" s="0" t="s">
        <v>111</v>
      </c>
      <c r="B1445" s="0" t="s">
        <v>18</v>
      </c>
      <c r="C1445" s="0" t="s">
        <v>19</v>
      </c>
      <c r="D1445" s="0" t="n">
        <v>644100</v>
      </c>
      <c r="G1445" s="0" t="n">
        <v>644100</v>
      </c>
      <c r="Y1445" s="0" t="n">
        <v>644100</v>
      </c>
      <c r="Z1445" s="0" t="n">
        <v>644100</v>
      </c>
    </row>
    <row r="1446" customFormat="false" ht="12.8" hidden="false" customHeight="false" outlineLevel="0" collapsed="false">
      <c r="A1446" s="0" t="s">
        <v>111</v>
      </c>
      <c r="B1446" s="0" t="s">
        <v>22</v>
      </c>
      <c r="C1446" s="0" t="s">
        <v>23</v>
      </c>
      <c r="D1446" s="0" t="n">
        <v>2168000</v>
      </c>
      <c r="Q1446" s="0" t="n">
        <v>2168000</v>
      </c>
      <c r="Y1446" s="0" t="n">
        <v>2168000</v>
      </c>
      <c r="Z1446" s="0" t="n">
        <v>2168000</v>
      </c>
    </row>
    <row r="1447" customFormat="false" ht="12.8" hidden="false" customHeight="false" outlineLevel="0" collapsed="false">
      <c r="A1447" s="0" t="s">
        <v>111</v>
      </c>
      <c r="B1447" s="0" t="s">
        <v>22</v>
      </c>
      <c r="C1447" s="0" t="s">
        <v>15</v>
      </c>
      <c r="D1447" s="0" t="n">
        <v>3388100</v>
      </c>
      <c r="H1447" s="0" t="n">
        <v>1564896</v>
      </c>
      <c r="M1447" s="0" t="n">
        <v>707459</v>
      </c>
      <c r="Y1447" s="0" t="n">
        <v>2272355</v>
      </c>
      <c r="Z1447" s="0" t="n">
        <v>3388100</v>
      </c>
    </row>
    <row r="1448" customFormat="false" ht="12.8" hidden="false" customHeight="false" outlineLevel="0" collapsed="false">
      <c r="A1448" s="0" t="s">
        <v>111</v>
      </c>
      <c r="B1448" s="0" t="s">
        <v>22</v>
      </c>
      <c r="C1448" s="0" t="s">
        <v>15</v>
      </c>
      <c r="D1448" s="0" t="n">
        <v>935200</v>
      </c>
      <c r="H1448" s="0" t="n">
        <v>181662</v>
      </c>
      <c r="M1448" s="0" t="n">
        <v>935200</v>
      </c>
      <c r="Y1448" s="0" t="n">
        <v>1116862</v>
      </c>
      <c r="Z1448" s="0" t="n">
        <v>935200</v>
      </c>
    </row>
    <row r="1449" customFormat="false" ht="12.8" hidden="false" customHeight="false" outlineLevel="0" collapsed="false">
      <c r="A1449" s="0" t="s">
        <v>111</v>
      </c>
      <c r="B1449" s="0" t="s">
        <v>22</v>
      </c>
      <c r="C1449" s="0" t="s">
        <v>15</v>
      </c>
      <c r="M1449" s="0" t="n">
        <v>934083</v>
      </c>
      <c r="Y1449" s="0" t="n">
        <v>934083</v>
      </c>
      <c r="Z1449" s="0" t="n">
        <v>0</v>
      </c>
    </row>
    <row r="1450" customFormat="false" ht="12.8" hidden="false" customHeight="false" outlineLevel="0" collapsed="false">
      <c r="A1450" s="0" t="s">
        <v>111</v>
      </c>
      <c r="B1450" s="0" t="s">
        <v>22</v>
      </c>
      <c r="C1450" s="0" t="s">
        <v>24</v>
      </c>
      <c r="D1450" s="0" t="n">
        <v>2583400</v>
      </c>
      <c r="R1450" s="0" t="n">
        <v>2583400</v>
      </c>
      <c r="Y1450" s="0" t="n">
        <v>2583400</v>
      </c>
      <c r="Z1450" s="0" t="n">
        <v>2583400</v>
      </c>
    </row>
    <row r="1451" customFormat="false" ht="12.8" hidden="false" customHeight="false" outlineLevel="0" collapsed="false">
      <c r="A1451" s="0" t="s">
        <v>111</v>
      </c>
      <c r="B1451" s="0" t="s">
        <v>22</v>
      </c>
      <c r="C1451" s="0" t="s">
        <v>25</v>
      </c>
      <c r="D1451" s="0" t="n">
        <v>760000</v>
      </c>
      <c r="G1451" s="0" t="n">
        <v>316200</v>
      </c>
      <c r="M1451" s="0" t="n">
        <v>443800</v>
      </c>
      <c r="Y1451" s="0" t="n">
        <v>760000</v>
      </c>
      <c r="Z1451" s="0" t="n">
        <v>760000</v>
      </c>
    </row>
    <row r="1452" customFormat="false" ht="12.8" hidden="false" customHeight="false" outlineLevel="0" collapsed="false">
      <c r="A1452" s="0" t="s">
        <v>111</v>
      </c>
      <c r="B1452" s="0" t="s">
        <v>22</v>
      </c>
      <c r="C1452" s="0" t="s">
        <v>19</v>
      </c>
      <c r="D1452" s="0" t="n">
        <v>692400</v>
      </c>
      <c r="G1452" s="0" t="n">
        <v>692400</v>
      </c>
      <c r="Y1452" s="0" t="n">
        <v>692400</v>
      </c>
      <c r="Z1452" s="0" t="n">
        <v>692400</v>
      </c>
    </row>
    <row r="1453" customFormat="false" ht="12.8" hidden="false" customHeight="false" outlineLevel="0" collapsed="false">
      <c r="A1453" s="0" t="s">
        <v>111</v>
      </c>
      <c r="B1453" s="0" t="s">
        <v>28</v>
      </c>
      <c r="C1453" s="0" t="s">
        <v>23</v>
      </c>
      <c r="D1453" s="0" t="n">
        <v>681200</v>
      </c>
      <c r="Q1453" s="0" t="n">
        <v>1126675</v>
      </c>
      <c r="U1453" s="0" t="n">
        <v>445475</v>
      </c>
      <c r="Y1453" s="0" t="n">
        <v>1126675</v>
      </c>
      <c r="Z1453" s="0" t="n">
        <v>1126675</v>
      </c>
    </row>
    <row r="1454" customFormat="false" ht="12.8" hidden="false" customHeight="false" outlineLevel="0" collapsed="false">
      <c r="A1454" s="0" t="s">
        <v>111</v>
      </c>
      <c r="B1454" s="0" t="s">
        <v>28</v>
      </c>
      <c r="C1454" s="0" t="s">
        <v>15</v>
      </c>
      <c r="D1454" s="0" t="n">
        <v>4612900</v>
      </c>
      <c r="M1454" s="0" t="n">
        <v>4167425</v>
      </c>
      <c r="X1454" s="0" t="n">
        <v>445475</v>
      </c>
      <c r="Y1454" s="0" t="n">
        <v>4167425</v>
      </c>
      <c r="Z1454" s="0" t="n">
        <v>4167425</v>
      </c>
    </row>
    <row r="1455" customFormat="false" ht="12.8" hidden="false" customHeight="false" outlineLevel="0" collapsed="false">
      <c r="A1455" s="0" t="s">
        <v>111</v>
      </c>
      <c r="B1455" s="0" t="s">
        <v>28</v>
      </c>
      <c r="C1455" s="0" t="s">
        <v>29</v>
      </c>
      <c r="D1455" s="0" t="n">
        <v>487300</v>
      </c>
      <c r="G1455" s="0" t="n">
        <v>121850</v>
      </c>
      <c r="M1455" s="0" t="n">
        <v>365450</v>
      </c>
      <c r="Y1455" s="0" t="n">
        <v>487300</v>
      </c>
      <c r="Z1455" s="0" t="n">
        <v>487300</v>
      </c>
    </row>
    <row r="1456" customFormat="false" ht="12.8" hidden="false" customHeight="false" outlineLevel="0" collapsed="false">
      <c r="A1456" s="0" t="s">
        <v>111</v>
      </c>
      <c r="B1456" s="0" t="s">
        <v>28</v>
      </c>
      <c r="C1456" s="0" t="s">
        <v>73</v>
      </c>
      <c r="G1456" s="0" t="n">
        <v>12900</v>
      </c>
      <c r="M1456" s="0" t="n">
        <v>245100</v>
      </c>
      <c r="T1456" s="0" t="n">
        <v>258000</v>
      </c>
      <c r="Y1456" s="0" t="n">
        <v>258000</v>
      </c>
      <c r="Z1456" s="0" t="n">
        <v>258000</v>
      </c>
    </row>
    <row r="1457" customFormat="false" ht="12.8" hidden="false" customHeight="false" outlineLevel="0" collapsed="false">
      <c r="A1457" s="0" t="s">
        <v>111</v>
      </c>
      <c r="B1457" s="0" t="s">
        <v>28</v>
      </c>
      <c r="C1457" s="0" t="s">
        <v>25</v>
      </c>
      <c r="D1457" s="0" t="n">
        <v>1535700</v>
      </c>
      <c r="M1457" s="0" t="n">
        <v>1535700</v>
      </c>
      <c r="Y1457" s="0" t="n">
        <v>1535700</v>
      </c>
      <c r="Z1457" s="0" t="n">
        <v>1535700</v>
      </c>
    </row>
    <row r="1458" customFormat="false" ht="12.8" hidden="false" customHeight="false" outlineLevel="0" collapsed="false">
      <c r="A1458" s="0" t="s">
        <v>111</v>
      </c>
      <c r="B1458" s="0" t="s">
        <v>28</v>
      </c>
      <c r="C1458" s="0" t="s">
        <v>30</v>
      </c>
      <c r="D1458" s="0" t="n">
        <v>258000</v>
      </c>
      <c r="T1458" s="0" t="n">
        <v>-258000</v>
      </c>
      <c r="Y1458" s="0" t="n">
        <v>0</v>
      </c>
      <c r="Z1458" s="0" t="n">
        <v>0</v>
      </c>
    </row>
    <row r="1459" customFormat="false" ht="12.8" hidden="false" customHeight="false" outlineLevel="0" collapsed="false">
      <c r="A1459" s="0" t="s">
        <v>111</v>
      </c>
      <c r="B1459" s="0" t="s">
        <v>28</v>
      </c>
      <c r="C1459" s="0" t="s">
        <v>31</v>
      </c>
      <c r="D1459" s="0" t="n">
        <v>38400</v>
      </c>
      <c r="M1459" s="0" t="n">
        <v>38400</v>
      </c>
      <c r="Y1459" s="0" t="n">
        <v>38400</v>
      </c>
      <c r="Z1459" s="0" t="n">
        <v>38400</v>
      </c>
    </row>
    <row r="1460" customFormat="false" ht="12.8" hidden="false" customHeight="false" outlineLevel="0" collapsed="false">
      <c r="A1460" s="0" t="s">
        <v>111</v>
      </c>
      <c r="B1460" s="0" t="s">
        <v>35</v>
      </c>
      <c r="C1460" s="0" t="s">
        <v>23</v>
      </c>
      <c r="Q1460" s="0" t="n">
        <v>294950</v>
      </c>
      <c r="U1460" s="0" t="n">
        <v>294950</v>
      </c>
      <c r="Y1460" s="0" t="n">
        <v>294950</v>
      </c>
      <c r="Z1460" s="0" t="n">
        <v>294950</v>
      </c>
    </row>
    <row r="1461" customFormat="false" ht="12.8" hidden="false" customHeight="false" outlineLevel="0" collapsed="false">
      <c r="A1461" s="0" t="s">
        <v>111</v>
      </c>
      <c r="B1461" s="0" t="s">
        <v>35</v>
      </c>
      <c r="C1461" s="0" t="s">
        <v>15</v>
      </c>
      <c r="D1461" s="0" t="n">
        <v>6196500</v>
      </c>
      <c r="M1461" s="0" t="n">
        <v>5901550</v>
      </c>
      <c r="X1461" s="0" t="n">
        <v>294950</v>
      </c>
      <c r="Y1461" s="0" t="n">
        <v>5901550</v>
      </c>
      <c r="Z1461" s="0" t="n">
        <v>5901550</v>
      </c>
    </row>
    <row r="1462" customFormat="false" ht="12.8" hidden="false" customHeight="false" outlineLevel="0" collapsed="false">
      <c r="A1462" s="0" t="s">
        <v>111</v>
      </c>
      <c r="B1462" s="0" t="s">
        <v>35</v>
      </c>
      <c r="C1462" s="0" t="s">
        <v>29</v>
      </c>
      <c r="D1462" s="0" t="n">
        <v>487300</v>
      </c>
      <c r="G1462" s="0" t="n">
        <v>121850</v>
      </c>
      <c r="M1462" s="0" t="n">
        <v>365450</v>
      </c>
      <c r="Y1462" s="0" t="n">
        <v>487300</v>
      </c>
      <c r="Z1462" s="0" t="n">
        <v>487300</v>
      </c>
    </row>
    <row r="1463" customFormat="false" ht="12.8" hidden="false" customHeight="false" outlineLevel="0" collapsed="false">
      <c r="A1463" s="0" t="s">
        <v>111</v>
      </c>
      <c r="B1463" s="0" t="s">
        <v>35</v>
      </c>
      <c r="C1463" s="0" t="s">
        <v>73</v>
      </c>
      <c r="G1463" s="0" t="n">
        <v>12900</v>
      </c>
      <c r="M1463" s="0" t="n">
        <v>245100</v>
      </c>
      <c r="T1463" s="0" t="n">
        <v>258000</v>
      </c>
      <c r="Y1463" s="0" t="n">
        <v>258000</v>
      </c>
      <c r="Z1463" s="0" t="n">
        <v>258000</v>
      </c>
    </row>
    <row r="1464" customFormat="false" ht="12.8" hidden="false" customHeight="false" outlineLevel="0" collapsed="false">
      <c r="A1464" s="0" t="s">
        <v>111</v>
      </c>
      <c r="B1464" s="0" t="s">
        <v>35</v>
      </c>
      <c r="C1464" s="0" t="s">
        <v>25</v>
      </c>
      <c r="D1464" s="0" t="n">
        <v>2154600</v>
      </c>
      <c r="M1464" s="0" t="n">
        <v>2154600</v>
      </c>
      <c r="Y1464" s="0" t="n">
        <v>2154600</v>
      </c>
      <c r="Z1464" s="0" t="n">
        <v>2154600</v>
      </c>
    </row>
    <row r="1465" customFormat="false" ht="12.8" hidden="false" customHeight="false" outlineLevel="0" collapsed="false">
      <c r="A1465" s="0" t="s">
        <v>111</v>
      </c>
      <c r="B1465" s="0" t="s">
        <v>35</v>
      </c>
      <c r="C1465" s="0" t="s">
        <v>30</v>
      </c>
      <c r="D1465" s="0" t="n">
        <v>258000</v>
      </c>
      <c r="T1465" s="0" t="n">
        <v>-258000</v>
      </c>
      <c r="Y1465" s="0" t="n">
        <v>0</v>
      </c>
      <c r="Z1465" s="0" t="n">
        <v>0</v>
      </c>
    </row>
    <row r="1466" customFormat="false" ht="12.8" hidden="false" customHeight="false" outlineLevel="0" collapsed="false">
      <c r="A1466" s="0" t="s">
        <v>111</v>
      </c>
      <c r="B1466" s="0" t="s">
        <v>35</v>
      </c>
      <c r="C1466" s="0" t="s">
        <v>31</v>
      </c>
      <c r="D1466" s="0" t="n">
        <v>38400</v>
      </c>
      <c r="M1466" s="0" t="n">
        <v>38400</v>
      </c>
      <c r="Y1466" s="0" t="n">
        <v>38400</v>
      </c>
      <c r="Z1466" s="0" t="n">
        <v>38400</v>
      </c>
    </row>
    <row r="1467" customFormat="false" ht="12.8" hidden="false" customHeight="false" outlineLevel="0" collapsed="false">
      <c r="A1467" s="0" t="s">
        <v>111</v>
      </c>
      <c r="B1467" s="0" t="s">
        <v>38</v>
      </c>
      <c r="C1467" s="0" t="s">
        <v>23</v>
      </c>
      <c r="Q1467" s="0" t="n">
        <v>294950</v>
      </c>
      <c r="U1467" s="0" t="n">
        <v>294950</v>
      </c>
      <c r="Y1467" s="0" t="n">
        <v>294950</v>
      </c>
      <c r="Z1467" s="0" t="n">
        <v>294950</v>
      </c>
    </row>
    <row r="1468" customFormat="false" ht="12.8" hidden="false" customHeight="false" outlineLevel="0" collapsed="false">
      <c r="A1468" s="0" t="s">
        <v>111</v>
      </c>
      <c r="B1468" s="0" t="s">
        <v>38</v>
      </c>
      <c r="C1468" s="0" t="s">
        <v>15</v>
      </c>
      <c r="D1468" s="0" t="n">
        <v>5395100</v>
      </c>
      <c r="M1468" s="0" t="n">
        <v>5100150</v>
      </c>
      <c r="X1468" s="0" t="n">
        <v>294950</v>
      </c>
      <c r="Y1468" s="0" t="n">
        <v>5100150</v>
      </c>
      <c r="Z1468" s="0" t="n">
        <v>5100150</v>
      </c>
    </row>
    <row r="1469" customFormat="false" ht="12.8" hidden="false" customHeight="false" outlineLevel="0" collapsed="false">
      <c r="A1469" s="0" t="s">
        <v>111</v>
      </c>
      <c r="B1469" s="0" t="s">
        <v>38</v>
      </c>
      <c r="C1469" s="0" t="s">
        <v>29</v>
      </c>
      <c r="D1469" s="0" t="n">
        <v>814300</v>
      </c>
      <c r="M1469" s="0" t="n">
        <v>814300</v>
      </c>
      <c r="Y1469" s="0" t="n">
        <v>814300</v>
      </c>
      <c r="Z1469" s="0" t="n">
        <v>814300</v>
      </c>
    </row>
    <row r="1470" customFormat="false" ht="12.8" hidden="false" customHeight="false" outlineLevel="0" collapsed="false">
      <c r="A1470" s="0" t="s">
        <v>111</v>
      </c>
      <c r="B1470" s="0" t="s">
        <v>38</v>
      </c>
      <c r="C1470" s="0" t="s">
        <v>73</v>
      </c>
      <c r="G1470" s="0" t="n">
        <v>12900</v>
      </c>
      <c r="M1470" s="0" t="n">
        <v>245100</v>
      </c>
      <c r="T1470" s="0" t="n">
        <v>258000</v>
      </c>
      <c r="Y1470" s="0" t="n">
        <v>258000</v>
      </c>
      <c r="Z1470" s="0" t="n">
        <v>258000</v>
      </c>
    </row>
    <row r="1471" customFormat="false" ht="12.8" hidden="false" customHeight="false" outlineLevel="0" collapsed="false">
      <c r="A1471" s="0" t="s">
        <v>111</v>
      </c>
      <c r="B1471" s="0" t="s">
        <v>38</v>
      </c>
      <c r="C1471" s="0" t="s">
        <v>25</v>
      </c>
      <c r="D1471" s="0" t="n">
        <v>1411600</v>
      </c>
      <c r="M1471" s="0" t="n">
        <v>1411600</v>
      </c>
      <c r="Y1471" s="0" t="n">
        <v>1411600</v>
      </c>
      <c r="Z1471" s="0" t="n">
        <v>1411600</v>
      </c>
    </row>
    <row r="1472" customFormat="false" ht="12.8" hidden="false" customHeight="false" outlineLevel="0" collapsed="false">
      <c r="A1472" s="0" t="s">
        <v>111</v>
      </c>
      <c r="B1472" s="0" t="s">
        <v>38</v>
      </c>
      <c r="C1472" s="0" t="s">
        <v>30</v>
      </c>
      <c r="D1472" s="0" t="n">
        <v>258000</v>
      </c>
      <c r="T1472" s="0" t="n">
        <v>-258000</v>
      </c>
      <c r="Y1472" s="0" t="n">
        <v>0</v>
      </c>
      <c r="Z1472" s="0" t="n">
        <v>0</v>
      </c>
    </row>
    <row r="1473" customFormat="false" ht="12.8" hidden="false" customHeight="false" outlineLevel="0" collapsed="false">
      <c r="A1473" s="0" t="s">
        <v>111</v>
      </c>
      <c r="B1473" s="0" t="s">
        <v>38</v>
      </c>
      <c r="C1473" s="0" t="s">
        <v>31</v>
      </c>
      <c r="D1473" s="0" t="n">
        <v>38400</v>
      </c>
      <c r="M1473" s="0" t="n">
        <v>38400</v>
      </c>
      <c r="Y1473" s="0" t="n">
        <v>38400</v>
      </c>
      <c r="Z1473" s="0" t="n">
        <v>38400</v>
      </c>
    </row>
    <row r="1474" customFormat="false" ht="12.8" hidden="false" customHeight="false" outlineLevel="0" collapsed="false">
      <c r="A1474" s="0" t="s">
        <v>111</v>
      </c>
      <c r="B1474" s="0" t="s">
        <v>41</v>
      </c>
      <c r="C1474" s="0" t="s">
        <v>15</v>
      </c>
      <c r="D1474" s="0" t="n">
        <v>5101800</v>
      </c>
      <c r="M1474" s="0" t="n">
        <v>2550900</v>
      </c>
      <c r="Y1474" s="0" t="n">
        <v>2550900</v>
      </c>
      <c r="Z1474" s="0" t="n">
        <v>5101800</v>
      </c>
    </row>
    <row r="1475" customFormat="false" ht="12.8" hidden="false" customHeight="false" outlineLevel="0" collapsed="false">
      <c r="A1475" s="0" t="s">
        <v>111</v>
      </c>
      <c r="B1475" s="0" t="s">
        <v>41</v>
      </c>
      <c r="C1475" s="0" t="s">
        <v>29</v>
      </c>
      <c r="D1475" s="0" t="n">
        <v>331900</v>
      </c>
      <c r="M1475" s="0" t="n">
        <v>165950</v>
      </c>
      <c r="Y1475" s="0" t="n">
        <v>165950</v>
      </c>
      <c r="Z1475" s="0" t="n">
        <v>331900</v>
      </c>
    </row>
    <row r="1476" customFormat="false" ht="12.8" hidden="false" customHeight="false" outlineLevel="0" collapsed="false">
      <c r="A1476" s="0" t="s">
        <v>111</v>
      </c>
      <c r="B1476" s="0" t="s">
        <v>41</v>
      </c>
      <c r="C1476" s="0" t="s">
        <v>73</v>
      </c>
      <c r="M1476" s="0" t="n">
        <v>258000</v>
      </c>
      <c r="T1476" s="0" t="n">
        <v>258000</v>
      </c>
      <c r="Y1476" s="0" t="n">
        <v>258000</v>
      </c>
      <c r="Z1476" s="0" t="n">
        <v>258000</v>
      </c>
    </row>
    <row r="1477" customFormat="false" ht="12.8" hidden="false" customHeight="false" outlineLevel="0" collapsed="false">
      <c r="A1477" s="0" t="s">
        <v>111</v>
      </c>
      <c r="B1477" s="0" t="s">
        <v>41</v>
      </c>
      <c r="C1477" s="0" t="s">
        <v>25</v>
      </c>
      <c r="D1477" s="0" t="n">
        <v>1209200</v>
      </c>
      <c r="M1477" s="0" t="n">
        <v>604600</v>
      </c>
      <c r="Y1477" s="0" t="n">
        <v>604600</v>
      </c>
      <c r="Z1477" s="0" t="n">
        <v>1209200</v>
      </c>
    </row>
    <row r="1478" customFormat="false" ht="12.8" hidden="false" customHeight="false" outlineLevel="0" collapsed="false">
      <c r="A1478" s="0" t="s">
        <v>111</v>
      </c>
      <c r="B1478" s="0" t="s">
        <v>41</v>
      </c>
      <c r="C1478" s="0" t="s">
        <v>30</v>
      </c>
      <c r="D1478" s="0" t="n">
        <v>258000</v>
      </c>
      <c r="T1478" s="0" t="n">
        <v>-258000</v>
      </c>
      <c r="Y1478" s="0" t="n">
        <v>0</v>
      </c>
      <c r="Z1478" s="0" t="n">
        <v>0</v>
      </c>
    </row>
    <row r="1479" customFormat="false" ht="12.8" hidden="false" customHeight="false" outlineLevel="0" collapsed="false">
      <c r="A1479" s="0" t="s">
        <v>111</v>
      </c>
      <c r="B1479" s="0" t="s">
        <v>41</v>
      </c>
      <c r="C1479" s="0" t="s">
        <v>31</v>
      </c>
      <c r="D1479" s="0" t="n">
        <v>38400</v>
      </c>
      <c r="M1479" s="0" t="n">
        <v>38400</v>
      </c>
      <c r="Y1479" s="0" t="n">
        <v>38400</v>
      </c>
      <c r="Z1479" s="0" t="n">
        <v>38400</v>
      </c>
    </row>
    <row r="1480" customFormat="false" ht="12.8" hidden="false" customHeight="false" outlineLevel="0" collapsed="false">
      <c r="A1480" s="0" t="s">
        <v>112</v>
      </c>
      <c r="B1480" s="0" t="s">
        <v>8</v>
      </c>
      <c r="C1480" s="0" t="s">
        <v>9</v>
      </c>
      <c r="D1480" s="0" t="n">
        <v>154871</v>
      </c>
      <c r="G1480" s="0" t="n">
        <v>154871</v>
      </c>
      <c r="Y1480" s="0" t="n">
        <v>154871</v>
      </c>
      <c r="Z1480" s="0" t="n">
        <v>154871</v>
      </c>
    </row>
    <row r="1481" customFormat="false" ht="12.8" hidden="false" customHeight="false" outlineLevel="0" collapsed="false">
      <c r="A1481" s="0" t="s">
        <v>112</v>
      </c>
      <c r="B1481" s="0" t="s">
        <v>14</v>
      </c>
      <c r="C1481" s="0" t="s">
        <v>15</v>
      </c>
      <c r="D1481" s="0" t="n">
        <v>4972600</v>
      </c>
      <c r="K1481" s="0" t="n">
        <v>96383</v>
      </c>
      <c r="M1481" s="0" t="n">
        <v>1250081</v>
      </c>
      <c r="N1481" s="0" t="n">
        <v>1171031</v>
      </c>
      <c r="Y1481" s="0" t="n">
        <v>2517495</v>
      </c>
      <c r="Z1481" s="0" t="n">
        <v>4972600</v>
      </c>
    </row>
    <row r="1482" customFormat="false" ht="12.8" hidden="false" customHeight="false" outlineLevel="0" collapsed="false">
      <c r="A1482" s="0" t="s">
        <v>112</v>
      </c>
      <c r="B1482" s="0" t="s">
        <v>14</v>
      </c>
      <c r="C1482" s="0" t="s">
        <v>15</v>
      </c>
      <c r="N1482" s="0" t="n">
        <v>1139005</v>
      </c>
      <c r="Y1482" s="0" t="n">
        <v>1139005</v>
      </c>
      <c r="Z1482" s="0" t="n">
        <v>0</v>
      </c>
    </row>
    <row r="1483" customFormat="false" ht="12.8" hidden="false" customHeight="false" outlineLevel="0" collapsed="false">
      <c r="A1483" s="0" t="s">
        <v>112</v>
      </c>
      <c r="B1483" s="0" t="s">
        <v>14</v>
      </c>
      <c r="C1483" s="0" t="s">
        <v>15</v>
      </c>
      <c r="N1483" s="0" t="n">
        <v>1316100</v>
      </c>
      <c r="Y1483" s="0" t="n">
        <v>1316100</v>
      </c>
      <c r="Z1483" s="0" t="n">
        <v>0</v>
      </c>
    </row>
    <row r="1484" customFormat="false" ht="12.8" hidden="false" customHeight="false" outlineLevel="0" collapsed="false">
      <c r="A1484" s="0" t="s">
        <v>112</v>
      </c>
      <c r="B1484" s="0" t="s">
        <v>18</v>
      </c>
      <c r="C1484" s="0" t="s">
        <v>15</v>
      </c>
      <c r="D1484" s="0" t="n">
        <v>5022392</v>
      </c>
      <c r="M1484" s="0" t="n">
        <v>5022300</v>
      </c>
      <c r="Y1484" s="0" t="n">
        <v>5022300</v>
      </c>
      <c r="Z1484" s="0" t="n">
        <v>5022392</v>
      </c>
    </row>
    <row r="1485" customFormat="false" ht="12.8" hidden="false" customHeight="false" outlineLevel="0" collapsed="false">
      <c r="A1485" s="0" t="s">
        <v>112</v>
      </c>
      <c r="B1485" s="0" t="s">
        <v>18</v>
      </c>
      <c r="C1485" s="0" t="s">
        <v>15</v>
      </c>
      <c r="M1485" s="0" t="n">
        <v>92</v>
      </c>
      <c r="Y1485" s="0" t="n">
        <v>92</v>
      </c>
      <c r="Z1485" s="0" t="n">
        <v>0</v>
      </c>
    </row>
    <row r="1486" customFormat="false" ht="12.8" hidden="false" customHeight="false" outlineLevel="0" collapsed="false">
      <c r="A1486" s="0" t="s">
        <v>112</v>
      </c>
      <c r="B1486" s="0" t="s">
        <v>18</v>
      </c>
      <c r="C1486" s="0" t="s">
        <v>19</v>
      </c>
      <c r="D1486" s="0" t="n">
        <v>1685900</v>
      </c>
      <c r="G1486" s="0" t="n">
        <v>252900</v>
      </c>
      <c r="M1486" s="0" t="n">
        <v>1433000</v>
      </c>
      <c r="Y1486" s="0" t="n">
        <v>1685900</v>
      </c>
      <c r="Z1486" s="0" t="n">
        <v>1685900</v>
      </c>
    </row>
    <row r="1487" customFormat="false" ht="12.8" hidden="false" customHeight="false" outlineLevel="0" collapsed="false">
      <c r="A1487" s="0" t="s">
        <v>112</v>
      </c>
      <c r="B1487" s="0" t="s">
        <v>22</v>
      </c>
      <c r="C1487" s="0" t="s">
        <v>23</v>
      </c>
      <c r="D1487" s="0" t="n">
        <v>5539300</v>
      </c>
      <c r="P1487" s="0" t="n">
        <v>665334</v>
      </c>
      <c r="Q1487" s="0" t="n">
        <v>4873966</v>
      </c>
      <c r="Y1487" s="0" t="n">
        <v>5539300</v>
      </c>
      <c r="Z1487" s="0" t="n">
        <v>5539300</v>
      </c>
    </row>
    <row r="1488" customFormat="false" ht="12.8" hidden="false" customHeight="false" outlineLevel="0" collapsed="false">
      <c r="A1488" s="0" t="s">
        <v>112</v>
      </c>
      <c r="B1488" s="0" t="s">
        <v>22</v>
      </c>
      <c r="C1488" s="0" t="s">
        <v>15</v>
      </c>
      <c r="D1488" s="0" t="n">
        <v>7358200</v>
      </c>
      <c r="H1488" s="0" t="n">
        <v>600000</v>
      </c>
      <c r="M1488" s="0" t="n">
        <v>4717606</v>
      </c>
      <c r="Y1488" s="0" t="n">
        <v>5317606</v>
      </c>
      <c r="Z1488" s="0" t="n">
        <v>7358200</v>
      </c>
    </row>
    <row r="1489" customFormat="false" ht="12.8" hidden="false" customHeight="false" outlineLevel="0" collapsed="false">
      <c r="A1489" s="0" t="s">
        <v>112</v>
      </c>
      <c r="B1489" s="0" t="s">
        <v>22</v>
      </c>
      <c r="C1489" s="0" t="s">
        <v>15</v>
      </c>
      <c r="M1489" s="0" t="n">
        <v>2040594</v>
      </c>
      <c r="Y1489" s="0" t="n">
        <v>2040594</v>
      </c>
      <c r="Z1489" s="0" t="n">
        <v>0</v>
      </c>
    </row>
    <row r="1490" customFormat="false" ht="12.8" hidden="false" customHeight="false" outlineLevel="0" collapsed="false">
      <c r="A1490" s="0" t="s">
        <v>112</v>
      </c>
      <c r="B1490" s="0" t="s">
        <v>22</v>
      </c>
      <c r="C1490" s="0" t="s">
        <v>15</v>
      </c>
      <c r="D1490" s="0" t="n">
        <v>962900</v>
      </c>
      <c r="M1490" s="0" t="n">
        <v>962900</v>
      </c>
      <c r="Y1490" s="0" t="n">
        <v>962900</v>
      </c>
      <c r="Z1490" s="0" t="n">
        <v>962900</v>
      </c>
    </row>
    <row r="1491" customFormat="false" ht="12.8" hidden="false" customHeight="false" outlineLevel="0" collapsed="false">
      <c r="A1491" s="0" t="s">
        <v>112</v>
      </c>
      <c r="B1491" s="0" t="s">
        <v>22</v>
      </c>
      <c r="C1491" s="0" t="s">
        <v>24</v>
      </c>
      <c r="D1491" s="0" t="n">
        <v>6762000</v>
      </c>
      <c r="R1491" s="0" t="n">
        <v>6762000</v>
      </c>
      <c r="Y1491" s="0" t="n">
        <v>6762000</v>
      </c>
      <c r="Z1491" s="0" t="n">
        <v>6762000</v>
      </c>
    </row>
    <row r="1492" customFormat="false" ht="12.8" hidden="false" customHeight="false" outlineLevel="0" collapsed="false">
      <c r="A1492" s="0" t="s">
        <v>112</v>
      </c>
      <c r="B1492" s="0" t="s">
        <v>22</v>
      </c>
      <c r="C1492" s="0" t="s">
        <v>25</v>
      </c>
      <c r="D1492" s="0" t="n">
        <v>1989300</v>
      </c>
      <c r="G1492" s="0" t="n">
        <v>100000</v>
      </c>
      <c r="M1492" s="0" t="n">
        <v>1889300</v>
      </c>
      <c r="Y1492" s="0" t="n">
        <v>1989300</v>
      </c>
      <c r="Z1492" s="0" t="n">
        <v>1989300</v>
      </c>
    </row>
    <row r="1493" customFormat="false" ht="12.8" hidden="false" customHeight="false" outlineLevel="0" collapsed="false">
      <c r="A1493" s="0" t="s">
        <v>112</v>
      </c>
      <c r="B1493" s="0" t="s">
        <v>22</v>
      </c>
      <c r="C1493" s="0" t="s">
        <v>19</v>
      </c>
      <c r="D1493" s="0" t="n">
        <v>1751700</v>
      </c>
      <c r="M1493" s="0" t="n">
        <v>1751700</v>
      </c>
      <c r="Y1493" s="0" t="n">
        <v>1751700</v>
      </c>
      <c r="Z1493" s="0" t="n">
        <v>1751700</v>
      </c>
    </row>
    <row r="1494" customFormat="false" ht="12.8" hidden="false" customHeight="false" outlineLevel="0" collapsed="false">
      <c r="A1494" s="0" t="s">
        <v>112</v>
      </c>
      <c r="B1494" s="0" t="s">
        <v>28</v>
      </c>
      <c r="C1494" s="0" t="s">
        <v>23</v>
      </c>
      <c r="D1494" s="0" t="n">
        <v>1740400</v>
      </c>
      <c r="P1494" s="0" t="n">
        <v>1327390</v>
      </c>
      <c r="Q1494" s="0" t="n">
        <v>413010</v>
      </c>
      <c r="Y1494" s="0" t="n">
        <v>1740400</v>
      </c>
      <c r="Z1494" s="0" t="n">
        <v>1740400</v>
      </c>
    </row>
    <row r="1495" customFormat="false" ht="12.8" hidden="false" customHeight="false" outlineLevel="0" collapsed="false">
      <c r="A1495" s="0" t="s">
        <v>112</v>
      </c>
      <c r="B1495" s="0" t="s">
        <v>28</v>
      </c>
      <c r="C1495" s="0" t="s">
        <v>15</v>
      </c>
      <c r="D1495" s="0" t="n">
        <v>10472300</v>
      </c>
      <c r="M1495" s="0" t="n">
        <v>8949828</v>
      </c>
      <c r="Y1495" s="0" t="n">
        <v>8949828</v>
      </c>
      <c r="Z1495" s="0" t="n">
        <v>10472300</v>
      </c>
    </row>
    <row r="1496" customFormat="false" ht="12.8" hidden="false" customHeight="false" outlineLevel="0" collapsed="false">
      <c r="A1496" s="0" t="s">
        <v>112</v>
      </c>
      <c r="B1496" s="0" t="s">
        <v>28</v>
      </c>
      <c r="C1496" s="0" t="s">
        <v>15</v>
      </c>
      <c r="M1496" s="0" t="n">
        <v>1522472</v>
      </c>
      <c r="Y1496" s="0" t="n">
        <v>1522472</v>
      </c>
      <c r="Z1496" s="0" t="n">
        <v>0</v>
      </c>
    </row>
    <row r="1497" customFormat="false" ht="12.8" hidden="false" customHeight="false" outlineLevel="0" collapsed="false">
      <c r="A1497" s="0" t="s">
        <v>112</v>
      </c>
      <c r="B1497" s="0" t="s">
        <v>28</v>
      </c>
      <c r="C1497" s="0" t="s">
        <v>29</v>
      </c>
      <c r="D1497" s="0" t="n">
        <v>1163000</v>
      </c>
      <c r="M1497" s="0" t="n">
        <v>1163000</v>
      </c>
      <c r="Y1497" s="0" t="n">
        <v>1163000</v>
      </c>
      <c r="Z1497" s="0" t="n">
        <v>1163000</v>
      </c>
    </row>
    <row r="1498" customFormat="false" ht="12.8" hidden="false" customHeight="false" outlineLevel="0" collapsed="false">
      <c r="A1498" s="0" t="s">
        <v>112</v>
      </c>
      <c r="B1498" s="0" t="s">
        <v>28</v>
      </c>
      <c r="C1498" s="0" t="s">
        <v>73</v>
      </c>
      <c r="M1498" s="0" t="n">
        <v>652700</v>
      </c>
      <c r="T1498" s="0" t="n">
        <v>652700</v>
      </c>
      <c r="Y1498" s="0" t="n">
        <v>652700</v>
      </c>
      <c r="Z1498" s="0" t="n">
        <v>652700</v>
      </c>
    </row>
    <row r="1499" customFormat="false" ht="12.8" hidden="false" customHeight="false" outlineLevel="0" collapsed="false">
      <c r="A1499" s="0" t="s">
        <v>112</v>
      </c>
      <c r="B1499" s="0" t="s">
        <v>28</v>
      </c>
      <c r="C1499" s="0" t="s">
        <v>25</v>
      </c>
      <c r="D1499" s="0" t="n">
        <v>3997100</v>
      </c>
      <c r="M1499" s="0" t="n">
        <v>3997100</v>
      </c>
      <c r="Y1499" s="0" t="n">
        <v>3997100</v>
      </c>
      <c r="Z1499" s="0" t="n">
        <v>3997100</v>
      </c>
    </row>
    <row r="1500" customFormat="false" ht="12.8" hidden="false" customHeight="false" outlineLevel="0" collapsed="false">
      <c r="A1500" s="0" t="s">
        <v>112</v>
      </c>
      <c r="B1500" s="0" t="s">
        <v>28</v>
      </c>
      <c r="C1500" s="0" t="s">
        <v>30</v>
      </c>
      <c r="D1500" s="0" t="n">
        <v>652700</v>
      </c>
      <c r="T1500" s="0" t="n">
        <v>-652700</v>
      </c>
      <c r="Y1500" s="0" t="n">
        <v>0</v>
      </c>
      <c r="Z1500" s="0" t="n">
        <v>0</v>
      </c>
    </row>
    <row r="1501" customFormat="false" ht="12.8" hidden="false" customHeight="false" outlineLevel="0" collapsed="false">
      <c r="A1501" s="0" t="s">
        <v>112</v>
      </c>
      <c r="B1501" s="0" t="s">
        <v>28</v>
      </c>
      <c r="C1501" s="0" t="s">
        <v>31</v>
      </c>
      <c r="D1501" s="0" t="n">
        <v>100000</v>
      </c>
      <c r="M1501" s="0" t="n">
        <v>100000</v>
      </c>
      <c r="Y1501" s="0" t="n">
        <v>100000</v>
      </c>
      <c r="Z1501" s="0" t="n">
        <v>100000</v>
      </c>
    </row>
    <row r="1502" customFormat="false" ht="12.8" hidden="false" customHeight="false" outlineLevel="0" collapsed="false">
      <c r="A1502" s="0" t="s">
        <v>112</v>
      </c>
      <c r="B1502" s="0" t="s">
        <v>35</v>
      </c>
      <c r="C1502" s="0" t="s">
        <v>15</v>
      </c>
      <c r="D1502" s="0" t="n">
        <v>14546300</v>
      </c>
      <c r="M1502" s="0" t="n">
        <v>14546300</v>
      </c>
      <c r="Y1502" s="0" t="n">
        <v>14546300</v>
      </c>
      <c r="Z1502" s="0" t="n">
        <v>14546300</v>
      </c>
    </row>
    <row r="1503" customFormat="false" ht="12.8" hidden="false" customHeight="false" outlineLevel="0" collapsed="false">
      <c r="A1503" s="0" t="s">
        <v>112</v>
      </c>
      <c r="B1503" s="0" t="s">
        <v>35</v>
      </c>
      <c r="C1503" s="0" t="s">
        <v>29</v>
      </c>
      <c r="D1503" s="0" t="n">
        <v>1163000</v>
      </c>
      <c r="M1503" s="0" t="n">
        <v>1163000</v>
      </c>
      <c r="Y1503" s="0" t="n">
        <v>1163000</v>
      </c>
      <c r="Z1503" s="0" t="n">
        <v>1163000</v>
      </c>
    </row>
    <row r="1504" customFormat="false" ht="12.8" hidden="false" customHeight="false" outlineLevel="0" collapsed="false">
      <c r="A1504" s="0" t="s">
        <v>112</v>
      </c>
      <c r="B1504" s="0" t="s">
        <v>35</v>
      </c>
      <c r="C1504" s="0" t="s">
        <v>73</v>
      </c>
      <c r="M1504" s="0" t="n">
        <v>652700</v>
      </c>
      <c r="T1504" s="0" t="n">
        <v>652700</v>
      </c>
      <c r="Y1504" s="0" t="n">
        <v>652700</v>
      </c>
      <c r="Z1504" s="0" t="n">
        <v>652700</v>
      </c>
    </row>
    <row r="1505" customFormat="false" ht="12.8" hidden="false" customHeight="false" outlineLevel="0" collapsed="false">
      <c r="A1505" s="0" t="s">
        <v>112</v>
      </c>
      <c r="B1505" s="0" t="s">
        <v>35</v>
      </c>
      <c r="C1505" s="0" t="s">
        <v>25</v>
      </c>
      <c r="D1505" s="0" t="n">
        <v>5588900</v>
      </c>
      <c r="M1505" s="0" t="n">
        <v>5588900</v>
      </c>
      <c r="Y1505" s="0" t="n">
        <v>5588900</v>
      </c>
      <c r="Z1505" s="0" t="n">
        <v>5588900</v>
      </c>
    </row>
    <row r="1506" customFormat="false" ht="12.8" hidden="false" customHeight="false" outlineLevel="0" collapsed="false">
      <c r="A1506" s="0" t="s">
        <v>112</v>
      </c>
      <c r="B1506" s="0" t="s">
        <v>35</v>
      </c>
      <c r="C1506" s="0" t="s">
        <v>30</v>
      </c>
      <c r="D1506" s="0" t="n">
        <v>652700</v>
      </c>
      <c r="T1506" s="0" t="n">
        <v>-652700</v>
      </c>
      <c r="Y1506" s="0" t="n">
        <v>0</v>
      </c>
      <c r="Z1506" s="0" t="n">
        <v>0</v>
      </c>
    </row>
    <row r="1507" customFormat="false" ht="12.8" hidden="false" customHeight="false" outlineLevel="0" collapsed="false">
      <c r="A1507" s="0" t="s">
        <v>112</v>
      </c>
      <c r="B1507" s="0" t="s">
        <v>35</v>
      </c>
      <c r="C1507" s="0" t="s">
        <v>31</v>
      </c>
      <c r="D1507" s="0" t="n">
        <v>100000</v>
      </c>
      <c r="M1507" s="0" t="n">
        <v>100000</v>
      </c>
      <c r="Y1507" s="0" t="n">
        <v>100000</v>
      </c>
      <c r="Z1507" s="0" t="n">
        <v>100000</v>
      </c>
    </row>
    <row r="1508" customFormat="false" ht="12.8" hidden="false" customHeight="false" outlineLevel="0" collapsed="false">
      <c r="A1508" s="0" t="s">
        <v>112</v>
      </c>
      <c r="B1508" s="0" t="s">
        <v>38</v>
      </c>
      <c r="C1508" s="0" t="s">
        <v>15</v>
      </c>
      <c r="D1508" s="0" t="n">
        <v>12665000</v>
      </c>
      <c r="M1508" s="0" t="n">
        <v>12665000</v>
      </c>
      <c r="Y1508" s="0" t="n">
        <v>12665000</v>
      </c>
      <c r="Z1508" s="0" t="n">
        <v>12665000</v>
      </c>
    </row>
    <row r="1509" customFormat="false" ht="12.8" hidden="false" customHeight="false" outlineLevel="0" collapsed="false">
      <c r="A1509" s="0" t="s">
        <v>112</v>
      </c>
      <c r="B1509" s="0" t="s">
        <v>38</v>
      </c>
      <c r="C1509" s="0" t="s">
        <v>29</v>
      </c>
      <c r="D1509" s="0" t="n">
        <v>1953100</v>
      </c>
      <c r="M1509" s="0" t="n">
        <v>1953100</v>
      </c>
      <c r="Y1509" s="0" t="n">
        <v>1953100</v>
      </c>
      <c r="Z1509" s="0" t="n">
        <v>1953100</v>
      </c>
    </row>
    <row r="1510" customFormat="false" ht="12.8" hidden="false" customHeight="false" outlineLevel="0" collapsed="false">
      <c r="A1510" s="0" t="s">
        <v>112</v>
      </c>
      <c r="B1510" s="0" t="s">
        <v>38</v>
      </c>
      <c r="C1510" s="0" t="s">
        <v>73</v>
      </c>
      <c r="M1510" s="0" t="n">
        <v>652700</v>
      </c>
      <c r="T1510" s="0" t="n">
        <v>652700</v>
      </c>
      <c r="Y1510" s="0" t="n">
        <v>652700</v>
      </c>
      <c r="Z1510" s="0" t="n">
        <v>652700</v>
      </c>
    </row>
    <row r="1511" customFormat="false" ht="12.8" hidden="false" customHeight="false" outlineLevel="0" collapsed="false">
      <c r="A1511" s="0" t="s">
        <v>112</v>
      </c>
      <c r="B1511" s="0" t="s">
        <v>38</v>
      </c>
      <c r="C1511" s="0" t="s">
        <v>25</v>
      </c>
      <c r="D1511" s="0" t="n">
        <v>3661600</v>
      </c>
      <c r="M1511" s="0" t="n">
        <v>3661600</v>
      </c>
      <c r="Y1511" s="0" t="n">
        <v>3661600</v>
      </c>
      <c r="Z1511" s="0" t="n">
        <v>3661600</v>
      </c>
    </row>
    <row r="1512" customFormat="false" ht="12.8" hidden="false" customHeight="false" outlineLevel="0" collapsed="false">
      <c r="A1512" s="0" t="s">
        <v>112</v>
      </c>
      <c r="B1512" s="0" t="s">
        <v>38</v>
      </c>
      <c r="C1512" s="0" t="s">
        <v>30</v>
      </c>
      <c r="D1512" s="0" t="n">
        <v>652700</v>
      </c>
      <c r="T1512" s="0" t="n">
        <v>-652700</v>
      </c>
      <c r="Y1512" s="0" t="n">
        <v>0</v>
      </c>
      <c r="Z1512" s="0" t="n">
        <v>0</v>
      </c>
    </row>
    <row r="1513" customFormat="false" ht="12.8" hidden="false" customHeight="false" outlineLevel="0" collapsed="false">
      <c r="A1513" s="0" t="s">
        <v>112</v>
      </c>
      <c r="B1513" s="0" t="s">
        <v>38</v>
      </c>
      <c r="C1513" s="0" t="s">
        <v>31</v>
      </c>
      <c r="D1513" s="0" t="n">
        <v>100000</v>
      </c>
      <c r="M1513" s="0" t="n">
        <v>100000</v>
      </c>
      <c r="Y1513" s="0" t="n">
        <v>100000</v>
      </c>
      <c r="Z1513" s="0" t="n">
        <v>100000</v>
      </c>
    </row>
    <row r="1514" customFormat="false" ht="12.8" hidden="false" customHeight="false" outlineLevel="0" collapsed="false">
      <c r="A1514" s="0" t="s">
        <v>112</v>
      </c>
      <c r="B1514" s="0" t="s">
        <v>41</v>
      </c>
      <c r="C1514" s="0" t="s">
        <v>15</v>
      </c>
      <c r="D1514" s="0" t="n">
        <v>11976500</v>
      </c>
      <c r="M1514" s="0" t="n">
        <v>5988250</v>
      </c>
      <c r="Y1514" s="0" t="n">
        <v>5988250</v>
      </c>
      <c r="Z1514" s="0" t="n">
        <v>11976500</v>
      </c>
    </row>
    <row r="1515" customFormat="false" ht="12.8" hidden="false" customHeight="false" outlineLevel="0" collapsed="false">
      <c r="A1515" s="0" t="s">
        <v>112</v>
      </c>
      <c r="B1515" s="0" t="s">
        <v>41</v>
      </c>
      <c r="C1515" s="0" t="s">
        <v>29</v>
      </c>
      <c r="D1515" s="0" t="n">
        <v>794700</v>
      </c>
      <c r="M1515" s="0" t="n">
        <v>397350</v>
      </c>
      <c r="Y1515" s="0" t="n">
        <v>397350</v>
      </c>
      <c r="Z1515" s="0" t="n">
        <v>794700</v>
      </c>
    </row>
    <row r="1516" customFormat="false" ht="12.8" hidden="false" customHeight="false" outlineLevel="0" collapsed="false">
      <c r="A1516" s="0" t="s">
        <v>112</v>
      </c>
      <c r="B1516" s="0" t="s">
        <v>41</v>
      </c>
      <c r="C1516" s="0" t="s">
        <v>73</v>
      </c>
      <c r="M1516" s="0" t="n">
        <v>652700</v>
      </c>
      <c r="T1516" s="0" t="n">
        <v>652700</v>
      </c>
      <c r="Y1516" s="0" t="n">
        <v>652700</v>
      </c>
      <c r="Z1516" s="0" t="n">
        <v>652700</v>
      </c>
    </row>
    <row r="1517" customFormat="false" ht="12.8" hidden="false" customHeight="false" outlineLevel="0" collapsed="false">
      <c r="A1517" s="0" t="s">
        <v>112</v>
      </c>
      <c r="B1517" s="0" t="s">
        <v>41</v>
      </c>
      <c r="C1517" s="0" t="s">
        <v>25</v>
      </c>
      <c r="D1517" s="0" t="n">
        <v>3136600</v>
      </c>
      <c r="M1517" s="0" t="n">
        <v>1568300</v>
      </c>
      <c r="Y1517" s="0" t="n">
        <v>1568300</v>
      </c>
      <c r="Z1517" s="0" t="n">
        <v>3136600</v>
      </c>
    </row>
    <row r="1518" customFormat="false" ht="12.8" hidden="false" customHeight="false" outlineLevel="0" collapsed="false">
      <c r="A1518" s="0" t="s">
        <v>112</v>
      </c>
      <c r="B1518" s="0" t="s">
        <v>41</v>
      </c>
      <c r="C1518" s="0" t="s">
        <v>30</v>
      </c>
      <c r="D1518" s="0" t="n">
        <v>652700</v>
      </c>
      <c r="T1518" s="0" t="n">
        <v>-652700</v>
      </c>
      <c r="Y1518" s="0" t="n">
        <v>0</v>
      </c>
      <c r="Z1518" s="0" t="n">
        <v>0</v>
      </c>
    </row>
    <row r="1519" customFormat="false" ht="12.8" hidden="false" customHeight="false" outlineLevel="0" collapsed="false">
      <c r="A1519" s="0" t="s">
        <v>112</v>
      </c>
      <c r="B1519" s="0" t="s">
        <v>41</v>
      </c>
      <c r="C1519" s="0" t="s">
        <v>31</v>
      </c>
      <c r="D1519" s="0" t="n">
        <v>100000</v>
      </c>
      <c r="M1519" s="0" t="n">
        <v>100000</v>
      </c>
      <c r="Y1519" s="0" t="n">
        <v>100000</v>
      </c>
      <c r="Z1519" s="0" t="n">
        <v>100000</v>
      </c>
    </row>
    <row r="1520" customFormat="false" ht="12.8" hidden="false" customHeight="false" outlineLevel="0" collapsed="false">
      <c r="A1520" s="0" t="s">
        <v>113</v>
      </c>
      <c r="B1520" s="0" t="s">
        <v>8</v>
      </c>
      <c r="C1520" s="0" t="s">
        <v>9</v>
      </c>
      <c r="D1520" s="0" t="n">
        <v>176967</v>
      </c>
      <c r="G1520" s="0" t="n">
        <v>176967</v>
      </c>
      <c r="Y1520" s="0" t="n">
        <v>176967</v>
      </c>
      <c r="Z1520" s="0" t="n">
        <v>176967</v>
      </c>
    </row>
    <row r="1521" customFormat="false" ht="12.8" hidden="false" customHeight="false" outlineLevel="0" collapsed="false">
      <c r="A1521" s="0" t="s">
        <v>113</v>
      </c>
      <c r="B1521" s="0" t="s">
        <v>14</v>
      </c>
      <c r="C1521" s="0" t="s">
        <v>15</v>
      </c>
      <c r="D1521" s="0" t="n">
        <v>3815200</v>
      </c>
      <c r="I1521" s="0" t="n">
        <v>492150</v>
      </c>
      <c r="J1521" s="0" t="n">
        <v>460000</v>
      </c>
      <c r="K1521" s="0" t="n">
        <v>190760</v>
      </c>
      <c r="M1521" s="0" t="n">
        <v>462632</v>
      </c>
      <c r="N1521" s="0" t="n">
        <v>1124000</v>
      </c>
      <c r="O1521" s="0" t="n">
        <v>310000</v>
      </c>
      <c r="Y1521" s="0" t="n">
        <v>3039542</v>
      </c>
      <c r="Z1521" s="0" t="n">
        <v>3815200</v>
      </c>
    </row>
    <row r="1522" customFormat="false" ht="12.8" hidden="false" customHeight="false" outlineLevel="0" collapsed="false">
      <c r="A1522" s="0" t="s">
        <v>113</v>
      </c>
      <c r="B1522" s="0" t="s">
        <v>14</v>
      </c>
      <c r="C1522" s="0" t="s">
        <v>15</v>
      </c>
      <c r="J1522" s="0" t="n">
        <v>332425</v>
      </c>
      <c r="Y1522" s="0" t="n">
        <v>332425</v>
      </c>
      <c r="Z1522" s="0" t="n">
        <v>0</v>
      </c>
    </row>
    <row r="1523" customFormat="false" ht="12.8" hidden="false" customHeight="false" outlineLevel="0" collapsed="false">
      <c r="A1523" s="0" t="s">
        <v>113</v>
      </c>
      <c r="B1523" s="0" t="s">
        <v>14</v>
      </c>
      <c r="C1523" s="0" t="s">
        <v>15</v>
      </c>
      <c r="J1523" s="0" t="n">
        <v>443233</v>
      </c>
      <c r="Y1523" s="0" t="n">
        <v>443233</v>
      </c>
      <c r="Z1523" s="0" t="n">
        <v>0</v>
      </c>
    </row>
    <row r="1524" customFormat="false" ht="12.8" hidden="false" customHeight="false" outlineLevel="0" collapsed="false">
      <c r="A1524" s="0" t="s">
        <v>113</v>
      </c>
      <c r="B1524" s="0" t="s">
        <v>18</v>
      </c>
      <c r="C1524" s="0" t="s">
        <v>15</v>
      </c>
      <c r="D1524" s="0" t="n">
        <v>3853402</v>
      </c>
      <c r="M1524" s="0" t="n">
        <v>3853402</v>
      </c>
      <c r="Y1524" s="0" t="n">
        <v>3853402</v>
      </c>
      <c r="Z1524" s="0" t="n">
        <v>3853402</v>
      </c>
    </row>
    <row r="1525" customFormat="false" ht="12.8" hidden="false" customHeight="false" outlineLevel="0" collapsed="false">
      <c r="A1525" s="0" t="s">
        <v>113</v>
      </c>
      <c r="B1525" s="0" t="s">
        <v>18</v>
      </c>
      <c r="C1525" s="0" t="s">
        <v>19</v>
      </c>
      <c r="D1525" s="0" t="n">
        <v>1141400</v>
      </c>
      <c r="G1525" s="0" t="n">
        <v>171000</v>
      </c>
      <c r="M1525" s="0" t="n">
        <v>970400</v>
      </c>
      <c r="Y1525" s="0" t="n">
        <v>1141400</v>
      </c>
      <c r="Z1525" s="0" t="n">
        <v>1141400</v>
      </c>
    </row>
    <row r="1526" customFormat="false" ht="12.8" hidden="false" customHeight="false" outlineLevel="0" collapsed="false">
      <c r="A1526" s="0" t="s">
        <v>113</v>
      </c>
      <c r="B1526" s="0" t="s">
        <v>22</v>
      </c>
      <c r="C1526" s="0" t="s">
        <v>23</v>
      </c>
      <c r="D1526" s="0" t="n">
        <v>3830200</v>
      </c>
      <c r="Q1526" s="0" t="n">
        <v>3830200</v>
      </c>
      <c r="Y1526" s="0" t="n">
        <v>3830200</v>
      </c>
      <c r="Z1526" s="0" t="n">
        <v>3830200</v>
      </c>
    </row>
    <row r="1527" customFormat="false" ht="12.8" hidden="false" customHeight="false" outlineLevel="0" collapsed="false">
      <c r="A1527" s="0" t="s">
        <v>113</v>
      </c>
      <c r="B1527" s="0" t="s">
        <v>22</v>
      </c>
      <c r="C1527" s="0" t="s">
        <v>15</v>
      </c>
      <c r="D1527" s="0" t="n">
        <v>5542200</v>
      </c>
      <c r="H1527" s="0" t="n">
        <v>772119</v>
      </c>
      <c r="M1527" s="0" t="n">
        <v>3307785</v>
      </c>
      <c r="Y1527" s="0" t="n">
        <v>4079904</v>
      </c>
      <c r="Z1527" s="0" t="n">
        <v>5542200</v>
      </c>
    </row>
    <row r="1528" customFormat="false" ht="12.8" hidden="false" customHeight="false" outlineLevel="0" collapsed="false">
      <c r="A1528" s="0" t="s">
        <v>113</v>
      </c>
      <c r="B1528" s="0" t="s">
        <v>22</v>
      </c>
      <c r="C1528" s="0" t="s">
        <v>15</v>
      </c>
      <c r="D1528" s="0" t="n">
        <v>1407800</v>
      </c>
      <c r="I1528" s="0" t="n">
        <v>1407800</v>
      </c>
      <c r="M1528" s="0" t="n">
        <v>1462296</v>
      </c>
      <c r="Y1528" s="0" t="n">
        <v>2870096</v>
      </c>
      <c r="Z1528" s="0" t="n">
        <v>1407800</v>
      </c>
    </row>
    <row r="1529" customFormat="false" ht="12.8" hidden="false" customHeight="false" outlineLevel="0" collapsed="false">
      <c r="A1529" s="0" t="s">
        <v>113</v>
      </c>
      <c r="B1529" s="0" t="s">
        <v>22</v>
      </c>
      <c r="C1529" s="0" t="s">
        <v>24</v>
      </c>
      <c r="D1529" s="0" t="n">
        <v>4577900</v>
      </c>
      <c r="R1529" s="0" t="n">
        <v>4577900</v>
      </c>
      <c r="Y1529" s="0" t="n">
        <v>4577900</v>
      </c>
      <c r="Z1529" s="0" t="n">
        <v>4577900</v>
      </c>
    </row>
    <row r="1530" customFormat="false" ht="12.8" hidden="false" customHeight="false" outlineLevel="0" collapsed="false">
      <c r="A1530" s="0" t="s">
        <v>113</v>
      </c>
      <c r="B1530" s="0" t="s">
        <v>22</v>
      </c>
      <c r="C1530" s="0" t="s">
        <v>25</v>
      </c>
      <c r="D1530" s="0" t="n">
        <v>1346800</v>
      </c>
      <c r="G1530" s="0" t="n">
        <v>40000</v>
      </c>
      <c r="I1530" s="0" t="n">
        <v>1306800</v>
      </c>
      <c r="Y1530" s="0" t="n">
        <v>1346800</v>
      </c>
      <c r="Z1530" s="0" t="n">
        <v>1346800</v>
      </c>
    </row>
    <row r="1531" customFormat="false" ht="12.8" hidden="false" customHeight="false" outlineLevel="0" collapsed="false">
      <c r="A1531" s="0" t="s">
        <v>113</v>
      </c>
      <c r="B1531" s="0" t="s">
        <v>22</v>
      </c>
      <c r="C1531" s="0" t="s">
        <v>19</v>
      </c>
      <c r="D1531" s="0" t="n">
        <v>1213700</v>
      </c>
      <c r="M1531" s="0" t="n">
        <v>1213700</v>
      </c>
      <c r="Y1531" s="0" t="n">
        <v>1213700</v>
      </c>
      <c r="Z1531" s="0" t="n">
        <v>1213700</v>
      </c>
    </row>
    <row r="1532" customFormat="false" ht="12.8" hidden="false" customHeight="false" outlineLevel="0" collapsed="false">
      <c r="A1532" s="0" t="s">
        <v>113</v>
      </c>
      <c r="B1532" s="0" t="s">
        <v>28</v>
      </c>
      <c r="C1532" s="0" t="s">
        <v>23</v>
      </c>
      <c r="D1532" s="0" t="n">
        <v>1203400</v>
      </c>
      <c r="Q1532" s="0" t="n">
        <v>1203400</v>
      </c>
      <c r="Y1532" s="0" t="n">
        <v>1203400</v>
      </c>
      <c r="Z1532" s="0" t="n">
        <v>1203400</v>
      </c>
    </row>
    <row r="1533" customFormat="false" ht="12.8" hidden="false" customHeight="false" outlineLevel="0" collapsed="false">
      <c r="A1533" s="0" t="s">
        <v>113</v>
      </c>
      <c r="B1533" s="0" t="s">
        <v>28</v>
      </c>
      <c r="C1533" s="0" t="s">
        <v>15</v>
      </c>
      <c r="D1533" s="0" t="n">
        <v>7697500</v>
      </c>
      <c r="I1533" s="0" t="n">
        <v>732039</v>
      </c>
      <c r="M1533" s="0" t="n">
        <v>6850167</v>
      </c>
      <c r="X1533" s="0" t="n">
        <v>115294</v>
      </c>
      <c r="Y1533" s="0" t="n">
        <v>7582206</v>
      </c>
      <c r="Z1533" s="0" t="n">
        <v>7582206</v>
      </c>
    </row>
    <row r="1534" customFormat="false" ht="12.8" hidden="false" customHeight="false" outlineLevel="0" collapsed="false">
      <c r="A1534" s="0" t="s">
        <v>113</v>
      </c>
      <c r="B1534" s="0" t="s">
        <v>28</v>
      </c>
      <c r="C1534" s="0" t="s">
        <v>29</v>
      </c>
      <c r="D1534" s="0" t="n">
        <v>829800</v>
      </c>
      <c r="G1534" s="0" t="n">
        <v>100000</v>
      </c>
      <c r="M1534" s="0" t="n">
        <v>729800</v>
      </c>
      <c r="Y1534" s="0" t="n">
        <v>829800</v>
      </c>
      <c r="Z1534" s="0" t="n">
        <v>829800</v>
      </c>
    </row>
    <row r="1535" customFormat="false" ht="12.8" hidden="false" customHeight="false" outlineLevel="0" collapsed="false">
      <c r="A1535" s="0" t="s">
        <v>113</v>
      </c>
      <c r="B1535" s="0" t="s">
        <v>28</v>
      </c>
      <c r="C1535" s="0" t="s">
        <v>73</v>
      </c>
      <c r="G1535" s="0" t="n">
        <v>22610</v>
      </c>
      <c r="M1535" s="0" t="n">
        <v>429590</v>
      </c>
      <c r="T1535" s="0" t="n">
        <v>452200</v>
      </c>
      <c r="Y1535" s="0" t="n">
        <v>452200</v>
      </c>
      <c r="Z1535" s="0" t="n">
        <v>452200</v>
      </c>
    </row>
    <row r="1536" customFormat="false" ht="12.8" hidden="false" customHeight="false" outlineLevel="0" collapsed="false">
      <c r="A1536" s="0" t="s">
        <v>113</v>
      </c>
      <c r="B1536" s="0" t="s">
        <v>28</v>
      </c>
      <c r="C1536" s="0" t="s">
        <v>25</v>
      </c>
      <c r="D1536" s="0" t="n">
        <v>2716400</v>
      </c>
      <c r="M1536" s="0" t="n">
        <v>2716400</v>
      </c>
      <c r="Y1536" s="0" t="n">
        <v>2716400</v>
      </c>
      <c r="Z1536" s="0" t="n">
        <v>2716400</v>
      </c>
    </row>
    <row r="1537" customFormat="false" ht="12.8" hidden="false" customHeight="false" outlineLevel="0" collapsed="false">
      <c r="A1537" s="0" t="s">
        <v>113</v>
      </c>
      <c r="B1537" s="0" t="s">
        <v>28</v>
      </c>
      <c r="C1537" s="0" t="s">
        <v>30</v>
      </c>
      <c r="D1537" s="0" t="n">
        <v>452200</v>
      </c>
      <c r="L1537" s="0" t="n">
        <v>0</v>
      </c>
      <c r="T1537" s="0" t="n">
        <v>-452200</v>
      </c>
      <c r="Y1537" s="0" t="n">
        <v>0</v>
      </c>
      <c r="Z1537" s="0" t="n">
        <v>0</v>
      </c>
    </row>
    <row r="1538" customFormat="false" ht="12.8" hidden="false" customHeight="false" outlineLevel="0" collapsed="false">
      <c r="A1538" s="0" t="s">
        <v>113</v>
      </c>
      <c r="B1538" s="0" t="s">
        <v>28</v>
      </c>
      <c r="C1538" s="0" t="s">
        <v>31</v>
      </c>
      <c r="D1538" s="0" t="n">
        <v>67700</v>
      </c>
      <c r="M1538" s="0" t="n">
        <v>67700</v>
      </c>
      <c r="Y1538" s="0" t="n">
        <v>67700</v>
      </c>
      <c r="Z1538" s="0" t="n">
        <v>67700</v>
      </c>
    </row>
    <row r="1539" customFormat="false" ht="12.8" hidden="false" customHeight="false" outlineLevel="0" collapsed="false">
      <c r="A1539" s="0" t="s">
        <v>113</v>
      </c>
      <c r="B1539" s="0" t="s">
        <v>28</v>
      </c>
      <c r="C1539" s="0" t="s">
        <v>19</v>
      </c>
      <c r="M1539" s="0" t="n">
        <v>115294</v>
      </c>
      <c r="V1539" s="0" t="n">
        <v>115294</v>
      </c>
      <c r="Y1539" s="0" t="n">
        <v>115294</v>
      </c>
      <c r="Z1539" s="0" t="n">
        <v>115294</v>
      </c>
    </row>
    <row r="1540" customFormat="false" ht="12.8" hidden="false" customHeight="false" outlineLevel="0" collapsed="false">
      <c r="A1540" s="0" t="s">
        <v>113</v>
      </c>
      <c r="B1540" s="0" t="s">
        <v>35</v>
      </c>
      <c r="C1540" s="0" t="s">
        <v>15</v>
      </c>
      <c r="D1540" s="0" t="n">
        <v>10474700</v>
      </c>
      <c r="I1540" s="0" t="n">
        <v>983173</v>
      </c>
      <c r="M1540" s="0" t="n">
        <v>9491527</v>
      </c>
      <c r="Y1540" s="0" t="n">
        <v>10474700</v>
      </c>
      <c r="Z1540" s="0" t="n">
        <v>10474700</v>
      </c>
    </row>
    <row r="1541" customFormat="false" ht="12.8" hidden="false" customHeight="false" outlineLevel="0" collapsed="false">
      <c r="A1541" s="0" t="s">
        <v>113</v>
      </c>
      <c r="B1541" s="0" t="s">
        <v>35</v>
      </c>
      <c r="C1541" s="0" t="s">
        <v>29</v>
      </c>
      <c r="D1541" s="0" t="n">
        <v>829800</v>
      </c>
      <c r="M1541" s="0" t="n">
        <v>829800</v>
      </c>
      <c r="Y1541" s="0" t="n">
        <v>829800</v>
      </c>
      <c r="Z1541" s="0" t="n">
        <v>829800</v>
      </c>
    </row>
    <row r="1542" customFormat="false" ht="12.8" hidden="false" customHeight="false" outlineLevel="0" collapsed="false">
      <c r="A1542" s="0" t="s">
        <v>113</v>
      </c>
      <c r="B1542" s="0" t="s">
        <v>35</v>
      </c>
      <c r="C1542" s="0" t="s">
        <v>73</v>
      </c>
      <c r="G1542" s="0" t="n">
        <v>22610</v>
      </c>
      <c r="M1542" s="0" t="n">
        <v>429590</v>
      </c>
      <c r="T1542" s="0" t="n">
        <v>452200</v>
      </c>
      <c r="Y1542" s="0" t="n">
        <v>452200</v>
      </c>
      <c r="Z1542" s="0" t="n">
        <v>452200</v>
      </c>
    </row>
    <row r="1543" customFormat="false" ht="12.8" hidden="false" customHeight="false" outlineLevel="0" collapsed="false">
      <c r="A1543" s="0" t="s">
        <v>113</v>
      </c>
      <c r="B1543" s="0" t="s">
        <v>35</v>
      </c>
      <c r="C1543" s="0" t="s">
        <v>25</v>
      </c>
      <c r="D1543" s="0" t="n">
        <v>3801600</v>
      </c>
      <c r="M1543" s="0" t="n">
        <v>3801600</v>
      </c>
      <c r="Y1543" s="0" t="n">
        <v>3801600</v>
      </c>
      <c r="Z1543" s="0" t="n">
        <v>3801600</v>
      </c>
    </row>
    <row r="1544" customFormat="false" ht="12.8" hidden="false" customHeight="false" outlineLevel="0" collapsed="false">
      <c r="A1544" s="0" t="s">
        <v>113</v>
      </c>
      <c r="B1544" s="0" t="s">
        <v>35</v>
      </c>
      <c r="C1544" s="0" t="s">
        <v>30</v>
      </c>
      <c r="D1544" s="0" t="n">
        <v>452200</v>
      </c>
      <c r="L1544" s="0" t="n">
        <v>0</v>
      </c>
      <c r="T1544" s="0" t="n">
        <v>-452200</v>
      </c>
      <c r="Y1544" s="0" t="n">
        <v>0</v>
      </c>
      <c r="Z1544" s="0" t="n">
        <v>0</v>
      </c>
    </row>
    <row r="1545" customFormat="false" ht="12.8" hidden="false" customHeight="false" outlineLevel="0" collapsed="false">
      <c r="A1545" s="0" t="s">
        <v>113</v>
      </c>
      <c r="B1545" s="0" t="s">
        <v>35</v>
      </c>
      <c r="C1545" s="0" t="s">
        <v>31</v>
      </c>
      <c r="D1545" s="0" t="n">
        <v>67700</v>
      </c>
      <c r="M1545" s="0" t="n">
        <v>67700</v>
      </c>
      <c r="Y1545" s="0" t="n">
        <v>67700</v>
      </c>
      <c r="Z1545" s="0" t="n">
        <v>67700</v>
      </c>
    </row>
    <row r="1546" customFormat="false" ht="12.8" hidden="false" customHeight="false" outlineLevel="0" collapsed="false">
      <c r="A1546" s="0" t="s">
        <v>113</v>
      </c>
      <c r="B1546" s="0" t="s">
        <v>38</v>
      </c>
      <c r="C1546" s="0" t="s">
        <v>15</v>
      </c>
      <c r="D1546" s="0" t="n">
        <v>9120000</v>
      </c>
      <c r="M1546" s="0" t="n">
        <v>9120000</v>
      </c>
      <c r="Y1546" s="0" t="n">
        <v>9120000</v>
      </c>
      <c r="Z1546" s="0" t="n">
        <v>9120000</v>
      </c>
    </row>
    <row r="1547" customFormat="false" ht="12.8" hidden="false" customHeight="false" outlineLevel="0" collapsed="false">
      <c r="A1547" s="0" t="s">
        <v>113</v>
      </c>
      <c r="B1547" s="0" t="s">
        <v>38</v>
      </c>
      <c r="C1547" s="0" t="s">
        <v>29</v>
      </c>
      <c r="D1547" s="0" t="n">
        <v>1389000</v>
      </c>
      <c r="M1547" s="0" t="n">
        <v>1389000</v>
      </c>
      <c r="Y1547" s="0" t="n">
        <v>1389000</v>
      </c>
      <c r="Z1547" s="0" t="n">
        <v>1389000</v>
      </c>
    </row>
    <row r="1548" customFormat="false" ht="12.8" hidden="false" customHeight="false" outlineLevel="0" collapsed="false">
      <c r="A1548" s="0" t="s">
        <v>113</v>
      </c>
      <c r="B1548" s="0" t="s">
        <v>38</v>
      </c>
      <c r="C1548" s="0" t="s">
        <v>73</v>
      </c>
      <c r="G1548" s="0" t="n">
        <v>22610</v>
      </c>
      <c r="M1548" s="0" t="n">
        <v>429590</v>
      </c>
      <c r="T1548" s="0" t="n">
        <v>452200</v>
      </c>
      <c r="Y1548" s="0" t="n">
        <v>452200</v>
      </c>
      <c r="Z1548" s="0" t="n">
        <v>452200</v>
      </c>
    </row>
    <row r="1549" customFormat="false" ht="12.8" hidden="false" customHeight="false" outlineLevel="0" collapsed="false">
      <c r="A1549" s="0" t="s">
        <v>113</v>
      </c>
      <c r="B1549" s="0" t="s">
        <v>38</v>
      </c>
      <c r="C1549" s="0" t="s">
        <v>25</v>
      </c>
      <c r="D1549" s="0" t="n">
        <v>2490600</v>
      </c>
      <c r="M1549" s="0" t="n">
        <v>2490600</v>
      </c>
      <c r="Y1549" s="0" t="n">
        <v>2490600</v>
      </c>
      <c r="Z1549" s="0" t="n">
        <v>2490600</v>
      </c>
    </row>
    <row r="1550" customFormat="false" ht="12.8" hidden="false" customHeight="false" outlineLevel="0" collapsed="false">
      <c r="A1550" s="0" t="s">
        <v>113</v>
      </c>
      <c r="B1550" s="0" t="s">
        <v>38</v>
      </c>
      <c r="C1550" s="0" t="s">
        <v>30</v>
      </c>
      <c r="D1550" s="0" t="n">
        <v>452200</v>
      </c>
      <c r="L1550" s="0" t="n">
        <v>0</v>
      </c>
      <c r="T1550" s="0" t="n">
        <v>-452200</v>
      </c>
      <c r="Y1550" s="0" t="n">
        <v>0</v>
      </c>
      <c r="Z1550" s="0" t="n">
        <v>0</v>
      </c>
    </row>
    <row r="1551" customFormat="false" ht="12.8" hidden="false" customHeight="false" outlineLevel="0" collapsed="false">
      <c r="A1551" s="0" t="s">
        <v>113</v>
      </c>
      <c r="B1551" s="0" t="s">
        <v>38</v>
      </c>
      <c r="C1551" s="0" t="s">
        <v>31</v>
      </c>
      <c r="D1551" s="0" t="n">
        <v>67700</v>
      </c>
      <c r="M1551" s="0" t="n">
        <v>67700</v>
      </c>
      <c r="Y1551" s="0" t="n">
        <v>67700</v>
      </c>
      <c r="Z1551" s="0" t="n">
        <v>67700</v>
      </c>
    </row>
    <row r="1552" customFormat="false" ht="12.8" hidden="false" customHeight="false" outlineLevel="0" collapsed="false">
      <c r="A1552" s="0" t="s">
        <v>113</v>
      </c>
      <c r="B1552" s="0" t="s">
        <v>41</v>
      </c>
      <c r="C1552" s="0" t="s">
        <v>15</v>
      </c>
      <c r="D1552" s="0" t="n">
        <v>8624200</v>
      </c>
      <c r="M1552" s="0" t="n">
        <v>4312100</v>
      </c>
      <c r="Y1552" s="0" t="n">
        <v>4312100</v>
      </c>
      <c r="Z1552" s="0" t="n">
        <v>8624200</v>
      </c>
    </row>
    <row r="1553" customFormat="false" ht="12.8" hidden="false" customHeight="false" outlineLevel="0" collapsed="false">
      <c r="A1553" s="0" t="s">
        <v>113</v>
      </c>
      <c r="B1553" s="0" t="s">
        <v>41</v>
      </c>
      <c r="C1553" s="0" t="s">
        <v>29</v>
      </c>
      <c r="D1553" s="0" t="n">
        <v>565700</v>
      </c>
      <c r="M1553" s="0" t="n">
        <v>282850</v>
      </c>
      <c r="Y1553" s="0" t="n">
        <v>282850</v>
      </c>
      <c r="Z1553" s="0" t="n">
        <v>565700</v>
      </c>
    </row>
    <row r="1554" customFormat="false" ht="12.8" hidden="false" customHeight="false" outlineLevel="0" collapsed="false">
      <c r="A1554" s="0" t="s">
        <v>113</v>
      </c>
      <c r="B1554" s="0" t="s">
        <v>41</v>
      </c>
      <c r="C1554" s="0" t="s">
        <v>73</v>
      </c>
      <c r="M1554" s="0" t="n">
        <v>452200</v>
      </c>
      <c r="T1554" s="0" t="n">
        <v>452200</v>
      </c>
      <c r="Y1554" s="0" t="n">
        <v>452200</v>
      </c>
      <c r="Z1554" s="0" t="n">
        <v>452200</v>
      </c>
    </row>
    <row r="1555" customFormat="false" ht="12.8" hidden="false" customHeight="false" outlineLevel="0" collapsed="false">
      <c r="A1555" s="0" t="s">
        <v>113</v>
      </c>
      <c r="B1555" s="0" t="s">
        <v>41</v>
      </c>
      <c r="C1555" s="0" t="s">
        <v>25</v>
      </c>
      <c r="D1555" s="0" t="n">
        <v>2133500</v>
      </c>
      <c r="M1555" s="0" t="n">
        <v>1066750</v>
      </c>
      <c r="Y1555" s="0" t="n">
        <v>1066750</v>
      </c>
      <c r="Z1555" s="0" t="n">
        <v>2133500</v>
      </c>
    </row>
    <row r="1556" customFormat="false" ht="12.8" hidden="false" customHeight="false" outlineLevel="0" collapsed="false">
      <c r="A1556" s="0" t="s">
        <v>113</v>
      </c>
      <c r="B1556" s="0" t="s">
        <v>41</v>
      </c>
      <c r="C1556" s="0" t="s">
        <v>30</v>
      </c>
      <c r="D1556" s="0" t="n">
        <v>452200</v>
      </c>
      <c r="L1556" s="0" t="n">
        <v>0</v>
      </c>
      <c r="T1556" s="0" t="n">
        <v>-452200</v>
      </c>
      <c r="Y1556" s="0" t="n">
        <v>0</v>
      </c>
      <c r="Z1556" s="0" t="n">
        <v>0</v>
      </c>
    </row>
    <row r="1557" customFormat="false" ht="12.8" hidden="false" customHeight="false" outlineLevel="0" collapsed="false">
      <c r="A1557" s="0" t="s">
        <v>113</v>
      </c>
      <c r="B1557" s="0" t="s">
        <v>41</v>
      </c>
      <c r="C1557" s="0" t="s">
        <v>31</v>
      </c>
      <c r="D1557" s="0" t="n">
        <v>67700</v>
      </c>
      <c r="M1557" s="0" t="n">
        <v>67700</v>
      </c>
      <c r="Y1557" s="0" t="n">
        <v>67700</v>
      </c>
      <c r="Z1557" s="0" t="n">
        <v>67700</v>
      </c>
    </row>
    <row r="1558" customFormat="false" ht="12.8" hidden="false" customHeight="false" outlineLevel="0" collapsed="false">
      <c r="A1558" s="0" t="s">
        <v>114</v>
      </c>
      <c r="B1558" s="0" t="s">
        <v>8</v>
      </c>
      <c r="C1558" s="0" t="s">
        <v>9</v>
      </c>
      <c r="D1558" s="0" t="n">
        <v>302171</v>
      </c>
      <c r="G1558" s="0" t="n">
        <v>302171</v>
      </c>
      <c r="Y1558" s="0" t="n">
        <v>302171</v>
      </c>
      <c r="Z1558" s="0" t="n">
        <v>302171</v>
      </c>
    </row>
    <row r="1559" customFormat="false" ht="12.8" hidden="false" customHeight="false" outlineLevel="0" collapsed="false">
      <c r="A1559" s="0" t="s">
        <v>114</v>
      </c>
      <c r="B1559" s="0" t="s">
        <v>14</v>
      </c>
      <c r="C1559" s="0" t="s">
        <v>15</v>
      </c>
      <c r="D1559" s="0" t="n">
        <v>13387600</v>
      </c>
      <c r="I1559" s="0" t="n">
        <v>2899557</v>
      </c>
      <c r="J1559" s="0" t="n">
        <v>394793</v>
      </c>
      <c r="K1559" s="0" t="n">
        <v>669380</v>
      </c>
      <c r="M1559" s="0" t="n">
        <v>38987</v>
      </c>
      <c r="N1559" s="0" t="n">
        <v>768458</v>
      </c>
      <c r="Y1559" s="0" t="n">
        <v>4771175</v>
      </c>
      <c r="Z1559" s="0" t="n">
        <v>13387600</v>
      </c>
    </row>
    <row r="1560" customFormat="false" ht="12.8" hidden="false" customHeight="false" outlineLevel="0" collapsed="false">
      <c r="A1560" s="0" t="s">
        <v>114</v>
      </c>
      <c r="B1560" s="0" t="s">
        <v>14</v>
      </c>
      <c r="C1560" s="0" t="s">
        <v>15</v>
      </c>
      <c r="N1560" s="0" t="n">
        <v>3859883</v>
      </c>
      <c r="Y1560" s="0" t="n">
        <v>3859883</v>
      </c>
      <c r="Z1560" s="0" t="n">
        <v>0</v>
      </c>
    </row>
    <row r="1561" customFormat="false" ht="12.8" hidden="false" customHeight="false" outlineLevel="0" collapsed="false">
      <c r="A1561" s="0" t="s">
        <v>114</v>
      </c>
      <c r="B1561" s="0" t="s">
        <v>14</v>
      </c>
      <c r="C1561" s="0" t="s">
        <v>15</v>
      </c>
      <c r="N1561" s="0" t="n">
        <v>4756542</v>
      </c>
      <c r="Y1561" s="0" t="n">
        <v>4756542</v>
      </c>
      <c r="Z1561" s="0" t="n">
        <v>0</v>
      </c>
    </row>
    <row r="1562" customFormat="false" ht="12.8" hidden="false" customHeight="false" outlineLevel="0" collapsed="false">
      <c r="A1562" s="0" t="s">
        <v>114</v>
      </c>
      <c r="B1562" s="0" t="s">
        <v>18</v>
      </c>
      <c r="C1562" s="0" t="s">
        <v>15</v>
      </c>
      <c r="D1562" s="0" t="n">
        <v>13521652</v>
      </c>
      <c r="M1562" s="0" t="n">
        <v>9810480</v>
      </c>
      <c r="Y1562" s="0" t="n">
        <v>9810480</v>
      </c>
      <c r="Z1562" s="0" t="n">
        <v>13521652</v>
      </c>
    </row>
    <row r="1563" customFormat="false" ht="12.8" hidden="false" customHeight="false" outlineLevel="0" collapsed="false">
      <c r="A1563" s="0" t="s">
        <v>114</v>
      </c>
      <c r="B1563" s="0" t="s">
        <v>18</v>
      </c>
      <c r="C1563" s="0" t="s">
        <v>15</v>
      </c>
      <c r="I1563" s="0" t="n">
        <v>3711172</v>
      </c>
      <c r="Y1563" s="0" t="n">
        <v>3711172</v>
      </c>
      <c r="Z1563" s="0" t="n">
        <v>0</v>
      </c>
    </row>
    <row r="1564" customFormat="false" ht="12.8" hidden="false" customHeight="false" outlineLevel="0" collapsed="false">
      <c r="A1564" s="0" t="s">
        <v>114</v>
      </c>
      <c r="B1564" s="0" t="s">
        <v>18</v>
      </c>
      <c r="C1564" s="0" t="s">
        <v>19</v>
      </c>
      <c r="D1564" s="0" t="n">
        <v>4799400</v>
      </c>
      <c r="G1564" s="0" t="n">
        <v>4799400</v>
      </c>
      <c r="Y1564" s="0" t="n">
        <v>4799400</v>
      </c>
      <c r="Z1564" s="0" t="n">
        <v>4799400</v>
      </c>
    </row>
    <row r="1565" customFormat="false" ht="12.8" hidden="false" customHeight="false" outlineLevel="0" collapsed="false">
      <c r="A1565" s="0" t="s">
        <v>114</v>
      </c>
      <c r="B1565" s="0" t="s">
        <v>22</v>
      </c>
      <c r="C1565" s="0" t="s">
        <v>23</v>
      </c>
      <c r="D1565" s="0" t="n">
        <v>16205300</v>
      </c>
      <c r="P1565" s="0" t="n">
        <v>4367300</v>
      </c>
      <c r="Q1565" s="0" t="n">
        <v>11838000</v>
      </c>
      <c r="Y1565" s="0" t="n">
        <v>16205300</v>
      </c>
      <c r="Z1565" s="0" t="n">
        <v>16205300</v>
      </c>
    </row>
    <row r="1566" customFormat="false" ht="12.8" hidden="false" customHeight="false" outlineLevel="0" collapsed="false">
      <c r="A1566" s="0" t="s">
        <v>114</v>
      </c>
      <c r="B1566" s="0" t="s">
        <v>22</v>
      </c>
      <c r="C1566" s="0" t="s">
        <v>15</v>
      </c>
      <c r="D1566" s="0" t="n">
        <v>19663800</v>
      </c>
      <c r="I1566" s="0" t="n">
        <v>1528994</v>
      </c>
      <c r="M1566" s="0" t="n">
        <v>13362506</v>
      </c>
      <c r="Y1566" s="0" t="n">
        <v>14891500</v>
      </c>
      <c r="Z1566" s="0" t="n">
        <v>19663800</v>
      </c>
    </row>
    <row r="1567" customFormat="false" ht="12.8" hidden="false" customHeight="false" outlineLevel="0" collapsed="false">
      <c r="A1567" s="0" t="s">
        <v>114</v>
      </c>
      <c r="B1567" s="0" t="s">
        <v>22</v>
      </c>
      <c r="C1567" s="0" t="s">
        <v>15</v>
      </c>
      <c r="D1567" s="0" t="n">
        <v>577700</v>
      </c>
      <c r="M1567" s="0" t="n">
        <v>5350000</v>
      </c>
      <c r="Y1567" s="0" t="n">
        <v>5350000</v>
      </c>
      <c r="Z1567" s="0" t="n">
        <v>577700</v>
      </c>
    </row>
    <row r="1568" customFormat="false" ht="12.8" hidden="false" customHeight="false" outlineLevel="0" collapsed="false">
      <c r="A1568" s="0" t="s">
        <v>114</v>
      </c>
      <c r="B1568" s="0" t="s">
        <v>22</v>
      </c>
      <c r="C1568" s="0" t="s">
        <v>24</v>
      </c>
      <c r="D1568" s="0" t="n">
        <v>19249300</v>
      </c>
      <c r="R1568" s="0" t="n">
        <v>19249300</v>
      </c>
      <c r="Y1568" s="0" t="n">
        <v>19249300</v>
      </c>
      <c r="Z1568" s="0" t="n">
        <v>19249300</v>
      </c>
    </row>
    <row r="1569" customFormat="false" ht="12.8" hidden="false" customHeight="false" outlineLevel="0" collapsed="false">
      <c r="A1569" s="0" t="s">
        <v>114</v>
      </c>
      <c r="B1569" s="0" t="s">
        <v>22</v>
      </c>
      <c r="C1569" s="0" t="s">
        <v>25</v>
      </c>
      <c r="D1569" s="0" t="n">
        <v>5663100</v>
      </c>
      <c r="G1569" s="0" t="n">
        <v>963100</v>
      </c>
      <c r="H1569" s="0" t="n">
        <v>4700000</v>
      </c>
      <c r="M1569" s="0" t="n">
        <v>0</v>
      </c>
      <c r="Y1569" s="0" t="n">
        <v>5663100</v>
      </c>
      <c r="Z1569" s="0" t="n">
        <v>5663100</v>
      </c>
    </row>
    <row r="1570" customFormat="false" ht="12.8" hidden="false" customHeight="false" outlineLevel="0" collapsed="false">
      <c r="A1570" s="0" t="s">
        <v>114</v>
      </c>
      <c r="B1570" s="0" t="s">
        <v>22</v>
      </c>
      <c r="C1570" s="0" t="s">
        <v>19</v>
      </c>
      <c r="D1570" s="0" t="n">
        <v>5171300</v>
      </c>
      <c r="G1570" s="0" t="n">
        <v>5171300</v>
      </c>
      <c r="Y1570" s="0" t="n">
        <v>5171300</v>
      </c>
      <c r="Z1570" s="0" t="n">
        <v>5171300</v>
      </c>
    </row>
    <row r="1571" customFormat="false" ht="12.8" hidden="false" customHeight="false" outlineLevel="0" collapsed="false">
      <c r="A1571" s="0" t="s">
        <v>114</v>
      </c>
      <c r="B1571" s="0" t="s">
        <v>28</v>
      </c>
      <c r="C1571" s="0" t="s">
        <v>23</v>
      </c>
      <c r="D1571" s="0" t="n">
        <v>5091700</v>
      </c>
      <c r="P1571" s="0" t="n">
        <v>5091700</v>
      </c>
      <c r="Y1571" s="0" t="n">
        <v>5091700</v>
      </c>
      <c r="Z1571" s="0" t="n">
        <v>5091700</v>
      </c>
    </row>
    <row r="1572" customFormat="false" ht="12.8" hidden="false" customHeight="false" outlineLevel="0" collapsed="false">
      <c r="A1572" s="0" t="s">
        <v>114</v>
      </c>
      <c r="B1572" s="0" t="s">
        <v>28</v>
      </c>
      <c r="C1572" s="0" t="s">
        <v>15</v>
      </c>
      <c r="D1572" s="0" t="n">
        <v>28814300</v>
      </c>
      <c r="M1572" s="0" t="n">
        <v>28814300</v>
      </c>
      <c r="Y1572" s="0" t="n">
        <v>28814300</v>
      </c>
      <c r="Z1572" s="0" t="n">
        <v>28814300</v>
      </c>
    </row>
    <row r="1573" customFormat="false" ht="12.8" hidden="false" customHeight="false" outlineLevel="0" collapsed="false">
      <c r="A1573" s="0" t="s">
        <v>114</v>
      </c>
      <c r="B1573" s="0" t="s">
        <v>28</v>
      </c>
      <c r="C1573" s="0" t="s">
        <v>29</v>
      </c>
      <c r="D1573" s="0" t="n">
        <v>3263200</v>
      </c>
      <c r="G1573" s="0" t="n">
        <v>310000</v>
      </c>
      <c r="M1573" s="0" t="n">
        <v>2953200</v>
      </c>
      <c r="Y1573" s="0" t="n">
        <v>3263200</v>
      </c>
      <c r="Z1573" s="0" t="n">
        <v>3263200</v>
      </c>
    </row>
    <row r="1574" customFormat="false" ht="12.8" hidden="false" customHeight="false" outlineLevel="0" collapsed="false">
      <c r="A1574" s="0" t="s">
        <v>114</v>
      </c>
      <c r="B1574" s="0" t="s">
        <v>28</v>
      </c>
      <c r="C1574" s="0" t="s">
        <v>73</v>
      </c>
      <c r="G1574" s="0" t="n">
        <v>96345</v>
      </c>
      <c r="M1574" s="0" t="n">
        <v>1830555</v>
      </c>
      <c r="T1574" s="0" t="n">
        <v>1926900</v>
      </c>
      <c r="Y1574" s="0" t="n">
        <v>1926900</v>
      </c>
      <c r="Z1574" s="0" t="n">
        <v>1926900</v>
      </c>
    </row>
    <row r="1575" customFormat="false" ht="12.8" hidden="false" customHeight="false" outlineLevel="0" collapsed="false">
      <c r="A1575" s="0" t="s">
        <v>114</v>
      </c>
      <c r="B1575" s="0" t="s">
        <v>28</v>
      </c>
      <c r="C1575" s="0" t="s">
        <v>25</v>
      </c>
      <c r="D1575" s="0" t="n">
        <v>11447500</v>
      </c>
      <c r="M1575" s="0" t="n">
        <v>11447500</v>
      </c>
      <c r="Y1575" s="0" t="n">
        <v>11447500</v>
      </c>
      <c r="Z1575" s="0" t="n">
        <v>11447500</v>
      </c>
    </row>
    <row r="1576" customFormat="false" ht="12.8" hidden="false" customHeight="false" outlineLevel="0" collapsed="false">
      <c r="A1576" s="0" t="s">
        <v>114</v>
      </c>
      <c r="B1576" s="0" t="s">
        <v>28</v>
      </c>
      <c r="C1576" s="0" t="s">
        <v>30</v>
      </c>
      <c r="D1576" s="0" t="n">
        <v>1926900</v>
      </c>
      <c r="L1576" s="0" t="n">
        <v>0</v>
      </c>
      <c r="T1576" s="0" t="n">
        <v>-1926900</v>
      </c>
      <c r="Y1576" s="0" t="n">
        <v>0</v>
      </c>
      <c r="Z1576" s="0" t="n">
        <v>0</v>
      </c>
    </row>
    <row r="1577" customFormat="false" ht="12.8" hidden="false" customHeight="false" outlineLevel="0" collapsed="false">
      <c r="A1577" s="0" t="s">
        <v>114</v>
      </c>
      <c r="B1577" s="0" t="s">
        <v>28</v>
      </c>
      <c r="C1577" s="0" t="s">
        <v>31</v>
      </c>
      <c r="D1577" s="0" t="n">
        <v>289900</v>
      </c>
      <c r="M1577" s="0" t="n">
        <v>289900</v>
      </c>
      <c r="Y1577" s="0" t="n">
        <v>289900</v>
      </c>
      <c r="Z1577" s="0" t="n">
        <v>289900</v>
      </c>
    </row>
    <row r="1578" customFormat="false" ht="12.8" hidden="false" customHeight="false" outlineLevel="0" collapsed="false">
      <c r="A1578" s="0" t="s">
        <v>114</v>
      </c>
      <c r="B1578" s="0" t="s">
        <v>35</v>
      </c>
      <c r="C1578" s="0" t="s">
        <v>15</v>
      </c>
      <c r="D1578" s="0" t="n">
        <v>40732100</v>
      </c>
      <c r="I1578" s="0" t="n">
        <v>6456000</v>
      </c>
      <c r="M1578" s="0" t="n">
        <v>32276100</v>
      </c>
      <c r="X1578" s="0" t="n">
        <v>2000000</v>
      </c>
      <c r="Y1578" s="0" t="n">
        <v>38732100</v>
      </c>
      <c r="Z1578" s="0" t="n">
        <v>38732100</v>
      </c>
    </row>
    <row r="1579" customFormat="false" ht="12.8" hidden="false" customHeight="false" outlineLevel="0" collapsed="false">
      <c r="A1579" s="0" t="s">
        <v>114</v>
      </c>
      <c r="B1579" s="0" t="s">
        <v>35</v>
      </c>
      <c r="C1579" s="0" t="s">
        <v>29</v>
      </c>
      <c r="D1579" s="0" t="n">
        <v>3263200</v>
      </c>
      <c r="M1579" s="0" t="n">
        <v>3263200</v>
      </c>
      <c r="Y1579" s="0" t="n">
        <v>3263200</v>
      </c>
      <c r="Z1579" s="0" t="n">
        <v>3263200</v>
      </c>
    </row>
    <row r="1580" customFormat="false" ht="12.8" hidden="false" customHeight="false" outlineLevel="0" collapsed="false">
      <c r="A1580" s="0" t="s">
        <v>114</v>
      </c>
      <c r="B1580" s="0" t="s">
        <v>35</v>
      </c>
      <c r="C1580" s="0" t="s">
        <v>73</v>
      </c>
      <c r="G1580" s="0" t="n">
        <v>96345</v>
      </c>
      <c r="M1580" s="0" t="n">
        <v>1830555</v>
      </c>
      <c r="T1580" s="0" t="n">
        <v>1926900</v>
      </c>
      <c r="Y1580" s="0" t="n">
        <v>1926900</v>
      </c>
      <c r="Z1580" s="0" t="n">
        <v>1926900</v>
      </c>
    </row>
    <row r="1581" customFormat="false" ht="12.8" hidden="false" customHeight="false" outlineLevel="0" collapsed="false">
      <c r="A1581" s="0" t="s">
        <v>114</v>
      </c>
      <c r="B1581" s="0" t="s">
        <v>35</v>
      </c>
      <c r="C1581" s="0" t="s">
        <v>25</v>
      </c>
      <c r="D1581" s="0" t="n">
        <v>16104200</v>
      </c>
      <c r="M1581" s="0" t="n">
        <v>16104200</v>
      </c>
      <c r="Y1581" s="0" t="n">
        <v>16104200</v>
      </c>
      <c r="Z1581" s="0" t="n">
        <v>16104200</v>
      </c>
    </row>
    <row r="1582" customFormat="false" ht="12.8" hidden="false" customHeight="false" outlineLevel="0" collapsed="false">
      <c r="A1582" s="0" t="s">
        <v>114</v>
      </c>
      <c r="B1582" s="0" t="s">
        <v>35</v>
      </c>
      <c r="C1582" s="0" t="s">
        <v>30</v>
      </c>
      <c r="D1582" s="0" t="n">
        <v>1926900</v>
      </c>
      <c r="L1582" s="0" t="n">
        <v>0</v>
      </c>
      <c r="T1582" s="0" t="n">
        <v>-1926900</v>
      </c>
      <c r="Y1582" s="0" t="n">
        <v>0</v>
      </c>
      <c r="Z1582" s="0" t="n">
        <v>0</v>
      </c>
    </row>
    <row r="1583" customFormat="false" ht="12.8" hidden="false" customHeight="false" outlineLevel="0" collapsed="false">
      <c r="A1583" s="0" t="s">
        <v>114</v>
      </c>
      <c r="B1583" s="0" t="s">
        <v>35</v>
      </c>
      <c r="C1583" s="0" t="s">
        <v>31</v>
      </c>
      <c r="D1583" s="0" t="n">
        <v>289900</v>
      </c>
      <c r="M1583" s="0" t="n">
        <v>289900</v>
      </c>
      <c r="Y1583" s="0" t="n">
        <v>289900</v>
      </c>
      <c r="Z1583" s="0" t="n">
        <v>289900</v>
      </c>
    </row>
    <row r="1584" customFormat="false" ht="12.8" hidden="false" customHeight="false" outlineLevel="0" collapsed="false">
      <c r="A1584" s="0" t="s">
        <v>114</v>
      </c>
      <c r="B1584" s="0" t="s">
        <v>35</v>
      </c>
      <c r="C1584" s="0" t="s">
        <v>19</v>
      </c>
      <c r="M1584" s="0" t="n">
        <v>2000000</v>
      </c>
      <c r="V1584" s="0" t="n">
        <v>2000000</v>
      </c>
      <c r="Y1584" s="0" t="n">
        <v>2000000</v>
      </c>
      <c r="Z1584" s="0" t="n">
        <v>2000000</v>
      </c>
    </row>
    <row r="1585" customFormat="false" ht="12.8" hidden="false" customHeight="false" outlineLevel="0" collapsed="false">
      <c r="A1585" s="0" t="s">
        <v>114</v>
      </c>
      <c r="B1585" s="0" t="s">
        <v>38</v>
      </c>
      <c r="C1585" s="0" t="s">
        <v>15</v>
      </c>
      <c r="D1585" s="0" t="n">
        <v>35464100</v>
      </c>
      <c r="M1585" s="0" t="n">
        <v>35464100</v>
      </c>
      <c r="Y1585" s="0" t="n">
        <v>35464100</v>
      </c>
      <c r="Z1585" s="0" t="n">
        <v>35464100</v>
      </c>
    </row>
    <row r="1586" customFormat="false" ht="12.8" hidden="false" customHeight="false" outlineLevel="0" collapsed="false">
      <c r="A1586" s="0" t="s">
        <v>114</v>
      </c>
      <c r="B1586" s="0" t="s">
        <v>38</v>
      </c>
      <c r="C1586" s="0" t="s">
        <v>29</v>
      </c>
      <c r="D1586" s="0" t="n">
        <v>5504500</v>
      </c>
      <c r="M1586" s="0" t="n">
        <v>5504500</v>
      </c>
      <c r="Y1586" s="0" t="n">
        <v>5504500</v>
      </c>
      <c r="Z1586" s="0" t="n">
        <v>5504500</v>
      </c>
    </row>
    <row r="1587" customFormat="false" ht="12.8" hidden="false" customHeight="false" outlineLevel="0" collapsed="false">
      <c r="A1587" s="0" t="s">
        <v>114</v>
      </c>
      <c r="B1587" s="0" t="s">
        <v>38</v>
      </c>
      <c r="C1587" s="0" t="s">
        <v>73</v>
      </c>
      <c r="G1587" s="0" t="n">
        <v>96345</v>
      </c>
      <c r="M1587" s="0" t="n">
        <v>1830555</v>
      </c>
      <c r="T1587" s="0" t="n">
        <v>1926900</v>
      </c>
      <c r="Y1587" s="0" t="n">
        <v>1926900</v>
      </c>
      <c r="Z1587" s="0" t="n">
        <v>1926900</v>
      </c>
    </row>
    <row r="1588" customFormat="false" ht="12.8" hidden="false" customHeight="false" outlineLevel="0" collapsed="false">
      <c r="A1588" s="0" t="s">
        <v>114</v>
      </c>
      <c r="B1588" s="0" t="s">
        <v>38</v>
      </c>
      <c r="C1588" s="0" t="s">
        <v>25</v>
      </c>
      <c r="D1588" s="0" t="n">
        <v>10550700</v>
      </c>
      <c r="M1588" s="0" t="n">
        <v>10550700</v>
      </c>
      <c r="Y1588" s="0" t="n">
        <v>10550700</v>
      </c>
      <c r="Z1588" s="0" t="n">
        <v>10550700</v>
      </c>
    </row>
    <row r="1589" customFormat="false" ht="12.8" hidden="false" customHeight="false" outlineLevel="0" collapsed="false">
      <c r="A1589" s="0" t="s">
        <v>114</v>
      </c>
      <c r="B1589" s="0" t="s">
        <v>38</v>
      </c>
      <c r="C1589" s="0" t="s">
        <v>30</v>
      </c>
      <c r="D1589" s="0" t="n">
        <v>1926900</v>
      </c>
      <c r="L1589" s="0" t="n">
        <v>0</v>
      </c>
      <c r="T1589" s="0" t="n">
        <v>-1926900</v>
      </c>
      <c r="Y1589" s="0" t="n">
        <v>0</v>
      </c>
      <c r="Z1589" s="0" t="n">
        <v>0</v>
      </c>
    </row>
    <row r="1590" customFormat="false" ht="12.8" hidden="false" customHeight="false" outlineLevel="0" collapsed="false">
      <c r="A1590" s="0" t="s">
        <v>114</v>
      </c>
      <c r="B1590" s="0" t="s">
        <v>38</v>
      </c>
      <c r="C1590" s="0" t="s">
        <v>31</v>
      </c>
      <c r="D1590" s="0" t="n">
        <v>289900</v>
      </c>
      <c r="M1590" s="0" t="n">
        <v>289900</v>
      </c>
      <c r="Y1590" s="0" t="n">
        <v>289900</v>
      </c>
      <c r="Z1590" s="0" t="n">
        <v>289900</v>
      </c>
    </row>
    <row r="1591" customFormat="false" ht="12.8" hidden="false" customHeight="false" outlineLevel="0" collapsed="false">
      <c r="A1591" s="0" t="s">
        <v>114</v>
      </c>
      <c r="B1591" s="0" t="s">
        <v>41</v>
      </c>
      <c r="C1591" s="0" t="s">
        <v>15</v>
      </c>
      <c r="D1591" s="0" t="n">
        <v>33536100</v>
      </c>
      <c r="M1591" s="0" t="n">
        <v>16768050</v>
      </c>
      <c r="Y1591" s="0" t="n">
        <v>16768050</v>
      </c>
      <c r="Z1591" s="0" t="n">
        <v>33536100</v>
      </c>
    </row>
    <row r="1592" customFormat="false" ht="12.8" hidden="false" customHeight="false" outlineLevel="0" collapsed="false">
      <c r="A1592" s="0" t="s">
        <v>114</v>
      </c>
      <c r="B1592" s="0" t="s">
        <v>41</v>
      </c>
      <c r="C1592" s="0" t="s">
        <v>29</v>
      </c>
      <c r="D1592" s="0" t="n">
        <v>2238600</v>
      </c>
      <c r="M1592" s="0" t="n">
        <v>1119300</v>
      </c>
      <c r="Y1592" s="0" t="n">
        <v>1119300</v>
      </c>
      <c r="Z1592" s="0" t="n">
        <v>2238600</v>
      </c>
    </row>
    <row r="1593" customFormat="false" ht="12.8" hidden="false" customHeight="false" outlineLevel="0" collapsed="false">
      <c r="A1593" s="0" t="s">
        <v>114</v>
      </c>
      <c r="B1593" s="0" t="s">
        <v>41</v>
      </c>
      <c r="C1593" s="0" t="s">
        <v>73</v>
      </c>
      <c r="M1593" s="0" t="n">
        <v>1926900</v>
      </c>
      <c r="T1593" s="0" t="n">
        <v>1926900</v>
      </c>
      <c r="Y1593" s="0" t="n">
        <v>1926900</v>
      </c>
      <c r="Z1593" s="0" t="n">
        <v>1926900</v>
      </c>
    </row>
    <row r="1594" customFormat="false" ht="12.8" hidden="false" customHeight="false" outlineLevel="0" collapsed="false">
      <c r="A1594" s="0" t="s">
        <v>114</v>
      </c>
      <c r="B1594" s="0" t="s">
        <v>41</v>
      </c>
      <c r="C1594" s="0" t="s">
        <v>25</v>
      </c>
      <c r="D1594" s="0" t="n">
        <v>9037900</v>
      </c>
      <c r="M1594" s="0" t="n">
        <v>4518950</v>
      </c>
      <c r="Y1594" s="0" t="n">
        <v>4518950</v>
      </c>
      <c r="Z1594" s="0" t="n">
        <v>9037900</v>
      </c>
    </row>
    <row r="1595" customFormat="false" ht="12.8" hidden="false" customHeight="false" outlineLevel="0" collapsed="false">
      <c r="A1595" s="0" t="s">
        <v>114</v>
      </c>
      <c r="B1595" s="0" t="s">
        <v>41</v>
      </c>
      <c r="C1595" s="0" t="s">
        <v>30</v>
      </c>
      <c r="D1595" s="0" t="n">
        <v>1926900</v>
      </c>
      <c r="L1595" s="0" t="n">
        <v>0</v>
      </c>
      <c r="T1595" s="0" t="n">
        <v>-1926900</v>
      </c>
      <c r="Y1595" s="0" t="n">
        <v>0</v>
      </c>
      <c r="Z1595" s="0" t="n">
        <v>0</v>
      </c>
    </row>
    <row r="1596" customFormat="false" ht="12.8" hidden="false" customHeight="false" outlineLevel="0" collapsed="false">
      <c r="A1596" s="0" t="s">
        <v>114</v>
      </c>
      <c r="B1596" s="0" t="s">
        <v>41</v>
      </c>
      <c r="C1596" s="0" t="s">
        <v>31</v>
      </c>
      <c r="D1596" s="0" t="n">
        <v>289900</v>
      </c>
      <c r="M1596" s="0" t="n">
        <v>289900</v>
      </c>
      <c r="Y1596" s="0" t="n">
        <v>289900</v>
      </c>
      <c r="Z1596" s="0" t="n">
        <v>289900</v>
      </c>
    </row>
    <row r="1597" customFormat="false" ht="12.8" hidden="false" customHeight="false" outlineLevel="0" collapsed="false">
      <c r="A1597" s="0" t="s">
        <v>115</v>
      </c>
      <c r="B1597" s="0" t="s">
        <v>8</v>
      </c>
      <c r="C1597" s="0" t="s">
        <v>9</v>
      </c>
      <c r="D1597" s="0" t="n">
        <v>128888</v>
      </c>
      <c r="G1597" s="0" t="n">
        <v>128888</v>
      </c>
      <c r="Y1597" s="0" t="n">
        <v>128888</v>
      </c>
      <c r="Z1597" s="0" t="n">
        <v>128888</v>
      </c>
    </row>
    <row r="1598" customFormat="false" ht="12.8" hidden="false" customHeight="false" outlineLevel="0" collapsed="false">
      <c r="A1598" s="0" t="s">
        <v>115</v>
      </c>
      <c r="B1598" s="0" t="s">
        <v>14</v>
      </c>
      <c r="C1598" s="0" t="s">
        <v>15</v>
      </c>
      <c r="D1598" s="0" t="n">
        <v>2369500</v>
      </c>
      <c r="I1598" s="0" t="n">
        <v>550132</v>
      </c>
      <c r="M1598" s="0" t="n">
        <v>705936</v>
      </c>
      <c r="N1598" s="0" t="n">
        <v>551422</v>
      </c>
      <c r="Y1598" s="0" t="n">
        <v>1807490</v>
      </c>
      <c r="Z1598" s="0" t="n">
        <v>2369500</v>
      </c>
    </row>
    <row r="1599" customFormat="false" ht="12.8" hidden="false" customHeight="false" outlineLevel="0" collapsed="false">
      <c r="A1599" s="0" t="s">
        <v>115</v>
      </c>
      <c r="B1599" s="0" t="s">
        <v>14</v>
      </c>
      <c r="C1599" s="0" t="s">
        <v>15</v>
      </c>
      <c r="N1599" s="0" t="n">
        <v>238069</v>
      </c>
      <c r="Y1599" s="0" t="n">
        <v>238069</v>
      </c>
      <c r="Z1599" s="0" t="n">
        <v>0</v>
      </c>
    </row>
    <row r="1600" customFormat="false" ht="12.8" hidden="false" customHeight="false" outlineLevel="0" collapsed="false">
      <c r="A1600" s="0" t="s">
        <v>115</v>
      </c>
      <c r="B1600" s="0" t="s">
        <v>14</v>
      </c>
      <c r="C1600" s="0" t="s">
        <v>15</v>
      </c>
      <c r="N1600" s="0" t="n">
        <v>323941</v>
      </c>
      <c r="Y1600" s="0" t="n">
        <v>323941</v>
      </c>
      <c r="Z1600" s="0" t="n">
        <v>0</v>
      </c>
    </row>
    <row r="1601" customFormat="false" ht="12.8" hidden="false" customHeight="false" outlineLevel="0" collapsed="false">
      <c r="A1601" s="0" t="s">
        <v>115</v>
      </c>
      <c r="B1601" s="0" t="s">
        <v>18</v>
      </c>
      <c r="C1601" s="0" t="s">
        <v>15</v>
      </c>
      <c r="D1601" s="0" t="n">
        <v>2393226</v>
      </c>
      <c r="M1601" s="0" t="n">
        <v>2393226</v>
      </c>
      <c r="Y1601" s="0" t="n">
        <v>2393226</v>
      </c>
      <c r="Z1601" s="0" t="n">
        <v>2393226</v>
      </c>
    </row>
    <row r="1602" customFormat="false" ht="12.8" hidden="false" customHeight="false" outlineLevel="0" collapsed="false">
      <c r="A1602" s="0" t="s">
        <v>115</v>
      </c>
      <c r="B1602" s="0" t="s">
        <v>18</v>
      </c>
      <c r="C1602" s="0" t="s">
        <v>19</v>
      </c>
      <c r="D1602" s="0" t="n">
        <v>726600</v>
      </c>
      <c r="G1602" s="0" t="n">
        <v>90000</v>
      </c>
      <c r="M1602" s="0" t="n">
        <v>636600</v>
      </c>
      <c r="Y1602" s="0" t="n">
        <v>726600</v>
      </c>
      <c r="Z1602" s="0" t="n">
        <v>726600</v>
      </c>
    </row>
    <row r="1603" customFormat="false" ht="12.8" hidden="false" customHeight="false" outlineLevel="0" collapsed="false">
      <c r="A1603" s="0" t="s">
        <v>115</v>
      </c>
      <c r="B1603" s="0" t="s">
        <v>22</v>
      </c>
      <c r="C1603" s="0" t="s">
        <v>23</v>
      </c>
      <c r="D1603" s="0" t="n">
        <v>2394000</v>
      </c>
      <c r="Q1603" s="0" t="n">
        <v>2394000</v>
      </c>
      <c r="Y1603" s="0" t="n">
        <v>2394000</v>
      </c>
      <c r="Z1603" s="0" t="n">
        <v>2394000</v>
      </c>
    </row>
    <row r="1604" customFormat="false" ht="12.8" hidden="false" customHeight="false" outlineLevel="0" collapsed="false">
      <c r="A1604" s="0" t="s">
        <v>115</v>
      </c>
      <c r="B1604" s="0" t="s">
        <v>22</v>
      </c>
      <c r="C1604" s="0" t="s">
        <v>15</v>
      </c>
      <c r="D1604" s="0" t="n">
        <v>3555700</v>
      </c>
      <c r="M1604" s="0" t="n">
        <v>1093773</v>
      </c>
      <c r="Y1604" s="0" t="n">
        <v>1093773</v>
      </c>
      <c r="Z1604" s="0" t="n">
        <v>3555700</v>
      </c>
    </row>
    <row r="1605" customFormat="false" ht="12.8" hidden="false" customHeight="false" outlineLevel="0" collapsed="false">
      <c r="A1605" s="0" t="s">
        <v>115</v>
      </c>
      <c r="B1605" s="0" t="s">
        <v>22</v>
      </c>
      <c r="C1605" s="0" t="s">
        <v>15</v>
      </c>
      <c r="H1605" s="0" t="n">
        <v>1637025</v>
      </c>
      <c r="M1605" s="0" t="n">
        <v>824902</v>
      </c>
      <c r="Y1605" s="0" t="n">
        <v>2461927</v>
      </c>
      <c r="Z1605" s="0" t="n">
        <v>0</v>
      </c>
    </row>
    <row r="1606" customFormat="false" ht="12.8" hidden="false" customHeight="false" outlineLevel="0" collapsed="false">
      <c r="A1606" s="0" t="s">
        <v>115</v>
      </c>
      <c r="B1606" s="0" t="s">
        <v>22</v>
      </c>
      <c r="C1606" s="0" t="s">
        <v>15</v>
      </c>
      <c r="D1606" s="0" t="n">
        <v>406000</v>
      </c>
      <c r="M1606" s="0" t="n">
        <v>406000</v>
      </c>
      <c r="Y1606" s="0" t="n">
        <v>406000</v>
      </c>
      <c r="Z1606" s="0" t="n">
        <v>406000</v>
      </c>
    </row>
    <row r="1607" customFormat="false" ht="12.8" hidden="false" customHeight="false" outlineLevel="0" collapsed="false">
      <c r="A1607" s="0" t="s">
        <v>115</v>
      </c>
      <c r="B1607" s="0" t="s">
        <v>22</v>
      </c>
      <c r="C1607" s="0" t="s">
        <v>24</v>
      </c>
      <c r="D1607" s="0" t="n">
        <v>2914600</v>
      </c>
      <c r="R1607" s="0" t="n">
        <v>2914600</v>
      </c>
      <c r="Y1607" s="0" t="n">
        <v>2914600</v>
      </c>
      <c r="Z1607" s="0" t="n">
        <v>2914600</v>
      </c>
    </row>
    <row r="1608" customFormat="false" ht="12.8" hidden="false" customHeight="false" outlineLevel="0" collapsed="false">
      <c r="A1608" s="0" t="s">
        <v>115</v>
      </c>
      <c r="B1608" s="0" t="s">
        <v>22</v>
      </c>
      <c r="C1608" s="0" t="s">
        <v>25</v>
      </c>
      <c r="D1608" s="0" t="n">
        <v>857400</v>
      </c>
      <c r="G1608" s="0" t="n">
        <v>57001</v>
      </c>
      <c r="H1608" s="0" t="n">
        <v>800399</v>
      </c>
      <c r="M1608" s="0" t="n">
        <v>0</v>
      </c>
      <c r="Y1608" s="0" t="n">
        <v>857400</v>
      </c>
      <c r="Z1608" s="0" t="n">
        <v>857400</v>
      </c>
    </row>
    <row r="1609" customFormat="false" ht="12.8" hidden="false" customHeight="false" outlineLevel="0" collapsed="false">
      <c r="A1609" s="0" t="s">
        <v>115</v>
      </c>
      <c r="B1609" s="0" t="s">
        <v>22</v>
      </c>
      <c r="C1609" s="0" t="s">
        <v>19</v>
      </c>
      <c r="D1609" s="0" t="n">
        <v>758000</v>
      </c>
      <c r="M1609" s="0" t="n">
        <v>758000</v>
      </c>
      <c r="Y1609" s="0" t="n">
        <v>758000</v>
      </c>
      <c r="Z1609" s="0" t="n">
        <v>758000</v>
      </c>
    </row>
    <row r="1610" customFormat="false" ht="12.8" hidden="false" customHeight="false" outlineLevel="0" collapsed="false">
      <c r="A1610" s="0" t="s">
        <v>115</v>
      </c>
      <c r="B1610" s="0" t="s">
        <v>28</v>
      </c>
      <c r="C1610" s="0" t="s">
        <v>23</v>
      </c>
      <c r="D1610" s="0" t="n">
        <v>752200</v>
      </c>
      <c r="P1610" s="0" t="n">
        <v>185658</v>
      </c>
      <c r="Q1610" s="0" t="n">
        <v>566542</v>
      </c>
      <c r="Y1610" s="0" t="n">
        <v>752200</v>
      </c>
      <c r="Z1610" s="0" t="n">
        <v>752200</v>
      </c>
    </row>
    <row r="1611" customFormat="false" ht="12.8" hidden="false" customHeight="false" outlineLevel="0" collapsed="false">
      <c r="A1611" s="0" t="s">
        <v>115</v>
      </c>
      <c r="B1611" s="0" t="s">
        <v>28</v>
      </c>
      <c r="C1611" s="0" t="s">
        <v>15</v>
      </c>
      <c r="D1611" s="0" t="n">
        <v>4902500</v>
      </c>
      <c r="M1611" s="0" t="n">
        <v>4146915</v>
      </c>
      <c r="Y1611" s="0" t="n">
        <v>4146915</v>
      </c>
      <c r="Z1611" s="0" t="n">
        <v>4902500</v>
      </c>
    </row>
    <row r="1612" customFormat="false" ht="12.8" hidden="false" customHeight="false" outlineLevel="0" collapsed="false">
      <c r="A1612" s="0" t="s">
        <v>115</v>
      </c>
      <c r="B1612" s="0" t="s">
        <v>28</v>
      </c>
      <c r="C1612" s="0" t="s">
        <v>15</v>
      </c>
      <c r="M1612" s="0" t="n">
        <v>755585</v>
      </c>
      <c r="Y1612" s="0" t="n">
        <v>755585</v>
      </c>
      <c r="Z1612" s="0" t="n">
        <v>0</v>
      </c>
    </row>
    <row r="1613" customFormat="false" ht="12.8" hidden="false" customHeight="false" outlineLevel="0" collapsed="false">
      <c r="A1613" s="0" t="s">
        <v>115</v>
      </c>
      <c r="B1613" s="0" t="s">
        <v>28</v>
      </c>
      <c r="C1613" s="0" t="s">
        <v>29</v>
      </c>
      <c r="D1613" s="0" t="n">
        <v>527600</v>
      </c>
      <c r="G1613" s="0" t="n">
        <v>131900</v>
      </c>
      <c r="M1613" s="0" t="n">
        <v>395700</v>
      </c>
      <c r="Y1613" s="0" t="n">
        <v>527600</v>
      </c>
      <c r="Z1613" s="0" t="n">
        <v>527600</v>
      </c>
    </row>
    <row r="1614" customFormat="false" ht="12.8" hidden="false" customHeight="false" outlineLevel="0" collapsed="false">
      <c r="A1614" s="0" t="s">
        <v>115</v>
      </c>
      <c r="B1614" s="0" t="s">
        <v>28</v>
      </c>
      <c r="C1614" s="0" t="s">
        <v>73</v>
      </c>
      <c r="G1614" s="0" t="n">
        <v>14125</v>
      </c>
      <c r="M1614" s="0" t="n">
        <v>268375</v>
      </c>
      <c r="T1614" s="0" t="n">
        <v>282500</v>
      </c>
      <c r="Y1614" s="0" t="n">
        <v>282500</v>
      </c>
      <c r="Z1614" s="0" t="n">
        <v>282500</v>
      </c>
    </row>
    <row r="1615" customFormat="false" ht="12.8" hidden="false" customHeight="false" outlineLevel="0" collapsed="false">
      <c r="A1615" s="0" t="s">
        <v>115</v>
      </c>
      <c r="B1615" s="0" t="s">
        <v>28</v>
      </c>
      <c r="C1615" s="0" t="s">
        <v>25</v>
      </c>
      <c r="D1615" s="0" t="n">
        <v>1724000</v>
      </c>
      <c r="M1615" s="0" t="n">
        <v>1724000</v>
      </c>
      <c r="Y1615" s="0" t="n">
        <v>1724000</v>
      </c>
      <c r="Z1615" s="0" t="n">
        <v>1724000</v>
      </c>
    </row>
    <row r="1616" customFormat="false" ht="12.8" hidden="false" customHeight="false" outlineLevel="0" collapsed="false">
      <c r="A1616" s="0" t="s">
        <v>115</v>
      </c>
      <c r="B1616" s="0" t="s">
        <v>28</v>
      </c>
      <c r="C1616" s="0" t="s">
        <v>30</v>
      </c>
      <c r="D1616" s="0" t="n">
        <v>282500</v>
      </c>
      <c r="L1616" s="0" t="n">
        <v>0</v>
      </c>
      <c r="T1616" s="0" t="n">
        <v>-282500</v>
      </c>
      <c r="Y1616" s="0" t="n">
        <v>0</v>
      </c>
      <c r="Z1616" s="0" t="n">
        <v>0</v>
      </c>
    </row>
    <row r="1617" customFormat="false" ht="12.8" hidden="false" customHeight="false" outlineLevel="0" collapsed="false">
      <c r="A1617" s="0" t="s">
        <v>115</v>
      </c>
      <c r="B1617" s="0" t="s">
        <v>28</v>
      </c>
      <c r="C1617" s="0" t="s">
        <v>31</v>
      </c>
      <c r="D1617" s="0" t="n">
        <v>42900</v>
      </c>
      <c r="M1617" s="0" t="n">
        <v>42900</v>
      </c>
      <c r="Y1617" s="0" t="n">
        <v>42900</v>
      </c>
      <c r="Z1617" s="0" t="n">
        <v>42900</v>
      </c>
    </row>
    <row r="1618" customFormat="false" ht="12.8" hidden="false" customHeight="false" outlineLevel="0" collapsed="false">
      <c r="A1618" s="0" t="s">
        <v>115</v>
      </c>
      <c r="B1618" s="0" t="s">
        <v>35</v>
      </c>
      <c r="C1618" s="0" t="s">
        <v>15</v>
      </c>
      <c r="D1618" s="0" t="n">
        <v>6660600</v>
      </c>
      <c r="I1618" s="0" t="n">
        <v>200000</v>
      </c>
      <c r="M1618" s="0" t="n">
        <v>6460600</v>
      </c>
      <c r="Y1618" s="0" t="n">
        <v>6660600</v>
      </c>
      <c r="Z1618" s="0" t="n">
        <v>6660600</v>
      </c>
    </row>
    <row r="1619" customFormat="false" ht="12.8" hidden="false" customHeight="false" outlineLevel="0" collapsed="false">
      <c r="A1619" s="0" t="s">
        <v>115</v>
      </c>
      <c r="B1619" s="0" t="s">
        <v>35</v>
      </c>
      <c r="C1619" s="0" t="s">
        <v>29</v>
      </c>
      <c r="D1619" s="0" t="n">
        <v>527600</v>
      </c>
      <c r="G1619" s="0" t="n">
        <v>131900</v>
      </c>
      <c r="M1619" s="0" t="n">
        <v>395700</v>
      </c>
      <c r="Y1619" s="0" t="n">
        <v>527600</v>
      </c>
      <c r="Z1619" s="0" t="n">
        <v>527600</v>
      </c>
    </row>
    <row r="1620" customFormat="false" ht="12.8" hidden="false" customHeight="false" outlineLevel="0" collapsed="false">
      <c r="A1620" s="0" t="s">
        <v>115</v>
      </c>
      <c r="B1620" s="0" t="s">
        <v>35</v>
      </c>
      <c r="C1620" s="0" t="s">
        <v>73</v>
      </c>
      <c r="G1620" s="0" t="n">
        <v>14125</v>
      </c>
      <c r="M1620" s="0" t="n">
        <v>268375</v>
      </c>
      <c r="T1620" s="0" t="n">
        <v>282500</v>
      </c>
      <c r="Y1620" s="0" t="n">
        <v>282500</v>
      </c>
      <c r="Z1620" s="0" t="n">
        <v>282500</v>
      </c>
    </row>
    <row r="1621" customFormat="false" ht="12.8" hidden="false" customHeight="false" outlineLevel="0" collapsed="false">
      <c r="A1621" s="0" t="s">
        <v>115</v>
      </c>
      <c r="B1621" s="0" t="s">
        <v>35</v>
      </c>
      <c r="C1621" s="0" t="s">
        <v>25</v>
      </c>
      <c r="D1621" s="0" t="n">
        <v>2410900</v>
      </c>
      <c r="M1621" s="0" t="n">
        <v>2410900</v>
      </c>
      <c r="Y1621" s="0" t="n">
        <v>2410900</v>
      </c>
      <c r="Z1621" s="0" t="n">
        <v>2410900</v>
      </c>
    </row>
    <row r="1622" customFormat="false" ht="12.8" hidden="false" customHeight="false" outlineLevel="0" collapsed="false">
      <c r="A1622" s="0" t="s">
        <v>115</v>
      </c>
      <c r="B1622" s="0" t="s">
        <v>35</v>
      </c>
      <c r="C1622" s="0" t="s">
        <v>30</v>
      </c>
      <c r="D1622" s="0" t="n">
        <v>282500</v>
      </c>
      <c r="L1622" s="0" t="n">
        <v>0</v>
      </c>
      <c r="T1622" s="0" t="n">
        <v>-282500</v>
      </c>
      <c r="Y1622" s="0" t="n">
        <v>0</v>
      </c>
      <c r="Z1622" s="0" t="n">
        <v>0</v>
      </c>
    </row>
    <row r="1623" customFormat="false" ht="12.8" hidden="false" customHeight="false" outlineLevel="0" collapsed="false">
      <c r="A1623" s="0" t="s">
        <v>115</v>
      </c>
      <c r="B1623" s="0" t="s">
        <v>35</v>
      </c>
      <c r="C1623" s="0" t="s">
        <v>31</v>
      </c>
      <c r="D1623" s="0" t="n">
        <v>42900</v>
      </c>
      <c r="M1623" s="0" t="n">
        <v>42900</v>
      </c>
      <c r="Y1623" s="0" t="n">
        <v>42900</v>
      </c>
      <c r="Z1623" s="0" t="n">
        <v>42900</v>
      </c>
    </row>
    <row r="1624" customFormat="false" ht="12.8" hidden="false" customHeight="false" outlineLevel="0" collapsed="false">
      <c r="A1624" s="0" t="s">
        <v>115</v>
      </c>
      <c r="B1624" s="0" t="s">
        <v>38</v>
      </c>
      <c r="C1624" s="0" t="s">
        <v>15</v>
      </c>
      <c r="D1624" s="0" t="n">
        <v>5799200</v>
      </c>
      <c r="M1624" s="0" t="n">
        <v>5799200</v>
      </c>
      <c r="Y1624" s="0" t="n">
        <v>5799200</v>
      </c>
      <c r="Z1624" s="0" t="n">
        <v>5799200</v>
      </c>
    </row>
    <row r="1625" customFormat="false" ht="12.8" hidden="false" customHeight="false" outlineLevel="0" collapsed="false">
      <c r="A1625" s="0" t="s">
        <v>115</v>
      </c>
      <c r="B1625" s="0" t="s">
        <v>38</v>
      </c>
      <c r="C1625" s="0" t="s">
        <v>29</v>
      </c>
      <c r="D1625" s="0" t="n">
        <v>882700</v>
      </c>
      <c r="M1625" s="0" t="n">
        <v>882700</v>
      </c>
      <c r="Y1625" s="0" t="n">
        <v>882700</v>
      </c>
      <c r="Z1625" s="0" t="n">
        <v>882700</v>
      </c>
    </row>
    <row r="1626" customFormat="false" ht="12.8" hidden="false" customHeight="false" outlineLevel="0" collapsed="false">
      <c r="A1626" s="0" t="s">
        <v>115</v>
      </c>
      <c r="B1626" s="0" t="s">
        <v>38</v>
      </c>
      <c r="C1626" s="0" t="s">
        <v>73</v>
      </c>
      <c r="G1626" s="0" t="n">
        <v>14125</v>
      </c>
      <c r="M1626" s="0" t="n">
        <v>268375</v>
      </c>
      <c r="T1626" s="0" t="n">
        <v>282500</v>
      </c>
      <c r="Y1626" s="0" t="n">
        <v>282500</v>
      </c>
      <c r="Z1626" s="0" t="n">
        <v>282500</v>
      </c>
    </row>
    <row r="1627" customFormat="false" ht="12.8" hidden="false" customHeight="false" outlineLevel="0" collapsed="false">
      <c r="A1627" s="0" t="s">
        <v>115</v>
      </c>
      <c r="B1627" s="0" t="s">
        <v>38</v>
      </c>
      <c r="C1627" s="0" t="s">
        <v>25</v>
      </c>
      <c r="D1627" s="0" t="n">
        <v>1579500</v>
      </c>
      <c r="M1627" s="0" t="n">
        <v>1579500</v>
      </c>
      <c r="Y1627" s="0" t="n">
        <v>1579500</v>
      </c>
      <c r="Z1627" s="0" t="n">
        <v>1579500</v>
      </c>
    </row>
    <row r="1628" customFormat="false" ht="12.8" hidden="false" customHeight="false" outlineLevel="0" collapsed="false">
      <c r="A1628" s="0" t="s">
        <v>115</v>
      </c>
      <c r="B1628" s="0" t="s">
        <v>38</v>
      </c>
      <c r="C1628" s="0" t="s">
        <v>30</v>
      </c>
      <c r="D1628" s="0" t="n">
        <v>282500</v>
      </c>
      <c r="L1628" s="0" t="n">
        <v>0</v>
      </c>
      <c r="T1628" s="0" t="n">
        <v>-282500</v>
      </c>
      <c r="Y1628" s="0" t="n">
        <v>0</v>
      </c>
      <c r="Z1628" s="0" t="n">
        <v>0</v>
      </c>
    </row>
    <row r="1629" customFormat="false" ht="12.8" hidden="false" customHeight="false" outlineLevel="0" collapsed="false">
      <c r="A1629" s="0" t="s">
        <v>115</v>
      </c>
      <c r="B1629" s="0" t="s">
        <v>38</v>
      </c>
      <c r="C1629" s="0" t="s">
        <v>31</v>
      </c>
      <c r="D1629" s="0" t="n">
        <v>42900</v>
      </c>
      <c r="M1629" s="0" t="n">
        <v>42900</v>
      </c>
      <c r="Y1629" s="0" t="n">
        <v>42900</v>
      </c>
      <c r="Z1629" s="0" t="n">
        <v>42900</v>
      </c>
    </row>
    <row r="1630" customFormat="false" ht="12.8" hidden="false" customHeight="false" outlineLevel="0" collapsed="false">
      <c r="A1630" s="0" t="s">
        <v>115</v>
      </c>
      <c r="B1630" s="0" t="s">
        <v>41</v>
      </c>
      <c r="C1630" s="0" t="s">
        <v>15</v>
      </c>
      <c r="D1630" s="0" t="n">
        <v>5483900</v>
      </c>
      <c r="M1630" s="0" t="n">
        <v>2741950</v>
      </c>
      <c r="Y1630" s="0" t="n">
        <v>2741950</v>
      </c>
      <c r="Z1630" s="0" t="n">
        <v>5483900</v>
      </c>
    </row>
    <row r="1631" customFormat="false" ht="12.8" hidden="false" customHeight="false" outlineLevel="0" collapsed="false">
      <c r="A1631" s="0" t="s">
        <v>115</v>
      </c>
      <c r="B1631" s="0" t="s">
        <v>41</v>
      </c>
      <c r="C1631" s="0" t="s">
        <v>29</v>
      </c>
      <c r="D1631" s="0" t="n">
        <v>359500</v>
      </c>
      <c r="M1631" s="0" t="n">
        <v>179750</v>
      </c>
      <c r="Y1631" s="0" t="n">
        <v>179750</v>
      </c>
      <c r="Z1631" s="0" t="n">
        <v>359500</v>
      </c>
    </row>
    <row r="1632" customFormat="false" ht="12.8" hidden="false" customHeight="false" outlineLevel="0" collapsed="false">
      <c r="A1632" s="0" t="s">
        <v>115</v>
      </c>
      <c r="B1632" s="0" t="s">
        <v>41</v>
      </c>
      <c r="C1632" s="0" t="s">
        <v>73</v>
      </c>
      <c r="M1632" s="0" t="n">
        <v>282500</v>
      </c>
      <c r="T1632" s="0" t="n">
        <v>282500</v>
      </c>
      <c r="Y1632" s="0" t="n">
        <v>282500</v>
      </c>
      <c r="Z1632" s="0" t="n">
        <v>282500</v>
      </c>
    </row>
    <row r="1633" customFormat="false" ht="12.8" hidden="false" customHeight="false" outlineLevel="0" collapsed="false">
      <c r="A1633" s="0" t="s">
        <v>115</v>
      </c>
      <c r="B1633" s="0" t="s">
        <v>41</v>
      </c>
      <c r="C1633" s="0" t="s">
        <v>25</v>
      </c>
      <c r="D1633" s="0" t="n">
        <v>1353000</v>
      </c>
      <c r="M1633" s="0" t="n">
        <v>676500</v>
      </c>
      <c r="Y1633" s="0" t="n">
        <v>676500</v>
      </c>
      <c r="Z1633" s="0" t="n">
        <v>1353000</v>
      </c>
    </row>
    <row r="1634" customFormat="false" ht="12.8" hidden="false" customHeight="false" outlineLevel="0" collapsed="false">
      <c r="A1634" s="0" t="s">
        <v>115</v>
      </c>
      <c r="B1634" s="0" t="s">
        <v>41</v>
      </c>
      <c r="C1634" s="0" t="s">
        <v>30</v>
      </c>
      <c r="D1634" s="0" t="n">
        <v>282500</v>
      </c>
      <c r="L1634" s="0" t="n">
        <v>0</v>
      </c>
      <c r="T1634" s="0" t="n">
        <v>-282500</v>
      </c>
      <c r="Y1634" s="0" t="n">
        <v>0</v>
      </c>
      <c r="Z1634" s="0" t="n">
        <v>0</v>
      </c>
    </row>
    <row r="1635" customFormat="false" ht="12.8" hidden="false" customHeight="false" outlineLevel="0" collapsed="false">
      <c r="A1635" s="0" t="s">
        <v>115</v>
      </c>
      <c r="B1635" s="0" t="s">
        <v>41</v>
      </c>
      <c r="C1635" s="0" t="s">
        <v>31</v>
      </c>
      <c r="D1635" s="0" t="n">
        <v>42900</v>
      </c>
      <c r="M1635" s="0" t="n">
        <v>42900</v>
      </c>
      <c r="Y1635" s="0" t="n">
        <v>42900</v>
      </c>
      <c r="Z1635" s="0" t="n">
        <v>42900</v>
      </c>
    </row>
    <row r="1636" customFormat="false" ht="12.8" hidden="false" customHeight="false" outlineLevel="0" collapsed="false">
      <c r="A1636" s="0" t="s">
        <v>116</v>
      </c>
      <c r="B1636" s="0" t="s">
        <v>8</v>
      </c>
      <c r="C1636" s="0" t="s">
        <v>9</v>
      </c>
      <c r="D1636" s="0" t="n">
        <v>123667</v>
      </c>
      <c r="G1636" s="0" t="n">
        <v>123667</v>
      </c>
      <c r="Y1636" s="0" t="n">
        <v>123667</v>
      </c>
      <c r="Z1636" s="0" t="n">
        <v>123667</v>
      </c>
    </row>
    <row r="1637" customFormat="false" ht="12.8" hidden="false" customHeight="false" outlineLevel="0" collapsed="false">
      <c r="A1637" s="0" t="s">
        <v>116</v>
      </c>
      <c r="B1637" s="0" t="s">
        <v>14</v>
      </c>
      <c r="C1637" s="0" t="s">
        <v>15</v>
      </c>
      <c r="D1637" s="0" t="n">
        <v>1695400</v>
      </c>
      <c r="I1637" s="0" t="n">
        <v>569757</v>
      </c>
      <c r="J1637" s="0" t="n">
        <v>154276</v>
      </c>
      <c r="K1637" s="0" t="n">
        <v>123667</v>
      </c>
      <c r="N1637" s="0" t="n">
        <v>283172</v>
      </c>
      <c r="O1637" s="0" t="n">
        <v>99096</v>
      </c>
      <c r="Y1637" s="0" t="n">
        <v>1229968</v>
      </c>
      <c r="Z1637" s="0" t="n">
        <v>1695400</v>
      </c>
    </row>
    <row r="1638" customFormat="false" ht="12.8" hidden="false" customHeight="false" outlineLevel="0" collapsed="false">
      <c r="A1638" s="0" t="s">
        <v>116</v>
      </c>
      <c r="B1638" s="0" t="s">
        <v>14</v>
      </c>
      <c r="C1638" s="0" t="s">
        <v>15</v>
      </c>
      <c r="O1638" s="0" t="n">
        <v>465432</v>
      </c>
      <c r="Y1638" s="0" t="n">
        <v>465432</v>
      </c>
      <c r="Z1638" s="0" t="n">
        <v>0</v>
      </c>
    </row>
    <row r="1639" customFormat="false" ht="12.8" hidden="false" customHeight="false" outlineLevel="0" collapsed="false">
      <c r="A1639" s="0" t="s">
        <v>116</v>
      </c>
      <c r="B1639" s="0" t="s">
        <v>18</v>
      </c>
      <c r="C1639" s="0" t="s">
        <v>15</v>
      </c>
      <c r="D1639" s="0" t="n">
        <v>1712376</v>
      </c>
      <c r="H1639" s="0" t="n">
        <v>500000</v>
      </c>
      <c r="M1639" s="0" t="n">
        <v>1212376</v>
      </c>
      <c r="Y1639" s="0" t="n">
        <v>1712376</v>
      </c>
      <c r="Z1639" s="0" t="n">
        <v>1712376</v>
      </c>
    </row>
    <row r="1640" customFormat="false" ht="12.8" hidden="false" customHeight="false" outlineLevel="0" collapsed="false">
      <c r="A1640" s="0" t="s">
        <v>116</v>
      </c>
      <c r="B1640" s="0" t="s">
        <v>18</v>
      </c>
      <c r="C1640" s="0" t="s">
        <v>19</v>
      </c>
      <c r="D1640" s="0" t="n">
        <v>431000</v>
      </c>
      <c r="G1640" s="0" t="n">
        <v>64700</v>
      </c>
      <c r="M1640" s="0" t="n">
        <v>366300</v>
      </c>
      <c r="Y1640" s="0" t="n">
        <v>431000</v>
      </c>
      <c r="Z1640" s="0" t="n">
        <v>431000</v>
      </c>
    </row>
    <row r="1641" customFormat="false" ht="12.8" hidden="false" customHeight="false" outlineLevel="0" collapsed="false">
      <c r="A1641" s="0" t="s">
        <v>116</v>
      </c>
      <c r="B1641" s="0" t="s">
        <v>22</v>
      </c>
      <c r="C1641" s="0" t="s">
        <v>23</v>
      </c>
      <c r="D1641" s="0" t="n">
        <v>1501000</v>
      </c>
      <c r="P1641" s="0" t="n">
        <v>1479450</v>
      </c>
      <c r="Q1641" s="0" t="n">
        <v>21550</v>
      </c>
      <c r="Y1641" s="0" t="n">
        <v>1501000</v>
      </c>
      <c r="Z1641" s="0" t="n">
        <v>1501000</v>
      </c>
    </row>
    <row r="1642" customFormat="false" ht="12.8" hidden="false" customHeight="false" outlineLevel="0" collapsed="false">
      <c r="A1642" s="0" t="s">
        <v>116</v>
      </c>
      <c r="B1642" s="0" t="s">
        <v>22</v>
      </c>
      <c r="C1642" s="0" t="s">
        <v>15</v>
      </c>
      <c r="D1642" s="0" t="n">
        <v>2520700</v>
      </c>
      <c r="M1642" s="0" t="n">
        <v>1813030</v>
      </c>
      <c r="Y1642" s="0" t="n">
        <v>1813030</v>
      </c>
      <c r="Z1642" s="0" t="n">
        <v>2520700</v>
      </c>
    </row>
    <row r="1643" customFormat="false" ht="12.8" hidden="false" customHeight="false" outlineLevel="0" collapsed="false">
      <c r="A1643" s="0" t="s">
        <v>116</v>
      </c>
      <c r="B1643" s="0" t="s">
        <v>22</v>
      </c>
      <c r="C1643" s="0" t="s">
        <v>15</v>
      </c>
      <c r="D1643" s="0" t="n">
        <v>791500</v>
      </c>
      <c r="M1643" s="0" t="n">
        <v>791500</v>
      </c>
      <c r="Y1643" s="0" t="n">
        <v>791500</v>
      </c>
      <c r="Z1643" s="0" t="n">
        <v>791500</v>
      </c>
    </row>
    <row r="1644" customFormat="false" ht="12.8" hidden="false" customHeight="false" outlineLevel="0" collapsed="false">
      <c r="A1644" s="0" t="s">
        <v>116</v>
      </c>
      <c r="B1644" s="0" t="s">
        <v>22</v>
      </c>
      <c r="C1644" s="0" t="s">
        <v>15</v>
      </c>
      <c r="M1644" s="0" t="n">
        <v>707670</v>
      </c>
      <c r="Y1644" s="0" t="n">
        <v>707670</v>
      </c>
      <c r="Z1644" s="0" t="n">
        <v>0</v>
      </c>
    </row>
    <row r="1645" customFormat="false" ht="12.8" hidden="false" customHeight="false" outlineLevel="0" collapsed="false">
      <c r="A1645" s="0" t="s">
        <v>116</v>
      </c>
      <c r="B1645" s="0" t="s">
        <v>22</v>
      </c>
      <c r="C1645" s="0" t="s">
        <v>24</v>
      </c>
      <c r="D1645" s="0" t="n">
        <v>2686000</v>
      </c>
      <c r="R1645" s="0" t="n">
        <v>2686000</v>
      </c>
      <c r="Y1645" s="0" t="n">
        <v>2686000</v>
      </c>
      <c r="Z1645" s="0" t="n">
        <v>2686000</v>
      </c>
    </row>
    <row r="1646" customFormat="false" ht="12.8" hidden="false" customHeight="false" outlineLevel="0" collapsed="false">
      <c r="A1646" s="0" t="s">
        <v>116</v>
      </c>
      <c r="B1646" s="0" t="s">
        <v>22</v>
      </c>
      <c r="C1646" s="0" t="s">
        <v>25</v>
      </c>
      <c r="D1646" s="0" t="n">
        <v>508500</v>
      </c>
      <c r="G1646" s="0" t="n">
        <v>105800</v>
      </c>
      <c r="M1646" s="0" t="n">
        <v>296900</v>
      </c>
      <c r="Y1646" s="0" t="n">
        <v>402700</v>
      </c>
      <c r="Z1646" s="0" t="n">
        <v>508500</v>
      </c>
    </row>
    <row r="1647" customFormat="false" ht="12.8" hidden="false" customHeight="false" outlineLevel="0" collapsed="false">
      <c r="A1647" s="0" t="s">
        <v>116</v>
      </c>
      <c r="B1647" s="0" t="s">
        <v>22</v>
      </c>
      <c r="C1647" s="0" t="s">
        <v>25</v>
      </c>
      <c r="G1647" s="0" t="n">
        <v>105800</v>
      </c>
      <c r="Y1647" s="0" t="n">
        <v>105800</v>
      </c>
      <c r="Z1647" s="0" t="n">
        <v>0</v>
      </c>
    </row>
    <row r="1648" customFormat="false" ht="12.8" hidden="false" customHeight="false" outlineLevel="0" collapsed="false">
      <c r="A1648" s="0" t="s">
        <v>116</v>
      </c>
      <c r="B1648" s="0" t="s">
        <v>22</v>
      </c>
      <c r="C1648" s="0" t="s">
        <v>19</v>
      </c>
      <c r="D1648" s="0" t="n">
        <v>472600</v>
      </c>
      <c r="M1648" s="0" t="n">
        <v>472600</v>
      </c>
      <c r="Y1648" s="0" t="n">
        <v>472600</v>
      </c>
      <c r="Z1648" s="0" t="n">
        <v>472600</v>
      </c>
    </row>
    <row r="1649" customFormat="false" ht="12.8" hidden="false" customHeight="false" outlineLevel="0" collapsed="false">
      <c r="A1649" s="0" t="s">
        <v>116</v>
      </c>
      <c r="B1649" s="0" t="s">
        <v>28</v>
      </c>
      <c r="C1649" s="0" t="s">
        <v>23</v>
      </c>
      <c r="D1649" s="0" t="n">
        <v>471600</v>
      </c>
      <c r="Q1649" s="0" t="n">
        <v>471600</v>
      </c>
      <c r="Y1649" s="0" t="n">
        <v>471600</v>
      </c>
      <c r="Z1649" s="0" t="n">
        <v>471600</v>
      </c>
    </row>
    <row r="1650" customFormat="false" ht="12.8" hidden="false" customHeight="false" outlineLevel="0" collapsed="false">
      <c r="A1650" s="0" t="s">
        <v>116</v>
      </c>
      <c r="B1650" s="0" t="s">
        <v>28</v>
      </c>
      <c r="C1650" s="0" t="s">
        <v>15</v>
      </c>
      <c r="D1650" s="0" t="n">
        <v>3362700</v>
      </c>
      <c r="I1650" s="0" t="n">
        <v>410600</v>
      </c>
      <c r="M1650" s="0" t="n">
        <v>2952100</v>
      </c>
      <c r="Y1650" s="0" t="n">
        <v>3362700</v>
      </c>
      <c r="Z1650" s="0" t="n">
        <v>3362700</v>
      </c>
    </row>
    <row r="1651" customFormat="false" ht="12.8" hidden="false" customHeight="false" outlineLevel="0" collapsed="false">
      <c r="A1651" s="0" t="s">
        <v>116</v>
      </c>
      <c r="B1651" s="0" t="s">
        <v>28</v>
      </c>
      <c r="C1651" s="0" t="s">
        <v>29</v>
      </c>
      <c r="D1651" s="0" t="n">
        <v>346800</v>
      </c>
      <c r="G1651" s="0" t="n">
        <v>86700</v>
      </c>
      <c r="M1651" s="0" t="n">
        <v>260100</v>
      </c>
      <c r="Y1651" s="0" t="n">
        <v>346800</v>
      </c>
      <c r="Z1651" s="0" t="n">
        <v>346800</v>
      </c>
    </row>
    <row r="1652" customFormat="false" ht="12.8" hidden="false" customHeight="false" outlineLevel="0" collapsed="false">
      <c r="A1652" s="0" t="s">
        <v>116</v>
      </c>
      <c r="B1652" s="0" t="s">
        <v>28</v>
      </c>
      <c r="C1652" s="0" t="s">
        <v>25</v>
      </c>
      <c r="D1652" s="0" t="n">
        <v>1031000</v>
      </c>
      <c r="M1652" s="0" t="n">
        <v>1031000</v>
      </c>
      <c r="S1652" s="0" t="n">
        <v>0</v>
      </c>
      <c r="Y1652" s="0" t="n">
        <v>1031000</v>
      </c>
      <c r="Z1652" s="0" t="n">
        <v>1031000</v>
      </c>
    </row>
    <row r="1653" customFormat="false" ht="12.8" hidden="false" customHeight="false" outlineLevel="0" collapsed="false">
      <c r="A1653" s="0" t="s">
        <v>116</v>
      </c>
      <c r="B1653" s="0" t="s">
        <v>28</v>
      </c>
      <c r="C1653" s="0" t="s">
        <v>30</v>
      </c>
      <c r="D1653" s="0" t="n">
        <v>176100</v>
      </c>
      <c r="M1653" s="0" t="n">
        <v>176100</v>
      </c>
      <c r="S1653" s="0" t="n">
        <v>0</v>
      </c>
      <c r="Y1653" s="0" t="n">
        <v>176100</v>
      </c>
      <c r="Z1653" s="0" t="n">
        <v>176100</v>
      </c>
    </row>
    <row r="1654" customFormat="false" ht="12.8" hidden="false" customHeight="false" outlineLevel="0" collapsed="false">
      <c r="A1654" s="0" t="s">
        <v>116</v>
      </c>
      <c r="B1654" s="0" t="s">
        <v>28</v>
      </c>
      <c r="C1654" s="0" t="s">
        <v>31</v>
      </c>
      <c r="D1654" s="0" t="n">
        <v>26700</v>
      </c>
      <c r="M1654" s="0" t="n">
        <v>26700</v>
      </c>
      <c r="Y1654" s="0" t="n">
        <v>26700</v>
      </c>
      <c r="Z1654" s="0" t="n">
        <v>26700</v>
      </c>
    </row>
    <row r="1655" customFormat="false" ht="12.8" hidden="false" customHeight="false" outlineLevel="0" collapsed="false">
      <c r="A1655" s="0" t="s">
        <v>116</v>
      </c>
      <c r="B1655" s="0" t="s">
        <v>35</v>
      </c>
      <c r="C1655" s="0" t="s">
        <v>15</v>
      </c>
      <c r="D1655" s="0" t="n">
        <v>4464700</v>
      </c>
      <c r="I1655" s="0" t="n">
        <v>331411</v>
      </c>
      <c r="M1655" s="0" t="n">
        <v>4133289</v>
      </c>
      <c r="Y1655" s="0" t="n">
        <v>4464700</v>
      </c>
      <c r="Z1655" s="0" t="n">
        <v>4464700</v>
      </c>
    </row>
    <row r="1656" customFormat="false" ht="12.8" hidden="false" customHeight="false" outlineLevel="0" collapsed="false">
      <c r="A1656" s="0" t="s">
        <v>116</v>
      </c>
      <c r="B1656" s="0" t="s">
        <v>35</v>
      </c>
      <c r="C1656" s="0" t="s">
        <v>29</v>
      </c>
      <c r="D1656" s="0" t="n">
        <v>346800</v>
      </c>
      <c r="G1656" s="0" t="n">
        <v>86700</v>
      </c>
      <c r="M1656" s="0" t="n">
        <v>260100</v>
      </c>
      <c r="Y1656" s="0" t="n">
        <v>346800</v>
      </c>
      <c r="Z1656" s="0" t="n">
        <v>346800</v>
      </c>
    </row>
    <row r="1657" customFormat="false" ht="12.8" hidden="false" customHeight="false" outlineLevel="0" collapsed="false">
      <c r="A1657" s="0" t="s">
        <v>116</v>
      </c>
      <c r="B1657" s="0" t="s">
        <v>35</v>
      </c>
      <c r="C1657" s="0" t="s">
        <v>25</v>
      </c>
      <c r="D1657" s="0" t="n">
        <v>1461600</v>
      </c>
      <c r="M1657" s="0" t="n">
        <v>1461600</v>
      </c>
      <c r="S1657" s="0" t="n">
        <v>0</v>
      </c>
      <c r="Y1657" s="0" t="n">
        <v>1461600</v>
      </c>
      <c r="Z1657" s="0" t="n">
        <v>1461600</v>
      </c>
    </row>
    <row r="1658" customFormat="false" ht="12.8" hidden="false" customHeight="false" outlineLevel="0" collapsed="false">
      <c r="A1658" s="0" t="s">
        <v>116</v>
      </c>
      <c r="B1658" s="0" t="s">
        <v>35</v>
      </c>
      <c r="C1658" s="0" t="s">
        <v>30</v>
      </c>
      <c r="D1658" s="0" t="n">
        <v>176100</v>
      </c>
      <c r="M1658" s="0" t="n">
        <v>176100</v>
      </c>
      <c r="S1658" s="0" t="n">
        <v>0</v>
      </c>
      <c r="Y1658" s="0" t="n">
        <v>176100</v>
      </c>
      <c r="Z1658" s="0" t="n">
        <v>176100</v>
      </c>
    </row>
    <row r="1659" customFormat="false" ht="12.8" hidden="false" customHeight="false" outlineLevel="0" collapsed="false">
      <c r="A1659" s="0" t="s">
        <v>116</v>
      </c>
      <c r="B1659" s="0" t="s">
        <v>35</v>
      </c>
      <c r="C1659" s="0" t="s">
        <v>31</v>
      </c>
      <c r="D1659" s="0" t="n">
        <v>26700</v>
      </c>
      <c r="M1659" s="0" t="n">
        <v>26700</v>
      </c>
      <c r="Y1659" s="0" t="n">
        <v>26700</v>
      </c>
      <c r="Z1659" s="0" t="n">
        <v>26700</v>
      </c>
    </row>
    <row r="1660" customFormat="false" ht="12.8" hidden="false" customHeight="false" outlineLevel="0" collapsed="false">
      <c r="A1660" s="0" t="s">
        <v>116</v>
      </c>
      <c r="B1660" s="0" t="s">
        <v>38</v>
      </c>
      <c r="C1660" s="0" t="s">
        <v>15</v>
      </c>
      <c r="D1660" s="0" t="n">
        <v>3887300</v>
      </c>
      <c r="M1660" s="0" t="n">
        <v>3887300</v>
      </c>
      <c r="Y1660" s="0" t="n">
        <v>3887300</v>
      </c>
      <c r="Z1660" s="0" t="n">
        <v>3887300</v>
      </c>
    </row>
    <row r="1661" customFormat="false" ht="12.8" hidden="false" customHeight="false" outlineLevel="0" collapsed="false">
      <c r="A1661" s="0" t="s">
        <v>116</v>
      </c>
      <c r="B1661" s="0" t="s">
        <v>38</v>
      </c>
      <c r="C1661" s="0" t="s">
        <v>29</v>
      </c>
      <c r="D1661" s="0" t="n">
        <v>579600</v>
      </c>
      <c r="M1661" s="0" t="n">
        <v>579600</v>
      </c>
      <c r="Y1661" s="0" t="n">
        <v>579600</v>
      </c>
      <c r="Z1661" s="0" t="n">
        <v>579600</v>
      </c>
    </row>
    <row r="1662" customFormat="false" ht="12.8" hidden="false" customHeight="false" outlineLevel="0" collapsed="false">
      <c r="A1662" s="0" t="s">
        <v>116</v>
      </c>
      <c r="B1662" s="0" t="s">
        <v>38</v>
      </c>
      <c r="C1662" s="0" t="s">
        <v>25</v>
      </c>
      <c r="D1662" s="0" t="n">
        <v>957600</v>
      </c>
      <c r="M1662" s="0" t="n">
        <v>957600</v>
      </c>
      <c r="S1662" s="0" t="n">
        <v>0</v>
      </c>
      <c r="Y1662" s="0" t="n">
        <v>957600</v>
      </c>
      <c r="Z1662" s="0" t="n">
        <v>957600</v>
      </c>
    </row>
    <row r="1663" customFormat="false" ht="12.8" hidden="false" customHeight="false" outlineLevel="0" collapsed="false">
      <c r="A1663" s="0" t="s">
        <v>116</v>
      </c>
      <c r="B1663" s="0" t="s">
        <v>38</v>
      </c>
      <c r="C1663" s="0" t="s">
        <v>30</v>
      </c>
      <c r="D1663" s="0" t="n">
        <v>176100</v>
      </c>
      <c r="M1663" s="0" t="n">
        <v>176100</v>
      </c>
      <c r="S1663" s="0" t="n">
        <v>0</v>
      </c>
      <c r="Y1663" s="0" t="n">
        <v>176100</v>
      </c>
      <c r="Z1663" s="0" t="n">
        <v>176100</v>
      </c>
    </row>
    <row r="1664" customFormat="false" ht="12.8" hidden="false" customHeight="false" outlineLevel="0" collapsed="false">
      <c r="A1664" s="0" t="s">
        <v>116</v>
      </c>
      <c r="B1664" s="0" t="s">
        <v>38</v>
      </c>
      <c r="C1664" s="0" t="s">
        <v>31</v>
      </c>
      <c r="D1664" s="0" t="n">
        <v>26700</v>
      </c>
      <c r="M1664" s="0" t="n">
        <v>26700</v>
      </c>
      <c r="Y1664" s="0" t="n">
        <v>26700</v>
      </c>
      <c r="Z1664" s="0" t="n">
        <v>26700</v>
      </c>
    </row>
    <row r="1665" customFormat="false" ht="12.8" hidden="false" customHeight="false" outlineLevel="0" collapsed="false">
      <c r="A1665" s="0" t="s">
        <v>116</v>
      </c>
      <c r="B1665" s="0" t="s">
        <v>41</v>
      </c>
      <c r="C1665" s="0" t="s">
        <v>15</v>
      </c>
      <c r="D1665" s="0" t="n">
        <v>3676000</v>
      </c>
      <c r="M1665" s="0" t="n">
        <v>1838000</v>
      </c>
      <c r="Y1665" s="0" t="n">
        <v>1838000</v>
      </c>
      <c r="Z1665" s="0" t="n">
        <v>3676000</v>
      </c>
    </row>
    <row r="1666" customFormat="false" ht="12.8" hidden="false" customHeight="false" outlineLevel="0" collapsed="false">
      <c r="A1666" s="0" t="s">
        <v>116</v>
      </c>
      <c r="B1666" s="0" t="s">
        <v>41</v>
      </c>
      <c r="C1666" s="0" t="s">
        <v>29</v>
      </c>
      <c r="D1666" s="0" t="n">
        <v>236500</v>
      </c>
      <c r="M1666" s="0" t="n">
        <v>118250</v>
      </c>
      <c r="Y1666" s="0" t="n">
        <v>118250</v>
      </c>
      <c r="Z1666" s="0" t="n">
        <v>236500</v>
      </c>
    </row>
    <row r="1667" customFormat="false" ht="12.8" hidden="false" customHeight="false" outlineLevel="0" collapsed="false">
      <c r="A1667" s="0" t="s">
        <v>116</v>
      </c>
      <c r="B1667" s="0" t="s">
        <v>41</v>
      </c>
      <c r="C1667" s="0" t="s">
        <v>25</v>
      </c>
      <c r="D1667" s="0" t="n">
        <v>820300</v>
      </c>
      <c r="M1667" s="0" t="n">
        <v>410150</v>
      </c>
      <c r="Y1667" s="0" t="n">
        <v>410150</v>
      </c>
      <c r="Z1667" s="0" t="n">
        <v>820300</v>
      </c>
    </row>
    <row r="1668" customFormat="false" ht="12.8" hidden="false" customHeight="false" outlineLevel="0" collapsed="false">
      <c r="A1668" s="0" t="s">
        <v>116</v>
      </c>
      <c r="B1668" s="0" t="s">
        <v>41</v>
      </c>
      <c r="C1668" s="0" t="s">
        <v>30</v>
      </c>
      <c r="D1668" s="0" t="n">
        <v>176100</v>
      </c>
      <c r="M1668" s="0" t="n">
        <v>176100</v>
      </c>
      <c r="Y1668" s="0" t="n">
        <v>176100</v>
      </c>
      <c r="Z1668" s="0" t="n">
        <v>176100</v>
      </c>
    </row>
    <row r="1669" customFormat="false" ht="12.8" hidden="false" customHeight="false" outlineLevel="0" collapsed="false">
      <c r="A1669" s="0" t="s">
        <v>116</v>
      </c>
      <c r="B1669" s="0" t="s">
        <v>41</v>
      </c>
      <c r="C1669" s="0" t="s">
        <v>31</v>
      </c>
      <c r="D1669" s="0" t="n">
        <v>26700</v>
      </c>
      <c r="M1669" s="0" t="n">
        <v>26700</v>
      </c>
      <c r="Y1669" s="0" t="n">
        <v>26700</v>
      </c>
      <c r="Z1669" s="0" t="n">
        <v>26700</v>
      </c>
    </row>
    <row r="1670" customFormat="false" ht="12.8" hidden="false" customHeight="false" outlineLevel="0" collapsed="false">
      <c r="A1670" s="0" t="s">
        <v>117</v>
      </c>
      <c r="B1670" s="0" t="s">
        <v>8</v>
      </c>
      <c r="C1670" s="0" t="s">
        <v>9</v>
      </c>
      <c r="D1670" s="0" t="n">
        <v>75781</v>
      </c>
      <c r="G1670" s="0" t="n">
        <v>75781</v>
      </c>
      <c r="Y1670" s="0" t="n">
        <v>75781</v>
      </c>
      <c r="Z1670" s="0" t="n">
        <v>75781</v>
      </c>
    </row>
    <row r="1671" customFormat="false" ht="12.8" hidden="false" customHeight="false" outlineLevel="0" collapsed="false">
      <c r="A1671" s="0" t="s">
        <v>117</v>
      </c>
      <c r="B1671" s="0" t="s">
        <v>14</v>
      </c>
      <c r="C1671" s="0" t="s">
        <v>15</v>
      </c>
      <c r="D1671" s="0" t="n">
        <v>269200</v>
      </c>
      <c r="E1671" s="0" t="n">
        <v>37668</v>
      </c>
      <c r="H1671" s="0" t="n">
        <v>70000</v>
      </c>
      <c r="J1671" s="0" t="n">
        <v>47167</v>
      </c>
      <c r="K1671" s="0" t="n">
        <v>75000</v>
      </c>
      <c r="N1671" s="0" t="n">
        <v>77033</v>
      </c>
      <c r="Y1671" s="0" t="n">
        <v>269200</v>
      </c>
      <c r="Z1671" s="0" t="n">
        <v>269200</v>
      </c>
    </row>
    <row r="1672" customFormat="false" ht="12.8" hidden="false" customHeight="false" outlineLevel="0" collapsed="false">
      <c r="A1672" s="0" t="s">
        <v>117</v>
      </c>
      <c r="B1672" s="0" t="s">
        <v>18</v>
      </c>
      <c r="C1672" s="0" t="s">
        <v>15</v>
      </c>
      <c r="D1672" s="0" t="n">
        <v>271896</v>
      </c>
      <c r="M1672" s="0" t="n">
        <v>271896</v>
      </c>
      <c r="Y1672" s="0" t="n">
        <v>271896</v>
      </c>
      <c r="Z1672" s="0" t="n">
        <v>271896</v>
      </c>
    </row>
    <row r="1673" customFormat="false" ht="12.8" hidden="false" customHeight="false" outlineLevel="0" collapsed="false">
      <c r="A1673" s="0" t="s">
        <v>117</v>
      </c>
      <c r="B1673" s="0" t="s">
        <v>18</v>
      </c>
      <c r="C1673" s="0" t="s">
        <v>19</v>
      </c>
      <c r="D1673" s="0" t="n">
        <v>225000</v>
      </c>
      <c r="G1673" s="0" t="n">
        <v>33800</v>
      </c>
      <c r="M1673" s="0" t="n">
        <v>191200</v>
      </c>
      <c r="Y1673" s="0" t="n">
        <v>225000</v>
      </c>
      <c r="Z1673" s="0" t="n">
        <v>225000</v>
      </c>
    </row>
    <row r="1674" customFormat="false" ht="12.8" hidden="false" customHeight="false" outlineLevel="0" collapsed="false">
      <c r="A1674" s="0" t="s">
        <v>117</v>
      </c>
      <c r="B1674" s="0" t="s">
        <v>22</v>
      </c>
      <c r="C1674" s="0" t="s">
        <v>23</v>
      </c>
      <c r="D1674" s="0" t="n">
        <v>600000</v>
      </c>
      <c r="P1674" s="0" t="n">
        <v>600000</v>
      </c>
      <c r="Y1674" s="0" t="n">
        <v>600000</v>
      </c>
      <c r="Z1674" s="0" t="n">
        <v>600000</v>
      </c>
    </row>
    <row r="1675" customFormat="false" ht="12.8" hidden="false" customHeight="false" outlineLevel="0" collapsed="false">
      <c r="A1675" s="0" t="s">
        <v>117</v>
      </c>
      <c r="B1675" s="0" t="s">
        <v>22</v>
      </c>
      <c r="C1675" s="0" t="s">
        <v>15</v>
      </c>
      <c r="D1675" s="0" t="n">
        <v>344800</v>
      </c>
      <c r="M1675" s="0" t="n">
        <v>143667</v>
      </c>
      <c r="W1675" s="0" t="n">
        <v>40400</v>
      </c>
      <c r="Y1675" s="0" t="n">
        <v>143667</v>
      </c>
      <c r="Z1675" s="0" t="n">
        <v>385200</v>
      </c>
    </row>
    <row r="1676" customFormat="false" ht="12.8" hidden="false" customHeight="false" outlineLevel="0" collapsed="false">
      <c r="A1676" s="0" t="s">
        <v>117</v>
      </c>
      <c r="B1676" s="0" t="s">
        <v>22</v>
      </c>
      <c r="C1676" s="0" t="s">
        <v>15</v>
      </c>
      <c r="D1676" s="0" t="n">
        <v>20000</v>
      </c>
      <c r="M1676" s="0" t="n">
        <v>261533</v>
      </c>
      <c r="Y1676" s="0" t="n">
        <v>261533</v>
      </c>
      <c r="Z1676" s="0" t="n">
        <v>20000</v>
      </c>
    </row>
    <row r="1677" customFormat="false" ht="12.8" hidden="false" customHeight="false" outlineLevel="0" collapsed="false">
      <c r="A1677" s="0" t="s">
        <v>117</v>
      </c>
      <c r="B1677" s="0" t="s">
        <v>22</v>
      </c>
      <c r="C1677" s="0" t="s">
        <v>24</v>
      </c>
      <c r="D1677" s="0" t="n">
        <v>40400</v>
      </c>
      <c r="W1677" s="0" t="n">
        <v>-40400</v>
      </c>
      <c r="Y1677" s="0" t="n">
        <v>0</v>
      </c>
      <c r="Z1677" s="0" t="n">
        <v>0</v>
      </c>
    </row>
    <row r="1678" customFormat="false" ht="12.8" hidden="false" customHeight="false" outlineLevel="0" collapsed="false">
      <c r="A1678" s="0" t="s">
        <v>117</v>
      </c>
      <c r="B1678" s="0" t="s">
        <v>22</v>
      </c>
      <c r="C1678" s="0" t="s">
        <v>25</v>
      </c>
      <c r="D1678" s="0" t="n">
        <v>100000</v>
      </c>
      <c r="G1678" s="0" t="n">
        <v>38165</v>
      </c>
      <c r="H1678" s="0" t="n">
        <v>36835</v>
      </c>
      <c r="I1678" s="0" t="n">
        <v>25000</v>
      </c>
      <c r="Y1678" s="0" t="n">
        <v>100000</v>
      </c>
      <c r="Z1678" s="0" t="n">
        <v>100000</v>
      </c>
    </row>
    <row r="1679" customFormat="false" ht="12.8" hidden="false" customHeight="false" outlineLevel="0" collapsed="false">
      <c r="A1679" s="0" t="s">
        <v>117</v>
      </c>
      <c r="B1679" s="0" t="s">
        <v>22</v>
      </c>
      <c r="C1679" s="0" t="s">
        <v>19</v>
      </c>
      <c r="D1679" s="0" t="n">
        <v>225000</v>
      </c>
      <c r="M1679" s="0" t="n">
        <v>225000</v>
      </c>
      <c r="Y1679" s="0" t="n">
        <v>225000</v>
      </c>
      <c r="Z1679" s="0" t="n">
        <v>225000</v>
      </c>
    </row>
    <row r="1680" customFormat="false" ht="12.8" hidden="false" customHeight="false" outlineLevel="0" collapsed="false">
      <c r="A1680" s="0" t="s">
        <v>117</v>
      </c>
      <c r="B1680" s="0" t="s">
        <v>28</v>
      </c>
      <c r="C1680" s="0" t="s">
        <v>23</v>
      </c>
      <c r="D1680" s="0" t="n">
        <v>188500</v>
      </c>
      <c r="P1680" s="0" t="n">
        <v>188500</v>
      </c>
      <c r="Y1680" s="0" t="n">
        <v>188500</v>
      </c>
      <c r="Z1680" s="0" t="n">
        <v>188500</v>
      </c>
    </row>
    <row r="1681" customFormat="false" ht="12.8" hidden="false" customHeight="false" outlineLevel="0" collapsed="false">
      <c r="A1681" s="0" t="s">
        <v>117</v>
      </c>
      <c r="B1681" s="0" t="s">
        <v>28</v>
      </c>
      <c r="C1681" s="0" t="s">
        <v>15</v>
      </c>
      <c r="D1681" s="0" t="n">
        <v>644800</v>
      </c>
      <c r="M1681" s="0" t="n">
        <v>644800</v>
      </c>
      <c r="Y1681" s="0" t="n">
        <v>644800</v>
      </c>
      <c r="Z1681" s="0" t="n">
        <v>644800</v>
      </c>
    </row>
    <row r="1682" customFormat="false" ht="12.8" hidden="false" customHeight="false" outlineLevel="0" collapsed="false">
      <c r="A1682" s="0" t="s">
        <v>117</v>
      </c>
      <c r="B1682" s="0" t="s">
        <v>28</v>
      </c>
      <c r="C1682" s="0" t="s">
        <v>29</v>
      </c>
      <c r="D1682" s="0" t="n">
        <v>63500</v>
      </c>
      <c r="M1682" s="0" t="n">
        <v>63500</v>
      </c>
      <c r="Y1682" s="0" t="n">
        <v>63500</v>
      </c>
      <c r="Z1682" s="0" t="n">
        <v>63500</v>
      </c>
    </row>
    <row r="1683" customFormat="false" ht="12.8" hidden="false" customHeight="false" outlineLevel="0" collapsed="false">
      <c r="A1683" s="0" t="s">
        <v>117</v>
      </c>
      <c r="B1683" s="0" t="s">
        <v>28</v>
      </c>
      <c r="C1683" s="0" t="s">
        <v>25</v>
      </c>
      <c r="D1683" s="0" t="n">
        <v>125000</v>
      </c>
      <c r="M1683" s="0" t="n">
        <v>125000</v>
      </c>
      <c r="Y1683" s="0" t="n">
        <v>125000</v>
      </c>
      <c r="Z1683" s="0" t="n">
        <v>125000</v>
      </c>
    </row>
    <row r="1684" customFormat="false" ht="12.8" hidden="false" customHeight="false" outlineLevel="0" collapsed="false">
      <c r="A1684" s="0" t="s">
        <v>117</v>
      </c>
      <c r="B1684" s="0" t="s">
        <v>28</v>
      </c>
      <c r="C1684" s="0" t="s">
        <v>30</v>
      </c>
      <c r="D1684" s="0" t="n">
        <v>25000</v>
      </c>
      <c r="M1684" s="0" t="n">
        <v>25000</v>
      </c>
      <c r="Y1684" s="0" t="n">
        <v>25000</v>
      </c>
      <c r="Z1684" s="0" t="n">
        <v>25000</v>
      </c>
    </row>
    <row r="1685" customFormat="false" ht="12.8" hidden="false" customHeight="false" outlineLevel="0" collapsed="false">
      <c r="A1685" s="0" t="s">
        <v>117</v>
      </c>
      <c r="B1685" s="0" t="s">
        <v>28</v>
      </c>
      <c r="C1685" s="0" t="s">
        <v>31</v>
      </c>
      <c r="D1685" s="0" t="n">
        <v>400</v>
      </c>
      <c r="M1685" s="0" t="n">
        <v>400</v>
      </c>
      <c r="Y1685" s="0" t="n">
        <v>400</v>
      </c>
      <c r="Z1685" s="0" t="n">
        <v>400</v>
      </c>
    </row>
    <row r="1686" customFormat="false" ht="12.8" hidden="false" customHeight="false" outlineLevel="0" collapsed="false">
      <c r="A1686" s="0" t="s">
        <v>117</v>
      </c>
      <c r="B1686" s="0" t="s">
        <v>35</v>
      </c>
      <c r="C1686" s="0" t="s">
        <v>15</v>
      </c>
      <c r="D1686" s="0" t="n">
        <v>894800</v>
      </c>
      <c r="I1686" s="0" t="n">
        <v>174000</v>
      </c>
      <c r="M1686" s="0" t="n">
        <v>720800</v>
      </c>
      <c r="Y1686" s="0" t="n">
        <v>894800</v>
      </c>
      <c r="Z1686" s="0" t="n">
        <v>894800</v>
      </c>
    </row>
    <row r="1687" customFormat="false" ht="12.8" hidden="false" customHeight="false" outlineLevel="0" collapsed="false">
      <c r="A1687" s="0" t="s">
        <v>117</v>
      </c>
      <c r="B1687" s="0" t="s">
        <v>35</v>
      </c>
      <c r="C1687" s="0" t="s">
        <v>29</v>
      </c>
      <c r="D1687" s="0" t="n">
        <v>63500</v>
      </c>
      <c r="M1687" s="0" t="n">
        <v>63500</v>
      </c>
      <c r="Y1687" s="0" t="n">
        <v>63500</v>
      </c>
      <c r="Z1687" s="0" t="n">
        <v>63500</v>
      </c>
    </row>
    <row r="1688" customFormat="false" ht="12.8" hidden="false" customHeight="false" outlineLevel="0" collapsed="false">
      <c r="A1688" s="0" t="s">
        <v>117</v>
      </c>
      <c r="B1688" s="0" t="s">
        <v>35</v>
      </c>
      <c r="C1688" s="0" t="s">
        <v>25</v>
      </c>
      <c r="D1688" s="0" t="n">
        <v>225000</v>
      </c>
      <c r="M1688" s="0" t="n">
        <v>225000</v>
      </c>
      <c r="Y1688" s="0" t="n">
        <v>225000</v>
      </c>
      <c r="Z1688" s="0" t="n">
        <v>225000</v>
      </c>
    </row>
    <row r="1689" customFormat="false" ht="12.8" hidden="false" customHeight="false" outlineLevel="0" collapsed="false">
      <c r="A1689" s="0" t="s">
        <v>117</v>
      </c>
      <c r="B1689" s="0" t="s">
        <v>35</v>
      </c>
      <c r="C1689" s="0" t="s">
        <v>30</v>
      </c>
      <c r="D1689" s="0" t="n">
        <v>25000</v>
      </c>
      <c r="M1689" s="0" t="n">
        <v>25000</v>
      </c>
      <c r="Y1689" s="0" t="n">
        <v>25000</v>
      </c>
      <c r="Z1689" s="0" t="n">
        <v>25000</v>
      </c>
    </row>
    <row r="1690" customFormat="false" ht="12.8" hidden="false" customHeight="false" outlineLevel="0" collapsed="false">
      <c r="A1690" s="0" t="s">
        <v>117</v>
      </c>
      <c r="B1690" s="0" t="s">
        <v>35</v>
      </c>
      <c r="C1690" s="0" t="s">
        <v>31</v>
      </c>
      <c r="D1690" s="0" t="n">
        <v>400</v>
      </c>
      <c r="M1690" s="0" t="n">
        <v>400</v>
      </c>
      <c r="Y1690" s="0" t="n">
        <v>400</v>
      </c>
      <c r="Z1690" s="0" t="n">
        <v>400</v>
      </c>
    </row>
    <row r="1691" customFormat="false" ht="12.8" hidden="false" customHeight="false" outlineLevel="0" collapsed="false">
      <c r="A1691" s="0" t="s">
        <v>117</v>
      </c>
      <c r="B1691" s="0" t="s">
        <v>38</v>
      </c>
      <c r="C1691" s="0" t="s">
        <v>15</v>
      </c>
      <c r="D1691" s="0" t="n">
        <v>779100</v>
      </c>
      <c r="M1691" s="0" t="n">
        <v>751539</v>
      </c>
      <c r="V1691" s="0" t="n">
        <v>-27561</v>
      </c>
      <c r="Y1691" s="0" t="n">
        <v>751539</v>
      </c>
      <c r="Z1691" s="0" t="n">
        <v>751539</v>
      </c>
    </row>
    <row r="1692" customFormat="false" ht="12.8" hidden="false" customHeight="false" outlineLevel="0" collapsed="false">
      <c r="A1692" s="0" t="s">
        <v>117</v>
      </c>
      <c r="B1692" s="0" t="s">
        <v>38</v>
      </c>
      <c r="C1692" s="0" t="s">
        <v>29</v>
      </c>
      <c r="D1692" s="0" t="n">
        <v>110900</v>
      </c>
      <c r="M1692" s="0" t="n">
        <v>110900</v>
      </c>
      <c r="Y1692" s="0" t="n">
        <v>110900</v>
      </c>
      <c r="Z1692" s="0" t="n">
        <v>110900</v>
      </c>
    </row>
    <row r="1693" customFormat="false" ht="12.8" hidden="false" customHeight="false" outlineLevel="0" collapsed="false">
      <c r="A1693" s="0" t="s">
        <v>117</v>
      </c>
      <c r="B1693" s="0" t="s">
        <v>38</v>
      </c>
      <c r="C1693" s="0" t="s">
        <v>25</v>
      </c>
      <c r="D1693" s="0" t="n">
        <v>147400</v>
      </c>
      <c r="M1693" s="0" t="n">
        <v>147400</v>
      </c>
      <c r="Y1693" s="0" t="n">
        <v>147400</v>
      </c>
      <c r="Z1693" s="0" t="n">
        <v>147400</v>
      </c>
    </row>
    <row r="1694" customFormat="false" ht="12.8" hidden="false" customHeight="false" outlineLevel="0" collapsed="false">
      <c r="A1694" s="0" t="s">
        <v>117</v>
      </c>
      <c r="B1694" s="0" t="s">
        <v>38</v>
      </c>
      <c r="C1694" s="0" t="s">
        <v>30</v>
      </c>
      <c r="D1694" s="0" t="n">
        <v>25000</v>
      </c>
      <c r="M1694" s="0" t="n">
        <v>25000</v>
      </c>
      <c r="Y1694" s="0" t="n">
        <v>25000</v>
      </c>
      <c r="Z1694" s="0" t="n">
        <v>25000</v>
      </c>
    </row>
    <row r="1695" customFormat="false" ht="12.8" hidden="false" customHeight="false" outlineLevel="0" collapsed="false">
      <c r="A1695" s="0" t="s">
        <v>117</v>
      </c>
      <c r="B1695" s="0" t="s">
        <v>38</v>
      </c>
      <c r="C1695" s="0" t="s">
        <v>31</v>
      </c>
      <c r="D1695" s="0" t="n">
        <v>400</v>
      </c>
      <c r="M1695" s="0" t="n">
        <v>400</v>
      </c>
      <c r="Y1695" s="0" t="n">
        <v>400</v>
      </c>
      <c r="Z1695" s="0" t="n">
        <v>400</v>
      </c>
    </row>
    <row r="1696" customFormat="false" ht="12.8" hidden="false" customHeight="false" outlineLevel="0" collapsed="false">
      <c r="A1696" s="0" t="s">
        <v>117</v>
      </c>
      <c r="B1696" s="0" t="s">
        <v>38</v>
      </c>
      <c r="C1696" s="0" t="s">
        <v>19</v>
      </c>
      <c r="M1696" s="0" t="n">
        <v>27561</v>
      </c>
      <c r="V1696" s="0" t="n">
        <v>27561</v>
      </c>
      <c r="Y1696" s="0" t="n">
        <v>27561</v>
      </c>
      <c r="Z1696" s="0" t="n">
        <v>27561</v>
      </c>
    </row>
    <row r="1697" customFormat="false" ht="12.8" hidden="false" customHeight="false" outlineLevel="0" collapsed="false">
      <c r="A1697" s="0" t="s">
        <v>117</v>
      </c>
      <c r="B1697" s="0" t="s">
        <v>41</v>
      </c>
      <c r="C1697" s="0" t="s">
        <v>15</v>
      </c>
      <c r="D1697" s="0" t="n">
        <v>736700</v>
      </c>
      <c r="M1697" s="0" t="n">
        <v>368350</v>
      </c>
      <c r="Y1697" s="0" t="n">
        <v>368350</v>
      </c>
      <c r="Z1697" s="0" t="n">
        <v>736700</v>
      </c>
    </row>
    <row r="1698" customFormat="false" ht="12.8" hidden="false" customHeight="false" outlineLevel="0" collapsed="false">
      <c r="A1698" s="0" t="s">
        <v>117</v>
      </c>
      <c r="B1698" s="0" t="s">
        <v>41</v>
      </c>
      <c r="C1698" s="0" t="s">
        <v>29</v>
      </c>
      <c r="D1698" s="0" t="n">
        <v>45400</v>
      </c>
      <c r="M1698" s="0" t="n">
        <v>22700</v>
      </c>
      <c r="Y1698" s="0" t="n">
        <v>22700</v>
      </c>
      <c r="Z1698" s="0" t="n">
        <v>45400</v>
      </c>
    </row>
    <row r="1699" customFormat="false" ht="12.8" hidden="false" customHeight="false" outlineLevel="0" collapsed="false">
      <c r="A1699" s="0" t="s">
        <v>117</v>
      </c>
      <c r="B1699" s="0" t="s">
        <v>41</v>
      </c>
      <c r="C1699" s="0" t="s">
        <v>25</v>
      </c>
      <c r="D1699" s="0" t="n">
        <v>126300</v>
      </c>
      <c r="M1699" s="0" t="n">
        <v>63150</v>
      </c>
      <c r="Y1699" s="0" t="n">
        <v>63150</v>
      </c>
      <c r="Z1699" s="0" t="n">
        <v>126300</v>
      </c>
    </row>
    <row r="1700" customFormat="false" ht="12.8" hidden="false" customHeight="false" outlineLevel="0" collapsed="false">
      <c r="A1700" s="0" t="s">
        <v>117</v>
      </c>
      <c r="B1700" s="0" t="s">
        <v>41</v>
      </c>
      <c r="C1700" s="0" t="s">
        <v>30</v>
      </c>
      <c r="D1700" s="0" t="n">
        <v>25000</v>
      </c>
      <c r="M1700" s="0" t="n">
        <v>25000</v>
      </c>
      <c r="Y1700" s="0" t="n">
        <v>25000</v>
      </c>
      <c r="Z1700" s="0" t="n">
        <v>25000</v>
      </c>
    </row>
    <row r="1701" customFormat="false" ht="12.8" hidden="false" customHeight="false" outlineLevel="0" collapsed="false">
      <c r="A1701" s="0" t="s">
        <v>117</v>
      </c>
      <c r="B1701" s="0" t="s">
        <v>41</v>
      </c>
      <c r="C1701" s="0" t="s">
        <v>31</v>
      </c>
      <c r="D1701" s="0" t="n">
        <v>400</v>
      </c>
      <c r="M1701" s="0" t="n">
        <v>400</v>
      </c>
      <c r="Y1701" s="0" t="n">
        <v>400</v>
      </c>
      <c r="Z1701" s="0" t="n">
        <v>400</v>
      </c>
    </row>
    <row r="1702" customFormat="false" ht="12.8" hidden="false" customHeight="false" outlineLevel="0" collapsed="false">
      <c r="A1702" s="0" t="s">
        <v>118</v>
      </c>
      <c r="B1702" s="0" t="s">
        <v>8</v>
      </c>
      <c r="C1702" s="0" t="s">
        <v>9</v>
      </c>
      <c r="D1702" s="0" t="n">
        <v>88479</v>
      </c>
      <c r="G1702" s="0" t="n">
        <v>88479</v>
      </c>
      <c r="Y1702" s="0" t="n">
        <v>88479</v>
      </c>
      <c r="Z1702" s="0" t="n">
        <v>88479</v>
      </c>
    </row>
    <row r="1703" customFormat="false" ht="12.8" hidden="false" customHeight="false" outlineLevel="0" collapsed="false">
      <c r="A1703" s="0" t="s">
        <v>118</v>
      </c>
      <c r="B1703" s="0" t="s">
        <v>14</v>
      </c>
      <c r="C1703" s="0" t="s">
        <v>15</v>
      </c>
      <c r="D1703" s="0" t="n">
        <v>582700</v>
      </c>
      <c r="I1703" s="0" t="n">
        <v>57199</v>
      </c>
      <c r="K1703" s="0" t="n">
        <v>88479</v>
      </c>
      <c r="N1703" s="0" t="n">
        <v>42950</v>
      </c>
      <c r="Y1703" s="0" t="n">
        <v>188628</v>
      </c>
      <c r="Z1703" s="0" t="n">
        <v>582700</v>
      </c>
    </row>
    <row r="1704" customFormat="false" ht="12.8" hidden="false" customHeight="false" outlineLevel="0" collapsed="false">
      <c r="A1704" s="0" t="s">
        <v>118</v>
      </c>
      <c r="B1704" s="0" t="s">
        <v>14</v>
      </c>
      <c r="C1704" s="0" t="s">
        <v>15</v>
      </c>
      <c r="N1704" s="0" t="n">
        <v>394072</v>
      </c>
      <c r="Y1704" s="0" t="n">
        <v>394072</v>
      </c>
      <c r="Z1704" s="0" t="n">
        <v>0</v>
      </c>
    </row>
    <row r="1705" customFormat="false" ht="12.8" hidden="false" customHeight="false" outlineLevel="0" collapsed="false">
      <c r="A1705" s="0" t="s">
        <v>118</v>
      </c>
      <c r="B1705" s="0" t="s">
        <v>18</v>
      </c>
      <c r="C1705" s="0" t="s">
        <v>15</v>
      </c>
      <c r="D1705" s="0" t="n">
        <v>588535</v>
      </c>
      <c r="I1705" s="0" t="n">
        <v>196179</v>
      </c>
      <c r="M1705" s="0" t="n">
        <v>392356</v>
      </c>
      <c r="Y1705" s="0" t="n">
        <v>588535</v>
      </c>
      <c r="Z1705" s="0" t="n">
        <v>588535</v>
      </c>
    </row>
    <row r="1706" customFormat="false" ht="12.8" hidden="false" customHeight="false" outlineLevel="0" collapsed="false">
      <c r="A1706" s="0" t="s">
        <v>118</v>
      </c>
      <c r="B1706" s="0" t="s">
        <v>18</v>
      </c>
      <c r="C1706" s="0" t="s">
        <v>19</v>
      </c>
      <c r="D1706" s="0" t="n">
        <v>225000</v>
      </c>
      <c r="G1706" s="0" t="n">
        <v>33800</v>
      </c>
      <c r="M1706" s="0" t="n">
        <v>191200</v>
      </c>
      <c r="Y1706" s="0" t="n">
        <v>225000</v>
      </c>
      <c r="Z1706" s="0" t="n">
        <v>225000</v>
      </c>
    </row>
    <row r="1707" customFormat="false" ht="12.8" hidden="false" customHeight="false" outlineLevel="0" collapsed="false">
      <c r="A1707" s="0" t="s">
        <v>118</v>
      </c>
      <c r="B1707" s="0" t="s">
        <v>22</v>
      </c>
      <c r="C1707" s="0" t="s">
        <v>23</v>
      </c>
      <c r="D1707" s="0" t="n">
        <v>600000</v>
      </c>
      <c r="P1707" s="0" t="n">
        <v>520000</v>
      </c>
      <c r="Q1707" s="0" t="n">
        <v>80000</v>
      </c>
      <c r="Y1707" s="0" t="n">
        <v>600000</v>
      </c>
      <c r="Z1707" s="0" t="n">
        <v>600000</v>
      </c>
    </row>
    <row r="1708" customFormat="false" ht="12.8" hidden="false" customHeight="false" outlineLevel="0" collapsed="false">
      <c r="A1708" s="0" t="s">
        <v>118</v>
      </c>
      <c r="B1708" s="0" t="s">
        <v>22</v>
      </c>
      <c r="C1708" s="0" t="s">
        <v>15</v>
      </c>
      <c r="D1708" s="0" t="n">
        <v>874300</v>
      </c>
      <c r="M1708" s="0" t="n">
        <v>623129</v>
      </c>
      <c r="Y1708" s="0" t="n">
        <v>623129</v>
      </c>
      <c r="Z1708" s="0" t="n">
        <v>874300</v>
      </c>
    </row>
    <row r="1709" customFormat="false" ht="12.8" hidden="false" customHeight="false" outlineLevel="0" collapsed="false">
      <c r="A1709" s="0" t="s">
        <v>118</v>
      </c>
      <c r="B1709" s="0" t="s">
        <v>22</v>
      </c>
      <c r="C1709" s="0" t="s">
        <v>15</v>
      </c>
      <c r="D1709" s="0" t="n">
        <v>65600</v>
      </c>
      <c r="M1709" s="0" t="n">
        <v>316771</v>
      </c>
      <c r="Y1709" s="0" t="n">
        <v>316771</v>
      </c>
      <c r="Z1709" s="0" t="n">
        <v>65600</v>
      </c>
    </row>
    <row r="1710" customFormat="false" ht="12.8" hidden="false" customHeight="false" outlineLevel="0" collapsed="false">
      <c r="A1710" s="0" t="s">
        <v>118</v>
      </c>
      <c r="B1710" s="0" t="s">
        <v>22</v>
      </c>
      <c r="C1710" s="0" t="s">
        <v>24</v>
      </c>
      <c r="D1710" s="0" t="n">
        <v>593600</v>
      </c>
      <c r="R1710" s="0" t="n">
        <v>593600</v>
      </c>
      <c r="Y1710" s="0" t="n">
        <v>593600</v>
      </c>
      <c r="Z1710" s="0" t="n">
        <v>593600</v>
      </c>
    </row>
    <row r="1711" customFormat="false" ht="12.8" hidden="false" customHeight="false" outlineLevel="0" collapsed="false">
      <c r="A1711" s="0" t="s">
        <v>118</v>
      </c>
      <c r="B1711" s="0" t="s">
        <v>22</v>
      </c>
      <c r="C1711" s="0" t="s">
        <v>25</v>
      </c>
      <c r="D1711" s="0" t="n">
        <v>112300</v>
      </c>
      <c r="G1711" s="0" t="n">
        <v>75000</v>
      </c>
      <c r="I1711" s="0" t="n">
        <v>37300</v>
      </c>
      <c r="Y1711" s="0" t="n">
        <v>112300</v>
      </c>
      <c r="Z1711" s="0" t="n">
        <v>112300</v>
      </c>
    </row>
    <row r="1712" customFormat="false" ht="12.8" hidden="false" customHeight="false" outlineLevel="0" collapsed="false">
      <c r="A1712" s="0" t="s">
        <v>118</v>
      </c>
      <c r="B1712" s="0" t="s">
        <v>22</v>
      </c>
      <c r="C1712" s="0" t="s">
        <v>19</v>
      </c>
      <c r="D1712" s="0" t="n">
        <v>225000</v>
      </c>
      <c r="M1712" s="0" t="n">
        <v>225000</v>
      </c>
      <c r="Y1712" s="0" t="n">
        <v>225000</v>
      </c>
      <c r="Z1712" s="0" t="n">
        <v>225000</v>
      </c>
    </row>
    <row r="1713" customFormat="false" ht="12.8" hidden="false" customHeight="false" outlineLevel="0" collapsed="false">
      <c r="A1713" s="0" t="s">
        <v>118</v>
      </c>
      <c r="B1713" s="0" t="s">
        <v>28</v>
      </c>
      <c r="C1713" s="0" t="s">
        <v>23</v>
      </c>
      <c r="D1713" s="0" t="n">
        <v>188500</v>
      </c>
      <c r="P1713" s="0" t="n">
        <v>188500</v>
      </c>
      <c r="Y1713" s="0" t="n">
        <v>188500</v>
      </c>
      <c r="Z1713" s="0" t="n">
        <v>188500</v>
      </c>
    </row>
    <row r="1714" customFormat="false" ht="12.8" hidden="false" customHeight="false" outlineLevel="0" collapsed="false">
      <c r="A1714" s="0" t="s">
        <v>118</v>
      </c>
      <c r="B1714" s="0" t="s">
        <v>28</v>
      </c>
      <c r="C1714" s="0" t="s">
        <v>15</v>
      </c>
      <c r="D1714" s="0" t="n">
        <v>1374300</v>
      </c>
      <c r="I1714" s="0" t="n">
        <v>137899</v>
      </c>
      <c r="M1714" s="0" t="n">
        <v>1236401</v>
      </c>
      <c r="Y1714" s="0" t="n">
        <v>1374300</v>
      </c>
      <c r="Z1714" s="0" t="n">
        <v>1374300</v>
      </c>
    </row>
    <row r="1715" customFormat="false" ht="12.8" hidden="false" customHeight="false" outlineLevel="0" collapsed="false">
      <c r="A1715" s="0" t="s">
        <v>118</v>
      </c>
      <c r="B1715" s="0" t="s">
        <v>28</v>
      </c>
      <c r="C1715" s="0" t="s">
        <v>29</v>
      </c>
      <c r="D1715" s="0" t="n">
        <v>122800</v>
      </c>
      <c r="M1715" s="0" t="n">
        <v>122800</v>
      </c>
      <c r="Y1715" s="0" t="n">
        <v>122800</v>
      </c>
      <c r="Z1715" s="0" t="n">
        <v>122800</v>
      </c>
    </row>
    <row r="1716" customFormat="false" ht="12.8" hidden="false" customHeight="false" outlineLevel="0" collapsed="false">
      <c r="A1716" s="0" t="s">
        <v>118</v>
      </c>
      <c r="B1716" s="0" t="s">
        <v>28</v>
      </c>
      <c r="C1716" s="0" t="s">
        <v>73</v>
      </c>
      <c r="G1716" s="0" t="n">
        <v>1790</v>
      </c>
      <c r="M1716" s="0" t="n">
        <v>34010</v>
      </c>
      <c r="T1716" s="0" t="n">
        <v>35800</v>
      </c>
      <c r="Y1716" s="0" t="n">
        <v>35800</v>
      </c>
      <c r="Z1716" s="0" t="n">
        <v>35800</v>
      </c>
    </row>
    <row r="1717" customFormat="false" ht="12.8" hidden="false" customHeight="false" outlineLevel="0" collapsed="false">
      <c r="A1717" s="0" t="s">
        <v>118</v>
      </c>
      <c r="B1717" s="0" t="s">
        <v>28</v>
      </c>
      <c r="C1717" s="0" t="s">
        <v>25</v>
      </c>
      <c r="D1717" s="0" t="n">
        <v>224700</v>
      </c>
      <c r="M1717" s="0" t="n">
        <v>224700</v>
      </c>
      <c r="Y1717" s="0" t="n">
        <v>224700</v>
      </c>
      <c r="Z1717" s="0" t="n">
        <v>224700</v>
      </c>
    </row>
    <row r="1718" customFormat="false" ht="12.8" hidden="false" customHeight="false" outlineLevel="0" collapsed="false">
      <c r="A1718" s="0" t="s">
        <v>118</v>
      </c>
      <c r="B1718" s="0" t="s">
        <v>28</v>
      </c>
      <c r="C1718" s="0" t="s">
        <v>30</v>
      </c>
      <c r="D1718" s="0" t="n">
        <v>35800</v>
      </c>
      <c r="T1718" s="0" t="n">
        <v>-35800</v>
      </c>
      <c r="Y1718" s="0" t="n">
        <v>0</v>
      </c>
      <c r="Z1718" s="0" t="n">
        <v>0</v>
      </c>
    </row>
    <row r="1719" customFormat="false" ht="12.8" hidden="false" customHeight="false" outlineLevel="0" collapsed="false">
      <c r="A1719" s="0" t="s">
        <v>118</v>
      </c>
      <c r="B1719" s="0" t="s">
        <v>28</v>
      </c>
      <c r="C1719" s="0" t="s">
        <v>31</v>
      </c>
      <c r="D1719" s="0" t="n">
        <v>5400</v>
      </c>
      <c r="M1719" s="0" t="n">
        <v>5400</v>
      </c>
      <c r="Y1719" s="0" t="n">
        <v>5400</v>
      </c>
      <c r="Z1719" s="0" t="n">
        <v>5400</v>
      </c>
    </row>
    <row r="1720" customFormat="false" ht="12.8" hidden="false" customHeight="false" outlineLevel="0" collapsed="false">
      <c r="A1720" s="0" t="s">
        <v>118</v>
      </c>
      <c r="B1720" s="0" t="s">
        <v>35</v>
      </c>
      <c r="C1720" s="0" t="s">
        <v>15</v>
      </c>
      <c r="D1720" s="0" t="n">
        <v>1724300</v>
      </c>
      <c r="I1720" s="0" t="n">
        <v>50000</v>
      </c>
      <c r="M1720" s="0" t="n">
        <v>1674300</v>
      </c>
      <c r="Y1720" s="0" t="n">
        <v>1724300</v>
      </c>
      <c r="Z1720" s="0" t="n">
        <v>1724300</v>
      </c>
    </row>
    <row r="1721" customFormat="false" ht="12.8" hidden="false" customHeight="false" outlineLevel="0" collapsed="false">
      <c r="A1721" s="0" t="s">
        <v>118</v>
      </c>
      <c r="B1721" s="0" t="s">
        <v>35</v>
      </c>
      <c r="C1721" s="0" t="s">
        <v>29</v>
      </c>
      <c r="D1721" s="0" t="n">
        <v>122800</v>
      </c>
      <c r="M1721" s="0" t="n">
        <v>122800</v>
      </c>
      <c r="Y1721" s="0" t="n">
        <v>122800</v>
      </c>
      <c r="Z1721" s="0" t="n">
        <v>122800</v>
      </c>
    </row>
    <row r="1722" customFormat="false" ht="12.8" hidden="false" customHeight="false" outlineLevel="0" collapsed="false">
      <c r="A1722" s="0" t="s">
        <v>118</v>
      </c>
      <c r="B1722" s="0" t="s">
        <v>35</v>
      </c>
      <c r="C1722" s="0" t="s">
        <v>73</v>
      </c>
      <c r="G1722" s="0" t="n">
        <v>1790</v>
      </c>
      <c r="M1722" s="0" t="n">
        <v>34010</v>
      </c>
      <c r="T1722" s="0" t="n">
        <v>35800</v>
      </c>
      <c r="Y1722" s="0" t="n">
        <v>35800</v>
      </c>
      <c r="Z1722" s="0" t="n">
        <v>35800</v>
      </c>
    </row>
    <row r="1723" customFormat="false" ht="12.8" hidden="false" customHeight="false" outlineLevel="0" collapsed="false">
      <c r="A1723" s="0" t="s">
        <v>118</v>
      </c>
      <c r="B1723" s="0" t="s">
        <v>35</v>
      </c>
      <c r="C1723" s="0" t="s">
        <v>25</v>
      </c>
      <c r="D1723" s="0" t="n">
        <v>328400</v>
      </c>
      <c r="M1723" s="0" t="n">
        <v>328400</v>
      </c>
      <c r="Y1723" s="0" t="n">
        <v>328400</v>
      </c>
      <c r="Z1723" s="0" t="n">
        <v>328400</v>
      </c>
    </row>
    <row r="1724" customFormat="false" ht="12.8" hidden="false" customHeight="false" outlineLevel="0" collapsed="false">
      <c r="A1724" s="0" t="s">
        <v>118</v>
      </c>
      <c r="B1724" s="0" t="s">
        <v>35</v>
      </c>
      <c r="C1724" s="0" t="s">
        <v>30</v>
      </c>
      <c r="D1724" s="0" t="n">
        <v>35800</v>
      </c>
      <c r="T1724" s="0" t="n">
        <v>-35800</v>
      </c>
      <c r="Y1724" s="0" t="n">
        <v>0</v>
      </c>
      <c r="Z1724" s="0" t="n">
        <v>0</v>
      </c>
    </row>
    <row r="1725" customFormat="false" ht="12.8" hidden="false" customHeight="false" outlineLevel="0" collapsed="false">
      <c r="A1725" s="0" t="s">
        <v>118</v>
      </c>
      <c r="B1725" s="0" t="s">
        <v>35</v>
      </c>
      <c r="C1725" s="0" t="s">
        <v>31</v>
      </c>
      <c r="D1725" s="0" t="n">
        <v>5400</v>
      </c>
      <c r="M1725" s="0" t="n">
        <v>5400</v>
      </c>
      <c r="Y1725" s="0" t="n">
        <v>5400</v>
      </c>
      <c r="Z1725" s="0" t="n">
        <v>5400</v>
      </c>
    </row>
    <row r="1726" customFormat="false" ht="12.8" hidden="false" customHeight="false" outlineLevel="0" collapsed="false">
      <c r="A1726" s="0" t="s">
        <v>118</v>
      </c>
      <c r="B1726" s="0" t="s">
        <v>38</v>
      </c>
      <c r="C1726" s="0" t="s">
        <v>15</v>
      </c>
      <c r="D1726" s="0" t="n">
        <v>1501300</v>
      </c>
      <c r="M1726" s="0" t="n">
        <v>1501300</v>
      </c>
      <c r="Y1726" s="0" t="n">
        <v>1501300</v>
      </c>
      <c r="Z1726" s="0" t="n">
        <v>1501300</v>
      </c>
    </row>
    <row r="1727" customFormat="false" ht="12.8" hidden="false" customHeight="false" outlineLevel="0" collapsed="false">
      <c r="A1727" s="0" t="s">
        <v>118</v>
      </c>
      <c r="B1727" s="0" t="s">
        <v>38</v>
      </c>
      <c r="C1727" s="0" t="s">
        <v>29</v>
      </c>
      <c r="D1727" s="0" t="n">
        <v>205400</v>
      </c>
      <c r="M1727" s="0" t="n">
        <v>205400</v>
      </c>
      <c r="Y1727" s="0" t="n">
        <v>205400</v>
      </c>
      <c r="Z1727" s="0" t="n">
        <v>205400</v>
      </c>
    </row>
    <row r="1728" customFormat="false" ht="12.8" hidden="false" customHeight="false" outlineLevel="0" collapsed="false">
      <c r="A1728" s="0" t="s">
        <v>118</v>
      </c>
      <c r="B1728" s="0" t="s">
        <v>38</v>
      </c>
      <c r="C1728" s="0" t="s">
        <v>73</v>
      </c>
      <c r="G1728" s="0" t="n">
        <v>1790</v>
      </c>
      <c r="M1728" s="0" t="n">
        <v>34010</v>
      </c>
      <c r="T1728" s="0" t="n">
        <v>35800</v>
      </c>
      <c r="Y1728" s="0" t="n">
        <v>35800</v>
      </c>
      <c r="Z1728" s="0" t="n">
        <v>35800</v>
      </c>
    </row>
    <row r="1729" customFormat="false" ht="12.8" hidden="false" customHeight="false" outlineLevel="0" collapsed="false">
      <c r="A1729" s="0" t="s">
        <v>118</v>
      </c>
      <c r="B1729" s="0" t="s">
        <v>38</v>
      </c>
      <c r="C1729" s="0" t="s">
        <v>25</v>
      </c>
      <c r="D1729" s="0" t="n">
        <v>215200</v>
      </c>
      <c r="M1729" s="0" t="n">
        <v>215200</v>
      </c>
      <c r="Y1729" s="0" t="n">
        <v>215200</v>
      </c>
      <c r="Z1729" s="0" t="n">
        <v>215200</v>
      </c>
    </row>
    <row r="1730" customFormat="false" ht="12.8" hidden="false" customHeight="false" outlineLevel="0" collapsed="false">
      <c r="A1730" s="0" t="s">
        <v>118</v>
      </c>
      <c r="B1730" s="0" t="s">
        <v>38</v>
      </c>
      <c r="C1730" s="0" t="s">
        <v>30</v>
      </c>
      <c r="D1730" s="0" t="n">
        <v>35800</v>
      </c>
      <c r="T1730" s="0" t="n">
        <v>-35800</v>
      </c>
      <c r="Y1730" s="0" t="n">
        <v>0</v>
      </c>
      <c r="Z1730" s="0" t="n">
        <v>0</v>
      </c>
    </row>
    <row r="1731" customFormat="false" ht="12.8" hidden="false" customHeight="false" outlineLevel="0" collapsed="false">
      <c r="A1731" s="0" t="s">
        <v>118</v>
      </c>
      <c r="B1731" s="0" t="s">
        <v>38</v>
      </c>
      <c r="C1731" s="0" t="s">
        <v>31</v>
      </c>
      <c r="D1731" s="0" t="n">
        <v>5400</v>
      </c>
      <c r="M1731" s="0" t="n">
        <v>5400</v>
      </c>
      <c r="Y1731" s="0" t="n">
        <v>5400</v>
      </c>
      <c r="Z1731" s="0" t="n">
        <v>5400</v>
      </c>
    </row>
    <row r="1732" customFormat="false" ht="12.8" hidden="false" customHeight="false" outlineLevel="0" collapsed="false">
      <c r="A1732" s="0" t="s">
        <v>118</v>
      </c>
      <c r="B1732" s="0" t="s">
        <v>41</v>
      </c>
      <c r="C1732" s="0" t="s">
        <v>15</v>
      </c>
      <c r="D1732" s="0" t="n">
        <v>1419700</v>
      </c>
      <c r="M1732" s="0" t="n">
        <v>709850</v>
      </c>
      <c r="Y1732" s="0" t="n">
        <v>709850</v>
      </c>
      <c r="Z1732" s="0" t="n">
        <v>1419700</v>
      </c>
    </row>
    <row r="1733" customFormat="false" ht="12.8" hidden="false" customHeight="false" outlineLevel="0" collapsed="false">
      <c r="A1733" s="0" t="s">
        <v>118</v>
      </c>
      <c r="B1733" s="0" t="s">
        <v>41</v>
      </c>
      <c r="C1733" s="0" t="s">
        <v>29</v>
      </c>
      <c r="D1733" s="0" t="n">
        <v>84400</v>
      </c>
      <c r="M1733" s="0" t="n">
        <v>42200</v>
      </c>
      <c r="Y1733" s="0" t="n">
        <v>42200</v>
      </c>
      <c r="Z1733" s="0" t="n">
        <v>84400</v>
      </c>
    </row>
    <row r="1734" customFormat="false" ht="12.8" hidden="false" customHeight="false" outlineLevel="0" collapsed="false">
      <c r="A1734" s="0" t="s">
        <v>118</v>
      </c>
      <c r="B1734" s="0" t="s">
        <v>41</v>
      </c>
      <c r="C1734" s="0" t="s">
        <v>73</v>
      </c>
      <c r="M1734" s="0" t="n">
        <v>35800</v>
      </c>
      <c r="T1734" s="0" t="n">
        <v>35800</v>
      </c>
      <c r="Y1734" s="0" t="n">
        <v>35800</v>
      </c>
      <c r="Z1734" s="0" t="n">
        <v>35800</v>
      </c>
    </row>
    <row r="1735" customFormat="false" ht="12.8" hidden="false" customHeight="false" outlineLevel="0" collapsed="false">
      <c r="A1735" s="0" t="s">
        <v>118</v>
      </c>
      <c r="B1735" s="0" t="s">
        <v>41</v>
      </c>
      <c r="C1735" s="0" t="s">
        <v>25</v>
      </c>
      <c r="D1735" s="0" t="n">
        <v>184400</v>
      </c>
      <c r="M1735" s="0" t="n">
        <v>92200</v>
      </c>
      <c r="Y1735" s="0" t="n">
        <v>92200</v>
      </c>
      <c r="Z1735" s="0" t="n">
        <v>184400</v>
      </c>
    </row>
    <row r="1736" customFormat="false" ht="12.8" hidden="false" customHeight="false" outlineLevel="0" collapsed="false">
      <c r="A1736" s="0" t="s">
        <v>118</v>
      </c>
      <c r="B1736" s="0" t="s">
        <v>41</v>
      </c>
      <c r="C1736" s="0" t="s">
        <v>30</v>
      </c>
      <c r="D1736" s="0" t="n">
        <v>35800</v>
      </c>
      <c r="T1736" s="0" t="n">
        <v>-35800</v>
      </c>
      <c r="Y1736" s="0" t="n">
        <v>0</v>
      </c>
      <c r="Z1736" s="0" t="n">
        <v>0</v>
      </c>
    </row>
    <row r="1737" customFormat="false" ht="12.8" hidden="false" customHeight="false" outlineLevel="0" collapsed="false">
      <c r="A1737" s="0" t="s">
        <v>118</v>
      </c>
      <c r="B1737" s="0" t="s">
        <v>41</v>
      </c>
      <c r="C1737" s="0" t="s">
        <v>31</v>
      </c>
      <c r="D1737" s="0" t="n">
        <v>5400</v>
      </c>
      <c r="M1737" s="0" t="n">
        <v>5400</v>
      </c>
      <c r="Y1737" s="0" t="n">
        <v>5400</v>
      </c>
      <c r="Z1737" s="0" t="n">
        <v>5400</v>
      </c>
    </row>
    <row r="1738" customFormat="false" ht="12.8" hidden="false" customHeight="false" outlineLevel="0" collapsed="false">
      <c r="A1738" s="0" t="s">
        <v>119</v>
      </c>
      <c r="B1738" s="0" t="s">
        <v>8</v>
      </c>
      <c r="C1738" s="0" t="s">
        <v>9</v>
      </c>
      <c r="D1738" s="0" t="n">
        <v>143121</v>
      </c>
      <c r="G1738" s="0" t="n">
        <v>143121</v>
      </c>
      <c r="Y1738" s="0" t="n">
        <v>143121</v>
      </c>
      <c r="Z1738" s="0" t="n">
        <v>143121</v>
      </c>
    </row>
    <row r="1739" customFormat="false" ht="12.8" hidden="false" customHeight="false" outlineLevel="0" collapsed="false">
      <c r="A1739" s="0" t="s">
        <v>119</v>
      </c>
      <c r="B1739" s="0" t="s">
        <v>14</v>
      </c>
      <c r="C1739" s="0" t="s">
        <v>15</v>
      </c>
      <c r="D1739" s="0" t="n">
        <v>3226300</v>
      </c>
      <c r="I1739" s="0" t="n">
        <v>1355950</v>
      </c>
      <c r="J1739" s="0" t="n">
        <v>262313</v>
      </c>
      <c r="K1739" s="0" t="n">
        <v>52318</v>
      </c>
      <c r="N1739" s="0" t="n">
        <v>861613</v>
      </c>
      <c r="Y1739" s="0" t="n">
        <v>2532194</v>
      </c>
      <c r="Z1739" s="0" t="n">
        <v>3226300</v>
      </c>
    </row>
    <row r="1740" customFormat="false" ht="12.8" hidden="false" customHeight="false" outlineLevel="0" collapsed="false">
      <c r="A1740" s="0" t="s">
        <v>119</v>
      </c>
      <c r="B1740" s="0" t="s">
        <v>14</v>
      </c>
      <c r="C1740" s="0" t="s">
        <v>15</v>
      </c>
      <c r="H1740" s="0" t="n">
        <v>694106</v>
      </c>
      <c r="Y1740" s="0" t="n">
        <v>694106</v>
      </c>
      <c r="Z1740" s="0" t="n">
        <v>0</v>
      </c>
    </row>
    <row r="1741" customFormat="false" ht="12.8" hidden="false" customHeight="false" outlineLevel="0" collapsed="false">
      <c r="A1741" s="0" t="s">
        <v>119</v>
      </c>
      <c r="B1741" s="0" t="s">
        <v>18</v>
      </c>
      <c r="C1741" s="0" t="s">
        <v>15</v>
      </c>
      <c r="D1741" s="0" t="n">
        <v>3258606</v>
      </c>
      <c r="M1741" s="0" t="n">
        <v>3258606</v>
      </c>
      <c r="Y1741" s="0" t="n">
        <v>3258606</v>
      </c>
      <c r="Z1741" s="0" t="n">
        <v>3258606</v>
      </c>
    </row>
    <row r="1742" customFormat="false" ht="12.8" hidden="false" customHeight="false" outlineLevel="0" collapsed="false">
      <c r="A1742" s="0" t="s">
        <v>119</v>
      </c>
      <c r="B1742" s="0" t="s">
        <v>18</v>
      </c>
      <c r="C1742" s="0" t="s">
        <v>19</v>
      </c>
      <c r="D1742" s="0" t="n">
        <v>964500</v>
      </c>
      <c r="G1742" s="0" t="n">
        <v>144700</v>
      </c>
      <c r="M1742" s="0" t="n">
        <v>1072177</v>
      </c>
      <c r="X1742" s="0" t="n">
        <v>-252377</v>
      </c>
      <c r="Y1742" s="0" t="n">
        <v>1216877</v>
      </c>
      <c r="Z1742" s="0" t="n">
        <v>1216877</v>
      </c>
    </row>
    <row r="1743" customFormat="false" ht="12.8" hidden="false" customHeight="false" outlineLevel="0" collapsed="false">
      <c r="A1743" s="0" t="s">
        <v>119</v>
      </c>
      <c r="B1743" s="0" t="s">
        <v>22</v>
      </c>
      <c r="C1743" s="0" t="s">
        <v>23</v>
      </c>
      <c r="D1743" s="0" t="n">
        <v>3417500</v>
      </c>
      <c r="P1743" s="0" t="n">
        <v>1988815</v>
      </c>
      <c r="Q1743" s="0" t="n">
        <v>1176308</v>
      </c>
      <c r="X1743" s="0" t="n">
        <v>252377</v>
      </c>
      <c r="Y1743" s="0" t="n">
        <v>3165123</v>
      </c>
      <c r="Z1743" s="0" t="n">
        <v>3165123</v>
      </c>
    </row>
    <row r="1744" customFormat="false" ht="12.8" hidden="false" customHeight="false" outlineLevel="0" collapsed="false">
      <c r="A1744" s="0" t="s">
        <v>119</v>
      </c>
      <c r="B1744" s="0" t="s">
        <v>22</v>
      </c>
      <c r="C1744" s="0" t="s">
        <v>15</v>
      </c>
      <c r="D1744" s="0" t="n">
        <v>4724500</v>
      </c>
      <c r="H1744" s="0" t="n">
        <v>41540</v>
      </c>
      <c r="M1744" s="0" t="n">
        <v>3652931</v>
      </c>
      <c r="Y1744" s="0" t="n">
        <v>3694471</v>
      </c>
      <c r="Z1744" s="0" t="n">
        <v>4724500</v>
      </c>
    </row>
    <row r="1745" customFormat="false" ht="12.8" hidden="false" customHeight="false" outlineLevel="0" collapsed="false">
      <c r="A1745" s="0" t="s">
        <v>119</v>
      </c>
      <c r="B1745" s="0" t="s">
        <v>22</v>
      </c>
      <c r="C1745" s="0" t="s">
        <v>15</v>
      </c>
      <c r="D1745" s="0" t="n">
        <v>789700</v>
      </c>
      <c r="M1745" s="0" t="n">
        <v>1819729</v>
      </c>
      <c r="Y1745" s="0" t="n">
        <v>1819729</v>
      </c>
      <c r="Z1745" s="0" t="n">
        <v>789700</v>
      </c>
    </row>
    <row r="1746" customFormat="false" ht="12.8" hidden="false" customHeight="false" outlineLevel="0" collapsed="false">
      <c r="A1746" s="0" t="s">
        <v>119</v>
      </c>
      <c r="B1746" s="0" t="s">
        <v>22</v>
      </c>
      <c r="C1746" s="0" t="s">
        <v>24</v>
      </c>
      <c r="D1746" s="0" t="n">
        <v>3868400</v>
      </c>
      <c r="R1746" s="0" t="n">
        <v>3868400</v>
      </c>
      <c r="Y1746" s="0" t="n">
        <v>3868400</v>
      </c>
      <c r="Z1746" s="0" t="n">
        <v>3868400</v>
      </c>
    </row>
    <row r="1747" customFormat="false" ht="12.8" hidden="false" customHeight="false" outlineLevel="0" collapsed="false">
      <c r="A1747" s="0" t="s">
        <v>119</v>
      </c>
      <c r="B1747" s="0" t="s">
        <v>22</v>
      </c>
      <c r="C1747" s="0" t="s">
        <v>25</v>
      </c>
      <c r="D1747" s="0" t="n">
        <v>1138100</v>
      </c>
      <c r="G1747" s="0" t="n">
        <v>236800</v>
      </c>
      <c r="M1747" s="0" t="n">
        <v>901300</v>
      </c>
      <c r="Y1747" s="0" t="n">
        <v>1138100</v>
      </c>
      <c r="Z1747" s="0" t="n">
        <v>1138100</v>
      </c>
    </row>
    <row r="1748" customFormat="false" ht="12.8" hidden="false" customHeight="false" outlineLevel="0" collapsed="false">
      <c r="A1748" s="0" t="s">
        <v>119</v>
      </c>
      <c r="B1748" s="0" t="s">
        <v>22</v>
      </c>
      <c r="C1748" s="0" t="s">
        <v>19</v>
      </c>
      <c r="D1748" s="0" t="n">
        <v>1076500</v>
      </c>
      <c r="M1748" s="0" t="n">
        <v>1076500</v>
      </c>
      <c r="Y1748" s="0" t="n">
        <v>1076500</v>
      </c>
      <c r="Z1748" s="0" t="n">
        <v>1076500</v>
      </c>
    </row>
    <row r="1749" customFormat="false" ht="12.8" hidden="false" customHeight="false" outlineLevel="0" collapsed="false">
      <c r="A1749" s="0" t="s">
        <v>119</v>
      </c>
      <c r="B1749" s="0" t="s">
        <v>28</v>
      </c>
      <c r="C1749" s="0" t="s">
        <v>23</v>
      </c>
      <c r="D1749" s="0" t="n">
        <v>1073800</v>
      </c>
      <c r="P1749" s="0" t="n">
        <v>1073800</v>
      </c>
      <c r="Y1749" s="0" t="n">
        <v>1073800</v>
      </c>
      <c r="Z1749" s="0" t="n">
        <v>1073800</v>
      </c>
    </row>
    <row r="1750" customFormat="false" ht="12.8" hidden="false" customHeight="false" outlineLevel="0" collapsed="false">
      <c r="A1750" s="0" t="s">
        <v>119</v>
      </c>
      <c r="B1750" s="0" t="s">
        <v>28</v>
      </c>
      <c r="C1750" s="0" t="s">
        <v>15</v>
      </c>
      <c r="D1750" s="0" t="n">
        <v>6642100</v>
      </c>
      <c r="M1750" s="0" t="n">
        <v>6642100</v>
      </c>
      <c r="Y1750" s="0" t="n">
        <v>6642100</v>
      </c>
      <c r="Z1750" s="0" t="n">
        <v>6642100</v>
      </c>
    </row>
    <row r="1751" customFormat="false" ht="12.8" hidden="false" customHeight="false" outlineLevel="0" collapsed="false">
      <c r="A1751" s="0" t="s">
        <v>119</v>
      </c>
      <c r="B1751" s="0" t="s">
        <v>28</v>
      </c>
      <c r="C1751" s="0" t="s">
        <v>29</v>
      </c>
      <c r="D1751" s="0" t="n">
        <v>718900</v>
      </c>
      <c r="G1751" s="0" t="n">
        <v>179750</v>
      </c>
      <c r="M1751" s="0" t="n">
        <v>539150</v>
      </c>
      <c r="Y1751" s="0" t="n">
        <v>718900</v>
      </c>
      <c r="Z1751" s="0" t="n">
        <v>718900</v>
      </c>
    </row>
    <row r="1752" customFormat="false" ht="12.8" hidden="false" customHeight="false" outlineLevel="0" collapsed="false">
      <c r="A1752" s="0" t="s">
        <v>119</v>
      </c>
      <c r="B1752" s="0" t="s">
        <v>28</v>
      </c>
      <c r="C1752" s="0" t="s">
        <v>73</v>
      </c>
      <c r="G1752" s="0" t="n">
        <v>20055</v>
      </c>
      <c r="M1752" s="0" t="n">
        <v>381045</v>
      </c>
      <c r="T1752" s="0" t="n">
        <v>401100</v>
      </c>
      <c r="Y1752" s="0" t="n">
        <v>401100</v>
      </c>
      <c r="Z1752" s="0" t="n">
        <v>401100</v>
      </c>
    </row>
    <row r="1753" customFormat="false" ht="12.8" hidden="false" customHeight="false" outlineLevel="0" collapsed="false">
      <c r="A1753" s="0" t="s">
        <v>119</v>
      </c>
      <c r="B1753" s="0" t="s">
        <v>28</v>
      </c>
      <c r="C1753" s="0" t="s">
        <v>25</v>
      </c>
      <c r="D1753" s="0" t="n">
        <v>2314400</v>
      </c>
      <c r="M1753" s="0" t="n">
        <v>2314400</v>
      </c>
      <c r="Y1753" s="0" t="n">
        <v>2314400</v>
      </c>
      <c r="Z1753" s="0" t="n">
        <v>2314400</v>
      </c>
    </row>
    <row r="1754" customFormat="false" ht="12.8" hidden="false" customHeight="false" outlineLevel="0" collapsed="false">
      <c r="A1754" s="0" t="s">
        <v>119</v>
      </c>
      <c r="B1754" s="0" t="s">
        <v>28</v>
      </c>
      <c r="C1754" s="0" t="s">
        <v>30</v>
      </c>
      <c r="D1754" s="0" t="n">
        <v>401100</v>
      </c>
      <c r="L1754" s="0" t="n">
        <v>0</v>
      </c>
      <c r="T1754" s="0" t="n">
        <v>-401100</v>
      </c>
      <c r="Y1754" s="0" t="n">
        <v>0</v>
      </c>
      <c r="Z1754" s="0" t="n">
        <v>0</v>
      </c>
    </row>
    <row r="1755" customFormat="false" ht="12.8" hidden="false" customHeight="false" outlineLevel="0" collapsed="false">
      <c r="A1755" s="0" t="s">
        <v>119</v>
      </c>
      <c r="B1755" s="0" t="s">
        <v>28</v>
      </c>
      <c r="C1755" s="0" t="s">
        <v>31</v>
      </c>
      <c r="D1755" s="0" t="n">
        <v>61200</v>
      </c>
      <c r="M1755" s="0" t="n">
        <v>61200</v>
      </c>
      <c r="Y1755" s="0" t="n">
        <v>61200</v>
      </c>
      <c r="Z1755" s="0" t="n">
        <v>61200</v>
      </c>
    </row>
    <row r="1756" customFormat="false" ht="12.8" hidden="false" customHeight="false" outlineLevel="0" collapsed="false">
      <c r="A1756" s="0" t="s">
        <v>119</v>
      </c>
      <c r="B1756" s="0" t="s">
        <v>35</v>
      </c>
      <c r="C1756" s="0" t="s">
        <v>15</v>
      </c>
      <c r="D1756" s="0" t="n">
        <v>9143000</v>
      </c>
      <c r="I1756" s="0" t="n">
        <v>487191</v>
      </c>
      <c r="M1756" s="0" t="n">
        <v>8655809</v>
      </c>
      <c r="Y1756" s="0" t="n">
        <v>9143000</v>
      </c>
      <c r="Z1756" s="0" t="n">
        <v>9143000</v>
      </c>
    </row>
    <row r="1757" customFormat="false" ht="12.8" hidden="false" customHeight="false" outlineLevel="0" collapsed="false">
      <c r="A1757" s="0" t="s">
        <v>119</v>
      </c>
      <c r="B1757" s="0" t="s">
        <v>35</v>
      </c>
      <c r="C1757" s="0" t="s">
        <v>29</v>
      </c>
      <c r="D1757" s="0" t="n">
        <v>718900</v>
      </c>
      <c r="M1757" s="0" t="n">
        <v>718900</v>
      </c>
      <c r="Y1757" s="0" t="n">
        <v>718900</v>
      </c>
      <c r="Z1757" s="0" t="n">
        <v>718900</v>
      </c>
    </row>
    <row r="1758" customFormat="false" ht="12.8" hidden="false" customHeight="false" outlineLevel="0" collapsed="false">
      <c r="A1758" s="0" t="s">
        <v>119</v>
      </c>
      <c r="B1758" s="0" t="s">
        <v>35</v>
      </c>
      <c r="C1758" s="0" t="s">
        <v>73</v>
      </c>
      <c r="G1758" s="0" t="n">
        <v>20055</v>
      </c>
      <c r="M1758" s="0" t="n">
        <v>381045</v>
      </c>
      <c r="T1758" s="0" t="n">
        <v>401100</v>
      </c>
      <c r="Y1758" s="0" t="n">
        <v>401100</v>
      </c>
      <c r="Z1758" s="0" t="n">
        <v>401100</v>
      </c>
    </row>
    <row r="1759" customFormat="false" ht="12.8" hidden="false" customHeight="false" outlineLevel="0" collapsed="false">
      <c r="A1759" s="0" t="s">
        <v>119</v>
      </c>
      <c r="B1759" s="0" t="s">
        <v>35</v>
      </c>
      <c r="C1759" s="0" t="s">
        <v>25</v>
      </c>
      <c r="D1759" s="0" t="n">
        <v>3291600</v>
      </c>
      <c r="M1759" s="0" t="n">
        <v>3291600</v>
      </c>
      <c r="Y1759" s="0" t="n">
        <v>3291600</v>
      </c>
      <c r="Z1759" s="0" t="n">
        <v>3291600</v>
      </c>
    </row>
    <row r="1760" customFormat="false" ht="12.8" hidden="false" customHeight="false" outlineLevel="0" collapsed="false">
      <c r="A1760" s="0" t="s">
        <v>119</v>
      </c>
      <c r="B1760" s="0" t="s">
        <v>35</v>
      </c>
      <c r="C1760" s="0" t="s">
        <v>30</v>
      </c>
      <c r="D1760" s="0" t="n">
        <v>401100</v>
      </c>
      <c r="T1760" s="0" t="n">
        <v>-401100</v>
      </c>
      <c r="Y1760" s="0" t="n">
        <v>0</v>
      </c>
      <c r="Z1760" s="0" t="n">
        <v>0</v>
      </c>
    </row>
    <row r="1761" customFormat="false" ht="12.8" hidden="false" customHeight="false" outlineLevel="0" collapsed="false">
      <c r="A1761" s="0" t="s">
        <v>119</v>
      </c>
      <c r="B1761" s="0" t="s">
        <v>35</v>
      </c>
      <c r="C1761" s="0" t="s">
        <v>31</v>
      </c>
      <c r="D1761" s="0" t="n">
        <v>61200</v>
      </c>
      <c r="M1761" s="0" t="n">
        <v>61200</v>
      </c>
      <c r="Y1761" s="0" t="n">
        <v>61200</v>
      </c>
      <c r="Z1761" s="0" t="n">
        <v>61200</v>
      </c>
    </row>
    <row r="1762" customFormat="false" ht="12.8" hidden="false" customHeight="false" outlineLevel="0" collapsed="false">
      <c r="A1762" s="0" t="s">
        <v>119</v>
      </c>
      <c r="B1762" s="0" t="s">
        <v>38</v>
      </c>
      <c r="C1762" s="0" t="s">
        <v>15</v>
      </c>
      <c r="D1762" s="0" t="n">
        <v>7960500</v>
      </c>
      <c r="G1762" s="0" t="n">
        <v>120317</v>
      </c>
      <c r="M1762" s="0" t="n">
        <v>7840183</v>
      </c>
      <c r="Y1762" s="0" t="n">
        <v>7960500</v>
      </c>
      <c r="Z1762" s="0" t="n">
        <v>7960500</v>
      </c>
    </row>
    <row r="1763" customFormat="false" ht="12.8" hidden="false" customHeight="false" outlineLevel="0" collapsed="false">
      <c r="A1763" s="0" t="s">
        <v>119</v>
      </c>
      <c r="B1763" s="0" t="s">
        <v>38</v>
      </c>
      <c r="C1763" s="0" t="s">
        <v>29</v>
      </c>
      <c r="D1763" s="0" t="n">
        <v>1210300</v>
      </c>
      <c r="G1763" s="0" t="n">
        <v>60515</v>
      </c>
      <c r="M1763" s="0" t="n">
        <v>1149785</v>
      </c>
      <c r="Y1763" s="0" t="n">
        <v>1210300</v>
      </c>
      <c r="Z1763" s="0" t="n">
        <v>1210300</v>
      </c>
    </row>
    <row r="1764" customFormat="false" ht="12.8" hidden="false" customHeight="false" outlineLevel="0" collapsed="false">
      <c r="A1764" s="0" t="s">
        <v>119</v>
      </c>
      <c r="B1764" s="0" t="s">
        <v>38</v>
      </c>
      <c r="C1764" s="0" t="s">
        <v>73</v>
      </c>
      <c r="G1764" s="0" t="n">
        <v>20055</v>
      </c>
      <c r="M1764" s="0" t="n">
        <v>381045</v>
      </c>
      <c r="T1764" s="0" t="n">
        <v>401100</v>
      </c>
      <c r="Y1764" s="0" t="n">
        <v>401100</v>
      </c>
      <c r="Z1764" s="0" t="n">
        <v>401100</v>
      </c>
    </row>
    <row r="1765" customFormat="false" ht="12.8" hidden="false" customHeight="false" outlineLevel="0" collapsed="false">
      <c r="A1765" s="0" t="s">
        <v>119</v>
      </c>
      <c r="B1765" s="0" t="s">
        <v>38</v>
      </c>
      <c r="C1765" s="0" t="s">
        <v>25</v>
      </c>
      <c r="D1765" s="0" t="n">
        <v>2156500</v>
      </c>
      <c r="G1765" s="0" t="n">
        <v>107825</v>
      </c>
      <c r="M1765" s="0" t="n">
        <v>2048675</v>
      </c>
      <c r="Y1765" s="0" t="n">
        <v>2156500</v>
      </c>
      <c r="Z1765" s="0" t="n">
        <v>2156500</v>
      </c>
    </row>
    <row r="1766" customFormat="false" ht="12.8" hidden="false" customHeight="false" outlineLevel="0" collapsed="false">
      <c r="A1766" s="0" t="s">
        <v>119</v>
      </c>
      <c r="B1766" s="0" t="s">
        <v>38</v>
      </c>
      <c r="C1766" s="0" t="s">
        <v>30</v>
      </c>
      <c r="D1766" s="0" t="n">
        <v>401100</v>
      </c>
      <c r="T1766" s="0" t="n">
        <v>-401100</v>
      </c>
      <c r="Y1766" s="0" t="n">
        <v>0</v>
      </c>
      <c r="Z1766" s="0" t="n">
        <v>0</v>
      </c>
    </row>
    <row r="1767" customFormat="false" ht="12.8" hidden="false" customHeight="false" outlineLevel="0" collapsed="false">
      <c r="A1767" s="0" t="s">
        <v>119</v>
      </c>
      <c r="B1767" s="0" t="s">
        <v>38</v>
      </c>
      <c r="C1767" s="0" t="s">
        <v>31</v>
      </c>
      <c r="D1767" s="0" t="n">
        <v>61200</v>
      </c>
      <c r="M1767" s="0" t="n">
        <v>61200</v>
      </c>
      <c r="Y1767" s="0" t="n">
        <v>61200</v>
      </c>
      <c r="Z1767" s="0" t="n">
        <v>61200</v>
      </c>
    </row>
    <row r="1768" customFormat="false" ht="12.8" hidden="false" customHeight="false" outlineLevel="0" collapsed="false">
      <c r="A1768" s="0" t="s">
        <v>119</v>
      </c>
      <c r="B1768" s="0" t="s">
        <v>41</v>
      </c>
      <c r="C1768" s="0" t="s">
        <v>15</v>
      </c>
      <c r="D1768" s="0" t="n">
        <v>7527700</v>
      </c>
      <c r="G1768" s="0" t="n">
        <v>3763850</v>
      </c>
      <c r="Y1768" s="0" t="n">
        <v>3763850</v>
      </c>
      <c r="Z1768" s="0" t="n">
        <v>7527700</v>
      </c>
    </row>
    <row r="1769" customFormat="false" ht="12.8" hidden="false" customHeight="false" outlineLevel="0" collapsed="false">
      <c r="A1769" s="0" t="s">
        <v>119</v>
      </c>
      <c r="B1769" s="0" t="s">
        <v>41</v>
      </c>
      <c r="C1769" s="0" t="s">
        <v>29</v>
      </c>
      <c r="D1769" s="0" t="n">
        <v>493000</v>
      </c>
      <c r="G1769" s="0" t="n">
        <v>246500</v>
      </c>
      <c r="Y1769" s="0" t="n">
        <v>246500</v>
      </c>
      <c r="Z1769" s="0" t="n">
        <v>493000</v>
      </c>
    </row>
    <row r="1770" customFormat="false" ht="12.8" hidden="false" customHeight="false" outlineLevel="0" collapsed="false">
      <c r="A1770" s="0" t="s">
        <v>119</v>
      </c>
      <c r="B1770" s="0" t="s">
        <v>41</v>
      </c>
      <c r="C1770" s="0" t="s">
        <v>73</v>
      </c>
      <c r="M1770" s="0" t="n">
        <v>401100</v>
      </c>
      <c r="T1770" s="0" t="n">
        <v>401100</v>
      </c>
      <c r="Y1770" s="0" t="n">
        <v>401100</v>
      </c>
      <c r="Z1770" s="0" t="n">
        <v>401100</v>
      </c>
    </row>
    <row r="1771" customFormat="false" ht="12.8" hidden="false" customHeight="false" outlineLevel="0" collapsed="false">
      <c r="A1771" s="0" t="s">
        <v>119</v>
      </c>
      <c r="B1771" s="0" t="s">
        <v>41</v>
      </c>
      <c r="C1771" s="0" t="s">
        <v>25</v>
      </c>
      <c r="D1771" s="0" t="n">
        <v>1847300</v>
      </c>
      <c r="G1771" s="0" t="n">
        <v>923650</v>
      </c>
      <c r="Y1771" s="0" t="n">
        <v>923650</v>
      </c>
      <c r="Z1771" s="0" t="n">
        <v>1847300</v>
      </c>
    </row>
    <row r="1772" customFormat="false" ht="12.8" hidden="false" customHeight="false" outlineLevel="0" collapsed="false">
      <c r="A1772" s="0" t="s">
        <v>119</v>
      </c>
      <c r="B1772" s="0" t="s">
        <v>41</v>
      </c>
      <c r="C1772" s="0" t="s">
        <v>30</v>
      </c>
      <c r="D1772" s="0" t="n">
        <v>401100</v>
      </c>
      <c r="T1772" s="0" t="n">
        <v>-401100</v>
      </c>
      <c r="Y1772" s="0" t="n">
        <v>0</v>
      </c>
      <c r="Z1772" s="0" t="n">
        <v>0</v>
      </c>
    </row>
    <row r="1773" customFormat="false" ht="12.8" hidden="false" customHeight="false" outlineLevel="0" collapsed="false">
      <c r="A1773" s="0" t="s">
        <v>119</v>
      </c>
      <c r="B1773" s="0" t="s">
        <v>41</v>
      </c>
      <c r="C1773" s="0" t="s">
        <v>31</v>
      </c>
      <c r="D1773" s="0" t="n">
        <v>61200</v>
      </c>
      <c r="G1773" s="0" t="n">
        <v>61200</v>
      </c>
      <c r="Y1773" s="0" t="n">
        <v>61200</v>
      </c>
      <c r="Z1773" s="0" t="n">
        <v>61200</v>
      </c>
    </row>
    <row r="1774" customFormat="false" ht="12.8" hidden="false" customHeight="false" outlineLevel="0" collapsed="false">
      <c r="A1774" s="0" t="s">
        <v>120</v>
      </c>
      <c r="B1774" s="0" t="s">
        <v>8</v>
      </c>
      <c r="C1774" s="0" t="s">
        <v>9</v>
      </c>
      <c r="D1774" s="0" t="n">
        <v>147421</v>
      </c>
      <c r="G1774" s="0" t="n">
        <v>147421</v>
      </c>
      <c r="Y1774" s="0" t="n">
        <v>147421</v>
      </c>
      <c r="Z1774" s="0" t="n">
        <v>147421</v>
      </c>
    </row>
    <row r="1775" customFormat="false" ht="12.8" hidden="false" customHeight="false" outlineLevel="0" collapsed="false">
      <c r="A1775" s="0" t="s">
        <v>120</v>
      </c>
      <c r="B1775" s="0" t="s">
        <v>14</v>
      </c>
      <c r="C1775" s="0" t="s">
        <v>15</v>
      </c>
      <c r="D1775" s="0" t="n">
        <v>3704500</v>
      </c>
      <c r="J1775" s="0" t="n">
        <v>468153</v>
      </c>
      <c r="K1775" s="0" t="n">
        <v>183225</v>
      </c>
      <c r="M1775" s="0" t="n">
        <v>309030</v>
      </c>
      <c r="N1775" s="0" t="n">
        <v>1474596</v>
      </c>
      <c r="Y1775" s="0" t="n">
        <v>2435004</v>
      </c>
      <c r="Z1775" s="0" t="n">
        <v>3704500</v>
      </c>
    </row>
    <row r="1776" customFormat="false" ht="12.8" hidden="false" customHeight="false" outlineLevel="0" collapsed="false">
      <c r="A1776" s="0" t="s">
        <v>120</v>
      </c>
      <c r="B1776" s="0" t="s">
        <v>14</v>
      </c>
      <c r="C1776" s="0" t="s">
        <v>15</v>
      </c>
      <c r="M1776" s="0" t="n">
        <v>701002</v>
      </c>
      <c r="N1776" s="0" t="n">
        <v>270994</v>
      </c>
      <c r="Y1776" s="0" t="n">
        <v>971996</v>
      </c>
      <c r="Z1776" s="0" t="n">
        <v>0</v>
      </c>
    </row>
    <row r="1777" customFormat="false" ht="12.8" hidden="false" customHeight="false" outlineLevel="0" collapsed="false">
      <c r="A1777" s="0" t="s">
        <v>120</v>
      </c>
      <c r="B1777" s="0" t="s">
        <v>14</v>
      </c>
      <c r="C1777" s="0" t="s">
        <v>15</v>
      </c>
      <c r="N1777" s="0" t="n">
        <v>297500</v>
      </c>
      <c r="Y1777" s="0" t="n">
        <v>297500</v>
      </c>
      <c r="Z1777" s="0" t="n">
        <v>0</v>
      </c>
    </row>
    <row r="1778" customFormat="false" ht="12.8" hidden="false" customHeight="false" outlineLevel="0" collapsed="false">
      <c r="A1778" s="0" t="s">
        <v>120</v>
      </c>
      <c r="B1778" s="0" t="s">
        <v>18</v>
      </c>
      <c r="C1778" s="0" t="s">
        <v>15</v>
      </c>
      <c r="D1778" s="0" t="n">
        <v>3741594</v>
      </c>
      <c r="M1778" s="0" t="n">
        <v>3741594</v>
      </c>
      <c r="Y1778" s="0" t="n">
        <v>3741594</v>
      </c>
      <c r="Z1778" s="0" t="n">
        <v>3741594</v>
      </c>
    </row>
    <row r="1779" customFormat="false" ht="12.8" hidden="false" customHeight="false" outlineLevel="0" collapsed="false">
      <c r="A1779" s="0" t="s">
        <v>120</v>
      </c>
      <c r="B1779" s="0" t="s">
        <v>18</v>
      </c>
      <c r="C1779" s="0" t="s">
        <v>19</v>
      </c>
      <c r="D1779" s="0" t="n">
        <v>1135800</v>
      </c>
      <c r="G1779" s="0" t="n">
        <v>170400</v>
      </c>
      <c r="M1779" s="0" t="n">
        <v>965400</v>
      </c>
      <c r="Y1779" s="0" t="n">
        <v>1135800</v>
      </c>
      <c r="Z1779" s="0" t="n">
        <v>1135800</v>
      </c>
    </row>
    <row r="1780" customFormat="false" ht="12.8" hidden="false" customHeight="false" outlineLevel="0" collapsed="false">
      <c r="A1780" s="0" t="s">
        <v>120</v>
      </c>
      <c r="B1780" s="0" t="s">
        <v>22</v>
      </c>
      <c r="C1780" s="0" t="s">
        <v>23</v>
      </c>
      <c r="D1780" s="0" t="n">
        <v>3741900</v>
      </c>
      <c r="P1780" s="0" t="n">
        <v>2247510</v>
      </c>
      <c r="Q1780" s="0" t="n">
        <v>1494390</v>
      </c>
      <c r="Y1780" s="0" t="n">
        <v>3741900</v>
      </c>
      <c r="Z1780" s="0" t="n">
        <v>3741900</v>
      </c>
    </row>
    <row r="1781" customFormat="false" ht="12.8" hidden="false" customHeight="false" outlineLevel="0" collapsed="false">
      <c r="A1781" s="0" t="s">
        <v>120</v>
      </c>
      <c r="B1781" s="0" t="s">
        <v>22</v>
      </c>
      <c r="C1781" s="0" t="s">
        <v>15</v>
      </c>
      <c r="D1781" s="0" t="n">
        <v>5417800</v>
      </c>
      <c r="M1781" s="0" t="n">
        <v>753887</v>
      </c>
      <c r="Y1781" s="0" t="n">
        <v>753887</v>
      </c>
      <c r="Z1781" s="0" t="n">
        <v>5417800</v>
      </c>
    </row>
    <row r="1782" customFormat="false" ht="12.8" hidden="false" customHeight="false" outlineLevel="0" collapsed="false">
      <c r="A1782" s="0" t="s">
        <v>120</v>
      </c>
      <c r="B1782" s="0" t="s">
        <v>22</v>
      </c>
      <c r="C1782" s="0" t="s">
        <v>15</v>
      </c>
      <c r="M1782" s="0" t="n">
        <v>3961450</v>
      </c>
      <c r="Y1782" s="0" t="n">
        <v>3961450</v>
      </c>
      <c r="Z1782" s="0" t="n">
        <v>0</v>
      </c>
    </row>
    <row r="1783" customFormat="false" ht="12.8" hidden="false" customHeight="false" outlineLevel="0" collapsed="false">
      <c r="A1783" s="0" t="s">
        <v>120</v>
      </c>
      <c r="B1783" s="0" t="s">
        <v>22</v>
      </c>
      <c r="C1783" s="0" t="s">
        <v>15</v>
      </c>
      <c r="M1783" s="0" t="n">
        <v>701102</v>
      </c>
      <c r="Y1783" s="0" t="n">
        <v>701102</v>
      </c>
      <c r="Z1783" s="0" t="n">
        <v>0</v>
      </c>
    </row>
    <row r="1784" customFormat="false" ht="12.8" hidden="false" customHeight="false" outlineLevel="0" collapsed="false">
      <c r="A1784" s="0" t="s">
        <v>120</v>
      </c>
      <c r="B1784" s="0" t="s">
        <v>22</v>
      </c>
      <c r="C1784" s="0" t="s">
        <v>15</v>
      </c>
      <c r="D1784" s="0" t="n">
        <v>1178700</v>
      </c>
      <c r="M1784" s="0" t="n">
        <v>1180061</v>
      </c>
      <c r="Y1784" s="0" t="n">
        <v>1180061</v>
      </c>
      <c r="Z1784" s="0" t="n">
        <v>1178700</v>
      </c>
    </row>
    <row r="1785" customFormat="false" ht="12.8" hidden="false" customHeight="false" outlineLevel="0" collapsed="false">
      <c r="A1785" s="0" t="s">
        <v>120</v>
      </c>
      <c r="B1785" s="0" t="s">
        <v>22</v>
      </c>
      <c r="C1785" s="0" t="s">
        <v>24</v>
      </c>
      <c r="D1785" s="0" t="n">
        <v>4555500</v>
      </c>
      <c r="R1785" s="0" t="n">
        <v>4555500</v>
      </c>
      <c r="Y1785" s="0" t="n">
        <v>4555500</v>
      </c>
      <c r="Z1785" s="0" t="n">
        <v>4555500</v>
      </c>
    </row>
    <row r="1786" customFormat="false" ht="12.8" hidden="false" customHeight="false" outlineLevel="0" collapsed="false">
      <c r="A1786" s="0" t="s">
        <v>120</v>
      </c>
      <c r="B1786" s="0" t="s">
        <v>22</v>
      </c>
      <c r="C1786" s="0" t="s">
        <v>25</v>
      </c>
      <c r="D1786" s="0" t="n">
        <v>1340200</v>
      </c>
      <c r="G1786" s="0" t="n">
        <v>557600</v>
      </c>
      <c r="H1786" s="0" t="n">
        <v>782600</v>
      </c>
      <c r="M1786" s="0" t="n">
        <v>0</v>
      </c>
      <c r="Y1786" s="0" t="n">
        <v>1340200</v>
      </c>
      <c r="Z1786" s="0" t="n">
        <v>1340200</v>
      </c>
    </row>
    <row r="1787" customFormat="false" ht="12.8" hidden="false" customHeight="false" outlineLevel="0" collapsed="false">
      <c r="A1787" s="0" t="s">
        <v>120</v>
      </c>
      <c r="B1787" s="0" t="s">
        <v>22</v>
      </c>
      <c r="C1787" s="0" t="s">
        <v>19</v>
      </c>
      <c r="D1787" s="0" t="n">
        <v>1180000</v>
      </c>
      <c r="M1787" s="0" t="n">
        <v>1180000</v>
      </c>
      <c r="Y1787" s="0" t="n">
        <v>1180000</v>
      </c>
      <c r="Z1787" s="0" t="n">
        <v>1180000</v>
      </c>
    </row>
    <row r="1788" customFormat="false" ht="12.8" hidden="false" customHeight="false" outlineLevel="0" collapsed="false">
      <c r="A1788" s="0" t="s">
        <v>120</v>
      </c>
      <c r="B1788" s="0" t="s">
        <v>28</v>
      </c>
      <c r="C1788" s="0" t="s">
        <v>23</v>
      </c>
      <c r="D1788" s="0" t="n">
        <v>1175700</v>
      </c>
      <c r="P1788" s="0" t="n">
        <v>1175700</v>
      </c>
      <c r="Y1788" s="0" t="n">
        <v>1175700</v>
      </c>
      <c r="Z1788" s="0" t="n">
        <v>1175700</v>
      </c>
    </row>
    <row r="1789" customFormat="false" ht="12.8" hidden="false" customHeight="false" outlineLevel="0" collapsed="false">
      <c r="A1789" s="0" t="s">
        <v>120</v>
      </c>
      <c r="B1789" s="0" t="s">
        <v>28</v>
      </c>
      <c r="C1789" s="0" t="s">
        <v>15</v>
      </c>
      <c r="D1789" s="0" t="n">
        <v>7518500</v>
      </c>
      <c r="I1789" s="0" t="n">
        <v>600000</v>
      </c>
      <c r="M1789" s="0" t="n">
        <v>6918500</v>
      </c>
      <c r="Y1789" s="0" t="n">
        <v>7518500</v>
      </c>
      <c r="Z1789" s="0" t="n">
        <v>7518500</v>
      </c>
    </row>
    <row r="1790" customFormat="false" ht="12.8" hidden="false" customHeight="false" outlineLevel="0" collapsed="false">
      <c r="A1790" s="0" t="s">
        <v>120</v>
      </c>
      <c r="B1790" s="0" t="s">
        <v>28</v>
      </c>
      <c r="C1790" s="0" t="s">
        <v>29</v>
      </c>
      <c r="D1790" s="0" t="n">
        <v>813300</v>
      </c>
      <c r="M1790" s="0" t="n">
        <v>813300</v>
      </c>
      <c r="Y1790" s="0" t="n">
        <v>813300</v>
      </c>
      <c r="Z1790" s="0" t="n">
        <v>813300</v>
      </c>
    </row>
    <row r="1791" customFormat="false" ht="12.8" hidden="false" customHeight="false" outlineLevel="0" collapsed="false">
      <c r="A1791" s="0" t="s">
        <v>120</v>
      </c>
      <c r="B1791" s="0" t="s">
        <v>28</v>
      </c>
      <c r="C1791" s="0" t="s">
        <v>73</v>
      </c>
      <c r="G1791" s="0" t="n">
        <v>21985</v>
      </c>
      <c r="M1791" s="0" t="n">
        <v>417715</v>
      </c>
      <c r="T1791" s="0" t="n">
        <v>439700</v>
      </c>
      <c r="Y1791" s="0" t="n">
        <v>439700</v>
      </c>
      <c r="Z1791" s="0" t="n">
        <v>439700</v>
      </c>
    </row>
    <row r="1792" customFormat="false" ht="12.8" hidden="false" customHeight="false" outlineLevel="0" collapsed="false">
      <c r="A1792" s="0" t="s">
        <v>120</v>
      </c>
      <c r="B1792" s="0" t="s">
        <v>28</v>
      </c>
      <c r="C1792" s="0" t="s">
        <v>25</v>
      </c>
      <c r="D1792" s="0" t="n">
        <v>2692800</v>
      </c>
      <c r="M1792" s="0" t="n">
        <v>2692800</v>
      </c>
      <c r="Y1792" s="0" t="n">
        <v>2692800</v>
      </c>
      <c r="Z1792" s="0" t="n">
        <v>2692800</v>
      </c>
    </row>
    <row r="1793" customFormat="false" ht="12.8" hidden="false" customHeight="false" outlineLevel="0" collapsed="false">
      <c r="A1793" s="0" t="s">
        <v>120</v>
      </c>
      <c r="B1793" s="0" t="s">
        <v>28</v>
      </c>
      <c r="C1793" s="0" t="s">
        <v>30</v>
      </c>
      <c r="D1793" s="0" t="n">
        <v>439700</v>
      </c>
      <c r="T1793" s="0" t="n">
        <v>-439700</v>
      </c>
      <c r="Y1793" s="0" t="n">
        <v>0</v>
      </c>
      <c r="Z1793" s="0" t="n">
        <v>0</v>
      </c>
    </row>
    <row r="1794" customFormat="false" ht="12.8" hidden="false" customHeight="false" outlineLevel="0" collapsed="false">
      <c r="A1794" s="0" t="s">
        <v>120</v>
      </c>
      <c r="B1794" s="0" t="s">
        <v>28</v>
      </c>
      <c r="C1794" s="0" t="s">
        <v>31</v>
      </c>
      <c r="D1794" s="0" t="n">
        <v>66000</v>
      </c>
      <c r="M1794" s="0" t="n">
        <v>66000</v>
      </c>
      <c r="Y1794" s="0" t="n">
        <v>66000</v>
      </c>
      <c r="Z1794" s="0" t="n">
        <v>66000</v>
      </c>
    </row>
    <row r="1795" customFormat="false" ht="12.8" hidden="false" customHeight="false" outlineLevel="0" collapsed="false">
      <c r="A1795" s="0" t="s">
        <v>120</v>
      </c>
      <c r="B1795" s="0" t="s">
        <v>35</v>
      </c>
      <c r="C1795" s="0" t="s">
        <v>15</v>
      </c>
      <c r="D1795" s="0" t="n">
        <v>10235200</v>
      </c>
      <c r="I1795" s="0" t="n">
        <v>1760069</v>
      </c>
      <c r="M1795" s="0" t="n">
        <v>8475131</v>
      </c>
      <c r="Y1795" s="0" t="n">
        <v>10235200</v>
      </c>
      <c r="Z1795" s="0" t="n">
        <v>10235200</v>
      </c>
    </row>
    <row r="1796" customFormat="false" ht="12.8" hidden="false" customHeight="false" outlineLevel="0" collapsed="false">
      <c r="A1796" s="0" t="s">
        <v>120</v>
      </c>
      <c r="B1796" s="0" t="s">
        <v>35</v>
      </c>
      <c r="C1796" s="0" t="s">
        <v>29</v>
      </c>
      <c r="D1796" s="0" t="n">
        <v>813300</v>
      </c>
      <c r="M1796" s="0" t="n">
        <v>813300</v>
      </c>
      <c r="Y1796" s="0" t="n">
        <v>813300</v>
      </c>
      <c r="Z1796" s="0" t="n">
        <v>813300</v>
      </c>
    </row>
    <row r="1797" customFormat="false" ht="12.8" hidden="false" customHeight="false" outlineLevel="0" collapsed="false">
      <c r="A1797" s="0" t="s">
        <v>120</v>
      </c>
      <c r="B1797" s="0" t="s">
        <v>35</v>
      </c>
      <c r="C1797" s="0" t="s">
        <v>73</v>
      </c>
      <c r="G1797" s="0" t="n">
        <v>21985</v>
      </c>
      <c r="M1797" s="0" t="n">
        <v>417715</v>
      </c>
      <c r="T1797" s="0" t="n">
        <v>439700</v>
      </c>
      <c r="Y1797" s="0" t="n">
        <v>439700</v>
      </c>
      <c r="Z1797" s="0" t="n">
        <v>439700</v>
      </c>
    </row>
    <row r="1798" customFormat="false" ht="12.8" hidden="false" customHeight="false" outlineLevel="0" collapsed="false">
      <c r="A1798" s="0" t="s">
        <v>120</v>
      </c>
      <c r="B1798" s="0" t="s">
        <v>35</v>
      </c>
      <c r="C1798" s="0" t="s">
        <v>25</v>
      </c>
      <c r="D1798" s="0" t="n">
        <v>3754300</v>
      </c>
      <c r="M1798" s="0" t="n">
        <v>3754300</v>
      </c>
      <c r="Y1798" s="0" t="n">
        <v>3754300</v>
      </c>
      <c r="Z1798" s="0" t="n">
        <v>3754300</v>
      </c>
    </row>
    <row r="1799" customFormat="false" ht="12.8" hidden="false" customHeight="false" outlineLevel="0" collapsed="false">
      <c r="A1799" s="0" t="s">
        <v>120</v>
      </c>
      <c r="B1799" s="0" t="s">
        <v>35</v>
      </c>
      <c r="C1799" s="0" t="s">
        <v>30</v>
      </c>
      <c r="D1799" s="0" t="n">
        <v>439700</v>
      </c>
      <c r="T1799" s="0" t="n">
        <v>-439700</v>
      </c>
      <c r="Y1799" s="0" t="n">
        <v>0</v>
      </c>
      <c r="Z1799" s="0" t="n">
        <v>0</v>
      </c>
    </row>
    <row r="1800" customFormat="false" ht="12.8" hidden="false" customHeight="false" outlineLevel="0" collapsed="false">
      <c r="A1800" s="0" t="s">
        <v>120</v>
      </c>
      <c r="B1800" s="0" t="s">
        <v>35</v>
      </c>
      <c r="C1800" s="0" t="s">
        <v>31</v>
      </c>
      <c r="D1800" s="0" t="n">
        <v>66000</v>
      </c>
      <c r="M1800" s="0" t="n">
        <v>66000</v>
      </c>
      <c r="Y1800" s="0" t="n">
        <v>66000</v>
      </c>
      <c r="Z1800" s="0" t="n">
        <v>66000</v>
      </c>
    </row>
    <row r="1801" customFormat="false" ht="12.8" hidden="false" customHeight="false" outlineLevel="0" collapsed="false">
      <c r="A1801" s="0" t="s">
        <v>120</v>
      </c>
      <c r="B1801" s="0" t="s">
        <v>38</v>
      </c>
      <c r="C1801" s="0" t="s">
        <v>15</v>
      </c>
      <c r="D1801" s="0" t="n">
        <v>8911400</v>
      </c>
      <c r="M1801" s="0" t="n">
        <v>8911400</v>
      </c>
      <c r="Y1801" s="0" t="n">
        <v>8911400</v>
      </c>
      <c r="Z1801" s="0" t="n">
        <v>8911400</v>
      </c>
    </row>
    <row r="1802" customFormat="false" ht="12.8" hidden="false" customHeight="false" outlineLevel="0" collapsed="false">
      <c r="A1802" s="0" t="s">
        <v>120</v>
      </c>
      <c r="B1802" s="0" t="s">
        <v>38</v>
      </c>
      <c r="C1802" s="0" t="s">
        <v>29</v>
      </c>
      <c r="D1802" s="0" t="n">
        <v>1360300</v>
      </c>
      <c r="M1802" s="0" t="n">
        <v>1360300</v>
      </c>
      <c r="Y1802" s="0" t="n">
        <v>1360300</v>
      </c>
      <c r="Z1802" s="0" t="n">
        <v>1360300</v>
      </c>
    </row>
    <row r="1803" customFormat="false" ht="12.8" hidden="false" customHeight="false" outlineLevel="0" collapsed="false">
      <c r="A1803" s="0" t="s">
        <v>120</v>
      </c>
      <c r="B1803" s="0" t="s">
        <v>38</v>
      </c>
      <c r="C1803" s="0" t="s">
        <v>73</v>
      </c>
      <c r="G1803" s="0" t="n">
        <v>21985</v>
      </c>
      <c r="M1803" s="0" t="n">
        <v>417715</v>
      </c>
      <c r="T1803" s="0" t="n">
        <v>439700</v>
      </c>
      <c r="Y1803" s="0" t="n">
        <v>439700</v>
      </c>
      <c r="Z1803" s="0" t="n">
        <v>439700</v>
      </c>
    </row>
    <row r="1804" customFormat="false" ht="12.8" hidden="false" customHeight="false" outlineLevel="0" collapsed="false">
      <c r="A1804" s="0" t="s">
        <v>120</v>
      </c>
      <c r="B1804" s="0" t="s">
        <v>38</v>
      </c>
      <c r="C1804" s="0" t="s">
        <v>25</v>
      </c>
      <c r="D1804" s="0" t="n">
        <v>2459600</v>
      </c>
      <c r="M1804" s="0" t="n">
        <v>2459600</v>
      </c>
      <c r="Y1804" s="0" t="n">
        <v>2459600</v>
      </c>
      <c r="Z1804" s="0" t="n">
        <v>2459600</v>
      </c>
    </row>
    <row r="1805" customFormat="false" ht="12.8" hidden="false" customHeight="false" outlineLevel="0" collapsed="false">
      <c r="A1805" s="0" t="s">
        <v>120</v>
      </c>
      <c r="B1805" s="0" t="s">
        <v>38</v>
      </c>
      <c r="C1805" s="0" t="s">
        <v>30</v>
      </c>
      <c r="D1805" s="0" t="n">
        <v>439700</v>
      </c>
      <c r="T1805" s="0" t="n">
        <v>-439700</v>
      </c>
      <c r="Y1805" s="0" t="n">
        <v>0</v>
      </c>
      <c r="Z1805" s="0" t="n">
        <v>0</v>
      </c>
    </row>
    <row r="1806" customFormat="false" ht="12.8" hidden="false" customHeight="false" outlineLevel="0" collapsed="false">
      <c r="A1806" s="0" t="s">
        <v>120</v>
      </c>
      <c r="B1806" s="0" t="s">
        <v>38</v>
      </c>
      <c r="C1806" s="0" t="s">
        <v>31</v>
      </c>
      <c r="D1806" s="0" t="n">
        <v>66000</v>
      </c>
      <c r="M1806" s="0" t="n">
        <v>66000</v>
      </c>
      <c r="Y1806" s="0" t="n">
        <v>66000</v>
      </c>
      <c r="Z1806" s="0" t="n">
        <v>66000</v>
      </c>
    </row>
    <row r="1807" customFormat="false" ht="12.8" hidden="false" customHeight="false" outlineLevel="0" collapsed="false">
      <c r="A1807" s="0" t="s">
        <v>120</v>
      </c>
      <c r="B1807" s="0" t="s">
        <v>41</v>
      </c>
      <c r="C1807" s="0" t="s">
        <v>15</v>
      </c>
      <c r="D1807" s="0" t="n">
        <v>8426900</v>
      </c>
      <c r="M1807" s="0" t="n">
        <v>4213450</v>
      </c>
      <c r="Y1807" s="0" t="n">
        <v>4213450</v>
      </c>
      <c r="Z1807" s="0" t="n">
        <v>8426900</v>
      </c>
    </row>
    <row r="1808" customFormat="false" ht="12.8" hidden="false" customHeight="false" outlineLevel="0" collapsed="false">
      <c r="A1808" s="0" t="s">
        <v>120</v>
      </c>
      <c r="B1808" s="0" t="s">
        <v>41</v>
      </c>
      <c r="C1808" s="0" t="s">
        <v>29</v>
      </c>
      <c r="D1808" s="0" t="n">
        <v>553900</v>
      </c>
      <c r="M1808" s="0" t="n">
        <v>276950</v>
      </c>
      <c r="Y1808" s="0" t="n">
        <v>276950</v>
      </c>
      <c r="Z1808" s="0" t="n">
        <v>553900</v>
      </c>
    </row>
    <row r="1809" customFormat="false" ht="12.8" hidden="false" customHeight="false" outlineLevel="0" collapsed="false">
      <c r="A1809" s="0" t="s">
        <v>120</v>
      </c>
      <c r="B1809" s="0" t="s">
        <v>41</v>
      </c>
      <c r="C1809" s="0" t="s">
        <v>73</v>
      </c>
      <c r="M1809" s="0" t="n">
        <v>439700</v>
      </c>
      <c r="T1809" s="0" t="n">
        <v>439700</v>
      </c>
      <c r="Y1809" s="0" t="n">
        <v>439700</v>
      </c>
      <c r="Z1809" s="0" t="n">
        <v>439700</v>
      </c>
    </row>
    <row r="1810" customFormat="false" ht="12.8" hidden="false" customHeight="false" outlineLevel="0" collapsed="false">
      <c r="A1810" s="0" t="s">
        <v>120</v>
      </c>
      <c r="B1810" s="0" t="s">
        <v>41</v>
      </c>
      <c r="C1810" s="0" t="s">
        <v>25</v>
      </c>
      <c r="D1810" s="0" t="n">
        <v>2106900</v>
      </c>
      <c r="M1810" s="0" t="n">
        <v>1053450</v>
      </c>
      <c r="Y1810" s="0" t="n">
        <v>1053450</v>
      </c>
      <c r="Z1810" s="0" t="n">
        <v>2106900</v>
      </c>
    </row>
    <row r="1811" customFormat="false" ht="12.8" hidden="false" customHeight="false" outlineLevel="0" collapsed="false">
      <c r="A1811" s="0" t="s">
        <v>120</v>
      </c>
      <c r="B1811" s="0" t="s">
        <v>41</v>
      </c>
      <c r="C1811" s="0" t="s">
        <v>30</v>
      </c>
      <c r="D1811" s="0" t="n">
        <v>439700</v>
      </c>
      <c r="T1811" s="0" t="n">
        <v>-439700</v>
      </c>
      <c r="Y1811" s="0" t="n">
        <v>0</v>
      </c>
      <c r="Z1811" s="0" t="n">
        <v>0</v>
      </c>
    </row>
    <row r="1812" customFormat="false" ht="12.8" hidden="false" customHeight="false" outlineLevel="0" collapsed="false">
      <c r="A1812" s="0" t="s">
        <v>120</v>
      </c>
      <c r="B1812" s="0" t="s">
        <v>41</v>
      </c>
      <c r="C1812" s="0" t="s">
        <v>31</v>
      </c>
      <c r="D1812" s="0" t="n">
        <v>66000</v>
      </c>
      <c r="M1812" s="0" t="n">
        <v>66000</v>
      </c>
      <c r="Y1812" s="0" t="n">
        <v>66000</v>
      </c>
      <c r="Z1812" s="0" t="n">
        <v>66000</v>
      </c>
    </row>
    <row r="1813" customFormat="false" ht="12.8" hidden="false" customHeight="false" outlineLevel="0" collapsed="false">
      <c r="A1813" s="0" t="s">
        <v>121</v>
      </c>
      <c r="B1813" s="0" t="s">
        <v>8</v>
      </c>
      <c r="C1813" s="0" t="s">
        <v>9</v>
      </c>
      <c r="D1813" s="0" t="n">
        <v>204135</v>
      </c>
      <c r="G1813" s="0" t="n">
        <v>204135</v>
      </c>
      <c r="Y1813" s="0" t="n">
        <v>204135</v>
      </c>
      <c r="Z1813" s="0" t="n">
        <v>204135</v>
      </c>
    </row>
    <row r="1814" customFormat="false" ht="12.8" hidden="false" customHeight="false" outlineLevel="0" collapsed="false">
      <c r="A1814" s="0" t="s">
        <v>121</v>
      </c>
      <c r="B1814" s="0" t="s">
        <v>14</v>
      </c>
      <c r="C1814" s="0" t="s">
        <v>15</v>
      </c>
      <c r="D1814" s="0" t="n">
        <v>4251400</v>
      </c>
      <c r="J1814" s="0" t="n">
        <v>840000</v>
      </c>
      <c r="K1814" s="0" t="n">
        <v>210000</v>
      </c>
      <c r="M1814" s="0" t="n">
        <v>2145000</v>
      </c>
      <c r="N1814" s="0" t="n">
        <v>999500</v>
      </c>
      <c r="Y1814" s="0" t="n">
        <v>4194500</v>
      </c>
      <c r="Z1814" s="0" t="n">
        <v>4251400</v>
      </c>
    </row>
    <row r="1815" customFormat="false" ht="12.8" hidden="false" customHeight="false" outlineLevel="0" collapsed="false">
      <c r="A1815" s="0" t="s">
        <v>121</v>
      </c>
      <c r="B1815" s="0" t="s">
        <v>14</v>
      </c>
      <c r="C1815" s="0" t="s">
        <v>15</v>
      </c>
      <c r="M1815" s="0" t="n">
        <v>56900</v>
      </c>
      <c r="Y1815" s="0" t="n">
        <v>56900</v>
      </c>
      <c r="Z1815" s="0" t="n">
        <v>0</v>
      </c>
    </row>
    <row r="1816" customFormat="false" ht="12.8" hidden="false" customHeight="false" outlineLevel="0" collapsed="false">
      <c r="A1816" s="0" t="s">
        <v>121</v>
      </c>
      <c r="B1816" s="0" t="s">
        <v>18</v>
      </c>
      <c r="C1816" s="0" t="s">
        <v>15</v>
      </c>
      <c r="D1816" s="0" t="n">
        <v>4293970</v>
      </c>
      <c r="M1816" s="0" t="n">
        <v>4293970</v>
      </c>
      <c r="Y1816" s="0" t="n">
        <v>4293970</v>
      </c>
      <c r="Z1816" s="0" t="n">
        <v>4293970</v>
      </c>
    </row>
    <row r="1817" customFormat="false" ht="12.8" hidden="false" customHeight="false" outlineLevel="0" collapsed="false">
      <c r="A1817" s="0" t="s">
        <v>121</v>
      </c>
      <c r="B1817" s="0" t="s">
        <v>18</v>
      </c>
      <c r="C1817" s="0" t="s">
        <v>19</v>
      </c>
      <c r="D1817" s="0" t="n">
        <v>1198800</v>
      </c>
      <c r="G1817" s="0" t="n">
        <v>179800</v>
      </c>
      <c r="M1817" s="0" t="n">
        <v>1019000</v>
      </c>
      <c r="Y1817" s="0" t="n">
        <v>1198800</v>
      </c>
      <c r="Z1817" s="0" t="n">
        <v>1198800</v>
      </c>
    </row>
    <row r="1818" customFormat="false" ht="12.8" hidden="false" customHeight="false" outlineLevel="0" collapsed="false">
      <c r="A1818" s="0" t="s">
        <v>121</v>
      </c>
      <c r="B1818" s="0" t="s">
        <v>22</v>
      </c>
      <c r="C1818" s="0" t="s">
        <v>23</v>
      </c>
      <c r="D1818" s="0" t="n">
        <v>4327200</v>
      </c>
      <c r="P1818" s="0" t="n">
        <v>8976</v>
      </c>
      <c r="Q1818" s="0" t="n">
        <v>4318224</v>
      </c>
      <c r="Y1818" s="0" t="n">
        <v>4327200</v>
      </c>
      <c r="Z1818" s="0" t="n">
        <v>4327200</v>
      </c>
    </row>
    <row r="1819" customFormat="false" ht="12.8" hidden="false" customHeight="false" outlineLevel="0" collapsed="false">
      <c r="A1819" s="0" t="s">
        <v>121</v>
      </c>
      <c r="B1819" s="0" t="s">
        <v>22</v>
      </c>
      <c r="C1819" s="0" t="s">
        <v>15</v>
      </c>
      <c r="D1819" s="0" t="n">
        <v>6069600</v>
      </c>
      <c r="M1819" s="0" t="n">
        <v>6069600</v>
      </c>
      <c r="Y1819" s="0" t="n">
        <v>6069600</v>
      </c>
      <c r="Z1819" s="0" t="n">
        <v>6069600</v>
      </c>
    </row>
    <row r="1820" customFormat="false" ht="12.8" hidden="false" customHeight="false" outlineLevel="0" collapsed="false">
      <c r="A1820" s="0" t="s">
        <v>121</v>
      </c>
      <c r="B1820" s="0" t="s">
        <v>22</v>
      </c>
      <c r="C1820" s="0" t="s">
        <v>15</v>
      </c>
      <c r="D1820" s="0" t="n">
        <v>3457500</v>
      </c>
      <c r="M1820" s="0" t="n">
        <v>3457500</v>
      </c>
      <c r="Y1820" s="0" t="n">
        <v>3457500</v>
      </c>
      <c r="Z1820" s="0" t="n">
        <v>3457500</v>
      </c>
    </row>
    <row r="1821" customFormat="false" ht="12.8" hidden="false" customHeight="false" outlineLevel="0" collapsed="false">
      <c r="A1821" s="0" t="s">
        <v>121</v>
      </c>
      <c r="B1821" s="0" t="s">
        <v>22</v>
      </c>
      <c r="C1821" s="0" t="s">
        <v>24</v>
      </c>
      <c r="D1821" s="0" t="n">
        <v>4807900</v>
      </c>
      <c r="R1821" s="0" t="n">
        <v>4807900</v>
      </c>
      <c r="Y1821" s="0" t="n">
        <v>4807900</v>
      </c>
      <c r="Z1821" s="0" t="n">
        <v>4807900</v>
      </c>
    </row>
    <row r="1822" customFormat="false" ht="12.8" hidden="false" customHeight="false" outlineLevel="0" collapsed="false">
      <c r="A1822" s="0" t="s">
        <v>121</v>
      </c>
      <c r="B1822" s="0" t="s">
        <v>22</v>
      </c>
      <c r="C1822" s="0" t="s">
        <v>25</v>
      </c>
      <c r="D1822" s="0" t="n">
        <v>1414500</v>
      </c>
      <c r="G1822" s="0" t="n">
        <v>588600</v>
      </c>
      <c r="H1822" s="0" t="n">
        <v>500000</v>
      </c>
      <c r="M1822" s="0" t="n">
        <v>325900</v>
      </c>
      <c r="Y1822" s="0" t="n">
        <v>1414500</v>
      </c>
      <c r="Z1822" s="0" t="n">
        <v>1414500</v>
      </c>
    </row>
    <row r="1823" customFormat="false" ht="12.8" hidden="false" customHeight="false" outlineLevel="0" collapsed="false">
      <c r="A1823" s="0" t="s">
        <v>121</v>
      </c>
      <c r="B1823" s="0" t="s">
        <v>22</v>
      </c>
      <c r="C1823" s="0" t="s">
        <v>19</v>
      </c>
      <c r="D1823" s="0" t="n">
        <v>1369300</v>
      </c>
      <c r="M1823" s="0" t="n">
        <v>1369300</v>
      </c>
      <c r="Y1823" s="0" t="n">
        <v>1369300</v>
      </c>
      <c r="Z1823" s="0" t="n">
        <v>1369300</v>
      </c>
    </row>
    <row r="1824" customFormat="false" ht="12.8" hidden="false" customHeight="false" outlineLevel="0" collapsed="false">
      <c r="A1824" s="0" t="s">
        <v>121</v>
      </c>
      <c r="B1824" s="0" t="s">
        <v>28</v>
      </c>
      <c r="C1824" s="0" t="s">
        <v>23</v>
      </c>
      <c r="D1824" s="0" t="n">
        <v>1359600</v>
      </c>
      <c r="P1824" s="0" t="n">
        <v>1359600</v>
      </c>
      <c r="Y1824" s="0" t="n">
        <v>1359600</v>
      </c>
      <c r="Z1824" s="0" t="n">
        <v>1359600</v>
      </c>
    </row>
    <row r="1825" customFormat="false" ht="12.8" hidden="false" customHeight="false" outlineLevel="0" collapsed="false">
      <c r="A1825" s="0" t="s">
        <v>121</v>
      </c>
      <c r="B1825" s="0" t="s">
        <v>28</v>
      </c>
      <c r="C1825" s="0" t="s">
        <v>15</v>
      </c>
      <c r="D1825" s="0" t="n">
        <v>8502900</v>
      </c>
      <c r="M1825" s="0" t="n">
        <v>7313200</v>
      </c>
      <c r="Y1825" s="0" t="n">
        <v>7313200</v>
      </c>
      <c r="Z1825" s="0" t="n">
        <v>8502900</v>
      </c>
    </row>
    <row r="1826" customFormat="false" ht="12.8" hidden="false" customHeight="false" outlineLevel="0" collapsed="false">
      <c r="A1826" s="0" t="s">
        <v>121</v>
      </c>
      <c r="B1826" s="0" t="s">
        <v>28</v>
      </c>
      <c r="C1826" s="0" t="s">
        <v>15</v>
      </c>
      <c r="M1826" s="0" t="n">
        <v>1189700</v>
      </c>
      <c r="Y1826" s="0" t="n">
        <v>1189700</v>
      </c>
      <c r="Z1826" s="0" t="n">
        <v>0</v>
      </c>
    </row>
    <row r="1827" customFormat="false" ht="12.8" hidden="false" customHeight="false" outlineLevel="0" collapsed="false">
      <c r="A1827" s="0" t="s">
        <v>121</v>
      </c>
      <c r="B1827" s="0" t="s">
        <v>28</v>
      </c>
      <c r="C1827" s="0" t="s">
        <v>29</v>
      </c>
      <c r="D1827" s="0" t="n">
        <v>914400</v>
      </c>
      <c r="G1827" s="0" t="n">
        <v>457200</v>
      </c>
      <c r="M1827" s="0" t="n">
        <v>457200</v>
      </c>
      <c r="Y1827" s="0" t="n">
        <v>914400</v>
      </c>
      <c r="Z1827" s="0" t="n">
        <v>914400</v>
      </c>
    </row>
    <row r="1828" customFormat="false" ht="12.8" hidden="false" customHeight="false" outlineLevel="0" collapsed="false">
      <c r="A1828" s="0" t="s">
        <v>121</v>
      </c>
      <c r="B1828" s="0" t="s">
        <v>28</v>
      </c>
      <c r="C1828" s="0" t="s">
        <v>73</v>
      </c>
      <c r="G1828" s="0" t="n">
        <v>25510</v>
      </c>
      <c r="M1828" s="0" t="n">
        <v>484690</v>
      </c>
      <c r="T1828" s="0" t="n">
        <v>510200</v>
      </c>
      <c r="Y1828" s="0" t="n">
        <v>510200</v>
      </c>
      <c r="Z1828" s="0" t="n">
        <v>510200</v>
      </c>
    </row>
    <row r="1829" customFormat="false" ht="12.8" hidden="false" customHeight="false" outlineLevel="0" collapsed="false">
      <c r="A1829" s="0" t="s">
        <v>121</v>
      </c>
      <c r="B1829" s="0" t="s">
        <v>28</v>
      </c>
      <c r="C1829" s="0" t="s">
        <v>25</v>
      </c>
      <c r="D1829" s="0" t="n">
        <v>2888200</v>
      </c>
      <c r="M1829" s="0" t="n">
        <v>2888200</v>
      </c>
      <c r="Y1829" s="0" t="n">
        <v>2888200</v>
      </c>
      <c r="Z1829" s="0" t="n">
        <v>2888200</v>
      </c>
    </row>
    <row r="1830" customFormat="false" ht="12.8" hidden="false" customHeight="false" outlineLevel="0" collapsed="false">
      <c r="A1830" s="0" t="s">
        <v>121</v>
      </c>
      <c r="B1830" s="0" t="s">
        <v>28</v>
      </c>
      <c r="C1830" s="0" t="s">
        <v>30</v>
      </c>
      <c r="D1830" s="0" t="n">
        <v>510200</v>
      </c>
      <c r="L1830" s="0" t="n">
        <v>0</v>
      </c>
      <c r="T1830" s="0" t="n">
        <v>-510200</v>
      </c>
      <c r="Y1830" s="0" t="n">
        <v>0</v>
      </c>
      <c r="Z1830" s="0" t="n">
        <v>0</v>
      </c>
    </row>
    <row r="1831" customFormat="false" ht="12.8" hidden="false" customHeight="false" outlineLevel="0" collapsed="false">
      <c r="A1831" s="0" t="s">
        <v>121</v>
      </c>
      <c r="B1831" s="0" t="s">
        <v>28</v>
      </c>
      <c r="C1831" s="0" t="s">
        <v>31</v>
      </c>
      <c r="D1831" s="0" t="n">
        <v>77400</v>
      </c>
      <c r="M1831" s="0" t="n">
        <v>77400</v>
      </c>
      <c r="Y1831" s="0" t="n">
        <v>77400</v>
      </c>
      <c r="Z1831" s="0" t="n">
        <v>77400</v>
      </c>
    </row>
    <row r="1832" customFormat="false" ht="12.8" hidden="false" customHeight="false" outlineLevel="0" collapsed="false">
      <c r="A1832" s="0" t="s">
        <v>121</v>
      </c>
      <c r="B1832" s="0" t="s">
        <v>35</v>
      </c>
      <c r="C1832" s="0" t="s">
        <v>15</v>
      </c>
      <c r="D1832" s="0" t="n">
        <v>11684900</v>
      </c>
      <c r="M1832" s="0" t="n">
        <v>11684900</v>
      </c>
      <c r="Y1832" s="0" t="n">
        <v>11684900</v>
      </c>
      <c r="Z1832" s="0" t="n">
        <v>11684900</v>
      </c>
    </row>
    <row r="1833" customFormat="false" ht="12.8" hidden="false" customHeight="false" outlineLevel="0" collapsed="false">
      <c r="A1833" s="0" t="s">
        <v>121</v>
      </c>
      <c r="B1833" s="0" t="s">
        <v>35</v>
      </c>
      <c r="C1833" s="0" t="s">
        <v>29</v>
      </c>
      <c r="D1833" s="0" t="n">
        <v>914400</v>
      </c>
      <c r="M1833" s="0" t="n">
        <v>255500</v>
      </c>
      <c r="P1833" s="0" t="n">
        <v>658900</v>
      </c>
      <c r="Y1833" s="0" t="n">
        <v>914400</v>
      </c>
      <c r="Z1833" s="0" t="n">
        <v>914400</v>
      </c>
    </row>
    <row r="1834" customFormat="false" ht="12.8" hidden="false" customHeight="false" outlineLevel="0" collapsed="false">
      <c r="A1834" s="0" t="s">
        <v>121</v>
      </c>
      <c r="B1834" s="0" t="s">
        <v>35</v>
      </c>
      <c r="C1834" s="0" t="s">
        <v>73</v>
      </c>
      <c r="G1834" s="0" t="n">
        <v>25510</v>
      </c>
      <c r="M1834" s="0" t="n">
        <v>484690</v>
      </c>
      <c r="T1834" s="0" t="n">
        <v>510200</v>
      </c>
      <c r="Y1834" s="0" t="n">
        <v>510200</v>
      </c>
      <c r="Z1834" s="0" t="n">
        <v>510200</v>
      </c>
    </row>
    <row r="1835" customFormat="false" ht="12.8" hidden="false" customHeight="false" outlineLevel="0" collapsed="false">
      <c r="A1835" s="0" t="s">
        <v>121</v>
      </c>
      <c r="B1835" s="0" t="s">
        <v>35</v>
      </c>
      <c r="C1835" s="0" t="s">
        <v>25</v>
      </c>
      <c r="D1835" s="0" t="n">
        <v>4131700</v>
      </c>
      <c r="M1835" s="0" t="n">
        <v>4131700</v>
      </c>
      <c r="Y1835" s="0" t="n">
        <v>4131700</v>
      </c>
      <c r="Z1835" s="0" t="n">
        <v>4131700</v>
      </c>
    </row>
    <row r="1836" customFormat="false" ht="12.8" hidden="false" customHeight="false" outlineLevel="0" collapsed="false">
      <c r="A1836" s="0" t="s">
        <v>121</v>
      </c>
      <c r="B1836" s="0" t="s">
        <v>35</v>
      </c>
      <c r="C1836" s="0" t="s">
        <v>30</v>
      </c>
      <c r="D1836" s="0" t="n">
        <v>510200</v>
      </c>
      <c r="L1836" s="0" t="n">
        <v>0</v>
      </c>
      <c r="T1836" s="0" t="n">
        <v>-510200</v>
      </c>
      <c r="Y1836" s="0" t="n">
        <v>0</v>
      </c>
      <c r="Z1836" s="0" t="n">
        <v>0</v>
      </c>
    </row>
    <row r="1837" customFormat="false" ht="12.8" hidden="false" customHeight="false" outlineLevel="0" collapsed="false">
      <c r="A1837" s="0" t="s">
        <v>121</v>
      </c>
      <c r="B1837" s="0" t="s">
        <v>35</v>
      </c>
      <c r="C1837" s="0" t="s">
        <v>31</v>
      </c>
      <c r="D1837" s="0" t="n">
        <v>77400</v>
      </c>
      <c r="M1837" s="0" t="n">
        <v>77400</v>
      </c>
      <c r="Y1837" s="0" t="n">
        <v>77400</v>
      </c>
      <c r="Z1837" s="0" t="n">
        <v>77400</v>
      </c>
    </row>
    <row r="1838" customFormat="false" ht="12.8" hidden="false" customHeight="false" outlineLevel="0" collapsed="false">
      <c r="A1838" s="0" t="s">
        <v>121</v>
      </c>
      <c r="B1838" s="0" t="s">
        <v>38</v>
      </c>
      <c r="C1838" s="0" t="s">
        <v>15</v>
      </c>
      <c r="D1838" s="0" t="n">
        <v>10173700</v>
      </c>
      <c r="M1838" s="0" t="n">
        <v>10173700</v>
      </c>
      <c r="Y1838" s="0" t="n">
        <v>10173700</v>
      </c>
      <c r="Z1838" s="0" t="n">
        <v>10173700</v>
      </c>
    </row>
    <row r="1839" customFormat="false" ht="12.8" hidden="false" customHeight="false" outlineLevel="0" collapsed="false">
      <c r="A1839" s="0" t="s">
        <v>121</v>
      </c>
      <c r="B1839" s="0" t="s">
        <v>38</v>
      </c>
      <c r="C1839" s="0" t="s">
        <v>29</v>
      </c>
      <c r="D1839" s="0" t="n">
        <v>1540900</v>
      </c>
      <c r="P1839" s="0" t="n">
        <v>1540900</v>
      </c>
      <c r="Y1839" s="0" t="n">
        <v>1540900</v>
      </c>
      <c r="Z1839" s="0" t="n">
        <v>1540900</v>
      </c>
    </row>
    <row r="1840" customFormat="false" ht="12.8" hidden="false" customHeight="false" outlineLevel="0" collapsed="false">
      <c r="A1840" s="0" t="s">
        <v>121</v>
      </c>
      <c r="B1840" s="0" t="s">
        <v>38</v>
      </c>
      <c r="C1840" s="0" t="s">
        <v>73</v>
      </c>
      <c r="G1840" s="0" t="n">
        <v>25510</v>
      </c>
      <c r="M1840" s="0" t="n">
        <v>484690</v>
      </c>
      <c r="T1840" s="0" t="n">
        <v>510200</v>
      </c>
      <c r="Y1840" s="0" t="n">
        <v>510200</v>
      </c>
      <c r="Z1840" s="0" t="n">
        <v>510200</v>
      </c>
    </row>
    <row r="1841" customFormat="false" ht="12.8" hidden="false" customHeight="false" outlineLevel="0" collapsed="false">
      <c r="A1841" s="0" t="s">
        <v>121</v>
      </c>
      <c r="B1841" s="0" t="s">
        <v>38</v>
      </c>
      <c r="C1841" s="0" t="s">
        <v>25</v>
      </c>
      <c r="D1841" s="0" t="n">
        <v>2706900</v>
      </c>
      <c r="M1841" s="0" t="n">
        <v>2706900</v>
      </c>
      <c r="Y1841" s="0" t="n">
        <v>2706900</v>
      </c>
      <c r="Z1841" s="0" t="n">
        <v>2706900</v>
      </c>
    </row>
    <row r="1842" customFormat="false" ht="12.8" hidden="false" customHeight="false" outlineLevel="0" collapsed="false">
      <c r="A1842" s="0" t="s">
        <v>121</v>
      </c>
      <c r="B1842" s="0" t="s">
        <v>38</v>
      </c>
      <c r="C1842" s="0" t="s">
        <v>30</v>
      </c>
      <c r="D1842" s="0" t="n">
        <v>510200</v>
      </c>
      <c r="L1842" s="0" t="n">
        <v>0</v>
      </c>
      <c r="T1842" s="0" t="n">
        <v>-510200</v>
      </c>
      <c r="Y1842" s="0" t="n">
        <v>0</v>
      </c>
      <c r="Z1842" s="0" t="n">
        <v>0</v>
      </c>
    </row>
    <row r="1843" customFormat="false" ht="12.8" hidden="false" customHeight="false" outlineLevel="0" collapsed="false">
      <c r="A1843" s="0" t="s">
        <v>121</v>
      </c>
      <c r="B1843" s="0" t="s">
        <v>38</v>
      </c>
      <c r="C1843" s="0" t="s">
        <v>31</v>
      </c>
      <c r="D1843" s="0" t="n">
        <v>77400</v>
      </c>
      <c r="M1843" s="0" t="n">
        <v>77400</v>
      </c>
      <c r="Y1843" s="0" t="n">
        <v>77400</v>
      </c>
      <c r="Z1843" s="0" t="n">
        <v>77400</v>
      </c>
    </row>
    <row r="1844" customFormat="false" ht="12.8" hidden="false" customHeight="false" outlineLevel="0" collapsed="false">
      <c r="A1844" s="0" t="s">
        <v>121</v>
      </c>
      <c r="B1844" s="0" t="s">
        <v>41</v>
      </c>
      <c r="C1844" s="0" t="s">
        <v>15</v>
      </c>
      <c r="D1844" s="0" t="n">
        <v>9620600</v>
      </c>
      <c r="M1844" s="0" t="n">
        <v>4810300</v>
      </c>
      <c r="Y1844" s="0" t="n">
        <v>4810300</v>
      </c>
      <c r="Z1844" s="0" t="n">
        <v>9620600</v>
      </c>
    </row>
    <row r="1845" customFormat="false" ht="12.8" hidden="false" customHeight="false" outlineLevel="0" collapsed="false">
      <c r="A1845" s="0" t="s">
        <v>121</v>
      </c>
      <c r="B1845" s="0" t="s">
        <v>41</v>
      </c>
      <c r="C1845" s="0" t="s">
        <v>29</v>
      </c>
      <c r="D1845" s="0" t="n">
        <v>627800</v>
      </c>
      <c r="M1845" s="0" t="n">
        <v>313900</v>
      </c>
      <c r="Y1845" s="0" t="n">
        <v>313900</v>
      </c>
      <c r="Z1845" s="0" t="n">
        <v>627800</v>
      </c>
    </row>
    <row r="1846" customFormat="false" ht="12.8" hidden="false" customHeight="false" outlineLevel="0" collapsed="false">
      <c r="A1846" s="0" t="s">
        <v>121</v>
      </c>
      <c r="B1846" s="0" t="s">
        <v>41</v>
      </c>
      <c r="C1846" s="0" t="s">
        <v>73</v>
      </c>
      <c r="M1846" s="0" t="n">
        <v>510200</v>
      </c>
      <c r="T1846" s="0" t="n">
        <v>510200</v>
      </c>
      <c r="Y1846" s="0" t="n">
        <v>510200</v>
      </c>
      <c r="Z1846" s="0" t="n">
        <v>510200</v>
      </c>
    </row>
    <row r="1847" customFormat="false" ht="12.8" hidden="false" customHeight="false" outlineLevel="0" collapsed="false">
      <c r="A1847" s="0" t="s">
        <v>121</v>
      </c>
      <c r="B1847" s="0" t="s">
        <v>41</v>
      </c>
      <c r="C1847" s="0" t="s">
        <v>25</v>
      </c>
      <c r="D1847" s="0" t="n">
        <v>2318800</v>
      </c>
      <c r="M1847" s="0" t="n">
        <v>1159400</v>
      </c>
      <c r="Y1847" s="0" t="n">
        <v>1159400</v>
      </c>
      <c r="Z1847" s="0" t="n">
        <v>2318800</v>
      </c>
    </row>
    <row r="1848" customFormat="false" ht="12.8" hidden="false" customHeight="false" outlineLevel="0" collapsed="false">
      <c r="A1848" s="0" t="s">
        <v>121</v>
      </c>
      <c r="B1848" s="0" t="s">
        <v>41</v>
      </c>
      <c r="C1848" s="0" t="s">
        <v>30</v>
      </c>
      <c r="D1848" s="0" t="n">
        <v>510200</v>
      </c>
      <c r="L1848" s="0" t="n">
        <v>0</v>
      </c>
      <c r="T1848" s="0" t="n">
        <v>-510200</v>
      </c>
      <c r="Y1848" s="0" t="n">
        <v>0</v>
      </c>
      <c r="Z1848" s="0" t="n">
        <v>0</v>
      </c>
    </row>
    <row r="1849" customFormat="false" ht="12.8" hidden="false" customHeight="false" outlineLevel="0" collapsed="false">
      <c r="A1849" s="0" t="s">
        <v>121</v>
      </c>
      <c r="B1849" s="0" t="s">
        <v>41</v>
      </c>
      <c r="C1849" s="0" t="s">
        <v>31</v>
      </c>
      <c r="D1849" s="0" t="n">
        <v>77400</v>
      </c>
      <c r="M1849" s="0" t="n">
        <v>77400</v>
      </c>
      <c r="Y1849" s="0" t="n">
        <v>77400</v>
      </c>
      <c r="Z1849" s="0" t="n">
        <v>77400</v>
      </c>
    </row>
    <row r="1850" customFormat="false" ht="12.8" hidden="false" customHeight="false" outlineLevel="0" collapsed="false">
      <c r="A1850" s="0" t="s">
        <v>122</v>
      </c>
      <c r="B1850" s="0" t="s">
        <v>8</v>
      </c>
      <c r="C1850" s="0" t="s">
        <v>9</v>
      </c>
      <c r="D1850" s="0" t="n">
        <v>117314</v>
      </c>
      <c r="G1850" s="0" t="n">
        <v>117314</v>
      </c>
      <c r="Y1850" s="0" t="n">
        <v>117314</v>
      </c>
      <c r="Z1850" s="0" t="n">
        <v>117314</v>
      </c>
    </row>
    <row r="1851" customFormat="false" ht="12.8" hidden="false" customHeight="false" outlineLevel="0" collapsed="false">
      <c r="A1851" s="0" t="s">
        <v>122</v>
      </c>
      <c r="B1851" s="0" t="s">
        <v>14</v>
      </c>
      <c r="C1851" s="0" t="s">
        <v>15</v>
      </c>
      <c r="D1851" s="0" t="n">
        <v>1744100</v>
      </c>
      <c r="M1851" s="0" t="n">
        <v>435395</v>
      </c>
      <c r="N1851" s="0" t="n">
        <v>996600</v>
      </c>
      <c r="Y1851" s="0" t="n">
        <v>1431995</v>
      </c>
      <c r="Z1851" s="0" t="n">
        <v>1744100</v>
      </c>
    </row>
    <row r="1852" customFormat="false" ht="12.8" hidden="false" customHeight="false" outlineLevel="0" collapsed="false">
      <c r="A1852" s="0" t="s">
        <v>122</v>
      </c>
      <c r="B1852" s="0" t="s">
        <v>14</v>
      </c>
      <c r="C1852" s="0" t="s">
        <v>15</v>
      </c>
      <c r="N1852" s="0" t="n">
        <v>311475</v>
      </c>
      <c r="Y1852" s="0" t="n">
        <v>311475</v>
      </c>
      <c r="Z1852" s="0" t="n">
        <v>0</v>
      </c>
    </row>
    <row r="1853" customFormat="false" ht="12.8" hidden="false" customHeight="false" outlineLevel="0" collapsed="false">
      <c r="A1853" s="0" t="s">
        <v>122</v>
      </c>
      <c r="B1853" s="0" t="s">
        <v>14</v>
      </c>
      <c r="C1853" s="0" t="s">
        <v>15</v>
      </c>
      <c r="F1853" s="0" t="n">
        <v>630</v>
      </c>
      <c r="Y1853" s="0" t="n">
        <v>0</v>
      </c>
      <c r="Z1853" s="0" t="n">
        <v>-630</v>
      </c>
    </row>
    <row r="1854" customFormat="false" ht="12.8" hidden="false" customHeight="false" outlineLevel="0" collapsed="false">
      <c r="A1854" s="0" t="s">
        <v>122</v>
      </c>
      <c r="B1854" s="0" t="s">
        <v>18</v>
      </c>
      <c r="C1854" s="0" t="s">
        <v>15</v>
      </c>
      <c r="D1854" s="0" t="n">
        <v>1761564</v>
      </c>
      <c r="M1854" s="0" t="n">
        <v>1761564</v>
      </c>
      <c r="Y1854" s="0" t="n">
        <v>1761564</v>
      </c>
      <c r="Z1854" s="0" t="n">
        <v>1761564</v>
      </c>
    </row>
    <row r="1855" customFormat="false" ht="12.8" hidden="false" customHeight="false" outlineLevel="0" collapsed="false">
      <c r="A1855" s="0" t="s">
        <v>122</v>
      </c>
      <c r="B1855" s="0" t="s">
        <v>18</v>
      </c>
      <c r="C1855" s="0" t="s">
        <v>19</v>
      </c>
      <c r="D1855" s="0" t="n">
        <v>450000</v>
      </c>
      <c r="M1855" s="0" t="n">
        <v>450000</v>
      </c>
      <c r="Y1855" s="0" t="n">
        <v>450000</v>
      </c>
      <c r="Z1855" s="0" t="n">
        <v>450000</v>
      </c>
    </row>
    <row r="1856" customFormat="false" ht="12.8" hidden="false" customHeight="false" outlineLevel="0" collapsed="false">
      <c r="A1856" s="0" t="s">
        <v>122</v>
      </c>
      <c r="B1856" s="0" t="s">
        <v>22</v>
      </c>
      <c r="C1856" s="0" t="s">
        <v>23</v>
      </c>
      <c r="D1856" s="0" t="n">
        <v>1343200</v>
      </c>
      <c r="P1856" s="0" t="n">
        <v>197550</v>
      </c>
      <c r="Q1856" s="0" t="n">
        <v>1145650</v>
      </c>
      <c r="Y1856" s="0" t="n">
        <v>1343200</v>
      </c>
      <c r="Z1856" s="0" t="n">
        <v>1343200</v>
      </c>
    </row>
    <row r="1857" customFormat="false" ht="12.8" hidden="false" customHeight="false" outlineLevel="0" collapsed="false">
      <c r="A1857" s="0" t="s">
        <v>122</v>
      </c>
      <c r="B1857" s="0" t="s">
        <v>22</v>
      </c>
      <c r="C1857" s="0" t="s">
        <v>15</v>
      </c>
      <c r="D1857" s="0" t="n">
        <v>2568300</v>
      </c>
      <c r="M1857" s="0" t="n">
        <v>2568300</v>
      </c>
      <c r="Y1857" s="0" t="n">
        <v>2568300</v>
      </c>
      <c r="Z1857" s="0" t="n">
        <v>2568300</v>
      </c>
    </row>
    <row r="1858" customFormat="false" ht="12.8" hidden="false" customHeight="false" outlineLevel="0" collapsed="false">
      <c r="A1858" s="0" t="s">
        <v>122</v>
      </c>
      <c r="B1858" s="0" t="s">
        <v>22</v>
      </c>
      <c r="C1858" s="0" t="s">
        <v>15</v>
      </c>
      <c r="D1858" s="0" t="n">
        <v>262200</v>
      </c>
      <c r="M1858" s="0" t="n">
        <v>262200</v>
      </c>
      <c r="Y1858" s="0" t="n">
        <v>262200</v>
      </c>
      <c r="Z1858" s="0" t="n">
        <v>262200</v>
      </c>
    </row>
    <row r="1859" customFormat="false" ht="12.8" hidden="false" customHeight="false" outlineLevel="0" collapsed="false">
      <c r="A1859" s="0" t="s">
        <v>122</v>
      </c>
      <c r="B1859" s="0" t="s">
        <v>22</v>
      </c>
      <c r="C1859" s="0" t="s">
        <v>24</v>
      </c>
      <c r="D1859" s="0" t="n">
        <v>2365900</v>
      </c>
      <c r="R1859" s="0" t="n">
        <v>2365900</v>
      </c>
      <c r="Y1859" s="0" t="n">
        <v>2365900</v>
      </c>
      <c r="Z1859" s="0" t="n">
        <v>2365900</v>
      </c>
    </row>
    <row r="1860" customFormat="false" ht="12.8" hidden="false" customHeight="false" outlineLevel="0" collapsed="false">
      <c r="A1860" s="0" t="s">
        <v>122</v>
      </c>
      <c r="B1860" s="0" t="s">
        <v>22</v>
      </c>
      <c r="C1860" s="0" t="s">
        <v>25</v>
      </c>
      <c r="D1860" s="0" t="n">
        <v>447900</v>
      </c>
      <c r="H1860" s="0" t="n">
        <v>223950</v>
      </c>
      <c r="M1860" s="0" t="n">
        <v>223950</v>
      </c>
      <c r="Y1860" s="0" t="n">
        <v>447900</v>
      </c>
      <c r="Z1860" s="0" t="n">
        <v>447900</v>
      </c>
    </row>
    <row r="1861" customFormat="false" ht="12.8" hidden="false" customHeight="false" outlineLevel="0" collapsed="false">
      <c r="A1861" s="0" t="s">
        <v>122</v>
      </c>
      <c r="B1861" s="0" t="s">
        <v>22</v>
      </c>
      <c r="C1861" s="0" t="s">
        <v>19</v>
      </c>
      <c r="D1861" s="0" t="n">
        <v>450000</v>
      </c>
      <c r="M1861" s="0" t="n">
        <v>450000</v>
      </c>
      <c r="Y1861" s="0" t="n">
        <v>450000</v>
      </c>
      <c r="Z1861" s="0" t="n">
        <v>450000</v>
      </c>
    </row>
    <row r="1862" customFormat="false" ht="12.8" hidden="false" customHeight="false" outlineLevel="0" collapsed="false">
      <c r="A1862" s="0" t="s">
        <v>122</v>
      </c>
      <c r="B1862" s="0" t="s">
        <v>28</v>
      </c>
      <c r="C1862" s="0" t="s">
        <v>23</v>
      </c>
      <c r="D1862" s="0" t="n">
        <v>422100</v>
      </c>
      <c r="Q1862" s="0" t="n">
        <v>422100</v>
      </c>
      <c r="Y1862" s="0" t="n">
        <v>422100</v>
      </c>
      <c r="Z1862" s="0" t="n">
        <v>422100</v>
      </c>
    </row>
    <row r="1863" customFormat="false" ht="12.8" hidden="false" customHeight="false" outlineLevel="0" collapsed="false">
      <c r="A1863" s="0" t="s">
        <v>122</v>
      </c>
      <c r="B1863" s="0" t="s">
        <v>28</v>
      </c>
      <c r="C1863" s="0" t="s">
        <v>15</v>
      </c>
      <c r="D1863" s="0" t="n">
        <v>3568300</v>
      </c>
      <c r="M1863" s="0" t="n">
        <v>3568300</v>
      </c>
      <c r="Y1863" s="0" t="n">
        <v>3568300</v>
      </c>
      <c r="Z1863" s="0" t="n">
        <v>3568300</v>
      </c>
    </row>
    <row r="1864" customFormat="false" ht="12.8" hidden="false" customHeight="false" outlineLevel="0" collapsed="false">
      <c r="A1864" s="0" t="s">
        <v>122</v>
      </c>
      <c r="B1864" s="0" t="s">
        <v>28</v>
      </c>
      <c r="C1864" s="0" t="s">
        <v>29</v>
      </c>
      <c r="D1864" s="0" t="n">
        <v>344500</v>
      </c>
      <c r="M1864" s="0" t="n">
        <v>344500</v>
      </c>
      <c r="Y1864" s="0" t="n">
        <v>344500</v>
      </c>
      <c r="Z1864" s="0" t="n">
        <v>344500</v>
      </c>
    </row>
    <row r="1865" customFormat="false" ht="12.8" hidden="false" customHeight="false" outlineLevel="0" collapsed="false">
      <c r="A1865" s="0" t="s">
        <v>122</v>
      </c>
      <c r="B1865" s="0" t="s">
        <v>28</v>
      </c>
      <c r="C1865" s="0" t="s">
        <v>73</v>
      </c>
      <c r="G1865" s="0" t="n">
        <v>7510</v>
      </c>
      <c r="M1865" s="0" t="n">
        <v>142690</v>
      </c>
      <c r="T1865" s="0" t="n">
        <v>150200</v>
      </c>
      <c r="Y1865" s="0" t="n">
        <v>150200</v>
      </c>
      <c r="Z1865" s="0" t="n">
        <v>150200</v>
      </c>
    </row>
    <row r="1866" customFormat="false" ht="12.8" hidden="false" customHeight="false" outlineLevel="0" collapsed="false">
      <c r="A1866" s="0" t="s">
        <v>122</v>
      </c>
      <c r="B1866" s="0" t="s">
        <v>28</v>
      </c>
      <c r="C1866" s="0" t="s">
        <v>25</v>
      </c>
      <c r="D1866" s="0" t="n">
        <v>903300</v>
      </c>
      <c r="M1866" s="0" t="n">
        <v>903300</v>
      </c>
      <c r="Y1866" s="0" t="n">
        <v>903300</v>
      </c>
      <c r="Z1866" s="0" t="n">
        <v>903300</v>
      </c>
    </row>
    <row r="1867" customFormat="false" ht="12.8" hidden="false" customHeight="false" outlineLevel="0" collapsed="false">
      <c r="A1867" s="0" t="s">
        <v>122</v>
      </c>
      <c r="B1867" s="0" t="s">
        <v>28</v>
      </c>
      <c r="C1867" s="0" t="s">
        <v>30</v>
      </c>
      <c r="D1867" s="0" t="n">
        <v>150200</v>
      </c>
      <c r="T1867" s="0" t="n">
        <v>-150200</v>
      </c>
      <c r="Y1867" s="0" t="n">
        <v>0</v>
      </c>
      <c r="Z1867" s="0" t="n">
        <v>0</v>
      </c>
    </row>
    <row r="1868" customFormat="false" ht="12.8" hidden="false" customHeight="false" outlineLevel="0" collapsed="false">
      <c r="A1868" s="0" t="s">
        <v>122</v>
      </c>
      <c r="B1868" s="0" t="s">
        <v>28</v>
      </c>
      <c r="C1868" s="0" t="s">
        <v>31</v>
      </c>
      <c r="D1868" s="0" t="n">
        <v>22700</v>
      </c>
      <c r="M1868" s="0" t="n">
        <v>22700</v>
      </c>
      <c r="Y1868" s="0" t="n">
        <v>22700</v>
      </c>
      <c r="Z1868" s="0" t="n">
        <v>22700</v>
      </c>
    </row>
    <row r="1869" customFormat="false" ht="12.8" hidden="false" customHeight="false" outlineLevel="0" collapsed="false">
      <c r="A1869" s="0" t="s">
        <v>122</v>
      </c>
      <c r="B1869" s="0" t="s">
        <v>35</v>
      </c>
      <c r="C1869" s="0" t="s">
        <v>15</v>
      </c>
      <c r="D1869" s="0" t="n">
        <v>4510900</v>
      </c>
      <c r="I1869" s="0" t="n">
        <v>47886</v>
      </c>
      <c r="M1869" s="0" t="n">
        <v>4463014</v>
      </c>
      <c r="Y1869" s="0" t="n">
        <v>4510900</v>
      </c>
      <c r="Z1869" s="0" t="n">
        <v>4510900</v>
      </c>
    </row>
    <row r="1870" customFormat="false" ht="12.8" hidden="false" customHeight="false" outlineLevel="0" collapsed="false">
      <c r="A1870" s="0" t="s">
        <v>122</v>
      </c>
      <c r="B1870" s="0" t="s">
        <v>35</v>
      </c>
      <c r="C1870" s="0" t="s">
        <v>29</v>
      </c>
      <c r="D1870" s="0" t="n">
        <v>344500</v>
      </c>
      <c r="M1870" s="0" t="n">
        <v>344500</v>
      </c>
      <c r="Y1870" s="0" t="n">
        <v>344500</v>
      </c>
      <c r="Z1870" s="0" t="n">
        <v>344500</v>
      </c>
    </row>
    <row r="1871" customFormat="false" ht="12.8" hidden="false" customHeight="false" outlineLevel="0" collapsed="false">
      <c r="A1871" s="0" t="s">
        <v>122</v>
      </c>
      <c r="B1871" s="0" t="s">
        <v>35</v>
      </c>
      <c r="C1871" s="0" t="s">
        <v>73</v>
      </c>
      <c r="G1871" s="0" t="n">
        <v>7510</v>
      </c>
      <c r="M1871" s="0" t="n">
        <v>142690</v>
      </c>
      <c r="T1871" s="0" t="n">
        <v>150200</v>
      </c>
      <c r="Y1871" s="0" t="n">
        <v>150200</v>
      </c>
      <c r="Z1871" s="0" t="n">
        <v>150200</v>
      </c>
    </row>
    <row r="1872" customFormat="false" ht="12.8" hidden="false" customHeight="false" outlineLevel="0" collapsed="false">
      <c r="A1872" s="0" t="s">
        <v>122</v>
      </c>
      <c r="B1872" s="0" t="s">
        <v>35</v>
      </c>
      <c r="C1872" s="0" t="s">
        <v>25</v>
      </c>
      <c r="D1872" s="0" t="n">
        <v>1271600</v>
      </c>
      <c r="M1872" s="0" t="n">
        <v>1271600</v>
      </c>
      <c r="Y1872" s="0" t="n">
        <v>1271600</v>
      </c>
      <c r="Z1872" s="0" t="n">
        <v>1271600</v>
      </c>
    </row>
    <row r="1873" customFormat="false" ht="12.8" hidden="false" customHeight="false" outlineLevel="0" collapsed="false">
      <c r="A1873" s="0" t="s">
        <v>122</v>
      </c>
      <c r="B1873" s="0" t="s">
        <v>35</v>
      </c>
      <c r="C1873" s="0" t="s">
        <v>30</v>
      </c>
      <c r="D1873" s="0" t="n">
        <v>150200</v>
      </c>
      <c r="T1873" s="0" t="n">
        <v>-150200</v>
      </c>
      <c r="Y1873" s="0" t="n">
        <v>0</v>
      </c>
      <c r="Z1873" s="0" t="n">
        <v>0</v>
      </c>
    </row>
    <row r="1874" customFormat="false" ht="12.8" hidden="false" customHeight="false" outlineLevel="0" collapsed="false">
      <c r="A1874" s="0" t="s">
        <v>122</v>
      </c>
      <c r="B1874" s="0" t="s">
        <v>35</v>
      </c>
      <c r="C1874" s="0" t="s">
        <v>31</v>
      </c>
      <c r="D1874" s="0" t="n">
        <v>22700</v>
      </c>
      <c r="M1874" s="0" t="n">
        <v>22700</v>
      </c>
      <c r="Y1874" s="0" t="n">
        <v>22700</v>
      </c>
      <c r="Z1874" s="0" t="n">
        <v>22700</v>
      </c>
    </row>
    <row r="1875" customFormat="false" ht="12.8" hidden="false" customHeight="false" outlineLevel="0" collapsed="false">
      <c r="A1875" s="0" t="s">
        <v>122</v>
      </c>
      <c r="B1875" s="0" t="s">
        <v>38</v>
      </c>
      <c r="C1875" s="0" t="s">
        <v>15</v>
      </c>
      <c r="D1875" s="0" t="n">
        <v>3927500</v>
      </c>
      <c r="M1875" s="0" t="n">
        <v>3927500</v>
      </c>
      <c r="Y1875" s="0" t="n">
        <v>3927500</v>
      </c>
      <c r="Z1875" s="0" t="n">
        <v>3927500</v>
      </c>
    </row>
    <row r="1876" customFormat="false" ht="12.8" hidden="false" customHeight="false" outlineLevel="0" collapsed="false">
      <c r="A1876" s="0" t="s">
        <v>122</v>
      </c>
      <c r="B1876" s="0" t="s">
        <v>38</v>
      </c>
      <c r="C1876" s="0" t="s">
        <v>29</v>
      </c>
      <c r="D1876" s="0" t="n">
        <v>569600</v>
      </c>
      <c r="M1876" s="0" t="n">
        <v>569600</v>
      </c>
      <c r="Y1876" s="0" t="n">
        <v>569600</v>
      </c>
      <c r="Z1876" s="0" t="n">
        <v>569600</v>
      </c>
    </row>
    <row r="1877" customFormat="false" ht="12.8" hidden="false" customHeight="false" outlineLevel="0" collapsed="false">
      <c r="A1877" s="0" t="s">
        <v>122</v>
      </c>
      <c r="B1877" s="0" t="s">
        <v>38</v>
      </c>
      <c r="C1877" s="0" t="s">
        <v>25</v>
      </c>
      <c r="D1877" s="0" t="n">
        <v>833100</v>
      </c>
      <c r="M1877" s="0" t="n">
        <v>833100</v>
      </c>
      <c r="Y1877" s="0" t="n">
        <v>833100</v>
      </c>
      <c r="Z1877" s="0" t="n">
        <v>833100</v>
      </c>
    </row>
    <row r="1878" customFormat="false" ht="12.8" hidden="false" customHeight="false" outlineLevel="0" collapsed="false">
      <c r="A1878" s="0" t="s">
        <v>122</v>
      </c>
      <c r="B1878" s="0" t="s">
        <v>38</v>
      </c>
      <c r="C1878" s="0" t="s">
        <v>30</v>
      </c>
      <c r="D1878" s="0" t="n">
        <v>150200</v>
      </c>
      <c r="M1878" s="0" t="n">
        <v>150200</v>
      </c>
      <c r="Y1878" s="0" t="n">
        <v>150200</v>
      </c>
      <c r="Z1878" s="0" t="n">
        <v>150200</v>
      </c>
    </row>
    <row r="1879" customFormat="false" ht="12.8" hidden="false" customHeight="false" outlineLevel="0" collapsed="false">
      <c r="A1879" s="0" t="s">
        <v>122</v>
      </c>
      <c r="B1879" s="0" t="s">
        <v>38</v>
      </c>
      <c r="C1879" s="0" t="s">
        <v>31</v>
      </c>
      <c r="D1879" s="0" t="n">
        <v>22700</v>
      </c>
      <c r="M1879" s="0" t="n">
        <v>22700</v>
      </c>
      <c r="Y1879" s="0" t="n">
        <v>22700</v>
      </c>
      <c r="Z1879" s="0" t="n">
        <v>22700</v>
      </c>
    </row>
    <row r="1880" customFormat="false" ht="12.8" hidden="false" customHeight="false" outlineLevel="0" collapsed="false">
      <c r="A1880" s="0" t="s">
        <v>122</v>
      </c>
      <c r="B1880" s="0" t="s">
        <v>41</v>
      </c>
      <c r="C1880" s="0" t="s">
        <v>15</v>
      </c>
      <c r="D1880" s="0" t="n">
        <v>3714000</v>
      </c>
      <c r="M1880" s="0" t="n">
        <v>1857000</v>
      </c>
      <c r="Y1880" s="0" t="n">
        <v>1857000</v>
      </c>
      <c r="Z1880" s="0" t="n">
        <v>3714000</v>
      </c>
    </row>
    <row r="1881" customFormat="false" ht="12.8" hidden="false" customHeight="false" outlineLevel="0" collapsed="false">
      <c r="A1881" s="0" t="s">
        <v>122</v>
      </c>
      <c r="B1881" s="0" t="s">
        <v>41</v>
      </c>
      <c r="C1881" s="0" t="s">
        <v>29</v>
      </c>
      <c r="D1881" s="0" t="n">
        <v>232900</v>
      </c>
      <c r="M1881" s="0" t="n">
        <v>116450</v>
      </c>
      <c r="Y1881" s="0" t="n">
        <v>116450</v>
      </c>
      <c r="Z1881" s="0" t="n">
        <v>232900</v>
      </c>
    </row>
    <row r="1882" customFormat="false" ht="12.8" hidden="false" customHeight="false" outlineLevel="0" collapsed="false">
      <c r="A1882" s="0" t="s">
        <v>122</v>
      </c>
      <c r="B1882" s="0" t="s">
        <v>41</v>
      </c>
      <c r="C1882" s="0" t="s">
        <v>25</v>
      </c>
      <c r="D1882" s="0" t="n">
        <v>713700</v>
      </c>
      <c r="M1882" s="0" t="n">
        <v>356850</v>
      </c>
      <c r="Y1882" s="0" t="n">
        <v>356850</v>
      </c>
      <c r="Z1882" s="0" t="n">
        <v>713700</v>
      </c>
    </row>
    <row r="1883" customFormat="false" ht="12.8" hidden="false" customHeight="false" outlineLevel="0" collapsed="false">
      <c r="A1883" s="0" t="s">
        <v>122</v>
      </c>
      <c r="B1883" s="0" t="s">
        <v>41</v>
      </c>
      <c r="C1883" s="0" t="s">
        <v>30</v>
      </c>
      <c r="D1883" s="0" t="n">
        <v>150200</v>
      </c>
      <c r="M1883" s="0" t="n">
        <v>150200</v>
      </c>
      <c r="Y1883" s="0" t="n">
        <v>150200</v>
      </c>
      <c r="Z1883" s="0" t="n">
        <v>150200</v>
      </c>
    </row>
    <row r="1884" customFormat="false" ht="12.8" hidden="false" customHeight="false" outlineLevel="0" collapsed="false">
      <c r="A1884" s="0" t="s">
        <v>122</v>
      </c>
      <c r="B1884" s="0" t="s">
        <v>41</v>
      </c>
      <c r="C1884" s="0" t="s">
        <v>31</v>
      </c>
      <c r="D1884" s="0" t="n">
        <v>22700</v>
      </c>
      <c r="M1884" s="0" t="n">
        <v>22700</v>
      </c>
      <c r="Y1884" s="0" t="n">
        <v>22700</v>
      </c>
      <c r="Z1884" s="0" t="n">
        <v>22700</v>
      </c>
    </row>
    <row r="1885" customFormat="false" ht="12.8" hidden="false" customHeight="false" outlineLevel="0" collapsed="false">
      <c r="A1885" s="0" t="s">
        <v>123</v>
      </c>
      <c r="B1885" s="0" t="s">
        <v>8</v>
      </c>
      <c r="C1885" s="0" t="s">
        <v>9</v>
      </c>
      <c r="D1885" s="0" t="n">
        <v>92708</v>
      </c>
      <c r="G1885" s="0" t="n">
        <v>92708</v>
      </c>
      <c r="Y1885" s="0" t="n">
        <v>92708</v>
      </c>
      <c r="Z1885" s="0" t="n">
        <v>92708</v>
      </c>
    </row>
    <row r="1886" customFormat="false" ht="12.8" hidden="false" customHeight="false" outlineLevel="0" collapsed="false">
      <c r="A1886" s="0" t="s">
        <v>123</v>
      </c>
      <c r="B1886" s="0" t="s">
        <v>14</v>
      </c>
      <c r="C1886" s="0" t="s">
        <v>15</v>
      </c>
      <c r="D1886" s="0" t="n">
        <v>709300</v>
      </c>
      <c r="I1886" s="0" t="n">
        <v>354650</v>
      </c>
      <c r="N1886" s="0" t="n">
        <v>92776</v>
      </c>
      <c r="Y1886" s="0" t="n">
        <v>447426</v>
      </c>
      <c r="Z1886" s="0" t="n">
        <v>709300</v>
      </c>
    </row>
    <row r="1887" customFormat="false" ht="12.8" hidden="false" customHeight="false" outlineLevel="0" collapsed="false">
      <c r="A1887" s="0" t="s">
        <v>123</v>
      </c>
      <c r="B1887" s="0" t="s">
        <v>14</v>
      </c>
      <c r="C1887" s="0" t="s">
        <v>15</v>
      </c>
      <c r="N1887" s="0" t="n">
        <v>261874</v>
      </c>
      <c r="Y1887" s="0" t="n">
        <v>261874</v>
      </c>
      <c r="Z1887" s="0" t="n">
        <v>0</v>
      </c>
    </row>
    <row r="1888" customFormat="false" ht="12.8" hidden="false" customHeight="false" outlineLevel="0" collapsed="false">
      <c r="A1888" s="0" t="s">
        <v>123</v>
      </c>
      <c r="B1888" s="0" t="s">
        <v>18</v>
      </c>
      <c r="C1888" s="0" t="s">
        <v>15</v>
      </c>
      <c r="D1888" s="0" t="n">
        <v>716402</v>
      </c>
      <c r="M1888" s="0" t="n">
        <v>716402</v>
      </c>
      <c r="Y1888" s="0" t="n">
        <v>716402</v>
      </c>
      <c r="Z1888" s="0" t="n">
        <v>716402</v>
      </c>
    </row>
    <row r="1889" customFormat="false" ht="12.8" hidden="false" customHeight="false" outlineLevel="0" collapsed="false">
      <c r="A1889" s="0" t="s">
        <v>123</v>
      </c>
      <c r="B1889" s="0" t="s">
        <v>18</v>
      </c>
      <c r="C1889" s="0" t="s">
        <v>19</v>
      </c>
      <c r="D1889" s="0" t="n">
        <v>225000</v>
      </c>
      <c r="M1889" s="0" t="n">
        <v>225000</v>
      </c>
      <c r="Y1889" s="0" t="n">
        <v>225000</v>
      </c>
      <c r="Z1889" s="0" t="n">
        <v>225000</v>
      </c>
    </row>
    <row r="1890" customFormat="false" ht="12.8" hidden="false" customHeight="false" outlineLevel="0" collapsed="false">
      <c r="A1890" s="0" t="s">
        <v>123</v>
      </c>
      <c r="B1890" s="0" t="s">
        <v>22</v>
      </c>
      <c r="C1890" s="0" t="s">
        <v>23</v>
      </c>
      <c r="D1890" s="0" t="n">
        <v>600000</v>
      </c>
      <c r="P1890" s="0" t="n">
        <v>600000</v>
      </c>
      <c r="Y1890" s="0" t="n">
        <v>600000</v>
      </c>
      <c r="Z1890" s="0" t="n">
        <v>600000</v>
      </c>
    </row>
    <row r="1891" customFormat="false" ht="12.8" hidden="false" customHeight="false" outlineLevel="0" collapsed="false">
      <c r="A1891" s="0" t="s">
        <v>123</v>
      </c>
      <c r="B1891" s="0" t="s">
        <v>22</v>
      </c>
      <c r="C1891" s="0" t="s">
        <v>15</v>
      </c>
      <c r="D1891" s="0" t="n">
        <v>1055100</v>
      </c>
      <c r="I1891" s="0" t="n">
        <v>541550</v>
      </c>
      <c r="M1891" s="0" t="n">
        <v>649829</v>
      </c>
      <c r="Y1891" s="0" t="n">
        <v>1191379</v>
      </c>
      <c r="Z1891" s="0" t="n">
        <v>1055100</v>
      </c>
    </row>
    <row r="1892" customFormat="false" ht="12.8" hidden="false" customHeight="false" outlineLevel="0" collapsed="false">
      <c r="A1892" s="0" t="s">
        <v>123</v>
      </c>
      <c r="B1892" s="0" t="s">
        <v>22</v>
      </c>
      <c r="C1892" s="0" t="s">
        <v>15</v>
      </c>
      <c r="D1892" s="0" t="n">
        <v>737100</v>
      </c>
      <c r="M1892" s="0" t="n">
        <v>600821</v>
      </c>
      <c r="Y1892" s="0" t="n">
        <v>600821</v>
      </c>
      <c r="Z1892" s="0" t="n">
        <v>737100</v>
      </c>
    </row>
    <row r="1893" customFormat="false" ht="12.8" hidden="false" customHeight="false" outlineLevel="0" collapsed="false">
      <c r="A1893" s="0" t="s">
        <v>123</v>
      </c>
      <c r="B1893" s="0" t="s">
        <v>22</v>
      </c>
      <c r="C1893" s="0" t="s">
        <v>24</v>
      </c>
      <c r="D1893" s="0" t="n">
        <v>860500</v>
      </c>
      <c r="R1893" s="0" t="n">
        <v>860500</v>
      </c>
      <c r="Y1893" s="0" t="n">
        <v>860500</v>
      </c>
      <c r="Z1893" s="0" t="n">
        <v>860500</v>
      </c>
    </row>
    <row r="1894" customFormat="false" ht="12.8" hidden="false" customHeight="false" outlineLevel="0" collapsed="false">
      <c r="A1894" s="0" t="s">
        <v>123</v>
      </c>
      <c r="B1894" s="0" t="s">
        <v>22</v>
      </c>
      <c r="C1894" s="0" t="s">
        <v>25</v>
      </c>
      <c r="D1894" s="0" t="n">
        <v>162900</v>
      </c>
      <c r="M1894" s="0" t="n">
        <v>162900</v>
      </c>
      <c r="Y1894" s="0" t="n">
        <v>162900</v>
      </c>
      <c r="Z1894" s="0" t="n">
        <v>162900</v>
      </c>
    </row>
    <row r="1895" customFormat="false" ht="12.8" hidden="false" customHeight="false" outlineLevel="0" collapsed="false">
      <c r="A1895" s="0" t="s">
        <v>123</v>
      </c>
      <c r="B1895" s="0" t="s">
        <v>22</v>
      </c>
      <c r="C1895" s="0" t="s">
        <v>19</v>
      </c>
      <c r="D1895" s="0" t="n">
        <v>225000</v>
      </c>
      <c r="M1895" s="0" t="n">
        <v>225000</v>
      </c>
      <c r="Y1895" s="0" t="n">
        <v>225000</v>
      </c>
      <c r="Z1895" s="0" t="n">
        <v>225000</v>
      </c>
    </row>
    <row r="1896" customFormat="false" ht="12.8" hidden="false" customHeight="false" outlineLevel="0" collapsed="false">
      <c r="A1896" s="0" t="s">
        <v>123</v>
      </c>
      <c r="B1896" s="0" t="s">
        <v>28</v>
      </c>
      <c r="C1896" s="0" t="s">
        <v>23</v>
      </c>
      <c r="D1896" s="0" t="n">
        <v>188500</v>
      </c>
      <c r="P1896" s="0" t="n">
        <v>188500</v>
      </c>
      <c r="Y1896" s="0" t="n">
        <v>188500</v>
      </c>
      <c r="Z1896" s="0" t="n">
        <v>188500</v>
      </c>
    </row>
    <row r="1897" customFormat="false" ht="12.8" hidden="false" customHeight="false" outlineLevel="0" collapsed="false">
      <c r="A1897" s="0" t="s">
        <v>123</v>
      </c>
      <c r="B1897" s="0" t="s">
        <v>28</v>
      </c>
      <c r="C1897" s="0" t="s">
        <v>15</v>
      </c>
      <c r="D1897" s="0" t="n">
        <v>1555100</v>
      </c>
      <c r="M1897" s="0" t="n">
        <v>1555100</v>
      </c>
      <c r="Y1897" s="0" t="n">
        <v>1555100</v>
      </c>
      <c r="Z1897" s="0" t="n">
        <v>1555100</v>
      </c>
    </row>
    <row r="1898" customFormat="false" ht="12.8" hidden="false" customHeight="false" outlineLevel="0" collapsed="false">
      <c r="A1898" s="0" t="s">
        <v>123</v>
      </c>
      <c r="B1898" s="0" t="s">
        <v>28</v>
      </c>
      <c r="C1898" s="0" t="s">
        <v>29</v>
      </c>
      <c r="D1898" s="0" t="n">
        <v>144500</v>
      </c>
      <c r="M1898" s="0" t="n">
        <v>144500</v>
      </c>
      <c r="Y1898" s="0" t="n">
        <v>144500</v>
      </c>
      <c r="Z1898" s="0" t="n">
        <v>144500</v>
      </c>
    </row>
    <row r="1899" customFormat="false" ht="12.8" hidden="false" customHeight="false" outlineLevel="0" collapsed="false">
      <c r="A1899" s="0" t="s">
        <v>123</v>
      </c>
      <c r="B1899" s="0" t="s">
        <v>28</v>
      </c>
      <c r="C1899" s="0" t="s">
        <v>25</v>
      </c>
      <c r="D1899" s="0" t="n">
        <v>334600</v>
      </c>
      <c r="M1899" s="0" t="n">
        <v>334600</v>
      </c>
      <c r="Y1899" s="0" t="n">
        <v>334600</v>
      </c>
      <c r="Z1899" s="0" t="n">
        <v>334600</v>
      </c>
    </row>
    <row r="1900" customFormat="false" ht="12.8" hidden="false" customHeight="false" outlineLevel="0" collapsed="false">
      <c r="A1900" s="0" t="s">
        <v>123</v>
      </c>
      <c r="B1900" s="0" t="s">
        <v>28</v>
      </c>
      <c r="C1900" s="0" t="s">
        <v>30</v>
      </c>
      <c r="D1900" s="0" t="n">
        <v>60700</v>
      </c>
      <c r="M1900" s="0" t="n">
        <v>60700</v>
      </c>
      <c r="Y1900" s="0" t="n">
        <v>60700</v>
      </c>
      <c r="Z1900" s="0" t="n">
        <v>60700</v>
      </c>
    </row>
    <row r="1901" customFormat="false" ht="12.8" hidden="false" customHeight="false" outlineLevel="0" collapsed="false">
      <c r="A1901" s="0" t="s">
        <v>123</v>
      </c>
      <c r="B1901" s="0" t="s">
        <v>28</v>
      </c>
      <c r="C1901" s="0" t="s">
        <v>31</v>
      </c>
      <c r="D1901" s="0" t="n">
        <v>9100</v>
      </c>
      <c r="M1901" s="0" t="n">
        <v>9100</v>
      </c>
      <c r="Y1901" s="0" t="n">
        <v>9100</v>
      </c>
      <c r="Z1901" s="0" t="n">
        <v>9100</v>
      </c>
    </row>
    <row r="1902" customFormat="false" ht="12.8" hidden="false" customHeight="false" outlineLevel="0" collapsed="false">
      <c r="A1902" s="0" t="s">
        <v>123</v>
      </c>
      <c r="B1902" s="0" t="s">
        <v>35</v>
      </c>
      <c r="C1902" s="0" t="s">
        <v>15</v>
      </c>
      <c r="D1902" s="0" t="n">
        <v>1929300</v>
      </c>
      <c r="I1902" s="0" t="n">
        <v>78835</v>
      </c>
      <c r="M1902" s="0" t="n">
        <v>1850465</v>
      </c>
      <c r="Y1902" s="0" t="n">
        <v>1929300</v>
      </c>
      <c r="Z1902" s="0" t="n">
        <v>1929300</v>
      </c>
    </row>
    <row r="1903" customFormat="false" ht="12.8" hidden="false" customHeight="false" outlineLevel="0" collapsed="false">
      <c r="A1903" s="0" t="s">
        <v>123</v>
      </c>
      <c r="B1903" s="0" t="s">
        <v>35</v>
      </c>
      <c r="C1903" s="0" t="s">
        <v>29</v>
      </c>
      <c r="D1903" s="0" t="n">
        <v>144500</v>
      </c>
      <c r="M1903" s="0" t="n">
        <v>144500</v>
      </c>
      <c r="Y1903" s="0" t="n">
        <v>144500</v>
      </c>
      <c r="Z1903" s="0" t="n">
        <v>144500</v>
      </c>
    </row>
    <row r="1904" customFormat="false" ht="12.8" hidden="false" customHeight="false" outlineLevel="0" collapsed="false">
      <c r="A1904" s="0" t="s">
        <v>123</v>
      </c>
      <c r="B1904" s="0" t="s">
        <v>35</v>
      </c>
      <c r="C1904" s="0" t="s">
        <v>25</v>
      </c>
      <c r="D1904" s="0" t="n">
        <v>480800</v>
      </c>
      <c r="M1904" s="0" t="n">
        <v>480800</v>
      </c>
      <c r="Y1904" s="0" t="n">
        <v>480800</v>
      </c>
      <c r="Z1904" s="0" t="n">
        <v>480800</v>
      </c>
    </row>
    <row r="1905" customFormat="false" ht="12.8" hidden="false" customHeight="false" outlineLevel="0" collapsed="false">
      <c r="A1905" s="0" t="s">
        <v>123</v>
      </c>
      <c r="B1905" s="0" t="s">
        <v>35</v>
      </c>
      <c r="C1905" s="0" t="s">
        <v>30</v>
      </c>
      <c r="D1905" s="0" t="n">
        <v>60700</v>
      </c>
      <c r="M1905" s="0" t="n">
        <v>60700</v>
      </c>
      <c r="Y1905" s="0" t="n">
        <v>60700</v>
      </c>
      <c r="Z1905" s="0" t="n">
        <v>60700</v>
      </c>
    </row>
    <row r="1906" customFormat="false" ht="12.8" hidden="false" customHeight="false" outlineLevel="0" collapsed="false">
      <c r="A1906" s="0" t="s">
        <v>123</v>
      </c>
      <c r="B1906" s="0" t="s">
        <v>35</v>
      </c>
      <c r="C1906" s="0" t="s">
        <v>31</v>
      </c>
      <c r="D1906" s="0" t="n">
        <v>9100</v>
      </c>
      <c r="M1906" s="0" t="n">
        <v>9100</v>
      </c>
      <c r="Y1906" s="0" t="n">
        <v>9100</v>
      </c>
      <c r="Z1906" s="0" t="n">
        <v>9100</v>
      </c>
    </row>
    <row r="1907" customFormat="false" ht="12.8" hidden="false" customHeight="false" outlineLevel="0" collapsed="false">
      <c r="A1907" s="0" t="s">
        <v>123</v>
      </c>
      <c r="B1907" s="0" t="s">
        <v>38</v>
      </c>
      <c r="C1907" s="0" t="s">
        <v>15</v>
      </c>
      <c r="D1907" s="0" t="n">
        <v>1679800</v>
      </c>
      <c r="M1907" s="0" t="n">
        <v>1679800</v>
      </c>
      <c r="Y1907" s="0" t="n">
        <v>1679800</v>
      </c>
      <c r="Z1907" s="0" t="n">
        <v>1679800</v>
      </c>
    </row>
    <row r="1908" customFormat="false" ht="12.8" hidden="false" customHeight="false" outlineLevel="0" collapsed="false">
      <c r="A1908" s="0" t="s">
        <v>123</v>
      </c>
      <c r="B1908" s="0" t="s">
        <v>38</v>
      </c>
      <c r="C1908" s="0" t="s">
        <v>29</v>
      </c>
      <c r="D1908" s="0" t="n">
        <v>238700</v>
      </c>
      <c r="M1908" s="0" t="n">
        <v>238700</v>
      </c>
      <c r="Y1908" s="0" t="n">
        <v>238700</v>
      </c>
      <c r="Z1908" s="0" t="n">
        <v>238700</v>
      </c>
    </row>
    <row r="1909" customFormat="false" ht="12.8" hidden="false" customHeight="false" outlineLevel="0" collapsed="false">
      <c r="A1909" s="0" t="s">
        <v>123</v>
      </c>
      <c r="B1909" s="0" t="s">
        <v>38</v>
      </c>
      <c r="C1909" s="0" t="s">
        <v>25</v>
      </c>
      <c r="D1909" s="0" t="n">
        <v>315000</v>
      </c>
      <c r="M1909" s="0" t="n">
        <v>315000</v>
      </c>
      <c r="Y1909" s="0" t="n">
        <v>315000</v>
      </c>
      <c r="Z1909" s="0" t="n">
        <v>315000</v>
      </c>
    </row>
    <row r="1910" customFormat="false" ht="12.8" hidden="false" customHeight="false" outlineLevel="0" collapsed="false">
      <c r="A1910" s="0" t="s">
        <v>123</v>
      </c>
      <c r="B1910" s="0" t="s">
        <v>38</v>
      </c>
      <c r="C1910" s="0" t="s">
        <v>30</v>
      </c>
      <c r="D1910" s="0" t="n">
        <v>60700</v>
      </c>
      <c r="M1910" s="0" t="n">
        <v>60700</v>
      </c>
      <c r="Y1910" s="0" t="n">
        <v>60700</v>
      </c>
      <c r="Z1910" s="0" t="n">
        <v>60700</v>
      </c>
    </row>
    <row r="1911" customFormat="false" ht="12.8" hidden="false" customHeight="false" outlineLevel="0" collapsed="false">
      <c r="A1911" s="0" t="s">
        <v>123</v>
      </c>
      <c r="B1911" s="0" t="s">
        <v>38</v>
      </c>
      <c r="C1911" s="0" t="s">
        <v>31</v>
      </c>
      <c r="D1911" s="0" t="n">
        <v>9100</v>
      </c>
      <c r="M1911" s="0" t="n">
        <v>9100</v>
      </c>
      <c r="Y1911" s="0" t="n">
        <v>9100</v>
      </c>
      <c r="Z1911" s="0" t="n">
        <v>9100</v>
      </c>
    </row>
    <row r="1912" customFormat="false" ht="12.8" hidden="false" customHeight="false" outlineLevel="0" collapsed="false">
      <c r="A1912" s="0" t="s">
        <v>123</v>
      </c>
      <c r="B1912" s="0" t="s">
        <v>41</v>
      </c>
      <c r="C1912" s="0" t="s">
        <v>15</v>
      </c>
      <c r="D1912" s="0" t="n">
        <v>1588500</v>
      </c>
      <c r="M1912" s="0" t="n">
        <v>794250</v>
      </c>
      <c r="Y1912" s="0" t="n">
        <v>794250</v>
      </c>
      <c r="Z1912" s="0" t="n">
        <v>1588500</v>
      </c>
    </row>
    <row r="1913" customFormat="false" ht="12.8" hidden="false" customHeight="false" outlineLevel="0" collapsed="false">
      <c r="A1913" s="0" t="s">
        <v>123</v>
      </c>
      <c r="B1913" s="0" t="s">
        <v>41</v>
      </c>
      <c r="C1913" s="0" t="s">
        <v>29</v>
      </c>
      <c r="D1913" s="0" t="n">
        <v>97800</v>
      </c>
      <c r="M1913" s="0" t="n">
        <v>48900</v>
      </c>
      <c r="Y1913" s="0" t="n">
        <v>48900</v>
      </c>
      <c r="Z1913" s="0" t="n">
        <v>97800</v>
      </c>
    </row>
    <row r="1914" customFormat="false" ht="12.8" hidden="false" customHeight="false" outlineLevel="0" collapsed="false">
      <c r="A1914" s="0" t="s">
        <v>123</v>
      </c>
      <c r="B1914" s="0" t="s">
        <v>41</v>
      </c>
      <c r="C1914" s="0" t="s">
        <v>25</v>
      </c>
      <c r="D1914" s="0" t="n">
        <v>269800</v>
      </c>
      <c r="M1914" s="0" t="n">
        <v>134900</v>
      </c>
      <c r="Y1914" s="0" t="n">
        <v>134900</v>
      </c>
      <c r="Z1914" s="0" t="n">
        <v>269800</v>
      </c>
    </row>
    <row r="1915" customFormat="false" ht="12.8" hidden="false" customHeight="false" outlineLevel="0" collapsed="false">
      <c r="A1915" s="0" t="s">
        <v>123</v>
      </c>
      <c r="B1915" s="0" t="s">
        <v>41</v>
      </c>
      <c r="C1915" s="0" t="s">
        <v>30</v>
      </c>
      <c r="D1915" s="0" t="n">
        <v>60700</v>
      </c>
      <c r="M1915" s="0" t="n">
        <v>60700</v>
      </c>
      <c r="Y1915" s="0" t="n">
        <v>60700</v>
      </c>
      <c r="Z1915" s="0" t="n">
        <v>60700</v>
      </c>
    </row>
    <row r="1916" customFormat="false" ht="12.8" hidden="false" customHeight="false" outlineLevel="0" collapsed="false">
      <c r="A1916" s="0" t="s">
        <v>123</v>
      </c>
      <c r="B1916" s="0" t="s">
        <v>41</v>
      </c>
      <c r="C1916" s="0" t="s">
        <v>31</v>
      </c>
      <c r="D1916" s="0" t="n">
        <v>9100</v>
      </c>
      <c r="M1916" s="0" t="n">
        <v>9100</v>
      </c>
      <c r="Y1916" s="0" t="n">
        <v>9100</v>
      </c>
      <c r="Z1916" s="0" t="n">
        <v>9100</v>
      </c>
    </row>
    <row r="1917" customFormat="false" ht="12.8" hidden="false" customHeight="false" outlineLevel="0" collapsed="false">
      <c r="A1917" s="0" t="s">
        <v>124</v>
      </c>
      <c r="B1917" s="0" t="s">
        <v>8</v>
      </c>
      <c r="C1917" s="0" t="s">
        <v>9</v>
      </c>
      <c r="D1917" s="0" t="n">
        <v>250000</v>
      </c>
      <c r="F1917" s="0" t="n">
        <v>250000</v>
      </c>
      <c r="Y1917" s="0" t="n">
        <v>0</v>
      </c>
      <c r="Z1917" s="0" t="n">
        <v>0</v>
      </c>
    </row>
    <row r="1918" customFormat="false" ht="12.8" hidden="false" customHeight="false" outlineLevel="0" collapsed="false">
      <c r="A1918" s="0" t="s">
        <v>124</v>
      </c>
      <c r="B1918" s="0" t="s">
        <v>14</v>
      </c>
      <c r="C1918" s="0" t="s">
        <v>15</v>
      </c>
      <c r="D1918" s="0" t="n">
        <v>1889000</v>
      </c>
      <c r="F1918" s="0" t="n">
        <v>1889000</v>
      </c>
      <c r="Y1918" s="0" t="n">
        <v>0</v>
      </c>
      <c r="Z1918" s="0" t="n">
        <v>0</v>
      </c>
    </row>
    <row r="1919" customFormat="false" ht="12.8" hidden="false" customHeight="false" outlineLevel="0" collapsed="false">
      <c r="A1919" s="0" t="s">
        <v>124</v>
      </c>
      <c r="B1919" s="0" t="s">
        <v>18</v>
      </c>
      <c r="C1919" s="0" t="s">
        <v>15</v>
      </c>
      <c r="D1919" s="0" t="n">
        <v>1907890</v>
      </c>
      <c r="G1919" s="0" t="n">
        <v>95000</v>
      </c>
      <c r="I1919" s="0" t="n">
        <v>1812890</v>
      </c>
      <c r="Y1919" s="0" t="n">
        <v>1907890</v>
      </c>
      <c r="Z1919" s="0" t="n">
        <v>1907890</v>
      </c>
    </row>
    <row r="1920" customFormat="false" ht="12.8" hidden="false" customHeight="false" outlineLevel="0" collapsed="false">
      <c r="A1920" s="0" t="s">
        <v>124</v>
      </c>
      <c r="B1920" s="0" t="s">
        <v>18</v>
      </c>
      <c r="C1920" s="0" t="s">
        <v>19</v>
      </c>
      <c r="D1920" s="0" t="n">
        <v>595800</v>
      </c>
      <c r="M1920" s="0" t="n">
        <v>595800</v>
      </c>
      <c r="Y1920" s="0" t="n">
        <v>595800</v>
      </c>
      <c r="Z1920" s="0" t="n">
        <v>595800</v>
      </c>
    </row>
    <row r="1921" customFormat="false" ht="12.8" hidden="false" customHeight="false" outlineLevel="0" collapsed="false">
      <c r="A1921" s="0" t="s">
        <v>124</v>
      </c>
      <c r="B1921" s="0" t="s">
        <v>22</v>
      </c>
      <c r="C1921" s="0" t="s">
        <v>23</v>
      </c>
      <c r="D1921" s="0" t="n">
        <v>2059600</v>
      </c>
      <c r="P1921" s="0" t="n">
        <v>2059600</v>
      </c>
      <c r="Y1921" s="0" t="n">
        <v>2059600</v>
      </c>
      <c r="Z1921" s="0" t="n">
        <v>2059600</v>
      </c>
    </row>
    <row r="1922" customFormat="false" ht="12.8" hidden="false" customHeight="false" outlineLevel="0" collapsed="false">
      <c r="A1922" s="0" t="s">
        <v>124</v>
      </c>
      <c r="B1922" s="0" t="s">
        <v>22</v>
      </c>
      <c r="C1922" s="0" t="s">
        <v>15</v>
      </c>
      <c r="D1922" s="0" t="n">
        <v>2653200</v>
      </c>
      <c r="G1922" s="0" t="n">
        <v>155000</v>
      </c>
      <c r="I1922" s="0" t="n">
        <v>47810</v>
      </c>
      <c r="M1922" s="0" t="n">
        <v>3383990</v>
      </c>
      <c r="Y1922" s="0" t="n">
        <v>3586800</v>
      </c>
      <c r="Z1922" s="0" t="n">
        <v>2653200</v>
      </c>
    </row>
    <row r="1923" customFormat="false" ht="12.8" hidden="false" customHeight="false" outlineLevel="0" collapsed="false">
      <c r="A1923" s="0" t="s">
        <v>124</v>
      </c>
      <c r="B1923" s="0" t="s">
        <v>22</v>
      </c>
      <c r="C1923" s="0" t="s">
        <v>15</v>
      </c>
      <c r="D1923" s="0" t="n">
        <v>933600</v>
      </c>
      <c r="Y1923" s="0" t="n">
        <v>0</v>
      </c>
      <c r="Z1923" s="0" t="n">
        <v>933600</v>
      </c>
    </row>
    <row r="1924" customFormat="false" ht="12.8" hidden="false" customHeight="false" outlineLevel="0" collapsed="false">
      <c r="A1924" s="0" t="s">
        <v>124</v>
      </c>
      <c r="B1924" s="0" t="s">
        <v>22</v>
      </c>
      <c r="C1924" s="0" t="s">
        <v>24</v>
      </c>
      <c r="D1924" s="0" t="n">
        <v>2389400</v>
      </c>
      <c r="R1924" s="0" t="n">
        <v>2389400</v>
      </c>
      <c r="Y1924" s="0" t="n">
        <v>2389400</v>
      </c>
      <c r="Z1924" s="0" t="n">
        <v>2389400</v>
      </c>
    </row>
    <row r="1925" customFormat="false" ht="12.8" hidden="false" customHeight="false" outlineLevel="0" collapsed="false">
      <c r="A1925" s="0" t="s">
        <v>124</v>
      </c>
      <c r="B1925" s="0" t="s">
        <v>22</v>
      </c>
      <c r="C1925" s="0" t="s">
        <v>25</v>
      </c>
      <c r="D1925" s="0" t="n">
        <v>702900</v>
      </c>
      <c r="G1925" s="0" t="n">
        <v>292400</v>
      </c>
      <c r="I1925" s="0" t="n">
        <v>410500</v>
      </c>
      <c r="Y1925" s="0" t="n">
        <v>702900</v>
      </c>
      <c r="Z1925" s="0" t="n">
        <v>702900</v>
      </c>
    </row>
    <row r="1926" customFormat="false" ht="12.8" hidden="false" customHeight="false" outlineLevel="0" collapsed="false">
      <c r="A1926" s="0" t="s">
        <v>124</v>
      </c>
      <c r="B1926" s="0" t="s">
        <v>22</v>
      </c>
      <c r="C1926" s="0" t="s">
        <v>19</v>
      </c>
      <c r="D1926" s="0" t="n">
        <v>548200</v>
      </c>
      <c r="M1926" s="0" t="n">
        <v>548200</v>
      </c>
      <c r="Y1926" s="0" t="n">
        <v>548200</v>
      </c>
      <c r="Z1926" s="0" t="n">
        <v>548200</v>
      </c>
    </row>
    <row r="1927" customFormat="false" ht="12.8" hidden="false" customHeight="false" outlineLevel="0" collapsed="false">
      <c r="A1927" s="0" t="s">
        <v>124</v>
      </c>
      <c r="B1927" s="0" t="s">
        <v>28</v>
      </c>
      <c r="C1927" s="0" t="s">
        <v>23</v>
      </c>
      <c r="D1927" s="0" t="n">
        <v>647100</v>
      </c>
      <c r="P1927" s="0" t="n">
        <v>647100</v>
      </c>
      <c r="Y1927" s="0" t="n">
        <v>647100</v>
      </c>
      <c r="Z1927" s="0" t="n">
        <v>647100</v>
      </c>
    </row>
    <row r="1928" customFormat="false" ht="12.8" hidden="false" customHeight="false" outlineLevel="0" collapsed="false">
      <c r="A1928" s="0" t="s">
        <v>124</v>
      </c>
      <c r="B1928" s="0" t="s">
        <v>28</v>
      </c>
      <c r="C1928" s="0" t="s">
        <v>15</v>
      </c>
      <c r="D1928" s="0" t="n">
        <v>3721400</v>
      </c>
      <c r="M1928" s="0" t="n">
        <v>3721400</v>
      </c>
      <c r="Y1928" s="0" t="n">
        <v>3721400</v>
      </c>
      <c r="Z1928" s="0" t="n">
        <v>3721400</v>
      </c>
    </row>
    <row r="1929" customFormat="false" ht="12.8" hidden="false" customHeight="false" outlineLevel="0" collapsed="false">
      <c r="A1929" s="0" t="s">
        <v>124</v>
      </c>
      <c r="B1929" s="0" t="s">
        <v>28</v>
      </c>
      <c r="C1929" s="0" t="s">
        <v>29</v>
      </c>
      <c r="D1929" s="0" t="n">
        <v>402600</v>
      </c>
      <c r="M1929" s="0" t="n">
        <v>402600</v>
      </c>
      <c r="Y1929" s="0" t="n">
        <v>402600</v>
      </c>
      <c r="Z1929" s="0" t="n">
        <v>402600</v>
      </c>
    </row>
    <row r="1930" customFormat="false" ht="12.8" hidden="false" customHeight="false" outlineLevel="0" collapsed="false">
      <c r="A1930" s="0" t="s">
        <v>124</v>
      </c>
      <c r="B1930" s="0" t="s">
        <v>28</v>
      </c>
      <c r="C1930" s="0" t="s">
        <v>25</v>
      </c>
      <c r="D1930" s="0" t="n">
        <v>1386100</v>
      </c>
      <c r="M1930" s="0" t="n">
        <v>1386100</v>
      </c>
      <c r="Y1930" s="0" t="n">
        <v>1386100</v>
      </c>
      <c r="Z1930" s="0" t="n">
        <v>1386100</v>
      </c>
    </row>
    <row r="1931" customFormat="false" ht="12.8" hidden="false" customHeight="false" outlineLevel="0" collapsed="false">
      <c r="A1931" s="0" t="s">
        <v>124</v>
      </c>
      <c r="B1931" s="0" t="s">
        <v>28</v>
      </c>
      <c r="C1931" s="0" t="s">
        <v>30</v>
      </c>
      <c r="D1931" s="0" t="n">
        <v>204300</v>
      </c>
      <c r="M1931" s="0" t="n">
        <v>204300</v>
      </c>
      <c r="Y1931" s="0" t="n">
        <v>204300</v>
      </c>
      <c r="Z1931" s="0" t="n">
        <v>204300</v>
      </c>
    </row>
    <row r="1932" customFormat="false" ht="12.8" hidden="false" customHeight="false" outlineLevel="0" collapsed="false">
      <c r="A1932" s="0" t="s">
        <v>124</v>
      </c>
      <c r="B1932" s="0" t="s">
        <v>28</v>
      </c>
      <c r="C1932" s="0" t="s">
        <v>31</v>
      </c>
      <c r="D1932" s="0" t="n">
        <v>30800</v>
      </c>
      <c r="M1932" s="0" t="n">
        <v>30800</v>
      </c>
      <c r="Y1932" s="0" t="n">
        <v>30800</v>
      </c>
      <c r="Z1932" s="0" t="n">
        <v>30800</v>
      </c>
    </row>
    <row r="1933" customFormat="false" ht="12.8" hidden="false" customHeight="false" outlineLevel="0" collapsed="false">
      <c r="A1933" s="0" t="s">
        <v>124</v>
      </c>
      <c r="B1933" s="0" t="s">
        <v>35</v>
      </c>
      <c r="C1933" s="0" t="s">
        <v>15</v>
      </c>
      <c r="D1933" s="0" t="n">
        <v>4989000</v>
      </c>
      <c r="M1933" s="0" t="n">
        <v>4989000</v>
      </c>
      <c r="Y1933" s="0" t="n">
        <v>4989000</v>
      </c>
      <c r="Z1933" s="0" t="n">
        <v>4989000</v>
      </c>
    </row>
    <row r="1934" customFormat="false" ht="12.8" hidden="false" customHeight="false" outlineLevel="0" collapsed="false">
      <c r="A1934" s="0" t="s">
        <v>124</v>
      </c>
      <c r="B1934" s="0" t="s">
        <v>35</v>
      </c>
      <c r="C1934" s="0" t="s">
        <v>29</v>
      </c>
      <c r="D1934" s="0" t="n">
        <v>402600</v>
      </c>
      <c r="M1934" s="0" t="n">
        <v>402600</v>
      </c>
      <c r="Y1934" s="0" t="n">
        <v>402600</v>
      </c>
      <c r="Z1934" s="0" t="n">
        <v>402600</v>
      </c>
    </row>
    <row r="1935" customFormat="false" ht="12.8" hidden="false" customHeight="false" outlineLevel="0" collapsed="false">
      <c r="A1935" s="0" t="s">
        <v>124</v>
      </c>
      <c r="B1935" s="0" t="s">
        <v>35</v>
      </c>
      <c r="C1935" s="0" t="s">
        <v>25</v>
      </c>
      <c r="D1935" s="0" t="n">
        <v>1881300</v>
      </c>
      <c r="M1935" s="0" t="n">
        <v>1881300</v>
      </c>
      <c r="Y1935" s="0" t="n">
        <v>1881300</v>
      </c>
      <c r="Z1935" s="0" t="n">
        <v>1881300</v>
      </c>
    </row>
    <row r="1936" customFormat="false" ht="12.8" hidden="false" customHeight="false" outlineLevel="0" collapsed="false">
      <c r="A1936" s="0" t="s">
        <v>124</v>
      </c>
      <c r="B1936" s="0" t="s">
        <v>35</v>
      </c>
      <c r="C1936" s="0" t="s">
        <v>30</v>
      </c>
      <c r="D1936" s="0" t="n">
        <v>204300</v>
      </c>
      <c r="M1936" s="0" t="n">
        <v>204300</v>
      </c>
      <c r="Y1936" s="0" t="n">
        <v>204300</v>
      </c>
      <c r="Z1936" s="0" t="n">
        <v>204300</v>
      </c>
    </row>
    <row r="1937" customFormat="false" ht="12.8" hidden="false" customHeight="false" outlineLevel="0" collapsed="false">
      <c r="A1937" s="0" t="s">
        <v>124</v>
      </c>
      <c r="B1937" s="0" t="s">
        <v>35</v>
      </c>
      <c r="C1937" s="0" t="s">
        <v>31</v>
      </c>
      <c r="D1937" s="0" t="n">
        <v>30800</v>
      </c>
      <c r="M1937" s="0" t="n">
        <v>30800</v>
      </c>
      <c r="Y1937" s="0" t="n">
        <v>30800</v>
      </c>
      <c r="Z1937" s="0" t="n">
        <v>30800</v>
      </c>
    </row>
    <row r="1938" customFormat="false" ht="12.8" hidden="false" customHeight="false" outlineLevel="0" collapsed="false">
      <c r="A1938" s="0" t="s">
        <v>124</v>
      </c>
      <c r="B1938" s="0" t="s">
        <v>38</v>
      </c>
      <c r="C1938" s="0" t="s">
        <v>15</v>
      </c>
      <c r="D1938" s="0" t="n">
        <v>4343800</v>
      </c>
      <c r="G1938" s="0" t="n">
        <v>98754</v>
      </c>
      <c r="M1938" s="0" t="n">
        <v>1024027</v>
      </c>
      <c r="W1938" s="0" t="n">
        <v>-3221019</v>
      </c>
      <c r="Y1938" s="0" t="n">
        <v>1122781</v>
      </c>
      <c r="Z1938" s="0" t="n">
        <v>1122781</v>
      </c>
    </row>
    <row r="1939" customFormat="false" ht="12.8" hidden="false" customHeight="false" outlineLevel="0" collapsed="false">
      <c r="A1939" s="0" t="s">
        <v>124</v>
      </c>
      <c r="B1939" s="0" t="s">
        <v>38</v>
      </c>
      <c r="C1939" s="0" t="s">
        <v>24</v>
      </c>
      <c r="R1939" s="0" t="n">
        <v>3221019</v>
      </c>
      <c r="W1939" s="0" t="n">
        <v>3221019</v>
      </c>
      <c r="Y1939" s="0" t="n">
        <v>3221019</v>
      </c>
      <c r="Z1939" s="0" t="n">
        <v>3221019</v>
      </c>
    </row>
    <row r="1940" customFormat="false" ht="12.8" hidden="false" customHeight="false" outlineLevel="0" collapsed="false">
      <c r="A1940" s="0" t="s">
        <v>124</v>
      </c>
      <c r="B1940" s="0" t="s">
        <v>38</v>
      </c>
      <c r="C1940" s="0" t="s">
        <v>29</v>
      </c>
      <c r="D1940" s="0" t="n">
        <v>667100</v>
      </c>
      <c r="M1940" s="0" t="n">
        <v>667100</v>
      </c>
      <c r="Y1940" s="0" t="n">
        <v>667100</v>
      </c>
      <c r="Z1940" s="0" t="n">
        <v>667100</v>
      </c>
    </row>
    <row r="1941" customFormat="false" ht="12.8" hidden="false" customHeight="false" outlineLevel="0" collapsed="false">
      <c r="A1941" s="0" t="s">
        <v>124</v>
      </c>
      <c r="B1941" s="0" t="s">
        <v>38</v>
      </c>
      <c r="C1941" s="0" t="s">
        <v>25</v>
      </c>
      <c r="D1941" s="0" t="n">
        <v>1232500</v>
      </c>
      <c r="M1941" s="0" t="n">
        <v>1232500</v>
      </c>
      <c r="Y1941" s="0" t="n">
        <v>1232500</v>
      </c>
      <c r="Z1941" s="0" t="n">
        <v>1232500</v>
      </c>
    </row>
    <row r="1942" customFormat="false" ht="12.8" hidden="false" customHeight="false" outlineLevel="0" collapsed="false">
      <c r="A1942" s="0" t="s">
        <v>124</v>
      </c>
      <c r="B1942" s="0" t="s">
        <v>38</v>
      </c>
      <c r="C1942" s="0" t="s">
        <v>30</v>
      </c>
      <c r="D1942" s="0" t="n">
        <v>204300</v>
      </c>
      <c r="M1942" s="0" t="n">
        <v>204300</v>
      </c>
      <c r="Y1942" s="0" t="n">
        <v>204300</v>
      </c>
      <c r="Z1942" s="0" t="n">
        <v>204300</v>
      </c>
    </row>
    <row r="1943" customFormat="false" ht="12.8" hidden="false" customHeight="false" outlineLevel="0" collapsed="false">
      <c r="A1943" s="0" t="s">
        <v>124</v>
      </c>
      <c r="B1943" s="0" t="s">
        <v>38</v>
      </c>
      <c r="C1943" s="0" t="s">
        <v>31</v>
      </c>
      <c r="D1943" s="0" t="n">
        <v>30800</v>
      </c>
      <c r="M1943" s="0" t="n">
        <v>30800</v>
      </c>
      <c r="Y1943" s="0" t="n">
        <v>30800</v>
      </c>
      <c r="Z1943" s="0" t="n">
        <v>30800</v>
      </c>
    </row>
    <row r="1944" customFormat="false" ht="12.8" hidden="false" customHeight="false" outlineLevel="0" collapsed="false">
      <c r="A1944" s="0" t="s">
        <v>124</v>
      </c>
      <c r="B1944" s="0" t="s">
        <v>41</v>
      </c>
      <c r="C1944" s="0" t="s">
        <v>30</v>
      </c>
      <c r="D1944" s="0" t="n">
        <v>204300</v>
      </c>
      <c r="M1944" s="0" t="n">
        <v>204300</v>
      </c>
      <c r="Y1944" s="0" t="n">
        <v>204300</v>
      </c>
      <c r="Z1944" s="0" t="n">
        <v>204300</v>
      </c>
    </row>
    <row r="1945" customFormat="false" ht="12.8" hidden="false" customHeight="false" outlineLevel="0" collapsed="false">
      <c r="A1945" s="0" t="s">
        <v>124</v>
      </c>
      <c r="B1945" s="0" t="s">
        <v>41</v>
      </c>
      <c r="C1945" s="0" t="s">
        <v>31</v>
      </c>
      <c r="D1945" s="0" t="n">
        <v>30800</v>
      </c>
      <c r="M1945" s="0" t="n">
        <v>30800</v>
      </c>
      <c r="Y1945" s="0" t="n">
        <v>30800</v>
      </c>
      <c r="Z1945" s="0" t="n">
        <v>30800</v>
      </c>
    </row>
    <row r="1946" customFormat="false" ht="12.8" hidden="false" customHeight="false" outlineLevel="0" collapsed="false">
      <c r="A1946" s="0" t="s">
        <v>124</v>
      </c>
      <c r="B1946" s="0" t="s">
        <v>41</v>
      </c>
      <c r="C1946" s="0" t="s">
        <v>15</v>
      </c>
      <c r="D1946" s="0" t="n">
        <v>4107700</v>
      </c>
      <c r="M1946" s="0" t="n">
        <v>2053850</v>
      </c>
      <c r="Y1946" s="0" t="n">
        <v>2053850</v>
      </c>
      <c r="Z1946" s="0" t="n">
        <v>4107700</v>
      </c>
    </row>
    <row r="1947" customFormat="false" ht="12.8" hidden="false" customHeight="false" outlineLevel="0" collapsed="false">
      <c r="A1947" s="0" t="s">
        <v>124</v>
      </c>
      <c r="B1947" s="0" t="s">
        <v>41</v>
      </c>
      <c r="C1947" s="0" t="s">
        <v>29</v>
      </c>
      <c r="D1947" s="0" t="n">
        <v>271500</v>
      </c>
      <c r="M1947" s="0" t="n">
        <v>135750</v>
      </c>
      <c r="Y1947" s="0" t="n">
        <v>135750</v>
      </c>
      <c r="Z1947" s="0" t="n">
        <v>271500</v>
      </c>
    </row>
    <row r="1948" customFormat="false" ht="12.8" hidden="false" customHeight="false" outlineLevel="0" collapsed="false">
      <c r="A1948" s="0" t="s">
        <v>124</v>
      </c>
      <c r="B1948" s="0" t="s">
        <v>41</v>
      </c>
      <c r="C1948" s="0" t="s">
        <v>25</v>
      </c>
      <c r="D1948" s="0" t="n">
        <v>1055800</v>
      </c>
      <c r="M1948" s="0" t="n">
        <v>527900</v>
      </c>
      <c r="Y1948" s="0" t="n">
        <v>527900</v>
      </c>
      <c r="Z1948" s="0" t="n">
        <v>1055800</v>
      </c>
    </row>
    <row r="1949" customFormat="false" ht="12.8" hidden="false" customHeight="false" outlineLevel="0" collapsed="false">
      <c r="A1949" s="0" t="s">
        <v>125</v>
      </c>
      <c r="B1949" s="0" t="s">
        <v>8</v>
      </c>
      <c r="C1949" s="0" t="s">
        <v>9</v>
      </c>
      <c r="D1949" s="0" t="n">
        <v>79019</v>
      </c>
      <c r="G1949" s="0" t="n">
        <v>79019</v>
      </c>
      <c r="Y1949" s="0" t="n">
        <v>79019</v>
      </c>
      <c r="Z1949" s="0" t="n">
        <v>79019</v>
      </c>
    </row>
    <row r="1950" customFormat="false" ht="12.8" hidden="false" customHeight="false" outlineLevel="0" collapsed="false">
      <c r="A1950" s="0" t="s">
        <v>125</v>
      </c>
      <c r="B1950" s="0" t="s">
        <v>14</v>
      </c>
      <c r="C1950" s="0" t="s">
        <v>15</v>
      </c>
      <c r="D1950" s="0" t="n">
        <v>351700</v>
      </c>
      <c r="K1950" s="0" t="n">
        <v>79019</v>
      </c>
      <c r="M1950" s="0" t="n">
        <v>19081</v>
      </c>
      <c r="N1950" s="0" t="n">
        <v>253600</v>
      </c>
      <c r="Y1950" s="0" t="n">
        <v>351700</v>
      </c>
      <c r="Z1950" s="0" t="n">
        <v>351700</v>
      </c>
    </row>
    <row r="1951" customFormat="false" ht="12.8" hidden="false" customHeight="false" outlineLevel="0" collapsed="false">
      <c r="A1951" s="0" t="s">
        <v>125</v>
      </c>
      <c r="B1951" s="0" t="s">
        <v>18</v>
      </c>
      <c r="C1951" s="0" t="s">
        <v>15</v>
      </c>
      <c r="D1951" s="0" t="n">
        <v>355222</v>
      </c>
      <c r="M1951" s="0" t="n">
        <v>148009</v>
      </c>
      <c r="Y1951" s="0" t="n">
        <v>148009</v>
      </c>
      <c r="Z1951" s="0" t="n">
        <v>355222</v>
      </c>
    </row>
    <row r="1952" customFormat="false" ht="12.8" hidden="false" customHeight="false" outlineLevel="0" collapsed="false">
      <c r="A1952" s="0" t="s">
        <v>125</v>
      </c>
      <c r="B1952" s="0" t="s">
        <v>18</v>
      </c>
      <c r="C1952" s="0" t="s">
        <v>15</v>
      </c>
      <c r="I1952" s="0" t="n">
        <v>207213</v>
      </c>
      <c r="Y1952" s="0" t="n">
        <v>207213</v>
      </c>
      <c r="Z1952" s="0" t="n">
        <v>0</v>
      </c>
    </row>
    <row r="1953" customFormat="false" ht="12.8" hidden="false" customHeight="false" outlineLevel="0" collapsed="false">
      <c r="A1953" s="0" t="s">
        <v>125</v>
      </c>
      <c r="B1953" s="0" t="s">
        <v>18</v>
      </c>
      <c r="C1953" s="0" t="s">
        <v>19</v>
      </c>
      <c r="D1953" s="0" t="n">
        <v>225000</v>
      </c>
      <c r="G1953" s="0" t="n">
        <v>33800</v>
      </c>
      <c r="M1953" s="0" t="n">
        <v>191200</v>
      </c>
      <c r="Y1953" s="0" t="n">
        <v>225000</v>
      </c>
      <c r="Z1953" s="0" t="n">
        <v>225000</v>
      </c>
    </row>
    <row r="1954" customFormat="false" ht="12.8" hidden="false" customHeight="false" outlineLevel="0" collapsed="false">
      <c r="A1954" s="0" t="s">
        <v>125</v>
      </c>
      <c r="B1954" s="0" t="s">
        <v>22</v>
      </c>
      <c r="C1954" s="0" t="s">
        <v>23</v>
      </c>
      <c r="D1954" s="0" t="n">
        <v>600000</v>
      </c>
      <c r="P1954" s="0" t="n">
        <v>373000</v>
      </c>
      <c r="Q1954" s="0" t="n">
        <v>227000</v>
      </c>
      <c r="Y1954" s="0" t="n">
        <v>600000</v>
      </c>
      <c r="Z1954" s="0" t="n">
        <v>600000</v>
      </c>
    </row>
    <row r="1955" customFormat="false" ht="12.8" hidden="false" customHeight="false" outlineLevel="0" collapsed="false">
      <c r="A1955" s="0" t="s">
        <v>125</v>
      </c>
      <c r="B1955" s="0" t="s">
        <v>22</v>
      </c>
      <c r="C1955" s="0" t="s">
        <v>15</v>
      </c>
      <c r="D1955" s="0" t="n">
        <v>455600</v>
      </c>
      <c r="M1955" s="0" t="n">
        <v>376100</v>
      </c>
      <c r="Y1955" s="0" t="n">
        <v>376100</v>
      </c>
      <c r="Z1955" s="0" t="n">
        <v>455600</v>
      </c>
    </row>
    <row r="1956" customFormat="false" ht="12.8" hidden="false" customHeight="false" outlineLevel="0" collapsed="false">
      <c r="A1956" s="0" t="s">
        <v>125</v>
      </c>
      <c r="B1956" s="0" t="s">
        <v>22</v>
      </c>
      <c r="C1956" s="0" t="s">
        <v>15</v>
      </c>
      <c r="D1956" s="0" t="n">
        <v>20000</v>
      </c>
      <c r="M1956" s="0" t="n">
        <v>20000</v>
      </c>
      <c r="Y1956" s="0" t="n">
        <v>20000</v>
      </c>
      <c r="Z1956" s="0" t="n">
        <v>20000</v>
      </c>
    </row>
    <row r="1957" customFormat="false" ht="12.8" hidden="false" customHeight="false" outlineLevel="0" collapsed="false">
      <c r="A1957" s="0" t="s">
        <v>125</v>
      </c>
      <c r="B1957" s="0" t="s">
        <v>22</v>
      </c>
      <c r="C1957" s="0" t="s">
        <v>15</v>
      </c>
      <c r="M1957" s="0" t="n">
        <v>79500</v>
      </c>
      <c r="Y1957" s="0" t="n">
        <v>79500</v>
      </c>
      <c r="Z1957" s="0" t="n">
        <v>0</v>
      </c>
    </row>
    <row r="1958" customFormat="false" ht="12.8" hidden="false" customHeight="false" outlineLevel="0" collapsed="false">
      <c r="A1958" s="0" t="s">
        <v>125</v>
      </c>
      <c r="B1958" s="0" t="s">
        <v>22</v>
      </c>
      <c r="C1958" s="0" t="s">
        <v>15</v>
      </c>
      <c r="M1958" s="0" t="n">
        <v>173300</v>
      </c>
      <c r="W1958" s="0" t="n">
        <v>173300</v>
      </c>
      <c r="Y1958" s="0" t="n">
        <v>173300</v>
      </c>
      <c r="Z1958" s="0" t="n">
        <v>173300</v>
      </c>
    </row>
    <row r="1959" customFormat="false" ht="12.8" hidden="false" customHeight="false" outlineLevel="0" collapsed="false">
      <c r="A1959" s="0" t="s">
        <v>125</v>
      </c>
      <c r="B1959" s="0" t="s">
        <v>22</v>
      </c>
      <c r="C1959" s="0" t="s">
        <v>24</v>
      </c>
      <c r="D1959" s="0" t="n">
        <v>173300</v>
      </c>
      <c r="W1959" s="0" t="n">
        <v>-173300</v>
      </c>
      <c r="Y1959" s="0" t="n">
        <v>0</v>
      </c>
      <c r="Z1959" s="0" t="n">
        <v>0</v>
      </c>
    </row>
    <row r="1960" customFormat="false" ht="12.8" hidden="false" customHeight="false" outlineLevel="0" collapsed="false">
      <c r="A1960" s="0" t="s">
        <v>125</v>
      </c>
      <c r="B1960" s="0" t="s">
        <v>22</v>
      </c>
      <c r="C1960" s="0" t="s">
        <v>25</v>
      </c>
      <c r="D1960" s="0" t="n">
        <v>100000</v>
      </c>
      <c r="G1960" s="0" t="n">
        <v>35000</v>
      </c>
      <c r="M1960" s="0" t="n">
        <v>65000</v>
      </c>
      <c r="Y1960" s="0" t="n">
        <v>100000</v>
      </c>
      <c r="Z1960" s="0" t="n">
        <v>100000</v>
      </c>
    </row>
    <row r="1961" customFormat="false" ht="12.8" hidden="false" customHeight="false" outlineLevel="0" collapsed="false">
      <c r="A1961" s="0" t="s">
        <v>125</v>
      </c>
      <c r="B1961" s="0" t="s">
        <v>22</v>
      </c>
      <c r="C1961" s="0" t="s">
        <v>19</v>
      </c>
      <c r="D1961" s="0" t="n">
        <v>225000</v>
      </c>
      <c r="M1961" s="0" t="n">
        <v>225000</v>
      </c>
      <c r="Y1961" s="0" t="n">
        <v>225000</v>
      </c>
      <c r="Z1961" s="0" t="n">
        <v>225000</v>
      </c>
    </row>
    <row r="1962" customFormat="false" ht="12.8" hidden="false" customHeight="false" outlineLevel="0" collapsed="false">
      <c r="A1962" s="0" t="s">
        <v>125</v>
      </c>
      <c r="B1962" s="0" t="s">
        <v>28</v>
      </c>
      <c r="C1962" s="0" t="s">
        <v>23</v>
      </c>
      <c r="D1962" s="0" t="n">
        <v>188500</v>
      </c>
      <c r="P1962" s="0" t="n">
        <v>500</v>
      </c>
      <c r="Q1962" s="0" t="n">
        <v>188000</v>
      </c>
      <c r="Y1962" s="0" t="n">
        <v>188500</v>
      </c>
      <c r="Z1962" s="0" t="n">
        <v>188500</v>
      </c>
    </row>
    <row r="1963" customFormat="false" ht="12.8" hidden="false" customHeight="false" outlineLevel="0" collapsed="false">
      <c r="A1963" s="0" t="s">
        <v>125</v>
      </c>
      <c r="B1963" s="0" t="s">
        <v>28</v>
      </c>
      <c r="C1963" s="0" t="s">
        <v>15</v>
      </c>
      <c r="D1963" s="0" t="n">
        <v>755600</v>
      </c>
      <c r="M1963" s="0" t="n">
        <v>585600</v>
      </c>
      <c r="Y1963" s="0" t="n">
        <v>585600</v>
      </c>
      <c r="Z1963" s="0" t="n">
        <v>755600</v>
      </c>
    </row>
    <row r="1964" customFormat="false" ht="12.8" hidden="false" customHeight="false" outlineLevel="0" collapsed="false">
      <c r="A1964" s="0" t="s">
        <v>125</v>
      </c>
      <c r="B1964" s="0" t="s">
        <v>28</v>
      </c>
      <c r="C1964" s="0" t="s">
        <v>15</v>
      </c>
      <c r="I1964" s="0" t="n">
        <v>25000</v>
      </c>
      <c r="M1964" s="0" t="n">
        <v>145000</v>
      </c>
      <c r="Y1964" s="0" t="n">
        <v>170000</v>
      </c>
      <c r="Z1964" s="0" t="n">
        <v>0</v>
      </c>
    </row>
    <row r="1965" customFormat="false" ht="12.8" hidden="false" customHeight="false" outlineLevel="0" collapsed="false">
      <c r="A1965" s="0" t="s">
        <v>125</v>
      </c>
      <c r="B1965" s="0" t="s">
        <v>28</v>
      </c>
      <c r="C1965" s="0" t="s">
        <v>29</v>
      </c>
      <c r="D1965" s="0" t="n">
        <v>70900</v>
      </c>
      <c r="M1965" s="0" t="n">
        <v>70900</v>
      </c>
      <c r="Y1965" s="0" t="n">
        <v>70900</v>
      </c>
      <c r="Z1965" s="0" t="n">
        <v>70900</v>
      </c>
    </row>
    <row r="1966" customFormat="false" ht="12.8" hidden="false" customHeight="false" outlineLevel="0" collapsed="false">
      <c r="A1966" s="0" t="s">
        <v>125</v>
      </c>
      <c r="B1966" s="0" t="s">
        <v>28</v>
      </c>
      <c r="C1966" s="0" t="s">
        <v>73</v>
      </c>
      <c r="G1966" s="0" t="n">
        <v>1250</v>
      </c>
      <c r="M1966" s="0" t="n">
        <v>23750</v>
      </c>
      <c r="T1966" s="0" t="n">
        <v>25000</v>
      </c>
      <c r="Y1966" s="0" t="n">
        <v>25000</v>
      </c>
      <c r="Z1966" s="0" t="n">
        <v>25000</v>
      </c>
    </row>
    <row r="1967" customFormat="false" ht="12.8" hidden="false" customHeight="false" outlineLevel="0" collapsed="false">
      <c r="A1967" s="0" t="s">
        <v>125</v>
      </c>
      <c r="B1967" s="0" t="s">
        <v>28</v>
      </c>
      <c r="C1967" s="0" t="s">
        <v>25</v>
      </c>
      <c r="D1967" s="0" t="n">
        <v>125000</v>
      </c>
      <c r="M1967" s="0" t="n">
        <v>125000</v>
      </c>
      <c r="Y1967" s="0" t="n">
        <v>125000</v>
      </c>
      <c r="Z1967" s="0" t="n">
        <v>125000</v>
      </c>
    </row>
    <row r="1968" customFormat="false" ht="12.8" hidden="false" customHeight="false" outlineLevel="0" collapsed="false">
      <c r="A1968" s="0" t="s">
        <v>125</v>
      </c>
      <c r="B1968" s="0" t="s">
        <v>28</v>
      </c>
      <c r="C1968" s="0" t="s">
        <v>30</v>
      </c>
      <c r="D1968" s="0" t="n">
        <v>25000</v>
      </c>
      <c r="T1968" s="0" t="n">
        <v>-25000</v>
      </c>
      <c r="Y1968" s="0" t="n">
        <v>0</v>
      </c>
      <c r="Z1968" s="0" t="n">
        <v>0</v>
      </c>
    </row>
    <row r="1969" customFormat="false" ht="12.8" hidden="false" customHeight="false" outlineLevel="0" collapsed="false">
      <c r="A1969" s="0" t="s">
        <v>125</v>
      </c>
      <c r="B1969" s="0" t="s">
        <v>28</v>
      </c>
      <c r="C1969" s="0" t="s">
        <v>31</v>
      </c>
      <c r="D1969" s="0" t="n">
        <v>1600</v>
      </c>
      <c r="M1969" s="0" t="n">
        <v>1600</v>
      </c>
      <c r="Y1969" s="0" t="n">
        <v>1600</v>
      </c>
      <c r="Z1969" s="0" t="n">
        <v>1600</v>
      </c>
    </row>
    <row r="1970" customFormat="false" ht="12.8" hidden="false" customHeight="false" outlineLevel="0" collapsed="false">
      <c r="A1970" s="0" t="s">
        <v>125</v>
      </c>
      <c r="B1970" s="0" t="s">
        <v>35</v>
      </c>
      <c r="C1970" s="0" t="s">
        <v>15</v>
      </c>
      <c r="D1970" s="0" t="n">
        <v>1005600</v>
      </c>
      <c r="M1970" s="0" t="n">
        <v>1005600</v>
      </c>
      <c r="Y1970" s="0" t="n">
        <v>1005600</v>
      </c>
      <c r="Z1970" s="0" t="n">
        <v>1005600</v>
      </c>
    </row>
    <row r="1971" customFormat="false" ht="12.8" hidden="false" customHeight="false" outlineLevel="0" collapsed="false">
      <c r="A1971" s="0" t="s">
        <v>125</v>
      </c>
      <c r="B1971" s="0" t="s">
        <v>35</v>
      </c>
      <c r="C1971" s="0" t="s">
        <v>29</v>
      </c>
      <c r="D1971" s="0" t="n">
        <v>70900</v>
      </c>
      <c r="M1971" s="0" t="n">
        <v>70900</v>
      </c>
      <c r="Y1971" s="0" t="n">
        <v>70900</v>
      </c>
      <c r="Z1971" s="0" t="n">
        <v>70900</v>
      </c>
    </row>
    <row r="1972" customFormat="false" ht="12.8" hidden="false" customHeight="false" outlineLevel="0" collapsed="false">
      <c r="A1972" s="0" t="s">
        <v>125</v>
      </c>
      <c r="B1972" s="0" t="s">
        <v>35</v>
      </c>
      <c r="C1972" s="0" t="s">
        <v>73</v>
      </c>
      <c r="G1972" s="0" t="n">
        <v>1250</v>
      </c>
      <c r="M1972" s="0" t="n">
        <v>23750</v>
      </c>
      <c r="T1972" s="0" t="n">
        <v>25000</v>
      </c>
      <c r="Y1972" s="0" t="n">
        <v>25000</v>
      </c>
      <c r="Z1972" s="0" t="n">
        <v>25000</v>
      </c>
    </row>
    <row r="1973" customFormat="false" ht="12.8" hidden="false" customHeight="false" outlineLevel="0" collapsed="false">
      <c r="A1973" s="0" t="s">
        <v>125</v>
      </c>
      <c r="B1973" s="0" t="s">
        <v>35</v>
      </c>
      <c r="C1973" s="0" t="s">
        <v>25</v>
      </c>
      <c r="D1973" s="0" t="n">
        <v>225000</v>
      </c>
      <c r="M1973" s="0" t="n">
        <v>225000</v>
      </c>
      <c r="Y1973" s="0" t="n">
        <v>225000</v>
      </c>
      <c r="Z1973" s="0" t="n">
        <v>225000</v>
      </c>
    </row>
    <row r="1974" customFormat="false" ht="12.8" hidden="false" customHeight="false" outlineLevel="0" collapsed="false">
      <c r="A1974" s="0" t="s">
        <v>125</v>
      </c>
      <c r="B1974" s="0" t="s">
        <v>35</v>
      </c>
      <c r="C1974" s="0" t="s">
        <v>30</v>
      </c>
      <c r="D1974" s="0" t="n">
        <v>25000</v>
      </c>
      <c r="T1974" s="0" t="n">
        <v>-25000</v>
      </c>
      <c r="Y1974" s="0" t="n">
        <v>0</v>
      </c>
      <c r="Z1974" s="0" t="n">
        <v>0</v>
      </c>
    </row>
    <row r="1975" customFormat="false" ht="12.8" hidden="false" customHeight="false" outlineLevel="0" collapsed="false">
      <c r="A1975" s="0" t="s">
        <v>125</v>
      </c>
      <c r="B1975" s="0" t="s">
        <v>35</v>
      </c>
      <c r="C1975" s="0" t="s">
        <v>31</v>
      </c>
      <c r="D1975" s="0" t="n">
        <v>1600</v>
      </c>
      <c r="M1975" s="0" t="n">
        <v>1600</v>
      </c>
      <c r="Y1975" s="0" t="n">
        <v>1600</v>
      </c>
      <c r="Z1975" s="0" t="n">
        <v>1600</v>
      </c>
    </row>
    <row r="1976" customFormat="false" ht="12.8" hidden="false" customHeight="false" outlineLevel="0" collapsed="false">
      <c r="A1976" s="0" t="s">
        <v>125</v>
      </c>
      <c r="B1976" s="0" t="s">
        <v>38</v>
      </c>
      <c r="C1976" s="0" t="s">
        <v>15</v>
      </c>
      <c r="D1976" s="0" t="n">
        <v>875500</v>
      </c>
      <c r="M1976" s="0" t="n">
        <v>875500</v>
      </c>
      <c r="Y1976" s="0" t="n">
        <v>875500</v>
      </c>
      <c r="Z1976" s="0" t="n">
        <v>875500</v>
      </c>
    </row>
    <row r="1977" customFormat="false" ht="12.8" hidden="false" customHeight="false" outlineLevel="0" collapsed="false">
      <c r="A1977" s="0" t="s">
        <v>125</v>
      </c>
      <c r="B1977" s="0" t="s">
        <v>38</v>
      </c>
      <c r="C1977" s="0" t="s">
        <v>29</v>
      </c>
      <c r="D1977" s="0" t="n">
        <v>122400</v>
      </c>
      <c r="M1977" s="0" t="n">
        <v>122400</v>
      </c>
      <c r="Y1977" s="0" t="n">
        <v>122400</v>
      </c>
      <c r="Z1977" s="0" t="n">
        <v>122400</v>
      </c>
    </row>
    <row r="1978" customFormat="false" ht="12.8" hidden="false" customHeight="false" outlineLevel="0" collapsed="false">
      <c r="A1978" s="0" t="s">
        <v>125</v>
      </c>
      <c r="B1978" s="0" t="s">
        <v>38</v>
      </c>
      <c r="C1978" s="0" t="s">
        <v>73</v>
      </c>
      <c r="G1978" s="0" t="n">
        <v>1250</v>
      </c>
      <c r="M1978" s="0" t="n">
        <v>23750</v>
      </c>
      <c r="T1978" s="0" t="n">
        <v>25000</v>
      </c>
      <c r="Y1978" s="0" t="n">
        <v>25000</v>
      </c>
      <c r="Z1978" s="0" t="n">
        <v>25000</v>
      </c>
    </row>
    <row r="1979" customFormat="false" ht="12.8" hidden="false" customHeight="false" outlineLevel="0" collapsed="false">
      <c r="A1979" s="0" t="s">
        <v>125</v>
      </c>
      <c r="B1979" s="0" t="s">
        <v>38</v>
      </c>
      <c r="C1979" s="0" t="s">
        <v>25</v>
      </c>
      <c r="D1979" s="0" t="n">
        <v>147400</v>
      </c>
      <c r="M1979" s="0" t="n">
        <v>147400</v>
      </c>
      <c r="Y1979" s="0" t="n">
        <v>147400</v>
      </c>
      <c r="Z1979" s="0" t="n">
        <v>147400</v>
      </c>
    </row>
    <row r="1980" customFormat="false" ht="12.8" hidden="false" customHeight="false" outlineLevel="0" collapsed="false">
      <c r="A1980" s="0" t="s">
        <v>125</v>
      </c>
      <c r="B1980" s="0" t="s">
        <v>38</v>
      </c>
      <c r="C1980" s="0" t="s">
        <v>30</v>
      </c>
      <c r="D1980" s="0" t="n">
        <v>25000</v>
      </c>
      <c r="T1980" s="0" t="n">
        <v>-25000</v>
      </c>
      <c r="Y1980" s="0" t="n">
        <v>0</v>
      </c>
      <c r="Z1980" s="0" t="n">
        <v>0</v>
      </c>
    </row>
    <row r="1981" customFormat="false" ht="12.8" hidden="false" customHeight="false" outlineLevel="0" collapsed="false">
      <c r="A1981" s="0" t="s">
        <v>125</v>
      </c>
      <c r="B1981" s="0" t="s">
        <v>38</v>
      </c>
      <c r="C1981" s="0" t="s">
        <v>31</v>
      </c>
      <c r="D1981" s="0" t="n">
        <v>1600</v>
      </c>
      <c r="M1981" s="0" t="n">
        <v>1600</v>
      </c>
      <c r="Y1981" s="0" t="n">
        <v>1600</v>
      </c>
      <c r="Z1981" s="0" t="n">
        <v>1600</v>
      </c>
    </row>
    <row r="1982" customFormat="false" ht="12.8" hidden="false" customHeight="false" outlineLevel="0" collapsed="false">
      <c r="A1982" s="0" t="s">
        <v>125</v>
      </c>
      <c r="B1982" s="0" t="s">
        <v>41</v>
      </c>
      <c r="C1982" s="0" t="s">
        <v>15</v>
      </c>
      <c r="D1982" s="0" t="n">
        <v>827900</v>
      </c>
      <c r="M1982" s="0" t="n">
        <v>413950</v>
      </c>
      <c r="Y1982" s="0" t="n">
        <v>413950</v>
      </c>
      <c r="Z1982" s="0" t="n">
        <v>827900</v>
      </c>
    </row>
    <row r="1983" customFormat="false" ht="12.8" hidden="false" customHeight="false" outlineLevel="0" collapsed="false">
      <c r="A1983" s="0" t="s">
        <v>125</v>
      </c>
      <c r="B1983" s="0" t="s">
        <v>41</v>
      </c>
      <c r="C1983" s="0" t="s">
        <v>29</v>
      </c>
      <c r="D1983" s="0" t="n">
        <v>50200</v>
      </c>
      <c r="M1983" s="0" t="n">
        <v>25100</v>
      </c>
      <c r="Y1983" s="0" t="n">
        <v>25100</v>
      </c>
      <c r="Z1983" s="0" t="n">
        <v>50200</v>
      </c>
    </row>
    <row r="1984" customFormat="false" ht="12.8" hidden="false" customHeight="false" outlineLevel="0" collapsed="false">
      <c r="A1984" s="0" t="s">
        <v>125</v>
      </c>
      <c r="B1984" s="0" t="s">
        <v>41</v>
      </c>
      <c r="C1984" s="0" t="s">
        <v>73</v>
      </c>
      <c r="M1984" s="0" t="n">
        <v>25000</v>
      </c>
      <c r="T1984" s="0" t="n">
        <v>25000</v>
      </c>
      <c r="Y1984" s="0" t="n">
        <v>25000</v>
      </c>
      <c r="Z1984" s="0" t="n">
        <v>25000</v>
      </c>
    </row>
    <row r="1985" customFormat="false" ht="12.8" hidden="false" customHeight="false" outlineLevel="0" collapsed="false">
      <c r="A1985" s="0" t="s">
        <v>125</v>
      </c>
      <c r="B1985" s="0" t="s">
        <v>41</v>
      </c>
      <c r="C1985" s="0" t="s">
        <v>25</v>
      </c>
      <c r="D1985" s="0" t="n">
        <v>126300</v>
      </c>
      <c r="M1985" s="0" t="n">
        <v>63150</v>
      </c>
      <c r="Y1985" s="0" t="n">
        <v>63150</v>
      </c>
      <c r="Z1985" s="0" t="n">
        <v>126300</v>
      </c>
    </row>
    <row r="1986" customFormat="false" ht="12.8" hidden="false" customHeight="false" outlineLevel="0" collapsed="false">
      <c r="A1986" s="0" t="s">
        <v>125</v>
      </c>
      <c r="B1986" s="0" t="s">
        <v>41</v>
      </c>
      <c r="C1986" s="0" t="s">
        <v>30</v>
      </c>
      <c r="D1986" s="0" t="n">
        <v>25000</v>
      </c>
      <c r="T1986" s="0" t="n">
        <v>-25000</v>
      </c>
      <c r="Y1986" s="0" t="n">
        <v>0</v>
      </c>
      <c r="Z1986" s="0" t="n">
        <v>0</v>
      </c>
    </row>
    <row r="1987" customFormat="false" ht="12.8" hidden="false" customHeight="false" outlineLevel="0" collapsed="false">
      <c r="A1987" s="0" t="s">
        <v>125</v>
      </c>
      <c r="B1987" s="0" t="s">
        <v>41</v>
      </c>
      <c r="C1987" s="0" t="s">
        <v>31</v>
      </c>
      <c r="D1987" s="0" t="n">
        <v>1600</v>
      </c>
      <c r="M1987" s="0" t="n">
        <v>1600</v>
      </c>
      <c r="Y1987" s="0" t="n">
        <v>1600</v>
      </c>
      <c r="Z1987" s="0" t="n">
        <v>1600</v>
      </c>
    </row>
    <row r="1988" customFormat="false" ht="12.8" hidden="false" customHeight="false" outlineLevel="0" collapsed="false">
      <c r="A1988" s="0" t="s">
        <v>126</v>
      </c>
      <c r="B1988" s="0" t="s">
        <v>8</v>
      </c>
      <c r="C1988" s="0" t="s">
        <v>9</v>
      </c>
      <c r="D1988" s="0" t="n">
        <v>221439</v>
      </c>
      <c r="F1988" s="0" t="n">
        <v>24</v>
      </c>
      <c r="G1988" s="0" t="n">
        <v>221415</v>
      </c>
      <c r="Y1988" s="0" t="n">
        <v>221415</v>
      </c>
      <c r="Z1988" s="0" t="n">
        <v>221415</v>
      </c>
    </row>
    <row r="1989" customFormat="false" ht="12.8" hidden="false" customHeight="false" outlineLevel="0" collapsed="false">
      <c r="A1989" s="0" t="s">
        <v>126</v>
      </c>
      <c r="B1989" s="0" t="s">
        <v>14</v>
      </c>
      <c r="C1989" s="0" t="s">
        <v>15</v>
      </c>
      <c r="D1989" s="0" t="n">
        <v>4064500</v>
      </c>
      <c r="I1989" s="0" t="n">
        <v>1094901</v>
      </c>
      <c r="J1989" s="0" t="n">
        <v>107501</v>
      </c>
      <c r="M1989" s="0" t="n">
        <v>494128</v>
      </c>
      <c r="N1989" s="0" t="n">
        <v>1642219</v>
      </c>
      <c r="O1989" s="0" t="n">
        <v>725751</v>
      </c>
      <c r="Y1989" s="0" t="n">
        <v>4064500</v>
      </c>
      <c r="Z1989" s="0" t="n">
        <v>4064500</v>
      </c>
    </row>
    <row r="1990" customFormat="false" ht="12.8" hidden="false" customHeight="false" outlineLevel="0" collapsed="false">
      <c r="A1990" s="0" t="s">
        <v>126</v>
      </c>
      <c r="B1990" s="0" t="s">
        <v>18</v>
      </c>
      <c r="C1990" s="0" t="s">
        <v>15</v>
      </c>
      <c r="D1990" s="0" t="n">
        <v>4105199</v>
      </c>
      <c r="I1990" s="0" t="n">
        <v>16348</v>
      </c>
      <c r="M1990" s="0" t="n">
        <v>4088851</v>
      </c>
      <c r="Y1990" s="0" t="n">
        <v>4105199</v>
      </c>
      <c r="Z1990" s="0" t="n">
        <v>4105199</v>
      </c>
    </row>
    <row r="1991" customFormat="false" ht="12.8" hidden="false" customHeight="false" outlineLevel="0" collapsed="false">
      <c r="A1991" s="0" t="s">
        <v>126</v>
      </c>
      <c r="B1991" s="0" t="s">
        <v>18</v>
      </c>
      <c r="C1991" s="0" t="s">
        <v>19</v>
      </c>
      <c r="D1991" s="0" t="n">
        <v>1120600</v>
      </c>
      <c r="G1991" s="0" t="n">
        <v>168100</v>
      </c>
      <c r="M1991" s="0" t="n">
        <v>952500</v>
      </c>
      <c r="Y1991" s="0" t="n">
        <v>1120600</v>
      </c>
      <c r="Z1991" s="0" t="n">
        <v>1120600</v>
      </c>
    </row>
    <row r="1992" customFormat="false" ht="12.8" hidden="false" customHeight="false" outlineLevel="0" collapsed="false">
      <c r="A1992" s="0" t="s">
        <v>126</v>
      </c>
      <c r="B1992" s="0" t="s">
        <v>22</v>
      </c>
      <c r="C1992" s="0" t="s">
        <v>23</v>
      </c>
      <c r="D1992" s="0" t="n">
        <v>4060300</v>
      </c>
      <c r="P1992" s="0" t="n">
        <v>4060300</v>
      </c>
      <c r="Y1992" s="0" t="n">
        <v>4060300</v>
      </c>
      <c r="Z1992" s="0" t="n">
        <v>4060300</v>
      </c>
    </row>
    <row r="1993" customFormat="false" ht="12.8" hidden="false" customHeight="false" outlineLevel="0" collapsed="false">
      <c r="A1993" s="0" t="s">
        <v>126</v>
      </c>
      <c r="B1993" s="0" t="s">
        <v>22</v>
      </c>
      <c r="C1993" s="0" t="s">
        <v>15</v>
      </c>
      <c r="D1993" s="0" t="n">
        <v>5786600</v>
      </c>
      <c r="I1993" s="0" t="n">
        <v>2149273</v>
      </c>
      <c r="M1993" s="0" t="n">
        <v>4342567</v>
      </c>
      <c r="Y1993" s="0" t="n">
        <v>6491840</v>
      </c>
      <c r="Z1993" s="0" t="n">
        <v>5786600</v>
      </c>
    </row>
    <row r="1994" customFormat="false" ht="12.8" hidden="false" customHeight="false" outlineLevel="0" collapsed="false">
      <c r="A1994" s="0" t="s">
        <v>126</v>
      </c>
      <c r="B1994" s="0" t="s">
        <v>22</v>
      </c>
      <c r="C1994" s="0" t="s">
        <v>15</v>
      </c>
      <c r="D1994" s="0" t="n">
        <v>775200</v>
      </c>
      <c r="M1994" s="0" t="n">
        <v>69960</v>
      </c>
      <c r="Y1994" s="0" t="n">
        <v>69960</v>
      </c>
      <c r="Z1994" s="0" t="n">
        <v>775200</v>
      </c>
    </row>
    <row r="1995" customFormat="false" ht="12.8" hidden="false" customHeight="false" outlineLevel="0" collapsed="false">
      <c r="A1995" s="0" t="s">
        <v>126</v>
      </c>
      <c r="B1995" s="0" t="s">
        <v>22</v>
      </c>
      <c r="C1995" s="0" t="s">
        <v>24</v>
      </c>
      <c r="D1995" s="0" t="n">
        <v>4494400</v>
      </c>
      <c r="R1995" s="0" t="n">
        <v>4494400</v>
      </c>
      <c r="Y1995" s="0" t="n">
        <v>4494400</v>
      </c>
      <c r="Z1995" s="0" t="n">
        <v>4494400</v>
      </c>
    </row>
    <row r="1996" customFormat="false" ht="12.8" hidden="false" customHeight="false" outlineLevel="0" collapsed="false">
      <c r="A1996" s="0" t="s">
        <v>126</v>
      </c>
      <c r="B1996" s="0" t="s">
        <v>22</v>
      </c>
      <c r="C1996" s="0" t="s">
        <v>25</v>
      </c>
      <c r="D1996" s="0" t="n">
        <v>1322300</v>
      </c>
      <c r="G1996" s="0" t="n">
        <v>224724</v>
      </c>
      <c r="H1996" s="0" t="n">
        <v>747775</v>
      </c>
      <c r="M1996" s="0" t="n">
        <v>349801</v>
      </c>
      <c r="Y1996" s="0" t="n">
        <v>1322300</v>
      </c>
      <c r="Z1996" s="0" t="n">
        <v>1322300</v>
      </c>
    </row>
    <row r="1997" customFormat="false" ht="12.8" hidden="false" customHeight="false" outlineLevel="0" collapsed="false">
      <c r="A1997" s="0" t="s">
        <v>126</v>
      </c>
      <c r="B1997" s="0" t="s">
        <v>22</v>
      </c>
      <c r="C1997" s="0" t="s">
        <v>19</v>
      </c>
      <c r="D1997" s="0" t="n">
        <v>1293900</v>
      </c>
      <c r="M1997" s="0" t="n">
        <v>1293900</v>
      </c>
      <c r="Y1997" s="0" t="n">
        <v>1293900</v>
      </c>
      <c r="Z1997" s="0" t="n">
        <v>1293900</v>
      </c>
    </row>
    <row r="1998" customFormat="false" ht="12.8" hidden="false" customHeight="false" outlineLevel="0" collapsed="false">
      <c r="A1998" s="0" t="s">
        <v>126</v>
      </c>
      <c r="B1998" s="0" t="s">
        <v>28</v>
      </c>
      <c r="C1998" s="0" t="s">
        <v>23</v>
      </c>
      <c r="D1998" s="0" t="n">
        <v>1275700</v>
      </c>
      <c r="P1998" s="0" t="n">
        <v>1275700</v>
      </c>
      <c r="Q1998" s="0" t="n">
        <v>500000</v>
      </c>
      <c r="U1998" s="0" t="n">
        <v>500000</v>
      </c>
      <c r="Y1998" s="0" t="n">
        <v>1775700</v>
      </c>
      <c r="Z1998" s="0" t="n">
        <v>1775700</v>
      </c>
    </row>
    <row r="1999" customFormat="false" ht="12.8" hidden="false" customHeight="false" outlineLevel="0" collapsed="false">
      <c r="A1999" s="0" t="s">
        <v>126</v>
      </c>
      <c r="B1999" s="0" t="s">
        <v>28</v>
      </c>
      <c r="C1999" s="0" t="s">
        <v>15</v>
      </c>
      <c r="D1999" s="0" t="n">
        <v>8077700</v>
      </c>
      <c r="M1999" s="0" t="n">
        <v>7577700</v>
      </c>
      <c r="X1999" s="0" t="n">
        <v>500000</v>
      </c>
      <c r="Y1999" s="0" t="n">
        <v>7577700</v>
      </c>
      <c r="Z1999" s="0" t="n">
        <v>7577700</v>
      </c>
    </row>
    <row r="2000" customFormat="false" ht="12.8" hidden="false" customHeight="false" outlineLevel="0" collapsed="false">
      <c r="A2000" s="0" t="s">
        <v>126</v>
      </c>
      <c r="B2000" s="0" t="s">
        <v>28</v>
      </c>
      <c r="C2000" s="0" t="s">
        <v>29</v>
      </c>
      <c r="D2000" s="0" t="n">
        <v>865300</v>
      </c>
      <c r="M2000" s="0" t="n">
        <v>865300</v>
      </c>
      <c r="Y2000" s="0" t="n">
        <v>865300</v>
      </c>
      <c r="Z2000" s="0" t="n">
        <v>865300</v>
      </c>
    </row>
    <row r="2001" customFormat="false" ht="12.8" hidden="false" customHeight="false" outlineLevel="0" collapsed="false">
      <c r="A2001" s="0" t="s">
        <v>126</v>
      </c>
      <c r="B2001" s="0" t="s">
        <v>28</v>
      </c>
      <c r="C2001" s="0" t="s">
        <v>25</v>
      </c>
      <c r="D2001" s="0" t="n">
        <v>2705000</v>
      </c>
      <c r="M2001" s="0" t="n">
        <v>2705000</v>
      </c>
      <c r="Y2001" s="0" t="n">
        <v>2705000</v>
      </c>
      <c r="Z2001" s="0" t="n">
        <v>2705000</v>
      </c>
    </row>
    <row r="2002" customFormat="false" ht="12.8" hidden="false" customHeight="false" outlineLevel="0" collapsed="false">
      <c r="A2002" s="0" t="s">
        <v>126</v>
      </c>
      <c r="B2002" s="0" t="s">
        <v>28</v>
      </c>
      <c r="C2002" s="0" t="s">
        <v>30</v>
      </c>
      <c r="D2002" s="0" t="n">
        <v>482100</v>
      </c>
      <c r="M2002" s="0" t="n">
        <v>482100</v>
      </c>
      <c r="Y2002" s="0" t="n">
        <v>482100</v>
      </c>
      <c r="Z2002" s="0" t="n">
        <v>482100</v>
      </c>
    </row>
    <row r="2003" customFormat="false" ht="12.8" hidden="false" customHeight="false" outlineLevel="0" collapsed="false">
      <c r="A2003" s="0" t="s">
        <v>126</v>
      </c>
      <c r="B2003" s="0" t="s">
        <v>28</v>
      </c>
      <c r="C2003" s="0" t="s">
        <v>31</v>
      </c>
      <c r="D2003" s="0" t="n">
        <v>72700</v>
      </c>
      <c r="M2003" s="0" t="n">
        <v>72700</v>
      </c>
      <c r="Y2003" s="0" t="n">
        <v>72700</v>
      </c>
      <c r="Z2003" s="0" t="n">
        <v>72700</v>
      </c>
    </row>
    <row r="2004" customFormat="false" ht="12.8" hidden="false" customHeight="false" outlineLevel="0" collapsed="false">
      <c r="A2004" s="0" t="s">
        <v>126</v>
      </c>
      <c r="B2004" s="0" t="s">
        <v>35</v>
      </c>
      <c r="C2004" s="0" t="s">
        <v>15</v>
      </c>
      <c r="D2004" s="0" t="n">
        <v>11085300</v>
      </c>
      <c r="I2004" s="0" t="n">
        <v>2079715</v>
      </c>
      <c r="M2004" s="0" t="n">
        <v>9005585</v>
      </c>
      <c r="Y2004" s="0" t="n">
        <v>11085300</v>
      </c>
      <c r="Z2004" s="0" t="n">
        <v>11085300</v>
      </c>
    </row>
    <row r="2005" customFormat="false" ht="12.8" hidden="false" customHeight="false" outlineLevel="0" collapsed="false">
      <c r="A2005" s="0" t="s">
        <v>126</v>
      </c>
      <c r="B2005" s="0" t="s">
        <v>35</v>
      </c>
      <c r="C2005" s="0" t="s">
        <v>29</v>
      </c>
      <c r="D2005" s="0" t="n">
        <v>865300</v>
      </c>
      <c r="M2005" s="0" t="n">
        <v>865300</v>
      </c>
      <c r="Y2005" s="0" t="n">
        <v>865300</v>
      </c>
      <c r="Z2005" s="0" t="n">
        <v>865300</v>
      </c>
    </row>
    <row r="2006" customFormat="false" ht="12.8" hidden="false" customHeight="false" outlineLevel="0" collapsed="false">
      <c r="A2006" s="0" t="s">
        <v>126</v>
      </c>
      <c r="B2006" s="0" t="s">
        <v>35</v>
      </c>
      <c r="C2006" s="0" t="s">
        <v>25</v>
      </c>
      <c r="D2006" s="0" t="n">
        <v>3880200</v>
      </c>
      <c r="M2006" s="0" t="n">
        <v>3880200</v>
      </c>
      <c r="Y2006" s="0" t="n">
        <v>3880200</v>
      </c>
      <c r="Z2006" s="0" t="n">
        <v>3880200</v>
      </c>
    </row>
    <row r="2007" customFormat="false" ht="12.8" hidden="false" customHeight="false" outlineLevel="0" collapsed="false">
      <c r="A2007" s="0" t="s">
        <v>126</v>
      </c>
      <c r="B2007" s="0" t="s">
        <v>35</v>
      </c>
      <c r="C2007" s="0" t="s">
        <v>30</v>
      </c>
      <c r="D2007" s="0" t="n">
        <v>482100</v>
      </c>
      <c r="M2007" s="0" t="n">
        <v>482100</v>
      </c>
      <c r="Y2007" s="0" t="n">
        <v>482100</v>
      </c>
      <c r="Z2007" s="0" t="n">
        <v>482100</v>
      </c>
    </row>
    <row r="2008" customFormat="false" ht="12.8" hidden="false" customHeight="false" outlineLevel="0" collapsed="false">
      <c r="A2008" s="0" t="s">
        <v>126</v>
      </c>
      <c r="B2008" s="0" t="s">
        <v>35</v>
      </c>
      <c r="C2008" s="0" t="s">
        <v>31</v>
      </c>
      <c r="D2008" s="0" t="n">
        <v>72700</v>
      </c>
      <c r="M2008" s="0" t="n">
        <v>72700</v>
      </c>
      <c r="Y2008" s="0" t="n">
        <v>72700</v>
      </c>
      <c r="Z2008" s="0" t="n">
        <v>72700</v>
      </c>
    </row>
    <row r="2009" customFormat="false" ht="12.8" hidden="false" customHeight="false" outlineLevel="0" collapsed="false">
      <c r="A2009" s="0" t="s">
        <v>126</v>
      </c>
      <c r="B2009" s="0" t="s">
        <v>38</v>
      </c>
      <c r="C2009" s="0" t="s">
        <v>15</v>
      </c>
      <c r="D2009" s="0" t="n">
        <v>9651600</v>
      </c>
      <c r="M2009" s="0" t="n">
        <v>9651600</v>
      </c>
      <c r="Y2009" s="0" t="n">
        <v>9651600</v>
      </c>
      <c r="Z2009" s="0" t="n">
        <v>9651600</v>
      </c>
    </row>
    <row r="2010" customFormat="false" ht="12.8" hidden="false" customHeight="false" outlineLevel="0" collapsed="false">
      <c r="A2010" s="0" t="s">
        <v>126</v>
      </c>
      <c r="B2010" s="0" t="s">
        <v>38</v>
      </c>
      <c r="C2010" s="0" t="s">
        <v>29</v>
      </c>
      <c r="D2010" s="0" t="n">
        <v>1458700</v>
      </c>
      <c r="M2010" s="0" t="n">
        <v>1458700</v>
      </c>
      <c r="Y2010" s="0" t="n">
        <v>1458700</v>
      </c>
      <c r="Z2010" s="0" t="n">
        <v>1458700</v>
      </c>
    </row>
    <row r="2011" customFormat="false" ht="12.8" hidden="false" customHeight="false" outlineLevel="0" collapsed="false">
      <c r="A2011" s="0" t="s">
        <v>126</v>
      </c>
      <c r="B2011" s="0" t="s">
        <v>38</v>
      </c>
      <c r="C2011" s="0" t="s">
        <v>25</v>
      </c>
      <c r="D2011" s="0" t="n">
        <v>2542100</v>
      </c>
      <c r="M2011" s="0" t="n">
        <v>2542100</v>
      </c>
      <c r="Y2011" s="0" t="n">
        <v>2542100</v>
      </c>
      <c r="Z2011" s="0" t="n">
        <v>2542100</v>
      </c>
    </row>
    <row r="2012" customFormat="false" ht="12.8" hidden="false" customHeight="false" outlineLevel="0" collapsed="false">
      <c r="A2012" s="0" t="s">
        <v>126</v>
      </c>
      <c r="B2012" s="0" t="s">
        <v>38</v>
      </c>
      <c r="C2012" s="0" t="s">
        <v>30</v>
      </c>
      <c r="D2012" s="0" t="n">
        <v>482100</v>
      </c>
      <c r="M2012" s="0" t="n">
        <v>482100</v>
      </c>
      <c r="Y2012" s="0" t="n">
        <v>482100</v>
      </c>
      <c r="Z2012" s="0" t="n">
        <v>482100</v>
      </c>
    </row>
    <row r="2013" customFormat="false" ht="12.8" hidden="false" customHeight="false" outlineLevel="0" collapsed="false">
      <c r="A2013" s="0" t="s">
        <v>126</v>
      </c>
      <c r="B2013" s="0" t="s">
        <v>38</v>
      </c>
      <c r="C2013" s="0" t="s">
        <v>31</v>
      </c>
      <c r="D2013" s="0" t="n">
        <v>72700</v>
      </c>
      <c r="M2013" s="0" t="n">
        <v>72700</v>
      </c>
      <c r="Y2013" s="0" t="n">
        <v>72700</v>
      </c>
      <c r="Z2013" s="0" t="n">
        <v>72700</v>
      </c>
    </row>
    <row r="2014" customFormat="false" ht="12.8" hidden="false" customHeight="false" outlineLevel="0" collapsed="false">
      <c r="A2014" s="0" t="s">
        <v>126</v>
      </c>
      <c r="B2014" s="0" t="s">
        <v>41</v>
      </c>
      <c r="C2014" s="0" t="s">
        <v>15</v>
      </c>
      <c r="D2014" s="0" t="n">
        <v>9126900</v>
      </c>
      <c r="M2014" s="0" t="n">
        <v>4563450</v>
      </c>
      <c r="Y2014" s="0" t="n">
        <v>4563450</v>
      </c>
      <c r="Z2014" s="0" t="n">
        <v>9126900</v>
      </c>
    </row>
    <row r="2015" customFormat="false" ht="12.8" hidden="false" customHeight="false" outlineLevel="0" collapsed="false">
      <c r="A2015" s="0" t="s">
        <v>126</v>
      </c>
      <c r="B2015" s="0" t="s">
        <v>41</v>
      </c>
      <c r="C2015" s="0" t="s">
        <v>29</v>
      </c>
      <c r="D2015" s="0" t="n">
        <v>594400</v>
      </c>
      <c r="M2015" s="0" t="n">
        <v>297200</v>
      </c>
      <c r="Y2015" s="0" t="n">
        <v>297200</v>
      </c>
      <c r="Z2015" s="0" t="n">
        <v>594400</v>
      </c>
    </row>
    <row r="2016" customFormat="false" ht="12.8" hidden="false" customHeight="false" outlineLevel="0" collapsed="false">
      <c r="A2016" s="0" t="s">
        <v>126</v>
      </c>
      <c r="B2016" s="0" t="s">
        <v>41</v>
      </c>
      <c r="C2016" s="0" t="s">
        <v>25</v>
      </c>
      <c r="D2016" s="0" t="n">
        <v>2177600</v>
      </c>
      <c r="M2016" s="0" t="n">
        <v>1088800</v>
      </c>
      <c r="Y2016" s="0" t="n">
        <v>1088800</v>
      </c>
      <c r="Z2016" s="0" t="n">
        <v>2177600</v>
      </c>
    </row>
    <row r="2017" customFormat="false" ht="12.8" hidden="false" customHeight="false" outlineLevel="0" collapsed="false">
      <c r="A2017" s="0" t="s">
        <v>126</v>
      </c>
      <c r="B2017" s="0" t="s">
        <v>41</v>
      </c>
      <c r="C2017" s="0" t="s">
        <v>30</v>
      </c>
      <c r="D2017" s="0" t="n">
        <v>482100</v>
      </c>
      <c r="M2017" s="0" t="n">
        <v>482100</v>
      </c>
      <c r="Y2017" s="0" t="n">
        <v>482100</v>
      </c>
      <c r="Z2017" s="0" t="n">
        <v>482100</v>
      </c>
    </row>
    <row r="2018" customFormat="false" ht="12.8" hidden="false" customHeight="false" outlineLevel="0" collapsed="false">
      <c r="A2018" s="0" t="s">
        <v>126</v>
      </c>
      <c r="B2018" s="0" t="s">
        <v>41</v>
      </c>
      <c r="C2018" s="0" t="s">
        <v>31</v>
      </c>
      <c r="D2018" s="0" t="n">
        <v>72700</v>
      </c>
      <c r="M2018" s="0" t="n">
        <v>72700</v>
      </c>
      <c r="Y2018" s="0" t="n">
        <v>72700</v>
      </c>
      <c r="Z2018" s="0" t="n">
        <v>72700</v>
      </c>
    </row>
    <row r="2019" customFormat="false" ht="12.8" hidden="false" customHeight="false" outlineLevel="0" collapsed="false">
      <c r="A2019" s="0" t="s">
        <v>127</v>
      </c>
      <c r="B2019" s="0" t="s">
        <v>8</v>
      </c>
      <c r="C2019" s="0" t="s">
        <v>9</v>
      </c>
      <c r="D2019" s="0" t="n">
        <v>86978</v>
      </c>
      <c r="G2019" s="0" t="n">
        <v>86978</v>
      </c>
      <c r="Y2019" s="0" t="n">
        <v>86978</v>
      </c>
      <c r="Z2019" s="0" t="n">
        <v>86978</v>
      </c>
    </row>
    <row r="2020" customFormat="false" ht="12.8" hidden="false" customHeight="false" outlineLevel="0" collapsed="false">
      <c r="A2020" s="0" t="s">
        <v>127</v>
      </c>
      <c r="B2020" s="0" t="s">
        <v>14</v>
      </c>
      <c r="C2020" s="0" t="s">
        <v>15</v>
      </c>
      <c r="D2020" s="0" t="n">
        <v>687100</v>
      </c>
      <c r="I2020" s="0" t="n">
        <v>171775</v>
      </c>
      <c r="J2020" s="0" t="n">
        <v>278535</v>
      </c>
      <c r="N2020" s="0" t="n">
        <v>84000</v>
      </c>
      <c r="O2020" s="0" t="n">
        <v>152790</v>
      </c>
      <c r="Y2020" s="0" t="n">
        <v>687100</v>
      </c>
      <c r="Z2020" s="0" t="n">
        <v>687100</v>
      </c>
    </row>
    <row r="2021" customFormat="false" ht="12.8" hidden="false" customHeight="false" outlineLevel="0" collapsed="false">
      <c r="A2021" s="0" t="s">
        <v>127</v>
      </c>
      <c r="B2021" s="0" t="s">
        <v>18</v>
      </c>
      <c r="C2021" s="0" t="s">
        <v>15</v>
      </c>
      <c r="D2021" s="0" t="n">
        <v>693980</v>
      </c>
      <c r="M2021" s="0" t="n">
        <v>52298</v>
      </c>
      <c r="Y2021" s="0" t="n">
        <v>52298</v>
      </c>
      <c r="Z2021" s="0" t="n">
        <v>693980</v>
      </c>
    </row>
    <row r="2022" customFormat="false" ht="12.8" hidden="false" customHeight="false" outlineLevel="0" collapsed="false">
      <c r="A2022" s="0" t="s">
        <v>127</v>
      </c>
      <c r="B2022" s="0" t="s">
        <v>18</v>
      </c>
      <c r="C2022" s="0" t="s">
        <v>15</v>
      </c>
      <c r="I2022" s="0" t="n">
        <v>303126</v>
      </c>
      <c r="M2022" s="0" t="n">
        <v>338556</v>
      </c>
      <c r="Y2022" s="0" t="n">
        <v>641682</v>
      </c>
      <c r="Z2022" s="0" t="n">
        <v>0</v>
      </c>
    </row>
    <row r="2023" customFormat="false" ht="12.8" hidden="false" customHeight="false" outlineLevel="0" collapsed="false">
      <c r="A2023" s="0" t="s">
        <v>127</v>
      </c>
      <c r="B2023" s="0" t="s">
        <v>18</v>
      </c>
      <c r="C2023" s="0" t="s">
        <v>19</v>
      </c>
      <c r="D2023" s="0" t="n">
        <v>225000</v>
      </c>
      <c r="G2023" s="0" t="n">
        <v>33800</v>
      </c>
      <c r="M2023" s="0" t="n">
        <v>191200</v>
      </c>
      <c r="Y2023" s="0" t="n">
        <v>225000</v>
      </c>
      <c r="Z2023" s="0" t="n">
        <v>225000</v>
      </c>
    </row>
    <row r="2024" customFormat="false" ht="12.8" hidden="false" customHeight="false" outlineLevel="0" collapsed="false">
      <c r="A2024" s="0" t="s">
        <v>127</v>
      </c>
      <c r="B2024" s="0" t="s">
        <v>22</v>
      </c>
      <c r="C2024" s="0" t="s">
        <v>23</v>
      </c>
      <c r="D2024" s="0" t="n">
        <v>600000</v>
      </c>
      <c r="P2024" s="0" t="n">
        <v>600000</v>
      </c>
      <c r="Y2024" s="0" t="n">
        <v>600000</v>
      </c>
      <c r="Z2024" s="0" t="n">
        <v>600000</v>
      </c>
    </row>
    <row r="2025" customFormat="false" ht="12.8" hidden="false" customHeight="false" outlineLevel="0" collapsed="false">
      <c r="A2025" s="0" t="s">
        <v>127</v>
      </c>
      <c r="B2025" s="0" t="s">
        <v>22</v>
      </c>
      <c r="C2025" s="0" t="s">
        <v>15</v>
      </c>
      <c r="D2025" s="0" t="n">
        <v>1020700</v>
      </c>
      <c r="M2025" s="0" t="n">
        <v>1020673</v>
      </c>
      <c r="Y2025" s="0" t="n">
        <v>1020673</v>
      </c>
      <c r="Z2025" s="0" t="n">
        <v>1020700</v>
      </c>
    </row>
    <row r="2026" customFormat="false" ht="12.8" hidden="false" customHeight="false" outlineLevel="0" collapsed="false">
      <c r="A2026" s="0" t="s">
        <v>127</v>
      </c>
      <c r="B2026" s="0" t="s">
        <v>22</v>
      </c>
      <c r="C2026" s="0" t="s">
        <v>15</v>
      </c>
      <c r="D2026" s="0" t="n">
        <v>141100</v>
      </c>
      <c r="M2026" s="0" t="n">
        <v>141127</v>
      </c>
      <c r="Y2026" s="0" t="n">
        <v>141127</v>
      </c>
      <c r="Z2026" s="0" t="n">
        <v>141100</v>
      </c>
    </row>
    <row r="2027" customFormat="false" ht="12.8" hidden="false" customHeight="false" outlineLevel="0" collapsed="false">
      <c r="A2027" s="0" t="s">
        <v>127</v>
      </c>
      <c r="B2027" s="0" t="s">
        <v>22</v>
      </c>
      <c r="C2027" s="0" t="s">
        <v>24</v>
      </c>
      <c r="D2027" s="0" t="n">
        <v>797700</v>
      </c>
      <c r="R2027" s="0" t="n">
        <v>797700</v>
      </c>
      <c r="Y2027" s="0" t="n">
        <v>797700</v>
      </c>
      <c r="Z2027" s="0" t="n">
        <v>797700</v>
      </c>
    </row>
    <row r="2028" customFormat="false" ht="12.8" hidden="false" customHeight="false" outlineLevel="0" collapsed="false">
      <c r="A2028" s="0" t="s">
        <v>127</v>
      </c>
      <c r="B2028" s="0" t="s">
        <v>22</v>
      </c>
      <c r="C2028" s="0" t="s">
        <v>25</v>
      </c>
      <c r="D2028" s="0" t="n">
        <v>151000</v>
      </c>
      <c r="G2028" s="0" t="n">
        <v>21553</v>
      </c>
      <c r="H2028" s="0" t="n">
        <v>129447</v>
      </c>
      <c r="M2028" s="0" t="n">
        <v>0</v>
      </c>
      <c r="Y2028" s="0" t="n">
        <v>151000</v>
      </c>
      <c r="Z2028" s="0" t="n">
        <v>151000</v>
      </c>
    </row>
    <row r="2029" customFormat="false" ht="12.8" hidden="false" customHeight="false" outlineLevel="0" collapsed="false">
      <c r="A2029" s="0" t="s">
        <v>127</v>
      </c>
      <c r="B2029" s="0" t="s">
        <v>22</v>
      </c>
      <c r="C2029" s="0" t="s">
        <v>19</v>
      </c>
      <c r="D2029" s="0" t="n">
        <v>225000</v>
      </c>
      <c r="M2029" s="0" t="n">
        <v>225000</v>
      </c>
      <c r="Y2029" s="0" t="n">
        <v>225000</v>
      </c>
      <c r="Z2029" s="0" t="n">
        <v>225000</v>
      </c>
    </row>
    <row r="2030" customFormat="false" ht="12.8" hidden="false" customHeight="false" outlineLevel="0" collapsed="false">
      <c r="A2030" s="0" t="s">
        <v>127</v>
      </c>
      <c r="B2030" s="0" t="s">
        <v>28</v>
      </c>
      <c r="C2030" s="0" t="s">
        <v>23</v>
      </c>
      <c r="D2030" s="0" t="n">
        <v>188500</v>
      </c>
      <c r="P2030" s="0" t="n">
        <v>188500</v>
      </c>
      <c r="Y2030" s="0" t="n">
        <v>188500</v>
      </c>
      <c r="Z2030" s="0" t="n">
        <v>188500</v>
      </c>
    </row>
    <row r="2031" customFormat="false" ht="12.8" hidden="false" customHeight="false" outlineLevel="0" collapsed="false">
      <c r="A2031" s="0" t="s">
        <v>127</v>
      </c>
      <c r="B2031" s="0" t="s">
        <v>28</v>
      </c>
      <c r="C2031" s="0" t="s">
        <v>15</v>
      </c>
      <c r="D2031" s="0" t="n">
        <v>1520700</v>
      </c>
      <c r="M2031" s="0" t="n">
        <v>1520700</v>
      </c>
      <c r="Y2031" s="0" t="n">
        <v>1520700</v>
      </c>
      <c r="Z2031" s="0" t="n">
        <v>1520700</v>
      </c>
    </row>
    <row r="2032" customFormat="false" ht="12.8" hidden="false" customHeight="false" outlineLevel="0" collapsed="false">
      <c r="A2032" s="0" t="s">
        <v>127</v>
      </c>
      <c r="B2032" s="0" t="s">
        <v>28</v>
      </c>
      <c r="C2032" s="0" t="s">
        <v>29</v>
      </c>
      <c r="D2032" s="0" t="n">
        <v>138200</v>
      </c>
      <c r="G2032" s="0" t="n">
        <v>34550</v>
      </c>
      <c r="M2032" s="0" t="n">
        <v>103650</v>
      </c>
      <c r="Y2032" s="0" t="n">
        <v>138200</v>
      </c>
      <c r="Z2032" s="0" t="n">
        <v>138200</v>
      </c>
    </row>
    <row r="2033" customFormat="false" ht="12.8" hidden="false" customHeight="false" outlineLevel="0" collapsed="false">
      <c r="A2033" s="0" t="s">
        <v>127</v>
      </c>
      <c r="B2033" s="0" t="s">
        <v>28</v>
      </c>
      <c r="C2033" s="0" t="s">
        <v>25</v>
      </c>
      <c r="D2033" s="0" t="n">
        <v>302200</v>
      </c>
      <c r="M2033" s="0" t="n">
        <v>302200</v>
      </c>
      <c r="Y2033" s="0" t="n">
        <v>302200</v>
      </c>
      <c r="Z2033" s="0" t="n">
        <v>302200</v>
      </c>
    </row>
    <row r="2034" customFormat="false" ht="12.8" hidden="false" customHeight="false" outlineLevel="0" collapsed="false">
      <c r="A2034" s="0" t="s">
        <v>127</v>
      </c>
      <c r="B2034" s="0" t="s">
        <v>28</v>
      </c>
      <c r="C2034" s="0" t="s">
        <v>30</v>
      </c>
      <c r="D2034" s="0" t="n">
        <v>48300</v>
      </c>
      <c r="M2034" s="0" t="n">
        <v>48300</v>
      </c>
      <c r="Y2034" s="0" t="n">
        <v>48300</v>
      </c>
      <c r="Z2034" s="0" t="n">
        <v>48300</v>
      </c>
    </row>
    <row r="2035" customFormat="false" ht="12.8" hidden="false" customHeight="false" outlineLevel="0" collapsed="false">
      <c r="A2035" s="0" t="s">
        <v>127</v>
      </c>
      <c r="B2035" s="0" t="s">
        <v>28</v>
      </c>
      <c r="C2035" s="0" t="s">
        <v>31</v>
      </c>
      <c r="D2035" s="0" t="n">
        <v>7300</v>
      </c>
      <c r="M2035" s="0" t="n">
        <v>7300</v>
      </c>
      <c r="Y2035" s="0" t="n">
        <v>7300</v>
      </c>
      <c r="Z2035" s="0" t="n">
        <v>7300</v>
      </c>
    </row>
    <row r="2036" customFormat="false" ht="12.8" hidden="false" customHeight="false" outlineLevel="0" collapsed="false">
      <c r="A2036" s="0" t="s">
        <v>127</v>
      </c>
      <c r="B2036" s="0" t="s">
        <v>35</v>
      </c>
      <c r="C2036" s="0" t="s">
        <v>15</v>
      </c>
      <c r="D2036" s="0" t="n">
        <v>1870700</v>
      </c>
      <c r="I2036" s="0" t="n">
        <v>200000</v>
      </c>
      <c r="M2036" s="0" t="n">
        <v>1670700</v>
      </c>
      <c r="Y2036" s="0" t="n">
        <v>1870700</v>
      </c>
      <c r="Z2036" s="0" t="n">
        <v>1870700</v>
      </c>
    </row>
    <row r="2037" customFormat="false" ht="12.8" hidden="false" customHeight="false" outlineLevel="0" collapsed="false">
      <c r="A2037" s="0" t="s">
        <v>127</v>
      </c>
      <c r="B2037" s="0" t="s">
        <v>35</v>
      </c>
      <c r="C2037" s="0" t="s">
        <v>29</v>
      </c>
      <c r="D2037" s="0" t="n">
        <v>138200</v>
      </c>
      <c r="G2037" s="0" t="n">
        <v>34550</v>
      </c>
      <c r="M2037" s="0" t="n">
        <v>103650</v>
      </c>
      <c r="Y2037" s="0" t="n">
        <v>138200</v>
      </c>
      <c r="Z2037" s="0" t="n">
        <v>138200</v>
      </c>
    </row>
    <row r="2038" customFormat="false" ht="12.8" hidden="false" customHeight="false" outlineLevel="0" collapsed="false">
      <c r="A2038" s="0" t="s">
        <v>127</v>
      </c>
      <c r="B2038" s="0" t="s">
        <v>35</v>
      </c>
      <c r="C2038" s="0" t="s">
        <v>25</v>
      </c>
      <c r="D2038" s="0" t="n">
        <v>419700</v>
      </c>
      <c r="M2038" s="0" t="n">
        <v>419700</v>
      </c>
      <c r="Y2038" s="0" t="n">
        <v>419700</v>
      </c>
      <c r="Z2038" s="0" t="n">
        <v>419700</v>
      </c>
    </row>
    <row r="2039" customFormat="false" ht="12.8" hidden="false" customHeight="false" outlineLevel="0" collapsed="false">
      <c r="A2039" s="0" t="s">
        <v>127</v>
      </c>
      <c r="B2039" s="0" t="s">
        <v>35</v>
      </c>
      <c r="C2039" s="0" t="s">
        <v>30</v>
      </c>
      <c r="D2039" s="0" t="n">
        <v>48300</v>
      </c>
      <c r="M2039" s="0" t="n">
        <v>48300</v>
      </c>
      <c r="Y2039" s="0" t="n">
        <v>48300</v>
      </c>
      <c r="Z2039" s="0" t="n">
        <v>48300</v>
      </c>
    </row>
    <row r="2040" customFormat="false" ht="12.8" hidden="false" customHeight="false" outlineLevel="0" collapsed="false">
      <c r="A2040" s="0" t="s">
        <v>127</v>
      </c>
      <c r="B2040" s="0" t="s">
        <v>35</v>
      </c>
      <c r="C2040" s="0" t="s">
        <v>31</v>
      </c>
      <c r="D2040" s="0" t="n">
        <v>7300</v>
      </c>
      <c r="M2040" s="0" t="n">
        <v>7300</v>
      </c>
      <c r="Y2040" s="0" t="n">
        <v>7300</v>
      </c>
      <c r="Z2040" s="0" t="n">
        <v>7300</v>
      </c>
    </row>
    <row r="2041" customFormat="false" ht="12.8" hidden="false" customHeight="false" outlineLevel="0" collapsed="false">
      <c r="A2041" s="0" t="s">
        <v>127</v>
      </c>
      <c r="B2041" s="0" t="s">
        <v>38</v>
      </c>
      <c r="C2041" s="0" t="s">
        <v>15</v>
      </c>
      <c r="D2041" s="0" t="n">
        <v>1628800</v>
      </c>
      <c r="M2041" s="0" t="n">
        <v>1628800</v>
      </c>
      <c r="Y2041" s="0" t="n">
        <v>1628800</v>
      </c>
      <c r="Z2041" s="0" t="n">
        <v>1628800</v>
      </c>
    </row>
    <row r="2042" customFormat="false" ht="12.8" hidden="false" customHeight="false" outlineLevel="0" collapsed="false">
      <c r="A2042" s="0" t="s">
        <v>127</v>
      </c>
      <c r="B2042" s="0" t="s">
        <v>38</v>
      </c>
      <c r="C2042" s="0" t="s">
        <v>29</v>
      </c>
      <c r="D2042" s="0" t="n">
        <v>227800</v>
      </c>
      <c r="M2042" s="0" t="n">
        <v>227800</v>
      </c>
      <c r="Y2042" s="0" t="n">
        <v>227800</v>
      </c>
      <c r="Z2042" s="0" t="n">
        <v>227800</v>
      </c>
    </row>
    <row r="2043" customFormat="false" ht="12.8" hidden="false" customHeight="false" outlineLevel="0" collapsed="false">
      <c r="A2043" s="0" t="s">
        <v>127</v>
      </c>
      <c r="B2043" s="0" t="s">
        <v>38</v>
      </c>
      <c r="C2043" s="0" t="s">
        <v>25</v>
      </c>
      <c r="D2043" s="0" t="n">
        <v>275000</v>
      </c>
      <c r="M2043" s="0" t="n">
        <v>275000</v>
      </c>
      <c r="Y2043" s="0" t="n">
        <v>275000</v>
      </c>
      <c r="Z2043" s="0" t="n">
        <v>275000</v>
      </c>
    </row>
    <row r="2044" customFormat="false" ht="12.8" hidden="false" customHeight="false" outlineLevel="0" collapsed="false">
      <c r="A2044" s="0" t="s">
        <v>127</v>
      </c>
      <c r="B2044" s="0" t="s">
        <v>38</v>
      </c>
      <c r="C2044" s="0" t="s">
        <v>30</v>
      </c>
      <c r="D2044" s="0" t="n">
        <v>48300</v>
      </c>
      <c r="M2044" s="0" t="n">
        <v>48300</v>
      </c>
      <c r="Y2044" s="0" t="n">
        <v>48300</v>
      </c>
      <c r="Z2044" s="0" t="n">
        <v>48300</v>
      </c>
    </row>
    <row r="2045" customFormat="false" ht="12.8" hidden="false" customHeight="false" outlineLevel="0" collapsed="false">
      <c r="A2045" s="0" t="s">
        <v>127</v>
      </c>
      <c r="B2045" s="0" t="s">
        <v>38</v>
      </c>
      <c r="C2045" s="0" t="s">
        <v>31</v>
      </c>
      <c r="D2045" s="0" t="n">
        <v>7300</v>
      </c>
      <c r="M2045" s="0" t="n">
        <v>7300</v>
      </c>
      <c r="Y2045" s="0" t="n">
        <v>7300</v>
      </c>
      <c r="Z2045" s="0" t="n">
        <v>7300</v>
      </c>
    </row>
    <row r="2046" customFormat="false" ht="12.8" hidden="false" customHeight="false" outlineLevel="0" collapsed="false">
      <c r="A2046" s="0" t="s">
        <v>127</v>
      </c>
      <c r="B2046" s="0" t="s">
        <v>41</v>
      </c>
      <c r="C2046" s="0" t="s">
        <v>15</v>
      </c>
      <c r="D2046" s="0" t="n">
        <v>1540300</v>
      </c>
      <c r="M2046" s="0" t="n">
        <v>770150</v>
      </c>
      <c r="Y2046" s="0" t="n">
        <v>770150</v>
      </c>
      <c r="Z2046" s="0" t="n">
        <v>1540300</v>
      </c>
    </row>
    <row r="2047" customFormat="false" ht="12.8" hidden="false" customHeight="false" outlineLevel="0" collapsed="false">
      <c r="A2047" s="0" t="s">
        <v>127</v>
      </c>
      <c r="B2047" s="0" t="s">
        <v>41</v>
      </c>
      <c r="C2047" s="0" t="s">
        <v>29</v>
      </c>
      <c r="D2047" s="0" t="n">
        <v>93400</v>
      </c>
      <c r="M2047" s="0" t="n">
        <v>46700</v>
      </c>
      <c r="Y2047" s="0" t="n">
        <v>46700</v>
      </c>
      <c r="Z2047" s="0" t="n">
        <v>93400</v>
      </c>
    </row>
    <row r="2048" customFormat="false" ht="12.8" hidden="false" customHeight="false" outlineLevel="0" collapsed="false">
      <c r="A2048" s="0" t="s">
        <v>127</v>
      </c>
      <c r="B2048" s="0" t="s">
        <v>41</v>
      </c>
      <c r="C2048" s="0" t="s">
        <v>25</v>
      </c>
      <c r="D2048" s="0" t="n">
        <v>235600</v>
      </c>
      <c r="M2048" s="0" t="n">
        <v>117800</v>
      </c>
      <c r="Y2048" s="0" t="n">
        <v>117800</v>
      </c>
      <c r="Z2048" s="0" t="n">
        <v>235600</v>
      </c>
    </row>
    <row r="2049" customFormat="false" ht="12.8" hidden="false" customHeight="false" outlineLevel="0" collapsed="false">
      <c r="A2049" s="0" t="s">
        <v>127</v>
      </c>
      <c r="B2049" s="0" t="s">
        <v>41</v>
      </c>
      <c r="C2049" s="0" t="s">
        <v>30</v>
      </c>
      <c r="D2049" s="0" t="n">
        <v>48300</v>
      </c>
      <c r="M2049" s="0" t="n">
        <v>48300</v>
      </c>
      <c r="Y2049" s="0" t="n">
        <v>48300</v>
      </c>
      <c r="Z2049" s="0" t="n">
        <v>48300</v>
      </c>
    </row>
    <row r="2050" customFormat="false" ht="12.8" hidden="false" customHeight="false" outlineLevel="0" collapsed="false">
      <c r="A2050" s="0" t="s">
        <v>127</v>
      </c>
      <c r="B2050" s="0" t="s">
        <v>41</v>
      </c>
      <c r="C2050" s="0" t="s">
        <v>31</v>
      </c>
      <c r="D2050" s="0" t="n">
        <v>7300</v>
      </c>
      <c r="M2050" s="0" t="n">
        <v>7300</v>
      </c>
      <c r="Y2050" s="0" t="n">
        <v>7300</v>
      </c>
      <c r="Z2050" s="0" t="n">
        <v>7300</v>
      </c>
    </row>
    <row r="2051" customFormat="false" ht="12.8" hidden="false" customHeight="false" outlineLevel="0" collapsed="false">
      <c r="A2051" s="0" t="s">
        <v>128</v>
      </c>
      <c r="B2051" s="0" t="s">
        <v>8</v>
      </c>
      <c r="C2051" s="0" t="s">
        <v>9</v>
      </c>
      <c r="D2051" s="0" t="n">
        <v>211787</v>
      </c>
      <c r="G2051" s="0" t="n">
        <v>211787</v>
      </c>
      <c r="Y2051" s="0" t="n">
        <v>211787</v>
      </c>
      <c r="Z2051" s="0" t="n">
        <v>211787</v>
      </c>
    </row>
    <row r="2052" customFormat="false" ht="12.8" hidden="false" customHeight="false" outlineLevel="0" collapsed="false">
      <c r="A2052" s="0" t="s">
        <v>128</v>
      </c>
      <c r="B2052" s="0" t="s">
        <v>14</v>
      </c>
      <c r="C2052" s="0" t="s">
        <v>15</v>
      </c>
      <c r="D2052" s="0" t="n">
        <v>6742600</v>
      </c>
      <c r="I2052" s="0" t="n">
        <v>1559058</v>
      </c>
      <c r="J2052" s="0" t="n">
        <v>60000</v>
      </c>
      <c r="K2052" s="0" t="n">
        <v>200000</v>
      </c>
      <c r="N2052" s="0" t="n">
        <v>1728050</v>
      </c>
      <c r="O2052" s="0" t="n">
        <v>751474</v>
      </c>
      <c r="Y2052" s="0" t="n">
        <v>4298582</v>
      </c>
      <c r="Z2052" s="0" t="n">
        <v>6742600</v>
      </c>
    </row>
    <row r="2053" customFormat="false" ht="12.8" hidden="false" customHeight="false" outlineLevel="0" collapsed="false">
      <c r="A2053" s="0" t="s">
        <v>128</v>
      </c>
      <c r="B2053" s="0" t="s">
        <v>14</v>
      </c>
      <c r="C2053" s="0" t="s">
        <v>15</v>
      </c>
      <c r="N2053" s="0" t="n">
        <v>2444018</v>
      </c>
      <c r="Y2053" s="0" t="n">
        <v>2444018</v>
      </c>
      <c r="Z2053" s="0" t="n">
        <v>0</v>
      </c>
    </row>
    <row r="2054" customFormat="false" ht="12.8" hidden="false" customHeight="false" outlineLevel="0" collapsed="false">
      <c r="A2054" s="0" t="s">
        <v>128</v>
      </c>
      <c r="B2054" s="0" t="s">
        <v>18</v>
      </c>
      <c r="C2054" s="0" t="s">
        <v>15</v>
      </c>
      <c r="D2054" s="0" t="n">
        <v>6810115</v>
      </c>
      <c r="M2054" s="0" t="n">
        <v>6810115</v>
      </c>
      <c r="Y2054" s="0" t="n">
        <v>6810115</v>
      </c>
      <c r="Z2054" s="0" t="n">
        <v>6810115</v>
      </c>
    </row>
    <row r="2055" customFormat="false" ht="12.8" hidden="false" customHeight="false" outlineLevel="0" collapsed="false">
      <c r="A2055" s="0" t="s">
        <v>128</v>
      </c>
      <c r="B2055" s="0" t="s">
        <v>18</v>
      </c>
      <c r="C2055" s="0" t="s">
        <v>19</v>
      </c>
      <c r="D2055" s="0" t="n">
        <v>2046000</v>
      </c>
      <c r="G2055" s="0" t="n">
        <v>726347</v>
      </c>
      <c r="M2055" s="0" t="n">
        <v>1319653</v>
      </c>
      <c r="Y2055" s="0" t="n">
        <v>2046000</v>
      </c>
      <c r="Z2055" s="0" t="n">
        <v>2046000</v>
      </c>
    </row>
    <row r="2056" customFormat="false" ht="12.8" hidden="false" customHeight="false" outlineLevel="0" collapsed="false">
      <c r="A2056" s="0" t="s">
        <v>128</v>
      </c>
      <c r="B2056" s="0" t="s">
        <v>22</v>
      </c>
      <c r="C2056" s="0" t="s">
        <v>23</v>
      </c>
      <c r="D2056" s="0" t="n">
        <v>7091300</v>
      </c>
      <c r="P2056" s="0" t="n">
        <v>1985427</v>
      </c>
      <c r="Q2056" s="0" t="n">
        <v>5105873</v>
      </c>
      <c r="Y2056" s="0" t="n">
        <v>7091300</v>
      </c>
      <c r="Z2056" s="0" t="n">
        <v>7091300</v>
      </c>
    </row>
    <row r="2057" customFormat="false" ht="12.8" hidden="false" customHeight="false" outlineLevel="0" collapsed="false">
      <c r="A2057" s="0" t="s">
        <v>128</v>
      </c>
      <c r="B2057" s="0" t="s">
        <v>22</v>
      </c>
      <c r="C2057" s="0" t="s">
        <v>15</v>
      </c>
      <c r="D2057" s="0" t="n">
        <v>9633400</v>
      </c>
      <c r="M2057" s="0" t="n">
        <v>2400001</v>
      </c>
      <c r="Y2057" s="0" t="n">
        <v>2400001</v>
      </c>
      <c r="Z2057" s="0" t="n">
        <v>9633400</v>
      </c>
    </row>
    <row r="2058" customFormat="false" ht="12.8" hidden="false" customHeight="false" outlineLevel="0" collapsed="false">
      <c r="A2058" s="0" t="s">
        <v>128</v>
      </c>
      <c r="B2058" s="0" t="s">
        <v>22</v>
      </c>
      <c r="C2058" s="0" t="s">
        <v>15</v>
      </c>
      <c r="D2058" s="0" t="n">
        <v>975900</v>
      </c>
      <c r="H2058" s="0" t="n">
        <v>5393746</v>
      </c>
      <c r="M2058" s="0" t="n">
        <v>1816666</v>
      </c>
      <c r="Y2058" s="0" t="n">
        <v>7210412</v>
      </c>
      <c r="Z2058" s="0" t="n">
        <v>975900</v>
      </c>
    </row>
    <row r="2059" customFormat="false" ht="12.8" hidden="false" customHeight="false" outlineLevel="0" collapsed="false">
      <c r="A2059" s="0" t="s">
        <v>128</v>
      </c>
      <c r="B2059" s="0" t="s">
        <v>22</v>
      </c>
      <c r="C2059" s="0" t="s">
        <v>15</v>
      </c>
      <c r="M2059" s="0" t="n">
        <v>998887</v>
      </c>
      <c r="Y2059" s="0" t="n">
        <v>998887</v>
      </c>
      <c r="Z2059" s="0" t="n">
        <v>0</v>
      </c>
    </row>
    <row r="2060" customFormat="false" ht="12.8" hidden="false" customHeight="false" outlineLevel="0" collapsed="false">
      <c r="A2060" s="0" t="s">
        <v>128</v>
      </c>
      <c r="B2060" s="0" t="s">
        <v>22</v>
      </c>
      <c r="C2060" s="0" t="s">
        <v>24</v>
      </c>
      <c r="D2060" s="0" t="n">
        <v>8206400</v>
      </c>
      <c r="R2060" s="0" t="n">
        <v>8206400</v>
      </c>
      <c r="Y2060" s="0" t="n">
        <v>8206400</v>
      </c>
      <c r="Z2060" s="0" t="n">
        <v>8206400</v>
      </c>
    </row>
    <row r="2061" customFormat="false" ht="12.8" hidden="false" customHeight="false" outlineLevel="0" collapsed="false">
      <c r="A2061" s="0" t="s">
        <v>128</v>
      </c>
      <c r="B2061" s="0" t="s">
        <v>22</v>
      </c>
      <c r="C2061" s="0" t="s">
        <v>25</v>
      </c>
      <c r="D2061" s="0" t="n">
        <v>2414300</v>
      </c>
      <c r="G2061" s="0" t="n">
        <v>756826</v>
      </c>
      <c r="H2061" s="0" t="n">
        <v>247774</v>
      </c>
      <c r="I2061" s="0" t="n">
        <v>1409700</v>
      </c>
      <c r="Y2061" s="0" t="n">
        <v>2414300</v>
      </c>
      <c r="Z2061" s="0" t="n">
        <v>2414300</v>
      </c>
    </row>
    <row r="2062" customFormat="false" ht="12.8" hidden="false" customHeight="false" outlineLevel="0" collapsed="false">
      <c r="A2062" s="0" t="s">
        <v>128</v>
      </c>
      <c r="B2062" s="0" t="s">
        <v>22</v>
      </c>
      <c r="C2062" s="0" t="s">
        <v>19</v>
      </c>
      <c r="D2062" s="0" t="n">
        <v>2240500</v>
      </c>
      <c r="M2062" s="0" t="n">
        <v>2240500</v>
      </c>
      <c r="Y2062" s="0" t="n">
        <v>2240500</v>
      </c>
      <c r="Z2062" s="0" t="n">
        <v>2240500</v>
      </c>
    </row>
    <row r="2063" customFormat="false" ht="12.8" hidden="false" customHeight="false" outlineLevel="0" collapsed="false">
      <c r="A2063" s="0" t="s">
        <v>128</v>
      </c>
      <c r="B2063" s="0" t="s">
        <v>28</v>
      </c>
      <c r="C2063" s="0" t="s">
        <v>23</v>
      </c>
      <c r="D2063" s="0" t="n">
        <v>2228100</v>
      </c>
      <c r="P2063" s="0" t="n">
        <v>2228100</v>
      </c>
      <c r="Q2063" s="0" t="n">
        <v>1946600</v>
      </c>
      <c r="U2063" s="0" t="n">
        <v>1946600</v>
      </c>
      <c r="Y2063" s="0" t="n">
        <v>4174700</v>
      </c>
      <c r="Z2063" s="0" t="n">
        <v>4174700</v>
      </c>
    </row>
    <row r="2064" customFormat="false" ht="12.8" hidden="false" customHeight="false" outlineLevel="0" collapsed="false">
      <c r="A2064" s="0" t="s">
        <v>128</v>
      </c>
      <c r="B2064" s="0" t="s">
        <v>28</v>
      </c>
      <c r="C2064" s="0" t="s">
        <v>15</v>
      </c>
      <c r="D2064" s="0" t="n">
        <v>13618000</v>
      </c>
      <c r="M2064" s="0" t="n">
        <v>11671400</v>
      </c>
      <c r="X2064" s="0" t="n">
        <v>1946600</v>
      </c>
      <c r="Y2064" s="0" t="n">
        <v>11671400</v>
      </c>
      <c r="Z2064" s="0" t="n">
        <v>11671400</v>
      </c>
    </row>
    <row r="2065" customFormat="false" ht="12.8" hidden="false" customHeight="false" outlineLevel="0" collapsed="false">
      <c r="A2065" s="0" t="s">
        <v>128</v>
      </c>
      <c r="B2065" s="0" t="s">
        <v>28</v>
      </c>
      <c r="C2065" s="0" t="s">
        <v>29</v>
      </c>
      <c r="D2065" s="0" t="n">
        <v>1483000</v>
      </c>
      <c r="G2065" s="0" t="n">
        <v>370750</v>
      </c>
      <c r="P2065" s="0" t="n">
        <v>1112250</v>
      </c>
      <c r="Y2065" s="0" t="n">
        <v>1483000</v>
      </c>
      <c r="Z2065" s="0" t="n">
        <v>1483000</v>
      </c>
    </row>
    <row r="2066" customFormat="false" ht="12.8" hidden="false" customHeight="false" outlineLevel="0" collapsed="false">
      <c r="A2066" s="0" t="s">
        <v>128</v>
      </c>
      <c r="B2066" s="0" t="s">
        <v>28</v>
      </c>
      <c r="C2066" s="0" t="s">
        <v>73</v>
      </c>
      <c r="G2066" s="0" t="n">
        <v>41740</v>
      </c>
      <c r="M2066" s="0" t="n">
        <v>793060</v>
      </c>
      <c r="T2066" s="0" t="n">
        <v>834800</v>
      </c>
      <c r="Y2066" s="0" t="n">
        <v>834800</v>
      </c>
      <c r="Z2066" s="0" t="n">
        <v>834800</v>
      </c>
    </row>
    <row r="2067" customFormat="false" ht="12.8" hidden="false" customHeight="false" outlineLevel="0" collapsed="false">
      <c r="A2067" s="0" t="s">
        <v>128</v>
      </c>
      <c r="B2067" s="0" t="s">
        <v>28</v>
      </c>
      <c r="C2067" s="0" t="s">
        <v>25</v>
      </c>
      <c r="D2067" s="0" t="n">
        <v>4893600</v>
      </c>
      <c r="M2067" s="0" t="n">
        <v>4893600</v>
      </c>
      <c r="Y2067" s="0" t="n">
        <v>4893600</v>
      </c>
      <c r="Z2067" s="0" t="n">
        <v>4893600</v>
      </c>
    </row>
    <row r="2068" customFormat="false" ht="12.8" hidden="false" customHeight="false" outlineLevel="0" collapsed="false">
      <c r="A2068" s="0" t="s">
        <v>128</v>
      </c>
      <c r="B2068" s="0" t="s">
        <v>28</v>
      </c>
      <c r="C2068" s="0" t="s">
        <v>30</v>
      </c>
      <c r="D2068" s="0" t="n">
        <v>834800</v>
      </c>
      <c r="T2068" s="0" t="n">
        <v>-834800</v>
      </c>
      <c r="Y2068" s="0" t="n">
        <v>0</v>
      </c>
      <c r="Z2068" s="0" t="n">
        <v>0</v>
      </c>
    </row>
    <row r="2069" customFormat="false" ht="12.8" hidden="false" customHeight="false" outlineLevel="0" collapsed="false">
      <c r="A2069" s="0" t="s">
        <v>128</v>
      </c>
      <c r="B2069" s="0" t="s">
        <v>28</v>
      </c>
      <c r="C2069" s="0" t="s">
        <v>31</v>
      </c>
      <c r="D2069" s="0" t="n">
        <v>125300</v>
      </c>
      <c r="M2069" s="0" t="n">
        <v>125300</v>
      </c>
      <c r="Y2069" s="0" t="n">
        <v>125300</v>
      </c>
      <c r="Z2069" s="0" t="n">
        <v>125300</v>
      </c>
    </row>
    <row r="2070" customFormat="false" ht="12.8" hidden="false" customHeight="false" outlineLevel="0" collapsed="false">
      <c r="A2070" s="0" t="s">
        <v>128</v>
      </c>
      <c r="B2070" s="0" t="s">
        <v>35</v>
      </c>
      <c r="C2070" s="0" t="s">
        <v>15</v>
      </c>
      <c r="D2070" s="0" t="n">
        <v>18726100</v>
      </c>
      <c r="I2070" s="0" t="n">
        <v>729155</v>
      </c>
      <c r="M2070" s="0" t="n">
        <v>17996945</v>
      </c>
      <c r="Y2070" s="0" t="n">
        <v>18726100</v>
      </c>
      <c r="Z2070" s="0" t="n">
        <v>18726100</v>
      </c>
    </row>
    <row r="2071" customFormat="false" ht="12.8" hidden="false" customHeight="false" outlineLevel="0" collapsed="false">
      <c r="A2071" s="0" t="s">
        <v>128</v>
      </c>
      <c r="B2071" s="0" t="s">
        <v>35</v>
      </c>
      <c r="C2071" s="0" t="s">
        <v>29</v>
      </c>
      <c r="D2071" s="0" t="n">
        <v>1483000</v>
      </c>
      <c r="G2071" s="0" t="n">
        <v>370750</v>
      </c>
      <c r="P2071" s="0" t="n">
        <v>1112250</v>
      </c>
      <c r="Y2071" s="0" t="n">
        <v>1483000</v>
      </c>
      <c r="Z2071" s="0" t="n">
        <v>1483000</v>
      </c>
    </row>
    <row r="2072" customFormat="false" ht="12.8" hidden="false" customHeight="false" outlineLevel="0" collapsed="false">
      <c r="A2072" s="0" t="s">
        <v>128</v>
      </c>
      <c r="B2072" s="0" t="s">
        <v>35</v>
      </c>
      <c r="C2072" s="0" t="s">
        <v>73</v>
      </c>
      <c r="G2072" s="0" t="n">
        <v>41740</v>
      </c>
      <c r="M2072" s="0" t="n">
        <v>793060</v>
      </c>
      <c r="T2072" s="0" t="n">
        <v>834800</v>
      </c>
      <c r="Y2072" s="0" t="n">
        <v>834800</v>
      </c>
      <c r="Z2072" s="0" t="n">
        <v>834800</v>
      </c>
    </row>
    <row r="2073" customFormat="false" ht="12.8" hidden="false" customHeight="false" outlineLevel="0" collapsed="false">
      <c r="A2073" s="0" t="s">
        <v>128</v>
      </c>
      <c r="B2073" s="0" t="s">
        <v>35</v>
      </c>
      <c r="C2073" s="0" t="s">
        <v>25</v>
      </c>
      <c r="D2073" s="0" t="n">
        <v>6889700</v>
      </c>
      <c r="M2073" s="0" t="n">
        <v>6889700</v>
      </c>
      <c r="Y2073" s="0" t="n">
        <v>6889700</v>
      </c>
      <c r="Z2073" s="0" t="n">
        <v>6889700</v>
      </c>
    </row>
    <row r="2074" customFormat="false" ht="12.8" hidden="false" customHeight="false" outlineLevel="0" collapsed="false">
      <c r="A2074" s="0" t="s">
        <v>128</v>
      </c>
      <c r="B2074" s="0" t="s">
        <v>35</v>
      </c>
      <c r="C2074" s="0" t="s">
        <v>30</v>
      </c>
      <c r="D2074" s="0" t="n">
        <v>834800</v>
      </c>
      <c r="T2074" s="0" t="n">
        <v>-834800</v>
      </c>
      <c r="Y2074" s="0" t="n">
        <v>0</v>
      </c>
      <c r="Z2074" s="0" t="n">
        <v>0</v>
      </c>
    </row>
    <row r="2075" customFormat="false" ht="12.8" hidden="false" customHeight="false" outlineLevel="0" collapsed="false">
      <c r="A2075" s="0" t="s">
        <v>128</v>
      </c>
      <c r="B2075" s="0" t="s">
        <v>35</v>
      </c>
      <c r="C2075" s="0" t="s">
        <v>31</v>
      </c>
      <c r="D2075" s="0" t="n">
        <v>125300</v>
      </c>
      <c r="M2075" s="0" t="n">
        <v>125300</v>
      </c>
      <c r="Y2075" s="0" t="n">
        <v>125300</v>
      </c>
      <c r="Z2075" s="0" t="n">
        <v>125300</v>
      </c>
    </row>
    <row r="2076" customFormat="false" ht="12.8" hidden="false" customHeight="false" outlineLevel="0" collapsed="false">
      <c r="A2076" s="0" t="s">
        <v>128</v>
      </c>
      <c r="B2076" s="0" t="s">
        <v>38</v>
      </c>
      <c r="C2076" s="0" t="s">
        <v>15</v>
      </c>
      <c r="D2076" s="0" t="n">
        <v>16304200</v>
      </c>
      <c r="M2076" s="0" t="n">
        <v>16304200</v>
      </c>
      <c r="Y2076" s="0" t="n">
        <v>16304200</v>
      </c>
      <c r="Z2076" s="0" t="n">
        <v>16304200</v>
      </c>
    </row>
    <row r="2077" customFormat="false" ht="12.8" hidden="false" customHeight="false" outlineLevel="0" collapsed="false">
      <c r="A2077" s="0" t="s">
        <v>128</v>
      </c>
      <c r="B2077" s="0" t="s">
        <v>38</v>
      </c>
      <c r="C2077" s="0" t="s">
        <v>29</v>
      </c>
      <c r="D2077" s="0" t="n">
        <v>2490400</v>
      </c>
      <c r="P2077" s="0" t="n">
        <v>2490400</v>
      </c>
      <c r="Y2077" s="0" t="n">
        <v>2490400</v>
      </c>
      <c r="Z2077" s="0" t="n">
        <v>2490400</v>
      </c>
    </row>
    <row r="2078" customFormat="false" ht="12.8" hidden="false" customHeight="false" outlineLevel="0" collapsed="false">
      <c r="A2078" s="0" t="s">
        <v>128</v>
      </c>
      <c r="B2078" s="0" t="s">
        <v>38</v>
      </c>
      <c r="C2078" s="0" t="s">
        <v>73</v>
      </c>
      <c r="G2078" s="0" t="n">
        <v>41740</v>
      </c>
      <c r="M2078" s="0" t="n">
        <v>793060</v>
      </c>
      <c r="T2078" s="0" t="n">
        <v>834800</v>
      </c>
      <c r="Y2078" s="0" t="n">
        <v>834800</v>
      </c>
      <c r="Z2078" s="0" t="n">
        <v>834800</v>
      </c>
    </row>
    <row r="2079" customFormat="false" ht="12.8" hidden="false" customHeight="false" outlineLevel="0" collapsed="false">
      <c r="A2079" s="0" t="s">
        <v>128</v>
      </c>
      <c r="B2079" s="0" t="s">
        <v>38</v>
      </c>
      <c r="C2079" s="0" t="s">
        <v>25</v>
      </c>
      <c r="D2079" s="0" t="n">
        <v>4513800</v>
      </c>
      <c r="M2079" s="0" t="n">
        <v>4513800</v>
      </c>
      <c r="Y2079" s="0" t="n">
        <v>4513800</v>
      </c>
      <c r="Z2079" s="0" t="n">
        <v>4513800</v>
      </c>
    </row>
    <row r="2080" customFormat="false" ht="12.8" hidden="false" customHeight="false" outlineLevel="0" collapsed="false">
      <c r="A2080" s="0" t="s">
        <v>128</v>
      </c>
      <c r="B2080" s="0" t="s">
        <v>38</v>
      </c>
      <c r="C2080" s="0" t="s">
        <v>30</v>
      </c>
      <c r="D2080" s="0" t="n">
        <v>834800</v>
      </c>
      <c r="T2080" s="0" t="n">
        <v>-834800</v>
      </c>
      <c r="Y2080" s="0" t="n">
        <v>0</v>
      </c>
      <c r="Z2080" s="0" t="n">
        <v>0</v>
      </c>
    </row>
    <row r="2081" customFormat="false" ht="12.8" hidden="false" customHeight="false" outlineLevel="0" collapsed="false">
      <c r="A2081" s="0" t="s">
        <v>128</v>
      </c>
      <c r="B2081" s="0" t="s">
        <v>38</v>
      </c>
      <c r="C2081" s="0" t="s">
        <v>31</v>
      </c>
      <c r="D2081" s="0" t="n">
        <v>125300</v>
      </c>
      <c r="M2081" s="0" t="n">
        <v>125300</v>
      </c>
      <c r="Y2081" s="0" t="n">
        <v>125300</v>
      </c>
      <c r="Z2081" s="0" t="n">
        <v>125300</v>
      </c>
    </row>
    <row r="2082" customFormat="false" ht="12.8" hidden="false" customHeight="false" outlineLevel="0" collapsed="false">
      <c r="A2082" s="0" t="s">
        <v>128</v>
      </c>
      <c r="B2082" s="0" t="s">
        <v>41</v>
      </c>
      <c r="C2082" s="0" t="s">
        <v>15</v>
      </c>
      <c r="D2082" s="0" t="n">
        <v>15417800</v>
      </c>
      <c r="M2082" s="0" t="n">
        <v>7708900</v>
      </c>
      <c r="Y2082" s="0" t="n">
        <v>7708900</v>
      </c>
      <c r="Z2082" s="0" t="n">
        <v>15417800</v>
      </c>
    </row>
    <row r="2083" customFormat="false" ht="12.8" hidden="false" customHeight="false" outlineLevel="0" collapsed="false">
      <c r="A2083" s="0" t="s">
        <v>128</v>
      </c>
      <c r="B2083" s="0" t="s">
        <v>41</v>
      </c>
      <c r="C2083" s="0" t="s">
        <v>29</v>
      </c>
      <c r="D2083" s="0" t="n">
        <v>1014000</v>
      </c>
      <c r="M2083" s="0" t="n">
        <v>507000</v>
      </c>
      <c r="Y2083" s="0" t="n">
        <v>507000</v>
      </c>
      <c r="Z2083" s="0" t="n">
        <v>1014000</v>
      </c>
    </row>
    <row r="2084" customFormat="false" ht="12.8" hidden="false" customHeight="false" outlineLevel="0" collapsed="false">
      <c r="A2084" s="0" t="s">
        <v>128</v>
      </c>
      <c r="B2084" s="0" t="s">
        <v>41</v>
      </c>
      <c r="C2084" s="0" t="s">
        <v>73</v>
      </c>
      <c r="M2084" s="0" t="n">
        <v>834800</v>
      </c>
      <c r="T2084" s="0" t="n">
        <v>834800</v>
      </c>
      <c r="Y2084" s="0" t="n">
        <v>834800</v>
      </c>
      <c r="Z2084" s="0" t="n">
        <v>834800</v>
      </c>
    </row>
    <row r="2085" customFormat="false" ht="12.8" hidden="false" customHeight="false" outlineLevel="0" collapsed="false">
      <c r="A2085" s="0" t="s">
        <v>128</v>
      </c>
      <c r="B2085" s="0" t="s">
        <v>41</v>
      </c>
      <c r="C2085" s="0" t="s">
        <v>25</v>
      </c>
      <c r="D2085" s="0" t="n">
        <v>3866600</v>
      </c>
      <c r="M2085" s="0" t="n">
        <v>1933300</v>
      </c>
      <c r="Y2085" s="0" t="n">
        <v>1933300</v>
      </c>
      <c r="Z2085" s="0" t="n">
        <v>3866600</v>
      </c>
    </row>
    <row r="2086" customFormat="false" ht="12.8" hidden="false" customHeight="false" outlineLevel="0" collapsed="false">
      <c r="A2086" s="0" t="s">
        <v>128</v>
      </c>
      <c r="B2086" s="0" t="s">
        <v>41</v>
      </c>
      <c r="C2086" s="0" t="s">
        <v>30</v>
      </c>
      <c r="D2086" s="0" t="n">
        <v>834800</v>
      </c>
      <c r="T2086" s="0" t="n">
        <v>-834800</v>
      </c>
      <c r="Y2086" s="0" t="n">
        <v>0</v>
      </c>
      <c r="Z2086" s="0" t="n">
        <v>0</v>
      </c>
    </row>
    <row r="2087" customFormat="false" ht="12.8" hidden="false" customHeight="false" outlineLevel="0" collapsed="false">
      <c r="A2087" s="0" t="s">
        <v>128</v>
      </c>
      <c r="B2087" s="0" t="s">
        <v>41</v>
      </c>
      <c r="C2087" s="0" t="s">
        <v>31</v>
      </c>
      <c r="D2087" s="0" t="n">
        <v>125300</v>
      </c>
      <c r="M2087" s="0" t="n">
        <v>125300</v>
      </c>
      <c r="Y2087" s="0" t="n">
        <v>125300</v>
      </c>
      <c r="Z2087" s="0" t="n">
        <v>125300</v>
      </c>
    </row>
    <row r="2088" customFormat="false" ht="12.8" hidden="false" customHeight="false" outlineLevel="0" collapsed="false">
      <c r="A2088" s="0" t="s">
        <v>129</v>
      </c>
      <c r="B2088" s="0" t="s">
        <v>8</v>
      </c>
      <c r="C2088" s="0" t="s">
        <v>9</v>
      </c>
      <c r="D2088" s="0" t="n">
        <v>124176</v>
      </c>
      <c r="G2088" s="0" t="n">
        <v>124176</v>
      </c>
      <c r="Y2088" s="0" t="n">
        <v>124176</v>
      </c>
      <c r="Z2088" s="0" t="n">
        <v>124176</v>
      </c>
    </row>
    <row r="2089" customFormat="false" ht="12.8" hidden="false" customHeight="false" outlineLevel="0" collapsed="false">
      <c r="A2089" s="0" t="s">
        <v>129</v>
      </c>
      <c r="B2089" s="0" t="s">
        <v>14</v>
      </c>
      <c r="C2089" s="0" t="s">
        <v>15</v>
      </c>
      <c r="D2089" s="0" t="n">
        <v>1819900</v>
      </c>
      <c r="K2089" s="0" t="n">
        <v>124176</v>
      </c>
      <c r="M2089" s="0" t="n">
        <v>303314</v>
      </c>
      <c r="N2089" s="0" t="n">
        <v>602362</v>
      </c>
      <c r="Y2089" s="0" t="n">
        <v>1029852</v>
      </c>
      <c r="Z2089" s="0" t="n">
        <v>1819900</v>
      </c>
    </row>
    <row r="2090" customFormat="false" ht="12.8" hidden="false" customHeight="false" outlineLevel="0" collapsed="false">
      <c r="A2090" s="0" t="s">
        <v>129</v>
      </c>
      <c r="B2090" s="0" t="s">
        <v>14</v>
      </c>
      <c r="C2090" s="0" t="s">
        <v>15</v>
      </c>
      <c r="N2090" s="0" t="n">
        <v>53750</v>
      </c>
      <c r="Y2090" s="0" t="n">
        <v>53750</v>
      </c>
      <c r="Z2090" s="0" t="n">
        <v>0</v>
      </c>
    </row>
    <row r="2091" customFormat="false" ht="12.8" hidden="false" customHeight="false" outlineLevel="0" collapsed="false">
      <c r="A2091" s="0" t="s">
        <v>129</v>
      </c>
      <c r="B2091" s="0" t="s">
        <v>14</v>
      </c>
      <c r="C2091" s="0" t="s">
        <v>15</v>
      </c>
      <c r="N2091" s="0" t="n">
        <v>138000</v>
      </c>
      <c r="Y2091" s="0" t="n">
        <v>138000</v>
      </c>
      <c r="Z2091" s="0" t="n">
        <v>0</v>
      </c>
    </row>
    <row r="2092" customFormat="false" ht="12.8" hidden="false" customHeight="false" outlineLevel="0" collapsed="false">
      <c r="A2092" s="0" t="s">
        <v>129</v>
      </c>
      <c r="B2092" s="0" t="s">
        <v>14</v>
      </c>
      <c r="C2092" s="0" t="s">
        <v>15</v>
      </c>
      <c r="N2092" s="0" t="n">
        <v>508725</v>
      </c>
      <c r="Y2092" s="0" t="n">
        <v>508725</v>
      </c>
      <c r="Z2092" s="0" t="n">
        <v>0</v>
      </c>
    </row>
    <row r="2093" customFormat="false" ht="12.8" hidden="false" customHeight="false" outlineLevel="0" collapsed="false">
      <c r="A2093" s="0" t="s">
        <v>129</v>
      </c>
      <c r="B2093" s="0" t="s">
        <v>14</v>
      </c>
      <c r="C2093" s="0" t="s">
        <v>15</v>
      </c>
      <c r="F2093" s="0" t="n">
        <v>89573</v>
      </c>
      <c r="Y2093" s="0" t="n">
        <v>0</v>
      </c>
      <c r="Z2093" s="0" t="n">
        <v>-89573</v>
      </c>
    </row>
    <row r="2094" customFormat="false" ht="12.8" hidden="false" customHeight="false" outlineLevel="0" collapsed="false">
      <c r="A2094" s="0" t="s">
        <v>129</v>
      </c>
      <c r="B2094" s="0" t="s">
        <v>18</v>
      </c>
      <c r="C2094" s="0" t="s">
        <v>15</v>
      </c>
      <c r="D2094" s="0" t="n">
        <v>1838123</v>
      </c>
      <c r="H2094" s="0" t="n">
        <v>16523</v>
      </c>
      <c r="M2094" s="0" t="n">
        <v>1821600</v>
      </c>
      <c r="Y2094" s="0" t="n">
        <v>1838123</v>
      </c>
      <c r="Z2094" s="0" t="n">
        <v>1838123</v>
      </c>
    </row>
    <row r="2095" customFormat="false" ht="12.8" hidden="false" customHeight="false" outlineLevel="0" collapsed="false">
      <c r="A2095" s="0" t="s">
        <v>129</v>
      </c>
      <c r="B2095" s="0" t="s">
        <v>18</v>
      </c>
      <c r="C2095" s="0" t="s">
        <v>19</v>
      </c>
      <c r="D2095" s="0" t="n">
        <v>483700</v>
      </c>
      <c r="G2095" s="0" t="n">
        <v>72600</v>
      </c>
      <c r="M2095" s="0" t="n">
        <v>411100</v>
      </c>
      <c r="Y2095" s="0" t="n">
        <v>483700</v>
      </c>
      <c r="Z2095" s="0" t="n">
        <v>483700</v>
      </c>
    </row>
    <row r="2096" customFormat="false" ht="12.8" hidden="false" customHeight="false" outlineLevel="0" collapsed="false">
      <c r="A2096" s="0" t="s">
        <v>129</v>
      </c>
      <c r="B2096" s="0" t="s">
        <v>22</v>
      </c>
      <c r="C2096" s="0" t="s">
        <v>23</v>
      </c>
      <c r="D2096" s="0" t="n">
        <v>1730800</v>
      </c>
      <c r="P2096" s="0" t="n">
        <v>1153175</v>
      </c>
      <c r="Q2096" s="0" t="n">
        <v>577625</v>
      </c>
      <c r="Y2096" s="0" t="n">
        <v>1730800</v>
      </c>
      <c r="Z2096" s="0" t="n">
        <v>1730800</v>
      </c>
    </row>
    <row r="2097" customFormat="false" ht="12.8" hidden="false" customHeight="false" outlineLevel="0" collapsed="false">
      <c r="A2097" s="0" t="s">
        <v>129</v>
      </c>
      <c r="B2097" s="0" t="s">
        <v>22</v>
      </c>
      <c r="C2097" s="0" t="s">
        <v>15</v>
      </c>
      <c r="D2097" s="0" t="n">
        <v>2709900</v>
      </c>
      <c r="M2097" s="0" t="n">
        <v>1928671</v>
      </c>
      <c r="Y2097" s="0" t="n">
        <v>1928671</v>
      </c>
      <c r="Z2097" s="0" t="n">
        <v>2709900</v>
      </c>
    </row>
    <row r="2098" customFormat="false" ht="12.8" hidden="false" customHeight="false" outlineLevel="0" collapsed="false">
      <c r="A2098" s="0" t="s">
        <v>129</v>
      </c>
      <c r="B2098" s="0" t="s">
        <v>22</v>
      </c>
      <c r="C2098" s="0" t="s">
        <v>15</v>
      </c>
      <c r="D2098" s="0" t="n">
        <v>501600</v>
      </c>
      <c r="M2098" s="0" t="n">
        <v>501600</v>
      </c>
      <c r="Y2098" s="0" t="n">
        <v>501600</v>
      </c>
      <c r="Z2098" s="0" t="n">
        <v>501600</v>
      </c>
    </row>
    <row r="2099" customFormat="false" ht="12.8" hidden="false" customHeight="false" outlineLevel="0" collapsed="false">
      <c r="A2099" s="0" t="s">
        <v>129</v>
      </c>
      <c r="B2099" s="0" t="s">
        <v>22</v>
      </c>
      <c r="C2099" s="0" t="s">
        <v>15</v>
      </c>
      <c r="H2099" s="0" t="n">
        <v>17529</v>
      </c>
      <c r="M2099" s="0" t="n">
        <v>763700</v>
      </c>
      <c r="Y2099" s="0" t="n">
        <v>781229</v>
      </c>
      <c r="Z2099" s="0" t="n">
        <v>0</v>
      </c>
    </row>
    <row r="2100" customFormat="false" ht="12.8" hidden="false" customHeight="false" outlineLevel="0" collapsed="false">
      <c r="A2100" s="0" t="s">
        <v>129</v>
      </c>
      <c r="B2100" s="0" t="s">
        <v>22</v>
      </c>
      <c r="C2100" s="0" t="s">
        <v>24</v>
      </c>
      <c r="D2100" s="0" t="n">
        <v>3014300</v>
      </c>
      <c r="R2100" s="0" t="n">
        <v>3014300</v>
      </c>
      <c r="Y2100" s="0" t="n">
        <v>3014300</v>
      </c>
      <c r="Z2100" s="0" t="n">
        <v>3014300</v>
      </c>
    </row>
    <row r="2101" customFormat="false" ht="12.8" hidden="false" customHeight="false" outlineLevel="0" collapsed="false">
      <c r="A2101" s="0" t="s">
        <v>129</v>
      </c>
      <c r="B2101" s="0" t="s">
        <v>22</v>
      </c>
      <c r="C2101" s="0" t="s">
        <v>25</v>
      </c>
      <c r="D2101" s="0" t="n">
        <v>570700</v>
      </c>
      <c r="G2101" s="0" t="n">
        <v>90683</v>
      </c>
      <c r="H2101" s="0" t="n">
        <v>480017</v>
      </c>
      <c r="M2101" s="0" t="n">
        <v>0</v>
      </c>
      <c r="Y2101" s="0" t="n">
        <v>570700</v>
      </c>
      <c r="Z2101" s="0" t="n">
        <v>570700</v>
      </c>
    </row>
    <row r="2102" customFormat="false" ht="12.8" hidden="false" customHeight="false" outlineLevel="0" collapsed="false">
      <c r="A2102" s="0" t="s">
        <v>129</v>
      </c>
      <c r="B2102" s="0" t="s">
        <v>22</v>
      </c>
      <c r="C2102" s="0" t="s">
        <v>19</v>
      </c>
      <c r="D2102" s="0" t="n">
        <v>558800</v>
      </c>
      <c r="M2102" s="0" t="n">
        <v>558800</v>
      </c>
      <c r="Y2102" s="0" t="n">
        <v>558800</v>
      </c>
      <c r="Z2102" s="0" t="n">
        <v>558800</v>
      </c>
    </row>
    <row r="2103" customFormat="false" ht="12.8" hidden="false" customHeight="false" outlineLevel="0" collapsed="false">
      <c r="A2103" s="0" t="s">
        <v>129</v>
      </c>
      <c r="B2103" s="0" t="s">
        <v>28</v>
      </c>
      <c r="C2103" s="0" t="s">
        <v>23</v>
      </c>
      <c r="D2103" s="0" t="n">
        <v>543800</v>
      </c>
      <c r="P2103" s="0" t="n">
        <v>543800</v>
      </c>
      <c r="Y2103" s="0" t="n">
        <v>543800</v>
      </c>
      <c r="Z2103" s="0" t="n">
        <v>543800</v>
      </c>
    </row>
    <row r="2104" customFormat="false" ht="12.8" hidden="false" customHeight="false" outlineLevel="0" collapsed="false">
      <c r="A2104" s="0" t="s">
        <v>129</v>
      </c>
      <c r="B2104" s="0" t="s">
        <v>28</v>
      </c>
      <c r="C2104" s="0" t="s">
        <v>15</v>
      </c>
      <c r="D2104" s="0" t="n">
        <v>3692900</v>
      </c>
      <c r="M2104" s="0" t="n">
        <v>3692900</v>
      </c>
      <c r="Y2104" s="0" t="n">
        <v>3692900</v>
      </c>
      <c r="Z2104" s="0" t="n">
        <v>3692900</v>
      </c>
    </row>
    <row r="2105" customFormat="false" ht="12.8" hidden="false" customHeight="false" outlineLevel="0" collapsed="false">
      <c r="A2105" s="0" t="s">
        <v>129</v>
      </c>
      <c r="B2105" s="0" t="s">
        <v>28</v>
      </c>
      <c r="C2105" s="0" t="s">
        <v>29</v>
      </c>
      <c r="D2105" s="0" t="n">
        <v>386700</v>
      </c>
      <c r="M2105" s="0" t="n">
        <v>386700</v>
      </c>
      <c r="Y2105" s="0" t="n">
        <v>386700</v>
      </c>
      <c r="Z2105" s="0" t="n">
        <v>386700</v>
      </c>
    </row>
    <row r="2106" customFormat="false" ht="12.8" hidden="false" customHeight="false" outlineLevel="0" collapsed="false">
      <c r="A2106" s="0" t="s">
        <v>129</v>
      </c>
      <c r="B2106" s="0" t="s">
        <v>28</v>
      </c>
      <c r="C2106" s="0" t="s">
        <v>73</v>
      </c>
      <c r="G2106" s="0" t="n">
        <v>10410</v>
      </c>
      <c r="M2106" s="0" t="n">
        <v>197790</v>
      </c>
      <c r="T2106" s="0" t="n">
        <v>208200</v>
      </c>
      <c r="Y2106" s="0" t="n">
        <v>208200</v>
      </c>
      <c r="Z2106" s="0" t="n">
        <v>208200</v>
      </c>
    </row>
    <row r="2107" customFormat="false" ht="12.8" hidden="false" customHeight="false" outlineLevel="0" collapsed="false">
      <c r="A2107" s="0" t="s">
        <v>129</v>
      </c>
      <c r="B2107" s="0" t="s">
        <v>28</v>
      </c>
      <c r="C2107" s="0" t="s">
        <v>25</v>
      </c>
      <c r="D2107" s="0" t="n">
        <v>1167700</v>
      </c>
      <c r="M2107" s="0" t="n">
        <v>1167700</v>
      </c>
      <c r="Y2107" s="0" t="n">
        <v>1167700</v>
      </c>
      <c r="Z2107" s="0" t="n">
        <v>1167700</v>
      </c>
    </row>
    <row r="2108" customFormat="false" ht="12.8" hidden="false" customHeight="false" outlineLevel="0" collapsed="false">
      <c r="A2108" s="0" t="s">
        <v>129</v>
      </c>
      <c r="B2108" s="0" t="s">
        <v>28</v>
      </c>
      <c r="C2108" s="0" t="s">
        <v>30</v>
      </c>
      <c r="D2108" s="0" t="n">
        <v>208200</v>
      </c>
      <c r="L2108" s="0" t="n">
        <v>0</v>
      </c>
      <c r="T2108" s="0" t="n">
        <v>-208200</v>
      </c>
      <c r="Y2108" s="0" t="n">
        <v>0</v>
      </c>
      <c r="Z2108" s="0" t="n">
        <v>0</v>
      </c>
    </row>
    <row r="2109" customFormat="false" ht="12.8" hidden="false" customHeight="false" outlineLevel="0" collapsed="false">
      <c r="A2109" s="0" t="s">
        <v>129</v>
      </c>
      <c r="B2109" s="0" t="s">
        <v>28</v>
      </c>
      <c r="C2109" s="0" t="s">
        <v>31</v>
      </c>
      <c r="D2109" s="0" t="n">
        <v>31200</v>
      </c>
      <c r="M2109" s="0" t="n">
        <v>31200</v>
      </c>
      <c r="Y2109" s="0" t="n">
        <v>31200</v>
      </c>
      <c r="Z2109" s="0" t="n">
        <v>31200</v>
      </c>
    </row>
    <row r="2110" customFormat="false" ht="12.8" hidden="false" customHeight="false" outlineLevel="0" collapsed="false">
      <c r="A2110" s="0" t="s">
        <v>129</v>
      </c>
      <c r="B2110" s="0" t="s">
        <v>35</v>
      </c>
      <c r="C2110" s="0" t="s">
        <v>15</v>
      </c>
      <c r="D2110" s="0" t="n">
        <v>4975000</v>
      </c>
      <c r="M2110" s="0" t="n">
        <v>4975000</v>
      </c>
      <c r="Y2110" s="0" t="n">
        <v>4975000</v>
      </c>
      <c r="Z2110" s="0" t="n">
        <v>4975000</v>
      </c>
    </row>
    <row r="2111" customFormat="false" ht="12.8" hidden="false" customHeight="false" outlineLevel="0" collapsed="false">
      <c r="A2111" s="0" t="s">
        <v>129</v>
      </c>
      <c r="B2111" s="0" t="s">
        <v>35</v>
      </c>
      <c r="C2111" s="0" t="s">
        <v>29</v>
      </c>
      <c r="D2111" s="0" t="n">
        <v>386700</v>
      </c>
      <c r="M2111" s="0" t="n">
        <v>386700</v>
      </c>
      <c r="Y2111" s="0" t="n">
        <v>386700</v>
      </c>
      <c r="Z2111" s="0" t="n">
        <v>386700</v>
      </c>
    </row>
    <row r="2112" customFormat="false" ht="12.8" hidden="false" customHeight="false" outlineLevel="0" collapsed="false">
      <c r="A2112" s="0" t="s">
        <v>129</v>
      </c>
      <c r="B2112" s="0" t="s">
        <v>35</v>
      </c>
      <c r="C2112" s="0" t="s">
        <v>73</v>
      </c>
      <c r="G2112" s="0" t="n">
        <v>10410</v>
      </c>
      <c r="M2112" s="0" t="n">
        <v>197790</v>
      </c>
      <c r="T2112" s="0" t="n">
        <v>208200</v>
      </c>
      <c r="Y2112" s="0" t="n">
        <v>208200</v>
      </c>
      <c r="Z2112" s="0" t="n">
        <v>208200</v>
      </c>
    </row>
    <row r="2113" customFormat="false" ht="12.8" hidden="false" customHeight="false" outlineLevel="0" collapsed="false">
      <c r="A2113" s="0" t="s">
        <v>129</v>
      </c>
      <c r="B2113" s="0" t="s">
        <v>35</v>
      </c>
      <c r="C2113" s="0" t="s">
        <v>25</v>
      </c>
      <c r="D2113" s="0" t="n">
        <v>1668700</v>
      </c>
      <c r="M2113" s="0" t="n">
        <v>1668700</v>
      </c>
      <c r="Y2113" s="0" t="n">
        <v>1668700</v>
      </c>
      <c r="Z2113" s="0" t="n">
        <v>1668700</v>
      </c>
    </row>
    <row r="2114" customFormat="false" ht="12.8" hidden="false" customHeight="false" outlineLevel="0" collapsed="false">
      <c r="A2114" s="0" t="s">
        <v>129</v>
      </c>
      <c r="B2114" s="0" t="s">
        <v>35</v>
      </c>
      <c r="C2114" s="0" t="s">
        <v>30</v>
      </c>
      <c r="D2114" s="0" t="n">
        <v>208200</v>
      </c>
      <c r="L2114" s="0" t="n">
        <v>0</v>
      </c>
      <c r="T2114" s="0" t="n">
        <v>-208200</v>
      </c>
      <c r="Y2114" s="0" t="n">
        <v>0</v>
      </c>
      <c r="Z2114" s="0" t="n">
        <v>0</v>
      </c>
    </row>
    <row r="2115" customFormat="false" ht="12.8" hidden="false" customHeight="false" outlineLevel="0" collapsed="false">
      <c r="A2115" s="0" t="s">
        <v>129</v>
      </c>
      <c r="B2115" s="0" t="s">
        <v>35</v>
      </c>
      <c r="C2115" s="0" t="s">
        <v>31</v>
      </c>
      <c r="D2115" s="0" t="n">
        <v>31200</v>
      </c>
      <c r="M2115" s="0" t="n">
        <v>31200</v>
      </c>
      <c r="Y2115" s="0" t="n">
        <v>31200</v>
      </c>
      <c r="Z2115" s="0" t="n">
        <v>31200</v>
      </c>
    </row>
    <row r="2116" customFormat="false" ht="12.8" hidden="false" customHeight="false" outlineLevel="0" collapsed="false">
      <c r="A2116" s="0" t="s">
        <v>129</v>
      </c>
      <c r="B2116" s="0" t="s">
        <v>38</v>
      </c>
      <c r="C2116" s="0" t="s">
        <v>15</v>
      </c>
      <c r="D2116" s="0" t="n">
        <v>4331600</v>
      </c>
      <c r="M2116" s="0" t="n">
        <v>4331600</v>
      </c>
      <c r="Y2116" s="0" t="n">
        <v>4331600</v>
      </c>
      <c r="Z2116" s="0" t="n">
        <v>4331600</v>
      </c>
    </row>
    <row r="2117" customFormat="false" ht="12.8" hidden="false" customHeight="false" outlineLevel="0" collapsed="false">
      <c r="A2117" s="0" t="s">
        <v>129</v>
      </c>
      <c r="B2117" s="0" t="s">
        <v>38</v>
      </c>
      <c r="C2117" s="0" t="s">
        <v>29</v>
      </c>
      <c r="D2117" s="0" t="n">
        <v>649000</v>
      </c>
      <c r="M2117" s="0" t="n">
        <v>649000</v>
      </c>
      <c r="Y2117" s="0" t="n">
        <v>649000</v>
      </c>
      <c r="Z2117" s="0" t="n">
        <v>649000</v>
      </c>
    </row>
    <row r="2118" customFormat="false" ht="12.8" hidden="false" customHeight="false" outlineLevel="0" collapsed="false">
      <c r="A2118" s="0" t="s">
        <v>129</v>
      </c>
      <c r="B2118" s="0" t="s">
        <v>38</v>
      </c>
      <c r="C2118" s="0" t="s">
        <v>73</v>
      </c>
      <c r="G2118" s="0" t="n">
        <v>10410</v>
      </c>
      <c r="M2118" s="0" t="n">
        <v>197790</v>
      </c>
      <c r="T2118" s="0" t="n">
        <v>208200</v>
      </c>
      <c r="Y2118" s="0" t="n">
        <v>208200</v>
      </c>
      <c r="Z2118" s="0" t="n">
        <v>208200</v>
      </c>
    </row>
    <row r="2119" customFormat="false" ht="12.8" hidden="false" customHeight="false" outlineLevel="0" collapsed="false">
      <c r="A2119" s="0" t="s">
        <v>129</v>
      </c>
      <c r="B2119" s="0" t="s">
        <v>38</v>
      </c>
      <c r="C2119" s="0" t="s">
        <v>25</v>
      </c>
      <c r="D2119" s="0" t="n">
        <v>1093300</v>
      </c>
      <c r="M2119" s="0" t="n">
        <v>1093300</v>
      </c>
      <c r="Y2119" s="0" t="n">
        <v>1093300</v>
      </c>
      <c r="Z2119" s="0" t="n">
        <v>1093300</v>
      </c>
    </row>
    <row r="2120" customFormat="false" ht="12.8" hidden="false" customHeight="false" outlineLevel="0" collapsed="false">
      <c r="A2120" s="0" t="s">
        <v>129</v>
      </c>
      <c r="B2120" s="0" t="s">
        <v>38</v>
      </c>
      <c r="C2120" s="0" t="s">
        <v>30</v>
      </c>
      <c r="D2120" s="0" t="n">
        <v>208200</v>
      </c>
      <c r="L2120" s="0" t="n">
        <v>0</v>
      </c>
      <c r="T2120" s="0" t="n">
        <v>-208200</v>
      </c>
      <c r="Y2120" s="0" t="n">
        <v>0</v>
      </c>
      <c r="Z2120" s="0" t="n">
        <v>0</v>
      </c>
    </row>
    <row r="2121" customFormat="false" ht="12.8" hidden="false" customHeight="false" outlineLevel="0" collapsed="false">
      <c r="A2121" s="0" t="s">
        <v>129</v>
      </c>
      <c r="B2121" s="0" t="s">
        <v>38</v>
      </c>
      <c r="C2121" s="0" t="s">
        <v>31</v>
      </c>
      <c r="D2121" s="0" t="n">
        <v>31200</v>
      </c>
      <c r="M2121" s="0" t="n">
        <v>31200</v>
      </c>
      <c r="Y2121" s="0" t="n">
        <v>31200</v>
      </c>
      <c r="Z2121" s="0" t="n">
        <v>31200</v>
      </c>
    </row>
    <row r="2122" customFormat="false" ht="12.8" hidden="false" customHeight="false" outlineLevel="0" collapsed="false">
      <c r="A2122" s="0" t="s">
        <v>129</v>
      </c>
      <c r="B2122" s="0" t="s">
        <v>41</v>
      </c>
      <c r="C2122" s="0" t="s">
        <v>15</v>
      </c>
      <c r="D2122" s="0" t="n">
        <v>4096100</v>
      </c>
      <c r="M2122" s="0" t="n">
        <v>2048050</v>
      </c>
      <c r="Y2122" s="0" t="n">
        <v>2048050</v>
      </c>
      <c r="Z2122" s="0" t="n">
        <v>4096100</v>
      </c>
    </row>
    <row r="2123" customFormat="false" ht="12.8" hidden="false" customHeight="false" outlineLevel="0" collapsed="false">
      <c r="A2123" s="0" t="s">
        <v>129</v>
      </c>
      <c r="B2123" s="0" t="s">
        <v>41</v>
      </c>
      <c r="C2123" s="0" t="s">
        <v>29</v>
      </c>
      <c r="D2123" s="0" t="n">
        <v>264700</v>
      </c>
      <c r="M2123" s="0" t="n">
        <v>132350</v>
      </c>
      <c r="Y2123" s="0" t="n">
        <v>132350</v>
      </c>
      <c r="Z2123" s="0" t="n">
        <v>264700</v>
      </c>
    </row>
    <row r="2124" customFormat="false" ht="12.8" hidden="false" customHeight="false" outlineLevel="0" collapsed="false">
      <c r="A2124" s="0" t="s">
        <v>129</v>
      </c>
      <c r="B2124" s="0" t="s">
        <v>41</v>
      </c>
      <c r="C2124" s="0" t="s">
        <v>73</v>
      </c>
      <c r="M2124" s="0" t="n">
        <v>208200</v>
      </c>
      <c r="T2124" s="0" t="n">
        <v>208200</v>
      </c>
      <c r="Y2124" s="0" t="n">
        <v>208200</v>
      </c>
      <c r="Z2124" s="0" t="n">
        <v>208200</v>
      </c>
    </row>
    <row r="2125" customFormat="false" ht="12.8" hidden="false" customHeight="false" outlineLevel="0" collapsed="false">
      <c r="A2125" s="0" t="s">
        <v>129</v>
      </c>
      <c r="B2125" s="0" t="s">
        <v>41</v>
      </c>
      <c r="C2125" s="0" t="s">
        <v>25</v>
      </c>
      <c r="D2125" s="0" t="n">
        <v>936500</v>
      </c>
      <c r="M2125" s="0" t="n">
        <v>468250</v>
      </c>
      <c r="Y2125" s="0" t="n">
        <v>468250</v>
      </c>
      <c r="Z2125" s="0" t="n">
        <v>936500</v>
      </c>
    </row>
    <row r="2126" customFormat="false" ht="12.8" hidden="false" customHeight="false" outlineLevel="0" collapsed="false">
      <c r="A2126" s="0" t="s">
        <v>129</v>
      </c>
      <c r="B2126" s="0" t="s">
        <v>41</v>
      </c>
      <c r="C2126" s="0" t="s">
        <v>30</v>
      </c>
      <c r="D2126" s="0" t="n">
        <v>208200</v>
      </c>
      <c r="L2126" s="0" t="n">
        <v>0</v>
      </c>
      <c r="T2126" s="0" t="n">
        <v>-208200</v>
      </c>
      <c r="Y2126" s="0" t="n">
        <v>0</v>
      </c>
      <c r="Z2126" s="0" t="n">
        <v>0</v>
      </c>
    </row>
    <row r="2127" customFormat="false" ht="12.8" hidden="false" customHeight="false" outlineLevel="0" collapsed="false">
      <c r="A2127" s="0" t="s">
        <v>129</v>
      </c>
      <c r="B2127" s="0" t="s">
        <v>41</v>
      </c>
      <c r="C2127" s="0" t="s">
        <v>31</v>
      </c>
      <c r="D2127" s="0" t="n">
        <v>31200</v>
      </c>
      <c r="M2127" s="0" t="n">
        <v>31200</v>
      </c>
      <c r="Y2127" s="0" t="n">
        <v>31200</v>
      </c>
      <c r="Z2127" s="0" t="n">
        <v>31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9:17:11Z</dcterms:created>
  <dc:creator>Joseph Hinojosa</dc:creator>
  <dc:description/>
  <dc:language>en-US</dc:language>
  <cp:lastModifiedBy>Poveda, Kevin@DHCS</cp:lastModifiedBy>
  <cp:lastPrinted>2010-10-14T22:58:58Z</cp:lastPrinted>
  <dcterms:modified xsi:type="dcterms:W3CDTF">2024-11-27T18:42:34Z</dcterms:modified>
  <cp:revision>0</cp:revision>
  <dc:subject/>
  <dc:title>Summary Chart 04-28-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8C0A3C57A406AD428905878CC3A2D5900051509455009D6740BD6B6B8C551D9BB5</vt:lpwstr>
  </property>
  <property fmtid="{D5CDD505-2E9C-101B-9397-08002B2CF9AE}" pid="5" name="Division">
    <vt:lpwstr>11;#Community Services|c23dee46-a4de-4c29-8bbc-79830d9e7d7c</vt:lpwstr>
  </property>
  <property fmtid="{D5CDD505-2E9C-101B-9397-08002B2CF9AE}" pid="6" name="Language">
    <vt:lpwstr/>
  </property>
  <property fmtid="{D5CDD505-2E9C-101B-9397-08002B2CF9AE}" pid="7" name="Organization">
    <vt:lpwstr>103</vt:lpwstr>
  </property>
  <property fmtid="{D5CDD505-2E9C-101B-9397-08002B2CF9AE}" pid="8" name="Publication Type">
    <vt:lpwstr/>
  </property>
  <property fmtid="{D5CDD505-2E9C-101B-9397-08002B2CF9AE}" pid="9" name="PublishingContactName">
    <vt:lpwstr/>
  </property>
  <property fmtid="{D5CDD505-2E9C-101B-9397-08002B2CF9AE}" pid="10" name="Reading Level">
    <vt:lpwstr/>
  </property>
  <property fmtid="{D5CDD505-2E9C-101B-9397-08002B2CF9AE}" pid="11" name="TAGAge">
    <vt:lpwstr/>
  </property>
  <property fmtid="{D5CDD505-2E9C-101B-9397-08002B2CF9AE}" pid="12" name="TAGBusPart">
    <vt:lpwstr/>
  </property>
  <property fmtid="{D5CDD505-2E9C-101B-9397-08002B2CF9AE}" pid="13" name="TAGEthnicity">
    <vt:lpwstr/>
  </property>
  <property fmtid="{D5CDD505-2E9C-101B-9397-08002B2CF9AE}" pid="14" name="TAGender">
    <vt:lpwstr/>
  </property>
  <property fmtid="{D5CDD505-2E9C-101B-9397-08002B2CF9AE}" pid="15" name="TaxCatchAll">
    <vt:lpwstr>11;#Community Services|c23dee46-a4de-4c29-8bbc-79830d9e7d7c</vt:lpwstr>
  </property>
  <property fmtid="{D5CDD505-2E9C-101B-9397-08002B2CF9AE}" pid="16" name="Topics">
    <vt:lpwstr/>
  </property>
  <property fmtid="{D5CDD505-2E9C-101B-9397-08002B2CF9AE}" pid="17" name="_Status">
    <vt:lpwstr>Not Started</vt:lpwstr>
  </property>
  <property fmtid="{D5CDD505-2E9C-101B-9397-08002B2CF9AE}" pid="18" name="_dlc_DocId">
    <vt:lpwstr>DHCSDOC-1363137784-558</vt:lpwstr>
  </property>
  <property fmtid="{D5CDD505-2E9C-101B-9397-08002B2CF9AE}" pid="19" name="_dlc_DocIdItemGuid">
    <vt:lpwstr>1de81685-dfbe-4855-acef-3786a0a6a1bb</vt:lpwstr>
  </property>
  <property fmtid="{D5CDD505-2E9C-101B-9397-08002B2CF9AE}" pid="20" name="_dlc_DocIdUrl">
    <vt:lpwstr>http://dhcs2016prod:88/services/MH/_layouts/15/DocIdRedir.aspx?ID=DHCSDOC-1363137784-558, DHCSDOC-1363137784-558</vt:lpwstr>
  </property>
  <property fmtid="{D5CDD505-2E9C-101B-9397-08002B2CF9AE}" pid="21" name="display_urn:schemas-microsoft-com:office:office#Author">
    <vt:lpwstr>John SS01. Trapper</vt:lpwstr>
  </property>
  <property fmtid="{D5CDD505-2E9C-101B-9397-08002B2CF9AE}" pid="22" name="display_urn:schemas-microsoft-com:office:office#Editor">
    <vt:lpwstr>System Account</vt:lpwstr>
  </property>
  <property fmtid="{D5CDD505-2E9C-101B-9397-08002B2CF9AE}" pid="23" name="o68eaf9243684232b2418c37bbb152dc">
    <vt:lpwstr>Community Services|c23dee46-a4de-4c29-8bbc-79830d9e7d7c</vt:lpwstr>
  </property>
</Properties>
</file>