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G Wtd Avg" sheetId="1" state="visible" r:id="rId2"/>
  </sheets>
  <externalReferences>
    <externalReference r:id="rId3"/>
    <externalReference r:id="rId4"/>
  </externalReferences>
  <definedNames>
    <definedName function="false" hidden="false" name="ddn" vbProcedure="false">#REF!</definedName>
    <definedName function="false" hidden="false" name="k" vbProcedure="false">#REF!</definedName>
    <definedName function="false" hidden="false" name="labor" vbProcedure="false">{"Table3",#N/A,FALSE,"C";"Table2",#N/A,FALSE,"C";"Table1",#N/A,FALSE,"C"}</definedName>
    <definedName function="false" hidden="false" name="TitleRegion1_a3_e15_1" vbProcedure="false">'PG Wtd Avg'!$A$3:$E$15</definedName>
    <definedName function="false" hidden="false" name="wrn_EligibleTables_" vbProcedure="false">{"Table3",#N/A,FALSE,"C";"Table2",#N/A,FALSE,"C";"Table1",#N/A,FALSE,"C"}</definedName>
    <definedName function="false" hidden="false" name="_1__123Graph_ACHART_2" vbProcedure="false">[1]HOURS!$AN$24:$AN$59</definedName>
    <definedName function="false" hidden="false" name="_2__123Graph_ACHART_3" vbProcedure="false">[1]wageperhour!$F$12:$F$59</definedName>
    <definedName function="false" hidden="false" name="_3__123Graph_BCHART_2" vbProcedure="false">[1]HOURS!$AP$24:$AP$59</definedName>
    <definedName function="false" hidden="false" name="_4__123Graph_CCHART_2" vbProcedure="false">[1]HOURS!$AR$24:$AR$59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2]TABLE 3'!$DA35946</definedName>
    <definedName function="false" hidden="false" name="_Sort" vbProcedure="false">[1]DATA!$A$2:$AI$68</definedName>
    <definedName function="false" hidden="false" localSheetId="0" name="Excel_BuiltIn__FilterDatabase" vbProcedure="false">'PG Wtd Avg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se the tab key to move sequentially through the cells</t>
  </si>
  <si>
    <t xml:space="preserve">CY 2022 Peer Group Weighted Averages</t>
  </si>
  <si>
    <t xml:space="preserve">Peer Group ID</t>
  </si>
  <si>
    <t xml:space="preserve">Annualized Medi-Cal SNF Days</t>
  </si>
  <si>
    <t xml:space="preserve">Total</t>
  </si>
  <si>
    <t xml:space="preserve">Includes QAF </t>
  </si>
  <si>
    <t xml:space="preserve">WO/QAF </t>
  </si>
  <si>
    <t xml:space="preserve">Statewide Estimated Medi-Cal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"/>
    <numFmt numFmtId="167" formatCode="\$#,##0"/>
    <numFmt numFmtId="168" formatCode="\$#,##0.00_);&quot;($&quot;#,##0.00\)"/>
    <numFmt numFmtId="169" formatCode="[$-409]#,##0_);\(#,##0\)"/>
    <numFmt numFmtId="170" formatCode="\$#,##0_);&quot;($&quot;#,##0\)"/>
    <numFmt numFmtId="171" formatCode="#,##0.0000000_);\(#,##0.0000000\)"/>
    <numFmt numFmtId="172" formatCode="\$#,##0.0000_);&quot;($&quot;#,##0.00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ARCHIVES/99WGSTUD/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Documents%20and%20Settings/KAdili/Local%20Settings/Temporary%20Internet%20Files/OLKD8/Labor%20Study%20Info/Rate%20Year%202004%20using%20OSHPD26/YEARALL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ABLE 1"/>
      <sheetName val="TABLE 2"/>
      <sheetName val="TABLE 3"/>
      <sheetName val="HOURS"/>
      <sheetName val="wageperhou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ion"/>
      <sheetName val="data"/>
      <sheetName val="TABLE 1"/>
      <sheetName val="TABLE 2"/>
      <sheetName val="TABLE 3"/>
      <sheetName val="Chart1"/>
      <sheetName val="add-ons"/>
      <sheetName val="no feathe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tru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5.13"/>
    <col collapsed="false" customWidth="true" hidden="false" outlineLevel="0" max="3" min="3" style="0" width="20.56"/>
    <col collapsed="false" customWidth="true" hidden="false" outlineLevel="0" max="4" min="4" style="0" width="18.85"/>
    <col collapsed="false" customWidth="true" hidden="false" outlineLevel="0" max="5" min="5" style="0" width="12.99"/>
    <col collapsed="false" customWidth="false" hidden="true" outlineLevel="0" max="6" min="6" style="0" width="8.7"/>
    <col collapsed="false" customWidth="true" hidden="true" outlineLevel="0" max="7" min="7" style="0" width="12.56"/>
    <col collapsed="false" customWidth="true" hidden="true" outlineLevel="0" max="9" min="8" style="0" width="11.53"/>
    <col collapsed="false" customWidth="false" hidden="true" outlineLevel="0" max="257" min="10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G2" s="3"/>
      <c r="H2" s="4"/>
    </row>
    <row r="3" customFormat="false" ht="31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5" hidden="false" customHeight="false" outlineLevel="0" collapsed="false">
      <c r="A4" s="9" t="n">
        <v>1</v>
      </c>
      <c r="B4" s="10" t="n">
        <v>2227969.91319604</v>
      </c>
      <c r="C4" s="11" t="n">
        <v>539523755.95037</v>
      </c>
      <c r="D4" s="12" t="n">
        <v>242.159354466514</v>
      </c>
      <c r="E4" s="13" t="n">
        <v>225.199354466514</v>
      </c>
      <c r="F4" s="14"/>
    </row>
    <row r="5" customFormat="false" ht="15" hidden="false" customHeight="false" outlineLevel="0" collapsed="false">
      <c r="A5" s="9" t="n">
        <v>2</v>
      </c>
      <c r="B5" s="10" t="n">
        <v>1263230.50909091</v>
      </c>
      <c r="C5" s="10" t="n">
        <v>369433798.714285</v>
      </c>
      <c r="D5" s="12" t="n">
        <v>292.451612002428</v>
      </c>
      <c r="E5" s="13" t="n">
        <v>275.491612002428</v>
      </c>
      <c r="F5" s="14"/>
    </row>
    <row r="6" customFormat="false" ht="15" hidden="false" customHeight="false" outlineLevel="0" collapsed="false">
      <c r="A6" s="9" t="n">
        <v>3</v>
      </c>
      <c r="B6" s="10" t="n">
        <v>1844847.19494684</v>
      </c>
      <c r="C6" s="11" t="n">
        <v>542974293.191373</v>
      </c>
      <c r="D6" s="12" t="n">
        <v>294.319385734827</v>
      </c>
      <c r="E6" s="13" t="n">
        <v>277.359385734827</v>
      </c>
      <c r="F6" s="14"/>
    </row>
    <row r="7" customFormat="false" ht="15" hidden="false" customHeight="false" outlineLevel="0" collapsed="false">
      <c r="A7" s="9" t="n">
        <v>4</v>
      </c>
      <c r="B7" s="10" t="n">
        <v>1700725.64795469</v>
      </c>
      <c r="C7" s="10" t="n">
        <v>481997694.620333</v>
      </c>
      <c r="D7" s="12" t="n">
        <v>283.407082853127</v>
      </c>
      <c r="E7" s="13" t="n">
        <v>266.447082853128</v>
      </c>
      <c r="F7" s="14"/>
    </row>
    <row r="8" customFormat="false" ht="15" hidden="false" customHeight="false" outlineLevel="0" collapsed="false">
      <c r="A8" s="9" t="n">
        <v>5</v>
      </c>
      <c r="B8" s="10" t="n">
        <v>1542590.28822736</v>
      </c>
      <c r="C8" s="11" t="n">
        <v>409139723.999382</v>
      </c>
      <c r="D8" s="12" t="n">
        <v>265.229028810714</v>
      </c>
      <c r="E8" s="13" t="n">
        <v>248.269028810714</v>
      </c>
      <c r="F8" s="14"/>
    </row>
    <row r="9" customFormat="false" ht="15" hidden="false" customHeight="false" outlineLevel="0" collapsed="false">
      <c r="A9" s="9" t="n">
        <v>6</v>
      </c>
      <c r="B9" s="10" t="n">
        <v>1580653.15197897</v>
      </c>
      <c r="C9" s="10" t="n">
        <v>409976654.255703</v>
      </c>
      <c r="D9" s="12" t="n">
        <v>259.371674135096</v>
      </c>
      <c r="E9" s="13" t="n">
        <v>242.411674135096</v>
      </c>
      <c r="F9" s="14"/>
    </row>
    <row r="10" customFormat="false" ht="15" hidden="false" customHeight="false" outlineLevel="0" collapsed="false">
      <c r="A10" s="9" t="n">
        <v>7</v>
      </c>
      <c r="B10" s="10" t="n">
        <v>2598431.95251594</v>
      </c>
      <c r="C10" s="11" t="n">
        <v>651057154.510282</v>
      </c>
      <c r="D10" s="12" t="n">
        <v>250.557708036146</v>
      </c>
      <c r="E10" s="13" t="n">
        <v>233.597708036146</v>
      </c>
      <c r="F10" s="14"/>
    </row>
    <row r="11" customFormat="false" ht="15" hidden="false" customHeight="false" outlineLevel="0" collapsed="false">
      <c r="A11" s="9" t="n">
        <v>8</v>
      </c>
      <c r="B11" s="10" t="n">
        <v>1656369.11167513</v>
      </c>
      <c r="C11" s="10" t="n">
        <v>397719972.460502</v>
      </c>
      <c r="D11" s="12" t="n">
        <v>240.115545295504</v>
      </c>
      <c r="E11" s="13" t="n">
        <v>223.155545295504</v>
      </c>
      <c r="F11" s="14"/>
    </row>
    <row r="12" customFormat="false" ht="15" hidden="false" customHeight="false" outlineLevel="0" collapsed="false">
      <c r="A12" s="9" t="n">
        <v>9</v>
      </c>
      <c r="B12" s="10" t="n">
        <v>1834565.79458646</v>
      </c>
      <c r="C12" s="11" t="n">
        <v>402807094.781293</v>
      </c>
      <c r="D12" s="12" t="n">
        <v>219.565357628448</v>
      </c>
      <c r="E12" s="13" t="n">
        <v>202.605357628448</v>
      </c>
      <c r="F12" s="14"/>
    </row>
    <row r="13" customFormat="false" ht="15" hidden="false" customHeight="false" outlineLevel="0" collapsed="false">
      <c r="A13" s="9" t="n">
        <v>10</v>
      </c>
      <c r="B13" s="10" t="n">
        <v>2675280.44011062</v>
      </c>
      <c r="C13" s="11" t="n">
        <v>665002452.996555</v>
      </c>
      <c r="D13" s="12" t="n">
        <v>248.572988097299</v>
      </c>
      <c r="E13" s="13" t="n">
        <v>231.612988097299</v>
      </c>
      <c r="F13" s="14"/>
    </row>
    <row r="14" customFormat="false" ht="15" hidden="false" customHeight="false" outlineLevel="0" collapsed="false">
      <c r="A14" s="9" t="n">
        <v>11</v>
      </c>
      <c r="B14" s="10" t="n">
        <v>2569544.76143791</v>
      </c>
      <c r="C14" s="11" t="n">
        <v>623866960.702106</v>
      </c>
      <c r="D14" s="12" t="n">
        <v>242.792797410928</v>
      </c>
      <c r="E14" s="13" t="n">
        <v>225.832797410928</v>
      </c>
      <c r="F14" s="14"/>
    </row>
    <row r="15" customFormat="false" ht="15.75" hidden="false" customHeight="false" outlineLevel="0" collapsed="false">
      <c r="A15" s="15" t="s">
        <v>7</v>
      </c>
      <c r="B15" s="16" t="n">
        <f aca="false">SUM(B4:B14)</f>
        <v>21494208.7657209</v>
      </c>
      <c r="C15" s="17" t="n">
        <f aca="false">SUM(C4:C14)</f>
        <v>5493499556.18218</v>
      </c>
      <c r="D15" s="18" t="n">
        <f aca="false">C15/B15</f>
        <v>255.580450346386</v>
      </c>
      <c r="E15" s="19" t="n">
        <f aca="false">D15-16.96</f>
        <v>238.620450346386</v>
      </c>
    </row>
    <row r="16" customFormat="false" ht="29.1" hidden="true" customHeight="true" outlineLevel="0" collapsed="false">
      <c r="A16" s="20"/>
      <c r="B16" s="21"/>
      <c r="C16" s="21"/>
      <c r="D16" s="21"/>
      <c r="E16" s="21"/>
    </row>
    <row r="17" customFormat="false" ht="15" hidden="true" customHeight="false" outlineLevel="0" collapsed="false">
      <c r="C17" s="22"/>
    </row>
    <row r="18" customFormat="false" ht="15" hidden="true" customHeight="false" outlineLevel="0" collapsed="false">
      <c r="B18" s="23"/>
      <c r="C18" s="14"/>
      <c r="D18" s="24"/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true" customHeight="false" outlineLevel="0" collapsed="false">
      <c r="C21" s="14"/>
    </row>
  </sheetData>
  <sheetProtection sheet="true"/>
  <mergeCells count="1"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8:50:40Z</dcterms:created>
  <dc:creator>Sheffler, Rocky@DHCS</dc:creator>
  <dc:description/>
  <dc:language>en-US</dc:language>
  <cp:lastModifiedBy>Ken S</cp:lastModifiedBy>
  <dcterms:modified xsi:type="dcterms:W3CDTF">2022-05-04T23:06:02Z</dcterms:modified>
  <cp:revision>0</cp:revision>
  <dc:subject/>
  <dc:title>CY2022-PEER-GROUP-WEIGHTED-AVERA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30;#Fee-For-Service Rates Development|f4b3987f-d379-4ea2-9325-ab5a79e49e9a</vt:lpwstr>
  </property>
  <property fmtid="{D5CDD505-2E9C-101B-9397-08002B2CF9AE}" pid="3" name="TaxCatchAll">
    <vt:lpwstr>30;#Fee-For-Service Rates Development|f4b3987f-d379-4ea2-9325-ab5a79e49e9a</vt:lpwstr>
  </property>
  <property fmtid="{D5CDD505-2E9C-101B-9397-08002B2CF9AE}" pid="4" name="_dlc_DocId">
    <vt:lpwstr>DHCSDOC-491057189-1156</vt:lpwstr>
  </property>
  <property fmtid="{D5CDD505-2E9C-101B-9397-08002B2CF9AE}" pid="5" name="_dlc_DocIdItemGuid">
    <vt:lpwstr>304c1e3f-e536-4aa3-a87b-1fff27756bac</vt:lpwstr>
  </property>
  <property fmtid="{D5CDD505-2E9C-101B-9397-08002B2CF9AE}" pid="6" name="_dlc_DocIdUrl">
    <vt:lpwstr>https://dhcscagovauthoring/services/medi-cal/_layouts/15/DocIdRedir.aspx?ID=DHCSDOC-491057189-1156, DHCSDOC-491057189-1156</vt:lpwstr>
  </property>
  <property fmtid="{D5CDD505-2E9C-101B-9397-08002B2CF9AE}" pid="7" name="o68eaf9243684232b2418c37bbb152dc">
    <vt:lpwstr>Fee-For-Service Rates Development|f4b3987f-d379-4ea2-9325-ab5a79e49e9a</vt:lpwstr>
  </property>
</Properties>
</file>