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0" activeTab="0"/>
  </bookViews>
  <sheets>
    <sheet name="Tab 1-Total Moment Calc " sheetId="1" state="visible" r:id="rId2"/>
    <sheet name="Tab 2-Activities and M-C% P 1&amp;2" sheetId="2" state="visible" r:id="rId3"/>
    <sheet name="Tab 3 - Direct Charge-Pool 1" sheetId="3" state="visible" r:id="rId4"/>
    <sheet name="Tab 4 - Direct Charge-Pool 2" sheetId="4" state="visible" r:id="rId5"/>
    <sheet name="Tab 5 - Payroll Data" sheetId="5" state="visible" r:id="rId6"/>
    <sheet name="Tab 6 - Costs &amp; Revenues-Pool 1" sheetId="6" state="visible" r:id="rId7"/>
    <sheet name="Tab 7 - Costs &amp; Revenues-Pool 2" sheetId="7" state="visible" r:id="rId8"/>
    <sheet name="Tab 8-LEC RMTS Summary Invoice" sheetId="8" state="visible" r:id="rId9"/>
    <sheet name="Tab 9-LGA RMTS Summary Invoice" sheetId="9" state="visible" r:id="rId10"/>
    <sheet name="Tab 10 - Qtr Averaging Pool  1" sheetId="10" state="visible" r:id="rId11"/>
    <sheet name="Tab 11 - Qtr Averaging Pool 2" sheetId="11" state="visible" r:id="rId12"/>
  </sheets>
  <externalReferences>
    <externalReference r:id="rId13"/>
    <externalReference r:id="rId14"/>
  </externalReferences>
  <definedNames>
    <definedName function="false" hidden="false" localSheetId="0" name="_xlnm.Print_Area" vbProcedure="false">'Tab 1-Total Moment Calc '!$A$1:$W$44</definedName>
    <definedName function="false" hidden="false" localSheetId="9" name="_xlnm.Print_Area" vbProcedure="false">'Tab 10 - Qtr Averaging Pool  1'!$A$1:$U$58</definedName>
    <definedName function="false" hidden="false" localSheetId="10" name="_xlnm.Print_Area" vbProcedure="false">'Tab 11 - Qtr Averaging Pool 2'!$A$1:$U$58</definedName>
    <definedName function="false" hidden="false" localSheetId="2" name="_xlnm.Print_Area" vbProcedure="false">'Tab 3 - Direct Charge-Pool 1'!$A$1:$X$58</definedName>
    <definedName function="false" hidden="false" localSheetId="3" name="_xlnm.Print_Area" vbProcedure="false">'Tab 4 - Direct Charge-Pool 2'!$A$1:$X$58</definedName>
    <definedName function="false" hidden="false" localSheetId="4" name="_xlnm.Print_Area" vbProcedure="false">'Tab 5 - Payroll Data'!$A$1:$J$33</definedName>
    <definedName function="false" hidden="false" localSheetId="5" name="_xlnm.Print_Area" vbProcedure="false">'Tab 6 - Costs &amp; Revenues-Pool 1'!$A$1:$Q$62</definedName>
    <definedName function="false" hidden="false" localSheetId="6" name="_xlnm.Print_Area" vbProcedure="false">'Tab 7 - Costs &amp; Revenues-Pool 2'!$A$1:$Q$62</definedName>
    <definedName function="false" hidden="false" localSheetId="7" name="_xlnm.Print_Area" vbProcedure="false">'Tab 8-LEC RMTS Summary Invoice'!$A$1:$J$44</definedName>
    <definedName function="false" hidden="false" localSheetId="8" name="_xlnm.Print_Area" vbProcedure="false">'Tab 9-LGA RMTS Summary Invoice'!$A$1:$J$44</definedName>
    <definedName function="false" hidden="false" name="AbsoluteChg" vbProcedure="false">#REF!</definedName>
    <definedName function="false" hidden="false" name="CD4Staff" vbProcedure="false">#REF!</definedName>
    <definedName function="false" hidden="false" name="ColumnTitleRegion1_B8_H18_1" vbProcedure="false">'Tab 1-Total Moment Calc '!$B$8</definedName>
    <definedName function="false" hidden="false" name="CurrentClaim" vbProcedure="false">'[2]Tab 5-LEC RMTS Summary Invoice'!$H$20</definedName>
    <definedName function="false" hidden="false" name="MC100C15" vbProcedure="false">'[2]Tab 1-Activities and Medi-Cal %'!$G$13</definedName>
    <definedName function="false" hidden="false" name="MC100C4" vbProcedure="false">'[2]Tab 1-Activities and Medi-Cal %'!$G$11</definedName>
    <definedName function="false" hidden="false" name="MC100C6" vbProcedure="false">'[2]Tab 1-Activities and Medi-Cal %'!$G$12</definedName>
    <definedName function="false" hidden="false" name="MCDiscC10" vbProcedure="false">'[2]Tab 1-Activities and Medi-Cal %'!$G$16</definedName>
    <definedName function="false" hidden="false" name="MCDiscC12" vbProcedure="false">'[2]Tab 1-Activities and Medi-Cal %'!$G$17</definedName>
    <definedName function="false" hidden="false" name="MCDiscC14" vbProcedure="false">'[2]Tab 1-Activities and Medi-Cal %'!$G$18</definedName>
    <definedName function="false" hidden="false" name="MCDiscC8" vbProcedure="false">'[2]Tab 1-Activities and Medi-Cal %'!$G$15</definedName>
    <definedName function="false" hidden="false" name="PYAbsoluteChg" vbProcedure="false">#REF!</definedName>
    <definedName function="false" hidden="false" name="QAvgCEight" vbProcedure="false">'[2]Tab 1-Activities and Medi-Cal %'!$I$15</definedName>
    <definedName function="false" hidden="false" name="QAvgCEleven" vbProcedure="false">'[2]Tab 1-Activities and Medi-Cal %'!$I$26</definedName>
    <definedName function="false" hidden="false" name="QAvgCFifteen" vbProcedure="false">'[2]Tab 1-Activities and Medi-Cal %'!$I$13</definedName>
    <definedName function="false" hidden="false" name="QAvgCFive" vbProcedure="false">'[2]Tab 1-Activities and Medi-Cal %'!$I$23</definedName>
    <definedName function="false" hidden="false" name="QAvgCFour" vbProcedure="false">'[2]Tab 1-Activities and Medi-Cal %'!$I$11</definedName>
    <definedName function="false" hidden="false" name="QAvgCFourteen" vbProcedure="false">'[2]Tab 1-Activities and Medi-Cal %'!$I$18</definedName>
    <definedName function="false" hidden="false" name="QAvgCNine" vbProcedure="false">'[2]Tab 1-Activities and Medi-Cal %'!$I$25</definedName>
    <definedName function="false" hidden="false" name="QAvgCOne" vbProcedure="false">'[2]Tab 1-Activities and Medi-Cal %'!$I$20</definedName>
    <definedName function="false" hidden="false" name="QAvgCSeven" vbProcedure="false">'[2]Tab 1-Activities and Medi-Cal %'!$I$24</definedName>
    <definedName function="false" hidden="false" name="QAvgCSix" vbProcedure="false">'[2]Tab 1-Activities and Medi-Cal %'!$I$12</definedName>
    <definedName function="false" hidden="false" name="QAvgCSixteen" vbProcedure="false">'[2]Tab 1-Activities and Medi-Cal %'!$I$29</definedName>
    <definedName function="false" hidden="false" name="QAvgCTen" vbProcedure="false">'[2]Tab 1-Activities and Medi-Cal %'!$I$16</definedName>
    <definedName function="false" hidden="false" name="QAvgCThirteen" vbProcedure="false">'[2]Tab 1-Activities and Medi-Cal %'!$I$27</definedName>
    <definedName function="false" hidden="false" name="QAvgCThree" vbProcedure="false">'[2]Tab 1-Activities and Medi-Cal %'!$I$22</definedName>
    <definedName function="false" hidden="false" name="QAvgCTwelve" vbProcedure="false">'[2]Tab 1-Activities and Medi-Cal %'!$I$17</definedName>
    <definedName function="false" hidden="false" name="QAvgCTwo" vbProcedure="false">'[2]Tab 1-Activities and Medi-Cal %'!$I$21</definedName>
    <definedName function="false" hidden="false" name="QAvgEECnt" vbProcedure="false">'[2]Tab 1-Activities and Medi-Cal %'!$I$32</definedName>
    <definedName function="false" hidden="false" name="QtrAveraged" vbProcedure="false">'[2]Tab 1-Activities and Medi-Cal %'!$I$11:$I$29</definedName>
    <definedName function="false" hidden="false" name="TitleRegion1_B11_E17_12" vbProcedure="false">#REF!</definedName>
    <definedName function="false" hidden="false" name="TitleRegion2_B25_V26_1" vbProcedure="false">'Tab 1-Total Moment Calc '!$B$27</definedName>
    <definedName function="false" hidden="false" name="TitleRegion3_B37_V38_1" vbProcedure="false">'Tab 1-Total Moment Calc '!$B$39</definedName>
    <definedName function="false" hidden="false" name="TotSvyTimeC10" vbProcedure="false">'[2]Tab 1-Activities and Medi-Cal %'!$K$16</definedName>
    <definedName function="false" hidden="false" name="TotSvyTimeC12" vbProcedure="false">'[2]Tab 1-Activities and Medi-Cal %'!$K$17</definedName>
    <definedName function="false" hidden="false" name="TotSvyTimeC14" vbProcedure="false">'[2]Tab 1-Activities and Medi-Cal %'!$K$18</definedName>
    <definedName function="false" hidden="false" name="TotSvyTimeC15" vbProcedure="false">'[2]Tab 1-Activities and Medi-Cal %'!$K$13</definedName>
    <definedName function="false" hidden="false" name="TotSvyTimeC4" vbProcedure="false">'[2]Tab 1-Activities and Medi-Cal %'!$K$11</definedName>
    <definedName function="false" hidden="false" name="TotSvyTimeC6" vbProcedure="false">'[2]Tab 1-Activities and Medi-Cal %'!$K$12</definedName>
    <definedName function="false" hidden="false" name="TotSvyTimeC8" vbProcedure="false">'[2]Tab 1-Activities and Medi-Cal %'!$K$15</definedName>
    <definedName function="false" hidden="false" name="TotWeightAvg" vbProcedure="false">'[2]Tab 1-Activities and Medi-Cal %'!$J$11:$J$27</definedName>
    <definedName function="false" hidden="false" name="TotWeightAvgC1" vbProcedure="false">'[2]Tab 1-Activities and Medi-Cal %'!$J$20</definedName>
    <definedName function="false" hidden="false" name="TotWeightAvgC10" vbProcedure="false">'[2]Tab 1-Activities and Medi-Cal %'!$J$16</definedName>
    <definedName function="false" hidden="false" name="TotWeightAvgC11" vbProcedure="false">'[2]Tab 1-Activities and Medi-Cal %'!$J$26</definedName>
    <definedName function="false" hidden="false" name="TotWeightAvgC12" vbProcedure="false">'[2]Tab 1-Activities and Medi-Cal %'!$J$17</definedName>
    <definedName function="false" hidden="false" name="TotWeightAvgC13" vbProcedure="false">'[2]Tab 1-Activities and Medi-Cal %'!$J$27</definedName>
    <definedName function="false" hidden="false" name="TotWeightAvgC14" vbProcedure="false">'[2]Tab 1-Activities and Medi-Cal %'!$J$18</definedName>
    <definedName function="false" hidden="false" name="TotWeightAvgC15" vbProcedure="false">'[2]Tab 1-Activities and Medi-Cal %'!$J$13</definedName>
    <definedName function="false" hidden="false" name="TotWeightAvgC16" vbProcedure="false">'[2]Tab 1-Activities and Medi-Cal %'!$J$29</definedName>
    <definedName function="false" hidden="false" name="TotWeightAvgC2" vbProcedure="false">'[2]Tab 1-Activities and Medi-Cal %'!$J$21</definedName>
    <definedName function="false" hidden="false" name="TotWeightAvgC3" vbProcedure="false">'[2]Tab 1-Activities and Medi-Cal %'!$J$22</definedName>
    <definedName function="false" hidden="false" name="TotWeightAvgC4" vbProcedure="false">'[2]Tab 1-Activities and Medi-Cal %'!$J$11</definedName>
    <definedName function="false" hidden="false" name="TotWeightAvgC5" vbProcedure="false">'[2]Tab 1-Activities and Medi-Cal %'!$J$23</definedName>
    <definedName function="false" hidden="false" name="TotWeightAvgC6" vbProcedure="false">'[2]Tab 1-Activities and Medi-Cal %'!$J$12</definedName>
    <definedName function="false" hidden="false" name="TotWeightAvgC7" vbProcedure="false">'[2]Tab 1-Activities and Medi-Cal %'!$J$24</definedName>
    <definedName function="false" hidden="false" name="TotWeightAvgC8" vbProcedure="false">'[2]Tab 1-Activities and Medi-Cal %'!$J$15</definedName>
    <definedName function="false" hidden="false" name="TotWeightAvgC9" vbProcedure="false">'[2]Tab 1-Activities and Medi-Cal %'!$J$25</definedName>
    <definedName function="false" hidden="false" name="TotWeightedAvg" vbProcedure="false">'[2]Tab 1-Activities and Medi-Cal %'!$J$11:$J$13,'[2]Tab 1-Activities and Medi-Cal %'!$J$15:$J$18,'[2]Tab 1-Activities and Medi-Cal %'!$J$20:$J$27</definedName>
    <definedName function="false" hidden="false" name="TSCEight" vbProcedure="false">'[2]Tab 1-Activities and Medi-Cal %'!$H$15</definedName>
    <definedName function="false" hidden="false" name="TSCEleven" vbProcedure="false">'[2]Tab 1-Activities and Medi-Cal %'!$H$26</definedName>
    <definedName function="false" hidden="false" name="TSCFifteen" vbProcedure="false">'[2]Tab 1-Activities and Medi-Cal %'!$H$13</definedName>
    <definedName function="false" hidden="false" name="TSCFive" vbProcedure="false">'[2]Tab 1-Activities and Medi-Cal %'!$H$23</definedName>
    <definedName function="false" hidden="false" name="TSCFour" vbProcedure="false">'[2]Tab 1-Activities and Medi-Cal %'!$H$11</definedName>
    <definedName function="false" hidden="false" name="TSCFourteen" vbProcedure="false">'[2]Tab 1-Activities and Medi-Cal %'!$H$18</definedName>
    <definedName function="false" hidden="false" name="TSCNine" vbProcedure="false">'[2]Tab 1-Activities and Medi-Cal %'!$H$25</definedName>
    <definedName function="false" hidden="false" name="TSCOne" vbProcedure="false">'[2]Tab 1-Activities and Medi-Cal %'!$H$20</definedName>
    <definedName function="false" hidden="false" name="TSCSeven" vbProcedure="false">'[2]Tab 1-Activities and Medi-Cal %'!$H$24</definedName>
    <definedName function="false" hidden="false" name="TSCSix" vbProcedure="false">'[2]Tab 1-Activities and Medi-Cal %'!$H$12</definedName>
    <definedName function="false" hidden="false" name="TSCSixteen" vbProcedure="false">'[2]Tab 1-Activities and Medi-Cal %'!$H$29</definedName>
    <definedName function="false" hidden="false" name="TSCTen" vbProcedure="false">'[2]Tab 1-Activities and Medi-Cal %'!$H$16</definedName>
    <definedName function="false" hidden="false" name="TSCThirteen" vbProcedure="false">'[2]Tab 1-Activities and Medi-Cal %'!$H$27</definedName>
    <definedName function="false" hidden="false" name="TSCThree" vbProcedure="false">'[2]Tab 1-Activities and Medi-Cal %'!$H$22</definedName>
    <definedName function="false" hidden="false" name="TSCTwelve" vbProcedure="false">'[2]Tab 1-Activities and Medi-Cal %'!$H$17</definedName>
    <definedName function="false" hidden="false" name="TSCTwo" vbProcedure="false">'[2]Tab 1-Activities and Medi-Cal %'!$H$21</definedName>
    <definedName function="false" hidden="false" name="TSEECnt" vbProcedure="false">'[2]Tab 1-Activities and Medi-Cal %'!$H$32</definedName>
    <definedName function="false" hidden="false" name="TSurveyed" vbProcedure="false">'[2]Tab 1-Activities and Medi-Cal %'!$H$11:$H$29</definedName>
    <definedName function="false" hidden="false" name="_xlfn_IFERROR" vbProcedure="false"/>
    <definedName function="false" hidden="false" localSheetId="0" name="Z_88745B44_AB26_4B35_9F42_7D4830F18DA3__wvu_Cols" vbProcedure="false">'Tab 1-Total Moment Calc '!$X:$IV</definedName>
    <definedName function="false" hidden="false" localSheetId="0" name="Z_88745B44_AB26_4B35_9F42_7D4830F18DA3__wvu_PrintArea" vbProcedure="false">'Tab 1-Total Moment Calc '!$A$1:$W$44</definedName>
    <definedName function="false" hidden="false" localSheetId="0" name="Z_88745B44_AB26_4B35_9F42_7D4830F18DA3__wvu_Rows" vbProcedure="false">'Tab 1-Total Moment Calc '!$46:$65536</definedName>
    <definedName function="false" hidden="false" localSheetId="0" name="Z_AE0E7771_BD9A_48ED_9E78_896382E2D5E5__wvu_PrintArea" vbProcedure="false">'Tab 1-Total Moment Calc '!$A$1:$W$44</definedName>
    <definedName function="false" hidden="false" localSheetId="0" name="Z_DEDEC3CB_F249_4D15_8446_BFDE2BEAE7C1__wvu_Cols" vbProcedure="false">'Tab 1-Total Moment Calc '!$X:$IV</definedName>
    <definedName function="false" hidden="false" localSheetId="0" name="Z_DEDEC3CB_F249_4D15_8446_BFDE2BEAE7C1__wvu_PrintArea" vbProcedure="false">'Tab 1-Total Moment Calc '!$A$1:$W$44</definedName>
    <definedName function="false" hidden="false" localSheetId="0" name="Z_DEDEC3CB_F249_4D15_8446_BFDE2BEAE7C1__wvu_Rows" vbProcedure="false">'Tab 1-Total Moment Calc '!$46:$65536</definedName>
    <definedName function="false" hidden="false" localSheetId="1" name="Z_88745B44_AB26_4B35_9F42_7D4830F18DA3__wvu_Cols" vbProcedure="false">'Tab 2-Activities and M-C% P 1&amp;2'!$Q:$IV</definedName>
    <definedName function="false" hidden="false" localSheetId="1" name="Z_88745B44_AB26_4B35_9F42_7D4830F18DA3__wvu_Rows" vbProcedure="false">'Tab 2-Activities and M-C% P 1&amp;2'!$39:$65536</definedName>
    <definedName function="false" hidden="false" localSheetId="1" name="Z_DEDEC3CB_F249_4D15_8446_BFDE2BEAE7C1__wvu_Cols" vbProcedure="false">'Tab 2-Activities and M-C% P 1&amp;2'!$Q:$IV</definedName>
    <definedName function="false" hidden="false" localSheetId="1" name="Z_DEDEC3CB_F249_4D15_8446_BFDE2BEAE7C1__wvu_Rows" vbProcedure="false">'Tab 2-Activities and M-C% P 1&amp;2'!$39:$65536</definedName>
    <definedName function="false" hidden="false" localSheetId="2" name="Z_1CC36DD5_DB44_42E2_AAF7_E9E563EF693D__wvu_PrintArea" vbProcedure="false">'Tab 3 - Direct Charge-Pool 1'!$A$1:$X$58</definedName>
    <definedName function="false" hidden="false" localSheetId="2" name="Z_1DF30870_EA7E_4F28_9633_1EF923E3E0FC__wvu_PrintArea" vbProcedure="false">'Tab 3 - Direct Charge-Pool 1'!$A$1:$X$58</definedName>
    <definedName function="false" hidden="false" localSheetId="2" name="Z_88745B44_AB26_4B35_9F42_7D4830F18DA3__wvu_Cols" vbProcedure="false">'Tab 3 - Direct Charge-Pool 1'!$Z:$IV</definedName>
    <definedName function="false" hidden="false" localSheetId="2" name="Z_88745B44_AB26_4B35_9F42_7D4830F18DA3__wvu_PrintArea" vbProcedure="false">'Tab 3 - Direct Charge-Pool 1'!$A$1:$X$58</definedName>
    <definedName function="false" hidden="false" localSheetId="2" name="Z_88745B44_AB26_4B35_9F42_7D4830F18DA3__wvu_Rows" vbProcedure="false">'Tab 3 - Direct Charge-Pool 1'!$63:$65536,'Tab 3 - Direct Charge-Pool 1'!$60:$62</definedName>
    <definedName function="false" hidden="false" localSheetId="2" name="Z_8B751755_BF11_4CC4_8A2A_7428460FB260__wvu_PrintArea" vbProcedure="false">'Tab 3 - Direct Charge-Pool 1'!$A$1:$X$58</definedName>
    <definedName function="false" hidden="false" localSheetId="2" name="Z_AE0E7771_BD9A_48ED_9E78_896382E2D5E5__wvu_PrintArea" vbProcedure="false">'Tab 3 - Direct Charge-Pool 1'!$A$1:$X$58</definedName>
    <definedName function="false" hidden="false" localSheetId="2" name="Z_DEDEC3CB_F249_4D15_8446_BFDE2BEAE7C1__wvu_Cols" vbProcedure="false">'Tab 3 - Direct Charge-Pool 1'!$Z:$IV</definedName>
    <definedName function="false" hidden="false" localSheetId="2" name="Z_DEDEC3CB_F249_4D15_8446_BFDE2BEAE7C1__wvu_PrintArea" vbProcedure="false">'Tab 3 - Direct Charge-Pool 1'!$A$1:$X$58</definedName>
    <definedName function="false" hidden="false" localSheetId="2" name="Z_DEDEC3CB_F249_4D15_8446_BFDE2BEAE7C1__wvu_Rows" vbProcedure="false">'Tab 3 - Direct Charge-Pool 1'!$63:$65536,'Tab 3 - Direct Charge-Pool 1'!$60:$62</definedName>
    <definedName function="false" hidden="false" localSheetId="2" name="Z_EAA8F058_6BF2_4556_A7B7_B0E7FD08180C__wvu_PrintArea" vbProcedure="false">'Tab 3 - Direct Charge-Pool 1'!$A$1:$X$58</definedName>
    <definedName function="false" hidden="false" localSheetId="2" name="Z_F4B0AE90_F8E6_4315_9AC7_CBA01817C8B3__wvu_PrintArea" vbProcedure="false">'Tab 3 - Direct Charge-Pool 1'!$A$1:$X$58</definedName>
    <definedName function="false" hidden="false" localSheetId="2" name="Z_FDB96874_CE9A_4B51_892A_35BB8D7C89E6__wvu_PrintArea" vbProcedure="false">'Tab 3 - Direct Charge-Pool 1'!$A$1:$X$58</definedName>
    <definedName function="false" hidden="false" localSheetId="3" name="Z_88745B44_AB26_4B35_9F42_7D4830F18DA3__wvu_Cols" vbProcedure="false">'Tab 4 - Direct Charge-Pool 2'!$Z:$IV</definedName>
    <definedName function="false" hidden="false" localSheetId="3" name="Z_88745B44_AB26_4B35_9F42_7D4830F18DA3__wvu_PrintArea" vbProcedure="false">'Tab 4 - Direct Charge-Pool 2'!$A$1:$X$58</definedName>
    <definedName function="false" hidden="false" localSheetId="3" name="Z_88745B44_AB26_4B35_9F42_7D4830F18DA3__wvu_Rows" vbProcedure="false">'Tab 4 - Direct Charge-Pool 2'!$64:$65536,'Tab 4 - Direct Charge-Pool 2'!$60:$63</definedName>
    <definedName function="false" hidden="false" localSheetId="3" name="Z_AE0E7771_BD9A_48ED_9E78_896382E2D5E5__wvu_PrintArea" vbProcedure="false">'Tab 4 - Direct Charge-Pool 2'!$A$1:$X$58</definedName>
    <definedName function="false" hidden="false" localSheetId="3" name="Z_DEDEC3CB_F249_4D15_8446_BFDE2BEAE7C1__wvu_Cols" vbProcedure="false">'Tab 4 - Direct Charge-Pool 2'!$Z:$IV</definedName>
    <definedName function="false" hidden="false" localSheetId="3" name="Z_DEDEC3CB_F249_4D15_8446_BFDE2BEAE7C1__wvu_PrintArea" vbProcedure="false">'Tab 4 - Direct Charge-Pool 2'!$A$1:$X$58</definedName>
    <definedName function="false" hidden="false" localSheetId="3" name="Z_DEDEC3CB_F249_4D15_8446_BFDE2BEAE7C1__wvu_Rows" vbProcedure="false">'Tab 4 - Direct Charge-Pool 2'!$64:$65536,'Tab 4 - Direct Charge-Pool 2'!$60:$63</definedName>
    <definedName function="false" hidden="false" localSheetId="4" name="Z_88745B44_AB26_4B35_9F42_7D4830F18DA3__wvu_Cols" vbProcedure="false">'Tab 5 - Payroll Data'!$L:$IV</definedName>
    <definedName function="false" hidden="false" localSheetId="4" name="Z_88745B44_AB26_4B35_9F42_7D4830F18DA3__wvu_PrintArea" vbProcedure="false">'Tab 5 - Payroll Data'!$A$1:$J$33</definedName>
    <definedName function="false" hidden="false" localSheetId="4" name="Z_88745B44_AB26_4B35_9F42_7D4830F18DA3__wvu_Rows" vbProcedure="false">'Tab 5 - Payroll Data'!$35:$65536</definedName>
    <definedName function="false" hidden="false" localSheetId="4" name="Z_AE0E7771_BD9A_48ED_9E78_896382E2D5E5__wvu_PrintArea" vbProcedure="false">'Tab 5 - Payroll Data'!$A$1:$J$33</definedName>
    <definedName function="false" hidden="false" localSheetId="4" name="Z_DEDEC3CB_F249_4D15_8446_BFDE2BEAE7C1__wvu_Cols" vbProcedure="false">'Tab 5 - Payroll Data'!$L:$IV</definedName>
    <definedName function="false" hidden="false" localSheetId="4" name="Z_DEDEC3CB_F249_4D15_8446_BFDE2BEAE7C1__wvu_PrintArea" vbProcedure="false">'Tab 5 - Payroll Data'!$A$1:$J$33</definedName>
    <definedName function="false" hidden="false" localSheetId="4" name="Z_DEDEC3CB_F249_4D15_8446_BFDE2BEAE7C1__wvu_Rows" vbProcedure="false">'Tab 5 - Payroll Data'!$35:$65536</definedName>
    <definedName function="false" hidden="false" localSheetId="5" name="Excel_BuiltIn__FilterDatabase" vbProcedure="false">'Tab 6 - Costs &amp; Revenues-Pool 1'!$A$1</definedName>
    <definedName function="false" hidden="false" localSheetId="5" name="Z_88745B44_AB26_4B35_9F42_7D4830F18DA3__wvu_Cols" vbProcedure="false">'Tab 6 - Costs &amp; Revenues-Pool 1'!$S:$IV</definedName>
    <definedName function="false" hidden="false" localSheetId="5" name="Z_88745B44_AB26_4B35_9F42_7D4830F18DA3__wvu_PrintArea" vbProcedure="false">'Tab 6 - Costs &amp; Revenues-Pool 1'!$A$1:$Q$62</definedName>
    <definedName function="false" hidden="false" localSheetId="5" name="Z_88745B44_AB26_4B35_9F42_7D4830F18DA3__wvu_Rows" vbProcedure="false">'Tab 6 - Costs &amp; Revenues-Pool 1'!$64:$65536</definedName>
    <definedName function="false" hidden="false" localSheetId="5" name="Z_AE0E7771_BD9A_48ED_9E78_896382E2D5E5__wvu_PrintArea" vbProcedure="false">'Tab 6 - Costs &amp; Revenues-Pool 1'!$A$1:$Q$62</definedName>
    <definedName function="false" hidden="false" localSheetId="5" name="Z_DEDEC3CB_F249_4D15_8446_BFDE2BEAE7C1__wvu_Cols" vbProcedure="false">'Tab 6 - Costs &amp; Revenues-Pool 1'!$S:$IV</definedName>
    <definedName function="false" hidden="false" localSheetId="5" name="Z_DEDEC3CB_F249_4D15_8446_BFDE2BEAE7C1__wvu_FilterData" vbProcedure="false">'Tab 6 - Costs &amp; Revenues-Pool 1'!$A$1</definedName>
    <definedName function="false" hidden="false" localSheetId="5" name="Z_DEDEC3CB_F249_4D15_8446_BFDE2BEAE7C1__wvu_PrintArea" vbProcedure="false">'Tab 6 - Costs &amp; Revenues-Pool 1'!$A$1:$Q$62</definedName>
    <definedName function="false" hidden="false" localSheetId="5" name="Z_DEDEC3CB_F249_4D15_8446_BFDE2BEAE7C1__wvu_Rows" vbProcedure="false">'Tab 6 - Costs &amp; Revenues-Pool 1'!$64:$65536</definedName>
    <definedName function="false" hidden="false" localSheetId="6" name="AbsoluteChg" vbProcedure="false">#REF!</definedName>
    <definedName function="false" hidden="false" localSheetId="6" name="PYAbsoluteChg" vbProcedure="false">#REF!</definedName>
    <definedName function="false" hidden="false" localSheetId="6" name="Z_88745B44_AB26_4B35_9F42_7D4830F18DA3__wvu_Cols" vbProcedure="false">'Tab 7 - Costs &amp; Revenues-Pool 2'!$S:$IV</definedName>
    <definedName function="false" hidden="false" localSheetId="6" name="Z_88745B44_AB26_4B35_9F42_7D4830F18DA3__wvu_PrintArea" vbProcedure="false">'Tab 7 - Costs &amp; Revenues-Pool 2'!$A$1:$Q$62</definedName>
    <definedName function="false" hidden="false" localSheetId="6" name="Z_88745B44_AB26_4B35_9F42_7D4830F18DA3__wvu_Rows" vbProcedure="false">'Tab 7 - Costs &amp; Revenues-Pool 2'!$64:$65536</definedName>
    <definedName function="false" hidden="false" localSheetId="6" name="Z_AE0E7771_BD9A_48ED_9E78_896382E2D5E5__wvu_PrintArea" vbProcedure="false">'Tab 7 - Costs &amp; Revenues-Pool 2'!$A$1:$Q$62</definedName>
    <definedName function="false" hidden="false" localSheetId="6" name="Z_DEDEC3CB_F249_4D15_8446_BFDE2BEAE7C1__wvu_Cols" vbProcedure="false">'Tab 7 - Costs &amp; Revenues-Pool 2'!$S:$IV</definedName>
    <definedName function="false" hidden="false" localSheetId="6" name="Z_DEDEC3CB_F249_4D15_8446_BFDE2BEAE7C1__wvu_PrintArea" vbProcedure="false">'Tab 7 - Costs &amp; Revenues-Pool 2'!$A$1:$Q$62</definedName>
    <definedName function="false" hidden="false" localSheetId="6" name="Z_DEDEC3CB_F249_4D15_8446_BFDE2BEAE7C1__wvu_Rows" vbProcedure="false">'Tab 7 - Costs &amp; Revenues-Pool 2'!$64:$65536</definedName>
    <definedName function="false" hidden="false" localSheetId="7" name="Z_1CC36DD5_DB44_42E2_AAF7_E9E563EF693D__wvu_Rows" vbProcedure="false">#REF!</definedName>
    <definedName function="false" hidden="false" localSheetId="7" name="Z_1DF30870_EA7E_4F28_9633_1EF923E3E0FC__wvu_Rows" vbProcedure="false">#REF!</definedName>
    <definedName function="false" hidden="false" localSheetId="7" name="Z_88745B44_AB26_4B35_9F42_7D4830F18DA3__wvu_Cols" vbProcedure="false">'Tab 8-LEC RMTS Summary Invoice'!$K:$IV</definedName>
    <definedName function="false" hidden="false" localSheetId="7" name="Z_88745B44_AB26_4B35_9F42_7D4830F18DA3__wvu_PrintArea" vbProcedure="false">'Tab 8-LEC RMTS Summary Invoice'!$A$1:$I$42</definedName>
    <definedName function="false" hidden="false" localSheetId="7" name="Z_88745B44_AB26_4B35_9F42_7D4830F18DA3__wvu_Rows" vbProcedure="false">'Tab 8-LEC RMTS Summary Invoice'!$54:$65536,'Tab 8-LEC RMTS Summary Invoice'!$44:$53</definedName>
    <definedName function="false" hidden="false" localSheetId="7" name="Z_8B751755_BF11_4CC4_8A2A_7428460FB260__wvu_Rows" vbProcedure="false">#REF!</definedName>
    <definedName function="false" hidden="false" localSheetId="7" name="Z_AE0E7771_BD9A_48ED_9E78_896382E2D5E5__wvu_PrintArea" vbProcedure="false">'Tab 8-LEC RMTS Summary Invoice'!$A$1:$I$42</definedName>
    <definedName function="false" hidden="false" localSheetId="7" name="Z_DEDEC3CB_F249_4D15_8446_BFDE2BEAE7C1__wvu_Cols" vbProcedure="false">'Tab 8-LEC RMTS Summary Invoice'!$K:$IV</definedName>
    <definedName function="false" hidden="false" localSheetId="7" name="Z_DEDEC3CB_F249_4D15_8446_BFDE2BEAE7C1__wvu_PrintArea" vbProcedure="false">'Tab 8-LEC RMTS Summary Invoice'!$A$1:$J$44</definedName>
    <definedName function="false" hidden="false" localSheetId="7" name="Z_DEDEC3CB_F249_4D15_8446_BFDE2BEAE7C1__wvu_Rows" vbProcedure="false">'Tab 8-LEC RMTS Summary Invoice'!$56:$65536,'Tab 8-LEC RMTS Summary Invoice'!$46:$55</definedName>
    <definedName function="false" hidden="false" localSheetId="7" name="Z_EAA8F058_6BF2_4556_A7B7_B0E7FD08180C__wvu_Rows" vbProcedure="false">#REF!</definedName>
    <definedName function="false" hidden="false" localSheetId="7" name="Z_F4B0AE90_F8E6_4315_9AC7_CBA01817C8B3__wvu_Rows" vbProcedure="false">#REF!</definedName>
    <definedName function="false" hidden="false" localSheetId="7" name="Z_FDB96874_CE9A_4B51_892A_35BB8D7C89E6__wvu_Rows" vbProcedure="false">#REF!</definedName>
    <definedName function="false" hidden="false" localSheetId="8" name="Z_88745B44_AB26_4B35_9F42_7D4830F18DA3__wvu_Cols" vbProcedure="false">'Tab 9-LGA RMTS Summary Invoice'!$K:$IV</definedName>
    <definedName function="false" hidden="false" localSheetId="8" name="Z_88745B44_AB26_4B35_9F42_7D4830F18DA3__wvu_PrintArea" vbProcedure="false">'Tab 9-LGA RMTS Summary Invoice'!$A$1:$I$43</definedName>
    <definedName function="false" hidden="false" localSheetId="8" name="Z_88745B44_AB26_4B35_9F42_7D4830F18DA3__wvu_Rows" vbProcedure="false">'Tab 9-LGA RMTS Summary Invoice'!$45:$65536,'Tab 9-LGA RMTS Summary Invoice'!$44:$44</definedName>
    <definedName function="false" hidden="false" localSheetId="8" name="Z_AE0E7771_BD9A_48ED_9E78_896382E2D5E5__wvu_PrintArea" vbProcedure="false">'Tab 9-LGA RMTS Summary Invoice'!$A$1:$I$43</definedName>
    <definedName function="false" hidden="false" localSheetId="8" name="Z_DEDEC3CB_F249_4D15_8446_BFDE2BEAE7C1__wvu_Cols" vbProcedure="false">'Tab 9-LGA RMTS Summary Invoice'!$K:$IV</definedName>
    <definedName function="false" hidden="false" localSheetId="8" name="Z_DEDEC3CB_F249_4D15_8446_BFDE2BEAE7C1__wvu_PrintArea" vbProcedure="false">'Tab 9-LGA RMTS Summary Invoice'!$A$1:$J$44</definedName>
    <definedName function="false" hidden="false" localSheetId="8" name="Z_DEDEC3CB_F249_4D15_8446_BFDE2BEAE7C1__wvu_Rows" vbProcedure="false">'Tab 9-LGA RMTS Summary Invoice'!$57:$65536,'Tab 9-LGA RMTS Summary Invoice'!$46:$56</definedName>
    <definedName function="false" hidden="false" localSheetId="9" name="AbsoluteChg" vbProcedure="false">'[1]Tab 4  - Costs &amp; Revenues'!$N$40</definedName>
    <definedName function="false" hidden="false" localSheetId="9" name="CD4Staff" vbProcedure="false">#REF!</definedName>
    <definedName function="false" hidden="false" localSheetId="9" name="CurrentClaim" vbProcedure="false">'[1]Tab 5A - LEC Summary Invoice'!$H$20</definedName>
    <definedName function="false" hidden="false" localSheetId="9" name="MC100C15" vbProcedure="false">'[1]Tab 1-Activities and Medi-Cal %'!$G$11</definedName>
    <definedName function="false" hidden="false" localSheetId="9" name="MC100C4" vbProcedure="false">'[1]Tab 1-Activities and Medi-Cal %'!$G$9</definedName>
    <definedName function="false" hidden="false" localSheetId="9" name="MC100C6" vbProcedure="false">'[1]Tab 1-Activities and Medi-Cal %'!$G$10</definedName>
    <definedName function="false" hidden="false" localSheetId="9" name="MCDiscC10" vbProcedure="false">'[1]Tab 1-Activities and Medi-Cal %'!$G$14</definedName>
    <definedName function="false" hidden="false" localSheetId="9" name="MCDiscC12" vbProcedure="false">'[1]Tab 1-Activities and Medi-Cal %'!$G$15</definedName>
    <definedName function="false" hidden="false" localSheetId="9" name="MCDiscC14" vbProcedure="false">'[1]Tab 1-Activities and Medi-Cal %'!$G$16</definedName>
    <definedName function="false" hidden="false" localSheetId="9" name="MCDiscC8" vbProcedure="false">'[1]Tab 1-Activities and Medi-Cal %'!$G$13</definedName>
    <definedName function="false" hidden="false" localSheetId="9" name="PYAbsoluteChg" vbProcedure="false">'[1]Tab 4  - Costs &amp; Revenues'!$K$40</definedName>
    <definedName function="false" hidden="false" localSheetId="9" name="QAvgCEight" vbProcedure="false">'[1]Tab 1-Activities and Medi-Cal %'!$I$13</definedName>
    <definedName function="false" hidden="false" localSheetId="9" name="QAvgCEleven" vbProcedure="false">'[1]Tab 1-Activities and Medi-Cal %'!$I$24</definedName>
    <definedName function="false" hidden="false" localSheetId="9" name="QAvgCFifteen" vbProcedure="false">'[1]Tab 1-Activities and Medi-Cal %'!$I$11</definedName>
    <definedName function="false" hidden="false" localSheetId="9" name="QAvgCFive" vbProcedure="false">'[1]Tab 1-Activities and Medi-Cal %'!$I$21</definedName>
    <definedName function="false" hidden="false" localSheetId="9" name="QAvgCFour" vbProcedure="false">'[1]Tab 1-Activities and Medi-Cal %'!$I$9</definedName>
    <definedName function="false" hidden="false" localSheetId="9" name="QAvgCFourteen" vbProcedure="false">'[1]Tab 1-Activities and Medi-Cal %'!$I$16</definedName>
    <definedName function="false" hidden="false" localSheetId="9" name="QAvgCNine" vbProcedure="false">'[1]Tab 1-Activities and Medi-Cal %'!$I$23</definedName>
    <definedName function="false" hidden="false" localSheetId="9" name="QAvgCOne" vbProcedure="false">'[1]Tab 1-Activities and Medi-Cal %'!$I$18</definedName>
    <definedName function="false" hidden="false" localSheetId="9" name="QAvgCSeven" vbProcedure="false">'[1]Tab 1-Activities and Medi-Cal %'!$I$22</definedName>
    <definedName function="false" hidden="false" localSheetId="9" name="QAvgCSix" vbProcedure="false">'[1]Tab 1-Activities and Medi-Cal %'!$I$10</definedName>
    <definedName function="false" hidden="false" localSheetId="9" name="QAvgCSixteen" vbProcedure="false">'[1]Tab 1-Activities and Medi-Cal %'!$I$27</definedName>
    <definedName function="false" hidden="false" localSheetId="9" name="QAvgCTen" vbProcedure="false">'[1]Tab 1-Activities and Medi-Cal %'!$I$14</definedName>
    <definedName function="false" hidden="false" localSheetId="9" name="QAvgCThirteen" vbProcedure="false">'[1]Tab 1-Activities and Medi-Cal %'!$I$25</definedName>
    <definedName function="false" hidden="false" localSheetId="9" name="QAvgCThree" vbProcedure="false">'[1]Tab 1-Activities and Medi-Cal %'!$I$20</definedName>
    <definedName function="false" hidden="false" localSheetId="9" name="QAvgCTwelve" vbProcedure="false">'[1]Tab 1-Activities and Medi-Cal %'!$I$15</definedName>
    <definedName function="false" hidden="false" localSheetId="9" name="QAvgCTwo" vbProcedure="false">'[1]Tab 1-Activities and Medi-Cal %'!$I$19</definedName>
    <definedName function="false" hidden="false" localSheetId="9" name="QAvgEECnt" vbProcedure="false">'[1]Tab 1-Activities and Medi-Cal %'!$I$30</definedName>
    <definedName function="false" hidden="false" localSheetId="9" name="QtrAveraged" vbProcedure="false">'[1]Tab 1-Activities and Medi-Cal %'!$I$9:$I$27</definedName>
    <definedName function="false" hidden="false" localSheetId="9" name="TotSvyTimeC10" vbProcedure="false">'[1]Tab 1-Activities and Medi-Cal %'!$K$14</definedName>
    <definedName function="false" hidden="false" localSheetId="9" name="TotSvyTimeC12" vbProcedure="false">'[1]Tab 1-Activities and Medi-Cal %'!$K$15</definedName>
    <definedName function="false" hidden="false" localSheetId="9" name="TotSvyTimeC14" vbProcedure="false">'[1]Tab 1-Activities and Medi-Cal %'!$K$16</definedName>
    <definedName function="false" hidden="false" localSheetId="9" name="TotSvyTimeC15" vbProcedure="false">'[1]Tab 1-Activities and Medi-Cal %'!$K$11</definedName>
    <definedName function="false" hidden="false" localSheetId="9" name="TotSvyTimeC4" vbProcedure="false">'[1]Tab 1-Activities and Medi-Cal %'!$K$9</definedName>
    <definedName function="false" hidden="false" localSheetId="9" name="TotSvyTimeC6" vbProcedure="false">'[1]Tab 1-Activities and Medi-Cal %'!$K$10</definedName>
    <definedName function="false" hidden="false" localSheetId="9" name="TotSvyTimeC8" vbProcedure="false">'[1]Tab 1-Activities and Medi-Cal %'!$K$13</definedName>
    <definedName function="false" hidden="false" localSheetId="9" name="TotWeightAvg" vbProcedure="false">'[1]Tab 1-Activities and Medi-Cal %'!$J$9:$J$25</definedName>
    <definedName function="false" hidden="false" localSheetId="9" name="TotWeightAvgC1" vbProcedure="false">'[1]Tab 1-Activities and Medi-Cal %'!$J$18</definedName>
    <definedName function="false" hidden="false" localSheetId="9" name="TotWeightAvgC10" vbProcedure="false">'[1]Tab 1-Activities and Medi-Cal %'!$J$14</definedName>
    <definedName function="false" hidden="false" localSheetId="9" name="TotWeightAvgC11" vbProcedure="false">'[1]Tab 1-Activities and Medi-Cal %'!$J$24</definedName>
    <definedName function="false" hidden="false" localSheetId="9" name="TotWeightAvgC12" vbProcedure="false">'[1]Tab 1-Activities and Medi-Cal %'!$J$15</definedName>
    <definedName function="false" hidden="false" localSheetId="9" name="TotWeightAvgC13" vbProcedure="false">'[1]Tab 1-Activities and Medi-Cal %'!$J$25</definedName>
    <definedName function="false" hidden="false" localSheetId="9" name="TotWeightAvgC14" vbProcedure="false">'[1]Tab 1-Activities and Medi-Cal %'!$J$16</definedName>
    <definedName function="false" hidden="false" localSheetId="9" name="TotWeightAvgC15" vbProcedure="false">'[1]Tab 1-Activities and Medi-Cal %'!$J$11</definedName>
    <definedName function="false" hidden="false" localSheetId="9" name="TotWeightAvgC16" vbProcedure="false">'[1]Tab 1-Activities and Medi-Cal %'!$J$27</definedName>
    <definedName function="false" hidden="false" localSheetId="9" name="TotWeightAvgC2" vbProcedure="false">'[1]Tab 1-Activities and Medi-Cal %'!$J$19</definedName>
    <definedName function="false" hidden="false" localSheetId="9" name="TotWeightAvgC3" vbProcedure="false">'[1]Tab 1-Activities and Medi-Cal %'!$J$20</definedName>
    <definedName function="false" hidden="false" localSheetId="9" name="TotWeightAvgC4" vbProcedure="false">'[1]Tab 1-Activities and Medi-Cal %'!$J$9</definedName>
    <definedName function="false" hidden="false" localSheetId="9" name="TotWeightAvgC5" vbProcedure="false">'[1]Tab 1-Activities and Medi-Cal %'!$J$21</definedName>
    <definedName function="false" hidden="false" localSheetId="9" name="TotWeightAvgC6" vbProcedure="false">'[1]Tab 1-Activities and Medi-Cal %'!$J$10</definedName>
    <definedName function="false" hidden="false" localSheetId="9" name="TotWeightAvgC7" vbProcedure="false">'[1]Tab 1-Activities and Medi-Cal %'!$J$22</definedName>
    <definedName function="false" hidden="false" localSheetId="9" name="TotWeightAvgC8" vbProcedure="false">'[1]Tab 1-Activities and Medi-Cal %'!$J$13</definedName>
    <definedName function="false" hidden="false" localSheetId="9" name="TotWeightAvgC9" vbProcedure="false">'[1]Tab 1-Activities and Medi-Cal %'!$J$23</definedName>
    <definedName function="false" hidden="false" localSheetId="9" name="TotWeightedAvg" vbProcedure="false">'[1]Tab 1-Activities and Medi-Cal %'!$J$9:$J$11,'[1]Tab 1-Activities and Medi-Cal %'!$J$13:$J$16,'[1]Tab 1-Activities and Medi-Cal %'!$J$18:$J$25</definedName>
    <definedName function="false" hidden="false" localSheetId="9" name="TSCEight" vbProcedure="false">'[1]Tab 1-Activities and Medi-Cal %'!$H$13</definedName>
    <definedName function="false" hidden="false" localSheetId="9" name="TSCEleven" vbProcedure="false">'[1]Tab 1-Activities and Medi-Cal %'!$H$24</definedName>
    <definedName function="false" hidden="false" localSheetId="9" name="TSCFifteen" vbProcedure="false">'[1]Tab 1-Activities and Medi-Cal %'!$H$11</definedName>
    <definedName function="false" hidden="false" localSheetId="9" name="TSCFive" vbProcedure="false">'[1]Tab 1-Activities and Medi-Cal %'!$H$21</definedName>
    <definedName function="false" hidden="false" localSheetId="9" name="TSCFour" vbProcedure="false">'[1]Tab 1-Activities and Medi-Cal %'!$H$9</definedName>
    <definedName function="false" hidden="false" localSheetId="9" name="TSCFourteen" vbProcedure="false">'[1]Tab 1-Activities and Medi-Cal %'!$H$16</definedName>
    <definedName function="false" hidden="false" localSheetId="9" name="TSCNine" vbProcedure="false">'[1]Tab 1-Activities and Medi-Cal %'!$H$23</definedName>
    <definedName function="false" hidden="false" localSheetId="9" name="TSCOne" vbProcedure="false">'[1]Tab 1-Activities and Medi-Cal %'!$H$18</definedName>
    <definedName function="false" hidden="false" localSheetId="9" name="TSCSeven" vbProcedure="false">'[1]Tab 1-Activities and Medi-Cal %'!$H$22</definedName>
    <definedName function="false" hidden="false" localSheetId="9" name="TSCSix" vbProcedure="false">'[1]Tab 1-Activities and Medi-Cal %'!$H$10</definedName>
    <definedName function="false" hidden="false" localSheetId="9" name="TSCSixteen" vbProcedure="false">'[1]Tab 1-Activities and Medi-Cal %'!$H$27</definedName>
    <definedName function="false" hidden="false" localSheetId="9" name="TSCTen" vbProcedure="false">'[1]Tab 1-Activities and Medi-Cal %'!$H$14</definedName>
    <definedName function="false" hidden="false" localSheetId="9" name="TSCThirteen" vbProcedure="false">'[1]Tab 1-Activities and Medi-Cal %'!$H$25</definedName>
    <definedName function="false" hidden="false" localSheetId="9" name="TSCThree" vbProcedure="false">'[1]Tab 1-Activities and Medi-Cal %'!$H$20</definedName>
    <definedName function="false" hidden="false" localSheetId="9" name="TSCTwelve" vbProcedure="false">'[1]Tab 1-Activities and Medi-Cal %'!$H$15</definedName>
    <definedName function="false" hidden="false" localSheetId="9" name="TSCTwo" vbProcedure="false">'[1]Tab 1-Activities and Medi-Cal %'!$H$19</definedName>
    <definedName function="false" hidden="false" localSheetId="9" name="TSEECnt" vbProcedure="false">'[1]Tab 1-Activities and Medi-Cal %'!$H$30</definedName>
    <definedName function="false" hidden="false" localSheetId="9" name="TSurveyed" vbProcedure="false">'[1]Tab 1-Activities and Medi-Cal %'!$H$9:$H$27</definedName>
    <definedName function="false" hidden="false" localSheetId="9" name="Z_88745B44_AB26_4B35_9F42_7D4830F18DA3__wvu_Cols" vbProcedure="false">'Tab 10 - Qtr Averaging Pool  1'!$W:$IV</definedName>
    <definedName function="false" hidden="false" localSheetId="9" name="Z_88745B44_AB26_4B35_9F42_7D4830F18DA3__wvu_PrintArea" vbProcedure="false">'Tab 10 - Qtr Averaging Pool  1'!$A$1:$U$58</definedName>
    <definedName function="false" hidden="false" localSheetId="9" name="Z_88745B44_AB26_4B35_9F42_7D4830F18DA3__wvu_Rows" vbProcedure="false">'Tab 10 - Qtr Averaging Pool  1'!$87:$65536,'Tab 10 - Qtr Averaging Pool  1'!$57:$86</definedName>
    <definedName function="false" hidden="false" localSheetId="9" name="Z_AE0E7771_BD9A_48ED_9E78_896382E2D5E5__wvu_PrintArea" vbProcedure="false">'Tab 10 - Qtr Averaging Pool  1'!$A$1:$U$58</definedName>
    <definedName function="false" hidden="false" localSheetId="9" name="Z_DEDEC3CB_F249_4D15_8446_BFDE2BEAE7C1__wvu_Cols" vbProcedure="false">'Tab 10 - Qtr Averaging Pool  1'!$W:$IV</definedName>
    <definedName function="false" hidden="false" localSheetId="9" name="Z_DEDEC3CB_F249_4D15_8446_BFDE2BEAE7C1__wvu_PrintArea" vbProcedure="false">'Tab 10 - Qtr Averaging Pool  1'!$A$1:$U$58</definedName>
    <definedName function="false" hidden="false" localSheetId="9" name="Z_DEDEC3CB_F249_4D15_8446_BFDE2BEAE7C1__wvu_Rows" vbProcedure="false">'Tab 10 - Qtr Averaging Pool  1'!$91:$65536,'Tab 10 - Qtr Averaging Pool  1'!$57:$90</definedName>
    <definedName function="false" hidden="false" localSheetId="10" name="AbsoluteChg" vbProcedure="false">'[1]Tab 4  - Costs &amp; Revenues'!$N$40</definedName>
    <definedName function="false" hidden="false" localSheetId="10" name="CD4Staff" vbProcedure="false">#REF!</definedName>
    <definedName function="false" hidden="false" localSheetId="10" name="CurrentClaim" vbProcedure="false">'[1]Tab 5A - LEC Summary Invoice'!$H$20</definedName>
    <definedName function="false" hidden="false" localSheetId="10" name="MC100C15" vbProcedure="false">'[1]Tab 1-Activities and Medi-Cal %'!$G$11</definedName>
    <definedName function="false" hidden="false" localSheetId="10" name="MC100C4" vbProcedure="false">'[1]Tab 1-Activities and Medi-Cal %'!$G$9</definedName>
    <definedName function="false" hidden="false" localSheetId="10" name="MC100C6" vbProcedure="false">'[1]Tab 1-Activities and Medi-Cal %'!$G$10</definedName>
    <definedName function="false" hidden="false" localSheetId="10" name="MCDiscC10" vbProcedure="false">'[1]Tab 1-Activities and Medi-Cal %'!$G$14</definedName>
    <definedName function="false" hidden="false" localSheetId="10" name="MCDiscC12" vbProcedure="false">'[1]Tab 1-Activities and Medi-Cal %'!$G$15</definedName>
    <definedName function="false" hidden="false" localSheetId="10" name="MCDiscC14" vbProcedure="false">'[1]Tab 1-Activities and Medi-Cal %'!$G$16</definedName>
    <definedName function="false" hidden="false" localSheetId="10" name="MCDiscC8" vbProcedure="false">'[1]Tab 1-Activities and Medi-Cal %'!$G$13</definedName>
    <definedName function="false" hidden="false" localSheetId="10" name="PYAbsoluteChg" vbProcedure="false">'[1]Tab 4  - Costs &amp; Revenues'!$K$40</definedName>
    <definedName function="false" hidden="false" localSheetId="10" name="QAvgCEight" vbProcedure="false">'[1]Tab 1-Activities and Medi-Cal %'!$I$13</definedName>
    <definedName function="false" hidden="false" localSheetId="10" name="QAvgCEleven" vbProcedure="false">'[1]Tab 1-Activities and Medi-Cal %'!$I$24</definedName>
    <definedName function="false" hidden="false" localSheetId="10" name="QAvgCFifteen" vbProcedure="false">'[1]Tab 1-Activities and Medi-Cal %'!$I$11</definedName>
    <definedName function="false" hidden="false" localSheetId="10" name="QAvgCFive" vbProcedure="false">'[1]Tab 1-Activities and Medi-Cal %'!$I$21</definedName>
    <definedName function="false" hidden="false" localSheetId="10" name="QAvgCFour" vbProcedure="false">'[1]Tab 1-Activities and Medi-Cal %'!$I$9</definedName>
    <definedName function="false" hidden="false" localSheetId="10" name="QAvgCFourteen" vbProcedure="false">'[1]Tab 1-Activities and Medi-Cal %'!$I$16</definedName>
    <definedName function="false" hidden="false" localSheetId="10" name="QAvgCNine" vbProcedure="false">'[1]Tab 1-Activities and Medi-Cal %'!$I$23</definedName>
    <definedName function="false" hidden="false" localSheetId="10" name="QAvgCOne" vbProcedure="false">'[1]Tab 1-Activities and Medi-Cal %'!$I$18</definedName>
    <definedName function="false" hidden="false" localSheetId="10" name="QAvgCSeven" vbProcedure="false">'[1]Tab 1-Activities and Medi-Cal %'!$I$22</definedName>
    <definedName function="false" hidden="false" localSheetId="10" name="QAvgCSix" vbProcedure="false">'[1]Tab 1-Activities and Medi-Cal %'!$I$10</definedName>
    <definedName function="false" hidden="false" localSheetId="10" name="QAvgCSixteen" vbProcedure="false">'[1]Tab 1-Activities and Medi-Cal %'!$I$27</definedName>
    <definedName function="false" hidden="false" localSheetId="10" name="QAvgCTen" vbProcedure="false">'[1]Tab 1-Activities and Medi-Cal %'!$I$14</definedName>
    <definedName function="false" hidden="false" localSheetId="10" name="QAvgCThirteen" vbProcedure="false">'[1]Tab 1-Activities and Medi-Cal %'!$I$25</definedName>
    <definedName function="false" hidden="false" localSheetId="10" name="QAvgCThree" vbProcedure="false">'[1]Tab 1-Activities and Medi-Cal %'!$I$20</definedName>
    <definedName function="false" hidden="false" localSheetId="10" name="QAvgCTwelve" vbProcedure="false">'[1]Tab 1-Activities and Medi-Cal %'!$I$15</definedName>
    <definedName function="false" hidden="false" localSheetId="10" name="QAvgCTwo" vbProcedure="false">'[1]Tab 1-Activities and Medi-Cal %'!$I$19</definedName>
    <definedName function="false" hidden="false" localSheetId="10" name="QAvgEECnt" vbProcedure="false">'[1]Tab 1-Activities and Medi-Cal %'!$I$30</definedName>
    <definedName function="false" hidden="false" localSheetId="10" name="QtrAveraged" vbProcedure="false">'[1]Tab 1-Activities and Medi-Cal %'!$I$9:$I$27</definedName>
    <definedName function="false" hidden="false" localSheetId="10" name="TotSvyTimeC10" vbProcedure="false">'[1]Tab 1-Activities and Medi-Cal %'!$K$14</definedName>
    <definedName function="false" hidden="false" localSheetId="10" name="TotSvyTimeC12" vbProcedure="false">'[1]Tab 1-Activities and Medi-Cal %'!$K$15</definedName>
    <definedName function="false" hidden="false" localSheetId="10" name="TotSvyTimeC14" vbProcedure="false">'[1]Tab 1-Activities and Medi-Cal %'!$K$16</definedName>
    <definedName function="false" hidden="false" localSheetId="10" name="TotSvyTimeC15" vbProcedure="false">'[1]Tab 1-Activities and Medi-Cal %'!$K$11</definedName>
    <definedName function="false" hidden="false" localSheetId="10" name="TotSvyTimeC4" vbProcedure="false">'[1]Tab 1-Activities and Medi-Cal %'!$K$9</definedName>
    <definedName function="false" hidden="false" localSheetId="10" name="TotSvyTimeC6" vbProcedure="false">'[1]Tab 1-Activities and Medi-Cal %'!$K$10</definedName>
    <definedName function="false" hidden="false" localSheetId="10" name="TotSvyTimeC8" vbProcedure="false">'[1]Tab 1-Activities and Medi-Cal %'!$K$13</definedName>
    <definedName function="false" hidden="false" localSheetId="10" name="TotWeightAvg" vbProcedure="false">'[1]Tab 1-Activities and Medi-Cal %'!$J$9:$J$25</definedName>
    <definedName function="false" hidden="false" localSheetId="10" name="TotWeightAvgC1" vbProcedure="false">'[1]Tab 1-Activities and Medi-Cal %'!$J$18</definedName>
    <definedName function="false" hidden="false" localSheetId="10" name="TotWeightAvgC10" vbProcedure="false">'[1]Tab 1-Activities and Medi-Cal %'!$J$14</definedName>
    <definedName function="false" hidden="false" localSheetId="10" name="TotWeightAvgC11" vbProcedure="false">'[1]Tab 1-Activities and Medi-Cal %'!$J$24</definedName>
    <definedName function="false" hidden="false" localSheetId="10" name="TotWeightAvgC12" vbProcedure="false">'[1]Tab 1-Activities and Medi-Cal %'!$J$15</definedName>
    <definedName function="false" hidden="false" localSheetId="10" name="TotWeightAvgC13" vbProcedure="false">'[1]Tab 1-Activities and Medi-Cal %'!$J$25</definedName>
    <definedName function="false" hidden="false" localSheetId="10" name="TotWeightAvgC14" vbProcedure="false">'[1]Tab 1-Activities and Medi-Cal %'!$J$16</definedName>
    <definedName function="false" hidden="false" localSheetId="10" name="TotWeightAvgC15" vbProcedure="false">'[1]Tab 1-Activities and Medi-Cal %'!$J$11</definedName>
    <definedName function="false" hidden="false" localSheetId="10" name="TotWeightAvgC16" vbProcedure="false">'[1]Tab 1-Activities and Medi-Cal %'!$J$27</definedName>
    <definedName function="false" hidden="false" localSheetId="10" name="TotWeightAvgC2" vbProcedure="false">'[1]Tab 1-Activities and Medi-Cal %'!$J$19</definedName>
    <definedName function="false" hidden="false" localSheetId="10" name="TotWeightAvgC3" vbProcedure="false">'[1]Tab 1-Activities and Medi-Cal %'!$J$20</definedName>
    <definedName function="false" hidden="false" localSheetId="10" name="TotWeightAvgC4" vbProcedure="false">'[1]Tab 1-Activities and Medi-Cal %'!$J$9</definedName>
    <definedName function="false" hidden="false" localSheetId="10" name="TotWeightAvgC5" vbProcedure="false">'[1]Tab 1-Activities and Medi-Cal %'!$J$21</definedName>
    <definedName function="false" hidden="false" localSheetId="10" name="TotWeightAvgC6" vbProcedure="false">'[1]Tab 1-Activities and Medi-Cal %'!$J$10</definedName>
    <definedName function="false" hidden="false" localSheetId="10" name="TotWeightAvgC7" vbProcedure="false">'[1]Tab 1-Activities and Medi-Cal %'!$J$22</definedName>
    <definedName function="false" hidden="false" localSheetId="10" name="TotWeightAvgC8" vbProcedure="false">'[1]Tab 1-Activities and Medi-Cal %'!$J$13</definedName>
    <definedName function="false" hidden="false" localSheetId="10" name="TotWeightAvgC9" vbProcedure="false">'[1]Tab 1-Activities and Medi-Cal %'!$J$23</definedName>
    <definedName function="false" hidden="false" localSheetId="10" name="TotWeightedAvg" vbProcedure="false">'[1]Tab 1-Activities and Medi-Cal %'!$J$9:$J$11,'[1]Tab 1-Activities and Medi-Cal %'!$J$13:$J$16,'[1]Tab 1-Activities and Medi-Cal %'!$J$18:$J$25</definedName>
    <definedName function="false" hidden="false" localSheetId="10" name="TSCEight" vbProcedure="false">'[1]Tab 1-Activities and Medi-Cal %'!$H$13</definedName>
    <definedName function="false" hidden="false" localSheetId="10" name="TSCEleven" vbProcedure="false">'[1]Tab 1-Activities and Medi-Cal %'!$H$24</definedName>
    <definedName function="false" hidden="false" localSheetId="10" name="TSCFifteen" vbProcedure="false">'[1]Tab 1-Activities and Medi-Cal %'!$H$11</definedName>
    <definedName function="false" hidden="false" localSheetId="10" name="TSCFive" vbProcedure="false">'[1]Tab 1-Activities and Medi-Cal %'!$H$21</definedName>
    <definedName function="false" hidden="false" localSheetId="10" name="TSCFour" vbProcedure="false">'[1]Tab 1-Activities and Medi-Cal %'!$H$9</definedName>
    <definedName function="false" hidden="false" localSheetId="10" name="TSCFourteen" vbProcedure="false">'[1]Tab 1-Activities and Medi-Cal %'!$H$16</definedName>
    <definedName function="false" hidden="false" localSheetId="10" name="TSCNine" vbProcedure="false">'[1]Tab 1-Activities and Medi-Cal %'!$H$23</definedName>
    <definedName function="false" hidden="false" localSheetId="10" name="TSCOne" vbProcedure="false">'[1]Tab 1-Activities and Medi-Cal %'!$H$18</definedName>
    <definedName function="false" hidden="false" localSheetId="10" name="TSCSeven" vbProcedure="false">'[1]Tab 1-Activities and Medi-Cal %'!$H$22</definedName>
    <definedName function="false" hidden="false" localSheetId="10" name="TSCSix" vbProcedure="false">'[1]Tab 1-Activities and Medi-Cal %'!$H$10</definedName>
    <definedName function="false" hidden="false" localSheetId="10" name="TSCSixteen" vbProcedure="false">'[1]Tab 1-Activities and Medi-Cal %'!$H$27</definedName>
    <definedName function="false" hidden="false" localSheetId="10" name="TSCTen" vbProcedure="false">'[1]Tab 1-Activities and Medi-Cal %'!$H$14</definedName>
    <definedName function="false" hidden="false" localSheetId="10" name="TSCThirteen" vbProcedure="false">'[1]Tab 1-Activities and Medi-Cal %'!$H$25</definedName>
    <definedName function="false" hidden="false" localSheetId="10" name="TSCThree" vbProcedure="false">'[1]Tab 1-Activities and Medi-Cal %'!$H$20</definedName>
    <definedName function="false" hidden="false" localSheetId="10" name="TSCTwelve" vbProcedure="false">'[1]Tab 1-Activities and Medi-Cal %'!$H$15</definedName>
    <definedName function="false" hidden="false" localSheetId="10" name="TSCTwo" vbProcedure="false">'[1]Tab 1-Activities and Medi-Cal %'!$H$19</definedName>
    <definedName function="false" hidden="false" localSheetId="10" name="TSEECnt" vbProcedure="false">'[1]Tab 1-Activities and Medi-Cal %'!$H$30</definedName>
    <definedName function="false" hidden="false" localSheetId="10" name="TSurveyed" vbProcedure="false">'[1]Tab 1-Activities and Medi-Cal %'!$H$9:$H$27</definedName>
    <definedName function="false" hidden="false" localSheetId="10" name="Z_88745B44_AB26_4B35_9F42_7D4830F18DA3__wvu_Cols" vbProcedure="false">'Tab 11 - Qtr Averaging Pool 2'!$W:$IV</definedName>
    <definedName function="false" hidden="false" localSheetId="10" name="Z_88745B44_AB26_4B35_9F42_7D4830F18DA3__wvu_PrintArea" vbProcedure="false">'Tab 11 - Qtr Averaging Pool 2'!$A$1:$U$58</definedName>
    <definedName function="false" hidden="false" localSheetId="10" name="Z_88745B44_AB26_4B35_9F42_7D4830F18DA3__wvu_Rows" vbProcedure="false">'Tab 11 - Qtr Averaging Pool 2'!$87:$65536,'Tab 11 - Qtr Averaging Pool 2'!$57:$86</definedName>
    <definedName function="false" hidden="false" localSheetId="10" name="Z_AE0E7771_BD9A_48ED_9E78_896382E2D5E5__wvu_PrintArea" vbProcedure="false">'Tab 11 - Qtr Averaging Pool 2'!$A$1:$U$58</definedName>
    <definedName function="false" hidden="false" localSheetId="10" name="Z_DEDEC3CB_F249_4D15_8446_BFDE2BEAE7C1__wvu_Cols" vbProcedure="false">'Tab 11 - Qtr Averaging Pool 2'!$W:$IV</definedName>
    <definedName function="false" hidden="false" localSheetId="10" name="Z_DEDEC3CB_F249_4D15_8446_BFDE2BEAE7C1__wvu_PrintArea" vbProcedure="false">'Tab 11 - Qtr Averaging Pool 2'!$A$1:$U$58</definedName>
    <definedName function="false" hidden="false" localSheetId="10" name="Z_DEDEC3CB_F249_4D15_8446_BFDE2BEAE7C1__wvu_Rows" vbProcedure="false">'Tab 11 - Qtr Averaging Pool 2'!$91:$65536,'Tab 11 - Qtr Averaging Pool 2'!$57:$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70">
  <si>
    <t xml:space="preserve">This is the first tab of the Random Moment Time Survey (R M T S) Detail Invoice for School-Based Medi-Cal Administrative Activities. Tab 1:Total Moment Calculation. The tab order will take you into and out of several tables as you go. The document will identify which table you are in as you tab into it. When completing an invoice for Quarters 2, 3, or 4, enter the claiming unit's R M T S Invoice information as well as quarterly Moment information throughout the tab. When completing an invoice for an averaging quarter (quarter 1), fill out only the claiming unit's R M T S Invoice information. Do not fill out any moment information for an averaging quarter, since you will fill out the Averaging Worksheets in Tabs 10 and 11 in its place.</t>
  </si>
  <si>
    <t xml:space="preserve">RANDOM MOMENT TIME SURVEY (RMTS) </t>
  </si>
  <si>
    <t xml:space="preserve">Version: 2.15.2020</t>
  </si>
  <si>
    <t xml:space="preserve"> </t>
  </si>
  <si>
    <t xml:space="preserve">SCHOOL-BASED MEDI-CAL ADMINISTRATIVE ACTIVITIES (SMAA)</t>
  </si>
  <si>
    <t xml:space="preserve">PAGE 1</t>
  </si>
  <si>
    <t xml:space="preserve">I. TOTAL MOMENT CALCULATION</t>
  </si>
  <si>
    <t xml:space="preserve">MC 3027</t>
  </si>
  <si>
    <t xml:space="preserve">RMTS INVOICE INFORMATION</t>
  </si>
  <si>
    <t xml:space="preserve">Claiming Unit Name:</t>
  </si>
  <si>
    <t xml:space="preserve">CDS Code:</t>
  </si>
  <si>
    <t xml:space="preserve">DHCS  Contractor (Region):</t>
  </si>
  <si>
    <t xml:space="preserve">Contract #:</t>
  </si>
  <si>
    <t xml:space="preserve">Prepared by:</t>
  </si>
  <si>
    <t xml:space="preserve">Title:</t>
  </si>
  <si>
    <t xml:space="preserve">Phone #:</t>
  </si>
  <si>
    <t xml:space="preserve">Invoice Date:</t>
  </si>
  <si>
    <t xml:space="preserve">Contract year/quarter:</t>
  </si>
  <si>
    <t xml:space="preserve">Period of Service:</t>
  </si>
  <si>
    <t xml:space="preserve">Invoice Number:</t>
  </si>
  <si>
    <r>
      <rPr>
        <sz val="12"/>
        <rFont val="Arial"/>
        <family val="2"/>
      </rPr>
      <t xml:space="preserve">Use this row as a </t>
    </r>
    <r>
      <rPr>
        <u val="single"/>
        <sz val="12"/>
        <rFont val="Arial"/>
        <family val="2"/>
      </rPr>
      <t xml:space="preserve">guide only</t>
    </r>
    <r>
      <rPr>
        <sz val="12"/>
        <rFont val="Arial"/>
        <family val="2"/>
      </rPr>
      <t xml:space="preserve"> for the row above.</t>
    </r>
  </si>
  <si>
    <t xml:space="preserve">-</t>
  </si>
  <si>
    <t xml:space="preserve">Region #</t>
  </si>
  <si>
    <t xml:space="preserve">FY</t>
  </si>
  <si>
    <t xml:space="preserve">Quarter</t>
  </si>
  <si>
    <t xml:space="preserve">Inv. Version </t>
  </si>
  <si>
    <t xml:space="preserve">Inv. Version # </t>
  </si>
  <si>
    <t xml:space="preserve">County Code</t>
  </si>
  <si>
    <t xml:space="preserve">LEA Code</t>
  </si>
  <si>
    <t xml:space="preserve">LEA Type</t>
  </si>
  <si>
    <t xml:space="preserve">Total Number of Moments Selected Randomly Prior to the 
Start of the Quarter for Pool 1 in the Universe:</t>
  </si>
  <si>
    <t xml:space="preserve">Total Number of Invalid Moments:</t>
  </si>
  <si>
    <t xml:space="preserve">Total Valid Moments:</t>
  </si>
  <si>
    <t xml:space="preserve">Compliance Percentage:</t>
  </si>
  <si>
    <t xml:space="preserve">Pool 1: Direct Svc. &amp; Admin. Providers</t>
  </si>
  <si>
    <t xml:space="preserve">Code 1</t>
  </si>
  <si>
    <t xml:space="preserve">Code 2</t>
  </si>
  <si>
    <t xml:space="preserve">Code 3</t>
  </si>
  <si>
    <t xml:space="preserve">Code 4</t>
  </si>
  <si>
    <t xml:space="preserve">Code 5</t>
  </si>
  <si>
    <t xml:space="preserve">Code 6</t>
  </si>
  <si>
    <t xml:space="preserve">Code 7</t>
  </si>
  <si>
    <t xml:space="preserve">Code 8</t>
  </si>
  <si>
    <t xml:space="preserve">Code 9</t>
  </si>
  <si>
    <t xml:space="preserve">Code 10</t>
  </si>
  <si>
    <t xml:space="preserve">Code 11</t>
  </si>
  <si>
    <t xml:space="preserve">Code 12</t>
  </si>
  <si>
    <t xml:space="preserve">Code 13</t>
  </si>
  <si>
    <t xml:space="preserve">Code 14</t>
  </si>
  <si>
    <t xml:space="preserve">Code 15</t>
  </si>
  <si>
    <t xml:space="preserve">Code 16</t>
  </si>
  <si>
    <t xml:space="preserve">Code 17</t>
  </si>
  <si>
    <t xml:space="preserve">Code 18</t>
  </si>
  <si>
    <t xml:space="preserve">Total Moments</t>
  </si>
  <si>
    <t xml:space="preserve">Total Moments
1 - 16</t>
  </si>
  <si>
    <t xml:space="preserve">Moments:</t>
  </si>
  <si>
    <t xml:space="preserve">SUMMARY FOR 
INVOICING ONLY</t>
  </si>
  <si>
    <t xml:space="preserve">Total</t>
  </si>
  <si>
    <t xml:space="preserve">Total Number of Moments Selected Randomly Prior to the 
Start of the Quarter for Pool 2 in the Universe:</t>
  </si>
  <si>
    <t xml:space="preserve">Pool 2: Admin. Svc. Providers ONLY</t>
  </si>
  <si>
    <t xml:space="preserve">Total Moments 
1 - 16</t>
  </si>
  <si>
    <t xml:space="preserve">Tab 2: R M T S. Activities and Medi-Cal Percentages Worksheet: Pool 1 and Pool 2. The tab order will take you into and out of different areas of the table as you go. The document will identify what each cell is for as you tab into it. Only a few responses are needed in this tab; most of the tab has cells which already have information or will autofill based on values in other tabs.</t>
  </si>
  <si>
    <t xml:space="preserve">    RANDOM MOMENT TIME SURVEY (RMTS) </t>
  </si>
  <si>
    <t xml:space="preserve">    SCHOOL-BASED MEDI-CAL ADMINISTRATIVE ACTIVITIES (SMAA)</t>
  </si>
  <si>
    <t xml:space="preserve">II.  ACTIVITIES AND MEDI-CAL PERCENTAGES WORKSHEET: Pool 1 and Pool 2</t>
  </si>
  <si>
    <t xml:space="preserve">PAGE 2</t>
  </si>
  <si>
    <t xml:space="preserve">A</t>
  </si>
  <si>
    <t xml:space="preserve">B</t>
  </si>
  <si>
    <t xml:space="preserve">C</t>
  </si>
  <si>
    <t xml:space="preserve">D</t>
  </si>
  <si>
    <t xml:space="preserve">E</t>
  </si>
  <si>
    <t xml:space="preserve">F</t>
  </si>
  <si>
    <t xml:space="preserve">G</t>
  </si>
  <si>
    <t xml:space="preserve">H</t>
  </si>
  <si>
    <t xml:space="preserve">I </t>
  </si>
  <si>
    <t xml:space="preserve">J</t>
  </si>
  <si>
    <t xml:space="preserve">K</t>
  </si>
  <si>
    <t xml:space="preserve">Type of Activity</t>
  </si>
  <si>
    <t xml:space="preserve">Code</t>
  </si>
  <si>
    <t xml:space="preserve">Medi-Cal Discount Percentage
(Medi-Cal Eligibility Rate)</t>
  </si>
  <si>
    <t xml:space="preserve">RANDOM MOMENT TIME SURVEY RESULTS</t>
  </si>
  <si>
    <t xml:space="preserve">FOR NON-ENHANCED CALCULATIONS</t>
  </si>
  <si>
    <t xml:space="preserve">FOR ENHANCED CALCULATIONS</t>
  </si>
  <si>
    <t xml:space="preserve">Participant Pool 1: 
Direct Svc &amp; 
Admin Providers
(RMTS Results) 
(a)</t>
  </si>
  <si>
    <t xml:space="preserve">Participant Pool 2: 
Admin Providers Only    
(RMTS Results) 
(a)</t>
  </si>
  <si>
    <t xml:space="preserve">Pool 1:
Allocate Gen.
Admin/Paid
 Time Off      (Code 16)</t>
  </si>
  <si>
    <t xml:space="preserve">Pool 2:
Allocate Gen.
Admin/Paid
 Time Off      (Code 16)</t>
  </si>
  <si>
    <t xml:space="preserve">Pool 1 
RMTS Results:  Apply Medi-Cal Discount % 
(Col. C X Col. F)</t>
  </si>
  <si>
    <t xml:space="preserve">Pool 2
RMTS Results:  Apply Medi-Cal Discount % 
(Col. C X Col. G)</t>
  </si>
  <si>
    <t xml:space="preserve">Pool 1
RMTS Results:  Apply Medi-Cal Discount % 
(Col. C X Col. F)</t>
  </si>
  <si>
    <t xml:space="preserve">DHCS Contractor
(Region):</t>
  </si>
  <si>
    <t xml:space="preserve">Non-Discounted:</t>
  </si>
  <si>
    <t xml:space="preserve">Medi-Cal Outreach</t>
  </si>
  <si>
    <t xml:space="preserve">Facilitating Medi-Cal Application</t>
  </si>
  <si>
    <t xml:space="preserve">Medi-Cal Claims Administration, Coordination &amp; Training</t>
  </si>
  <si>
    <t xml:space="preserve">Discounted:</t>
  </si>
  <si>
    <t xml:space="preserve">Referral, Coordination, and Monitoring 
of Medi-Cal Services </t>
  </si>
  <si>
    <t xml:space="preserve">Arranging Transportation in Support of                  Medi-Cal Services </t>
  </si>
  <si>
    <t xml:space="preserve">Translation to Access Medi-Cal Services</t>
  </si>
  <si>
    <t xml:space="preserve">Program Planning, Policy Development 
&amp; Interagency Coordination Related to Medi-Cal Services</t>
  </si>
  <si>
    <t xml:space="preserve">Non-claimable:</t>
  </si>
  <si>
    <t xml:space="preserve">School-Related, Education, and Other Activities</t>
  </si>
  <si>
    <t xml:space="preserve">Direct Medical Services</t>
  </si>
  <si>
    <t xml:space="preserve">Non-Medi-Cal Outreach</t>
  </si>
  <si>
    <r>
      <rPr>
        <sz val="12"/>
        <rFont val="Arial"/>
        <family val="2"/>
      </rPr>
      <t xml:space="preserve">Facilitating Application for </t>
    </r>
    <r>
      <rPr>
        <i val="true"/>
        <sz val="12"/>
        <rFont val="Arial"/>
        <family val="2"/>
      </rPr>
      <t xml:space="preserve">Non</t>
    </r>
    <r>
      <rPr>
        <sz val="12"/>
        <rFont val="Arial"/>
        <family val="2"/>
      </rPr>
      <t xml:space="preserve">-Medi-Cal Programs</t>
    </r>
  </si>
  <si>
    <r>
      <rPr>
        <sz val="12"/>
        <rFont val="Arial"/>
        <family val="2"/>
      </rPr>
      <t xml:space="preserve">Referral, Coordination, and Monitoring 
of </t>
    </r>
    <r>
      <rPr>
        <i val="true"/>
        <sz val="12"/>
        <rFont val="Arial"/>
        <family val="2"/>
      </rPr>
      <t xml:space="preserve">Non</t>
    </r>
    <r>
      <rPr>
        <sz val="12"/>
        <rFont val="Arial"/>
        <family val="2"/>
      </rPr>
      <t xml:space="preserve">-Medi-Cal Services </t>
    </r>
  </si>
  <si>
    <r>
      <rPr>
        <sz val="12"/>
        <rFont val="Arial"/>
        <family val="2"/>
      </rPr>
      <t xml:space="preserve">Transportation for </t>
    </r>
    <r>
      <rPr>
        <i val="true"/>
        <sz val="12"/>
        <rFont val="Arial"/>
        <family val="2"/>
      </rPr>
      <t xml:space="preserve">Non</t>
    </r>
    <r>
      <rPr>
        <sz val="12"/>
        <rFont val="Arial"/>
        <family val="2"/>
      </rPr>
      <t xml:space="preserve">-Medi-Cal Programs </t>
    </r>
  </si>
  <si>
    <t xml:space="preserve">Non-Medi-Cal Translation</t>
  </si>
  <si>
    <t xml:space="preserve">Program Planning, Policy Development 
&amp; Interagency Coordination Related to 
Non-Medi-Cal Services</t>
  </si>
  <si>
    <t xml:space="preserve">Allocated:</t>
  </si>
  <si>
    <t xml:space="preserve">General Administration/Paid Time Off</t>
  </si>
  <si>
    <t xml:space="preserve">Allocated </t>
  </si>
  <si>
    <t xml:space="preserve">TOTAL TIME:</t>
  </si>
  <si>
    <t xml:space="preserve">Number of Claiming Unit Staff Included in each Participant Pool</t>
  </si>
  <si>
    <t xml:space="preserve">State Approved Indirect Cost Rate for the Current Billing Period</t>
  </si>
  <si>
    <t xml:space="preserve">(a)</t>
  </si>
  <si>
    <t xml:space="preserve">The summary report (Tab 1) supporting amounts entered in these columns are required to be completed and submitted with the invoice.  
Invoices will not be processed or paid by CMS without this supporting documentation.</t>
  </si>
  <si>
    <t xml:space="preserve">Tab 3: Direct Charges Worksheet. Participant Pool 1: Direct Service and Administrative Providers. This tab will calculate the Salaries, Benefits, Personal Service Contracts, and Other Costs to be direct charged. The tab order will take you across the table by row. In each row you may input a participant title and the salaries, benefits, contract costs, and total other costs. The sheet is organized by activity codes. The document will identify what each cell is for as you tab into it. </t>
  </si>
  <si>
    <t xml:space="preserve">III.  DIRECT CHARGES WORKSHEET - Participant Pool 1 - Direct Service and Administrative</t>
  </si>
  <si>
    <r>
      <rPr>
        <b val="true"/>
        <sz val="14"/>
        <rFont val="Arial"/>
        <family val="2"/>
      </rPr>
      <t xml:space="preserve">Page 3
</t>
    </r>
    <r>
      <rPr>
        <b val="true"/>
        <sz val="12"/>
        <rFont val="Arial"/>
        <family val="2"/>
      </rPr>
      <t xml:space="preserve">MC 3027</t>
    </r>
  </si>
  <si>
    <t xml:space="preserve">DHCS Contractor (Region):</t>
  </si>
  <si>
    <t xml:space="preserve">Contract Year/Qtr:</t>
  </si>
  <si>
    <t xml:space="preserve">G </t>
  </si>
  <si>
    <t xml:space="preserve">I</t>
  </si>
  <si>
    <t xml:space="preserve">L</t>
  </si>
  <si>
    <t xml:space="preserve">M </t>
  </si>
  <si>
    <t xml:space="preserve">N</t>
  </si>
  <si>
    <t xml:space="preserve">O</t>
  </si>
  <si>
    <t xml:space="preserve">P</t>
  </si>
  <si>
    <t xml:space="preserve">Q</t>
  </si>
  <si>
    <t xml:space="preserve">R</t>
  </si>
  <si>
    <t xml:space="preserve">S</t>
  </si>
  <si>
    <r>
      <rPr>
        <b val="true"/>
        <sz val="14"/>
        <rFont val="Arial"/>
        <family val="2"/>
      </rPr>
      <t xml:space="preserve">SALARIES </t>
    </r>
    <r>
      <rPr>
        <b val="true"/>
        <sz val="12"/>
        <rFont val="Arial"/>
        <family val="2"/>
      </rPr>
      <t xml:space="preserve">(Object 1000-2999)</t>
    </r>
  </si>
  <si>
    <r>
      <rPr>
        <b val="true"/>
        <sz val="14"/>
        <rFont val="Arial"/>
        <family val="2"/>
      </rPr>
      <t xml:space="preserve">BENEFITS </t>
    </r>
    <r>
      <rPr>
        <b val="true"/>
        <sz val="12"/>
        <rFont val="Arial"/>
        <family val="2"/>
      </rPr>
      <t xml:space="preserve">(Object 3000-3999)</t>
    </r>
  </si>
  <si>
    <t xml:space="preserve">PERSONAL SERVICE CONTRACTS (Object 5800)</t>
  </si>
  <si>
    <t xml:space="preserve">OTHER COSTS (Object 4000-5999)</t>
  </si>
  <si>
    <t xml:space="preserve">PARTICIPANT POOL 1: 
COST CATEGORY</t>
  </si>
  <si>
    <t xml:space="preserve">MAA ACTIVITY CODE</t>
  </si>
  <si>
    <t xml:space="preserve">GROSS STAFF SALARIES</t>
  </si>
  <si>
    <t xml:space="preserve">Medi-Cal Certified 
Time Factor</t>
  </si>
  <si>
    <t xml:space="preserve">Medi-Cal Discount Percentage</t>
  </si>
  <si>
    <t xml:space="preserve">CLAIMABLE</t>
  </si>
  <si>
    <t xml:space="preserve">NON-CLAIMABLE</t>
  </si>
  <si>
    <t xml:space="preserve">GROSS STAFF BENEFITS</t>
  </si>
  <si>
    <t xml:space="preserve">Medi-Cal Certified Time Factor</t>
  </si>
  <si>
    <t xml:space="preserve">Contract Costs</t>
  </si>
  <si>
    <t xml:space="preserve">Total Other Costs</t>
  </si>
  <si>
    <t xml:space="preserve">a</t>
  </si>
  <si>
    <t xml:space="preserve">b</t>
  </si>
  <si>
    <t xml:space="preserve">c</t>
  </si>
  <si>
    <t xml:space="preserve">d</t>
  </si>
  <si>
    <t xml:space="preserve">TOTAL</t>
  </si>
  <si>
    <t xml:space="preserve">Medi-Cal Claims Admin., Coordination, &amp; Training</t>
  </si>
  <si>
    <t xml:space="preserve">NON-DISCOUNTED 
SUB-TOTAL</t>
  </si>
  <si>
    <t xml:space="preserve">Referral, Coordination, and Monitoring of Medi-Cal Services </t>
  </si>
  <si>
    <t xml:space="preserve">Arranging Transportation in Support of Medi-Cal Services </t>
  </si>
  <si>
    <t xml:space="preserve">Program Planning, Policy Dev. &amp; Interagency Coordination Related to Medi-Cal Services</t>
  </si>
  <si>
    <t xml:space="preserve">NON-ENHANCED 
DISCOUNTED SUB-TOTAL</t>
  </si>
  <si>
    <t xml:space="preserve">NON-ENHANCED 
TOTAL COSTS</t>
  </si>
  <si>
    <t xml:space="preserve">ENHANCED 
TOTAL COSTS</t>
  </si>
  <si>
    <t xml:space="preserve">Tab 4: Direct Charges Worksheet. Participant Pool 2: Administrative Providers Only. This tab will calculate the Salaries, Benefits, Personal Service Contracts, and Other Costs to be direct charged. The tab order will take you across the table by row. In each row you may input a participant title and their salaries, benefits, contract costs, and total other costs. The sheet is organized by activity codes. The document will identify what each cell is for as you tab into it.</t>
  </si>
  <si>
    <t xml:space="preserve">IV. DIRECT CHARGES WORKSHEET - Participant Pool 2 - Administrative Providers Only</t>
  </si>
  <si>
    <r>
      <rPr>
        <b val="true"/>
        <sz val="14"/>
        <rFont val="Arial"/>
        <family val="2"/>
      </rPr>
      <t xml:space="preserve">Page 4
</t>
    </r>
    <r>
      <rPr>
        <b val="true"/>
        <sz val="12"/>
        <rFont val="Arial"/>
        <family val="2"/>
      </rPr>
      <t xml:space="preserve">MC 3027</t>
    </r>
  </si>
  <si>
    <t xml:space="preserve">PARTICIPANT POOL 2 
COST CATEGORY</t>
  </si>
  <si>
    <t xml:space="preserve">Tab 5: Payroll Data Collection Worksheet. In this tab you will enter salary and benefit information for participants in pool 1 and pool 2. Each cell will identify what section it is in, tell you what information to input, and tell you which functions to refer to. </t>
  </si>
  <si>
    <t xml:space="preserve">V. PAYROLL DATA COLLECTION WORKSHEET</t>
  </si>
  <si>
    <t xml:space="preserve">Page 5</t>
  </si>
  <si>
    <t xml:space="preserve"> Contract year/qtr:</t>
  </si>
  <si>
    <r>
      <rPr>
        <b val="true"/>
        <sz val="16"/>
        <rFont val="Arial"/>
        <family val="2"/>
      </rPr>
      <t xml:space="preserve">Non-Administrative 
</t>
    </r>
    <r>
      <rPr>
        <b val="true"/>
        <u val="single"/>
        <sz val="16"/>
        <rFont val="Arial"/>
        <family val="2"/>
      </rPr>
      <t xml:space="preserve">SALARIES
</t>
    </r>
    <r>
      <rPr>
        <sz val="8"/>
        <rFont val="Arial"/>
        <family val="2"/>
      </rPr>
      <t xml:space="preserve">    
</t>
    </r>
    <r>
      <rPr>
        <sz val="12"/>
        <rFont val="Arial"/>
        <family val="2"/>
      </rPr>
      <t xml:space="preserve">(Objects 1000-2999) </t>
    </r>
    <r>
      <rPr>
        <b val="true"/>
        <sz val="16"/>
        <rFont val="Arial"/>
        <family val="2"/>
      </rPr>
      <t xml:space="preserve">                                                        </t>
    </r>
  </si>
  <si>
    <t xml:space="preserve">Participant 
Pool 1:</t>
  </si>
  <si>
    <t xml:space="preserve">Participant 
Pool 2:</t>
  </si>
  <si>
    <r>
      <rPr>
        <b val="true"/>
        <sz val="16"/>
        <rFont val="Arial"/>
        <family val="2"/>
      </rPr>
      <t xml:space="preserve">Non-Administrative 
</t>
    </r>
    <r>
      <rPr>
        <b val="true"/>
        <u val="single"/>
        <sz val="16"/>
        <rFont val="Arial"/>
        <family val="2"/>
      </rPr>
      <t xml:space="preserve">BENEFITS
</t>
    </r>
    <r>
      <rPr>
        <sz val="8"/>
        <rFont val="Arial"/>
        <family val="2"/>
      </rPr>
      <t xml:space="preserve">    
</t>
    </r>
    <r>
      <rPr>
        <sz val="12"/>
        <rFont val="Arial"/>
        <family val="2"/>
      </rPr>
      <t xml:space="preserve">(Objects 3000-3999)</t>
    </r>
  </si>
  <si>
    <t xml:space="preserve">Participant 
Pool 1 Totals:</t>
  </si>
  <si>
    <t xml:space="preserve">Participant 
Pool 2 Totals:</t>
  </si>
  <si>
    <t xml:space="preserve">Functions</t>
  </si>
  <si>
    <t xml:space="preserve">Salaries (Objects 1000-2999):</t>
  </si>
  <si>
    <t xml:space="preserve">1000-2699, 2800-6999, &amp; 7200-9999</t>
  </si>
  <si>
    <t xml:space="preserve">Benefits (Objects 3000-3999):</t>
  </si>
  <si>
    <t xml:space="preserve">Total Claiming Unit Salaries &amp; Benefits</t>
  </si>
  <si>
    <r>
      <rPr>
        <sz val="10"/>
        <rFont val="Arial"/>
        <family val="2"/>
      </rPr>
      <t xml:space="preserve">Total Non-Federally Funded Claiming Unit Salaries </t>
    </r>
    <r>
      <rPr>
        <b val="true"/>
        <sz val="10"/>
        <rFont val="Arial"/>
        <family val="2"/>
      </rPr>
      <t xml:space="preserve">(b)</t>
    </r>
  </si>
  <si>
    <r>
      <rPr>
        <sz val="10"/>
        <rFont val="Arial"/>
        <family val="2"/>
      </rPr>
      <t xml:space="preserve">Total Non-Federally Funded Claiming Unit Benefits </t>
    </r>
    <r>
      <rPr>
        <b val="true"/>
        <sz val="10"/>
        <rFont val="Arial"/>
        <family val="2"/>
      </rPr>
      <t xml:space="preserve">(b)</t>
    </r>
  </si>
  <si>
    <r>
      <rPr>
        <b val="true"/>
        <sz val="10"/>
        <rFont val="Arial"/>
        <family val="2"/>
      </rPr>
      <t xml:space="preserve">Less:</t>
    </r>
    <r>
      <rPr>
        <sz val="10"/>
        <rFont val="Arial"/>
        <family val="2"/>
      </rPr>
      <t xml:space="preserve"> Time Survey Participants in Pool 1 (Employee) Salary Costs </t>
    </r>
    <r>
      <rPr>
        <b val="true"/>
        <sz val="10"/>
        <rFont val="Arial"/>
        <family val="2"/>
      </rPr>
      <t xml:space="preserve">(c)</t>
    </r>
  </si>
  <si>
    <r>
      <rPr>
        <b val="true"/>
        <sz val="10"/>
        <rFont val="Arial"/>
        <family val="2"/>
      </rPr>
      <t xml:space="preserve">Less:</t>
    </r>
    <r>
      <rPr>
        <sz val="10"/>
        <rFont val="Arial"/>
        <family val="2"/>
      </rPr>
      <t xml:space="preserve"> Time Survey Participant in Pool 1 (Employee) Benefit Costs </t>
    </r>
    <r>
      <rPr>
        <b val="true"/>
        <sz val="10"/>
        <rFont val="Arial"/>
        <family val="2"/>
      </rPr>
      <t xml:space="preserve">(c)</t>
    </r>
  </si>
  <si>
    <r>
      <rPr>
        <b val="true"/>
        <sz val="10"/>
        <rFont val="Arial"/>
        <family val="2"/>
      </rPr>
      <t xml:space="preserve">Less:</t>
    </r>
    <r>
      <rPr>
        <sz val="10"/>
        <rFont val="Arial"/>
        <family val="2"/>
      </rPr>
      <t xml:space="preserve"> Time Survey Participants in Pool 2 (Employee) Salary Costs </t>
    </r>
    <r>
      <rPr>
        <b val="true"/>
        <sz val="10"/>
        <rFont val="Arial"/>
        <family val="2"/>
      </rPr>
      <t xml:space="preserve">(c)</t>
    </r>
  </si>
  <si>
    <r>
      <rPr>
        <b val="true"/>
        <sz val="10"/>
        <rFont val="Arial"/>
        <family val="2"/>
      </rPr>
      <t xml:space="preserve">Less:</t>
    </r>
    <r>
      <rPr>
        <sz val="10"/>
        <rFont val="Arial"/>
        <family val="2"/>
      </rPr>
      <t xml:space="preserve"> Time Survey Participant in Pool 2 (Employee) Benefit Costs </t>
    </r>
    <r>
      <rPr>
        <b val="true"/>
        <sz val="10"/>
        <rFont val="Arial"/>
        <family val="2"/>
      </rPr>
      <t xml:space="preserve">(c)  </t>
    </r>
  </si>
  <si>
    <r>
      <rPr>
        <b val="true"/>
        <sz val="10"/>
        <rFont val="Arial"/>
        <family val="2"/>
      </rPr>
      <t xml:space="preserve">Less:</t>
    </r>
    <r>
      <rPr>
        <sz val="10"/>
        <rFont val="Arial"/>
        <family val="2"/>
      </rPr>
      <t xml:space="preserve"> Direct Charge Salary Costs in Participant Pools 1 and/ or 2</t>
    </r>
  </si>
  <si>
    <r>
      <rPr>
        <b val="true"/>
        <sz val="10"/>
        <rFont val="Arial"/>
        <family val="2"/>
      </rPr>
      <t xml:space="preserve">Less:</t>
    </r>
    <r>
      <rPr>
        <sz val="10"/>
        <rFont val="Arial"/>
        <family val="2"/>
      </rPr>
      <t xml:space="preserve"> Direct Charge Benefit Costs in Participant Pools 1 and 2</t>
    </r>
  </si>
  <si>
    <r>
      <rPr>
        <b val="true"/>
        <sz val="12"/>
        <rFont val="Arial"/>
        <family val="2"/>
      </rPr>
      <t xml:space="preserve">TO </t>
    </r>
    <r>
      <rPr>
        <b val="true"/>
        <u val="single"/>
        <sz val="12"/>
        <rFont val="Arial"/>
        <family val="2"/>
      </rPr>
      <t xml:space="preserve">NON-MAA</t>
    </r>
    <r>
      <rPr>
        <b val="true"/>
        <sz val="12"/>
        <rFont val="Arial"/>
        <family val="2"/>
      </rPr>
      <t xml:space="preserve"> COST POOL: 
</t>
    </r>
    <r>
      <rPr>
        <sz val="10"/>
        <rFont val="Arial"/>
        <family val="2"/>
      </rPr>
      <t xml:space="preserve">Tab 6 (Pool 1): Row 53, Col. K 
Tab 7 (Pool 2): Row 75, Col. K</t>
    </r>
  </si>
  <si>
    <r>
      <rPr>
        <b val="true"/>
        <sz val="12"/>
        <rFont val="Arial"/>
        <family val="2"/>
      </rPr>
      <t xml:space="preserve">TO </t>
    </r>
    <r>
      <rPr>
        <b val="true"/>
        <u val="single"/>
        <sz val="12"/>
        <rFont val="Arial"/>
        <family val="2"/>
      </rPr>
      <t xml:space="preserve">NON-MAA</t>
    </r>
    <r>
      <rPr>
        <b val="true"/>
        <sz val="12"/>
        <rFont val="Arial"/>
        <family val="2"/>
      </rPr>
      <t xml:space="preserve"> COST POOL: 
</t>
    </r>
    <r>
      <rPr>
        <sz val="10"/>
        <rFont val="Arial"/>
        <family val="2"/>
      </rPr>
      <t xml:space="preserve">Tab 6 (Pool 1): Row 54, Col. K 
Tab 7 (Pool 2): Row 76, Col. K</t>
    </r>
  </si>
  <si>
    <r>
      <rPr>
        <b val="true"/>
        <sz val="16"/>
        <rFont val="Arial"/>
        <family val="2"/>
      </rPr>
      <t xml:space="preserve">School Administration and General Administration 
</t>
    </r>
    <r>
      <rPr>
        <b val="true"/>
        <u val="single"/>
        <sz val="16"/>
        <rFont val="Arial"/>
        <family val="2"/>
      </rPr>
      <t xml:space="preserve">SALARIES</t>
    </r>
  </si>
  <si>
    <r>
      <rPr>
        <b val="true"/>
        <sz val="16"/>
        <rFont val="Arial"/>
        <family val="2"/>
      </rPr>
      <t xml:space="preserve">School Administration and General Administration 
</t>
    </r>
    <r>
      <rPr>
        <b val="true"/>
        <u val="single"/>
        <sz val="16"/>
        <rFont val="Arial"/>
        <family val="2"/>
      </rPr>
      <t xml:space="preserve">BENEFITS</t>
    </r>
  </si>
  <si>
    <t xml:space="preserve">2700-2799, 7000-7119, &amp; 7130-7189</t>
  </si>
  <si>
    <r>
      <rPr>
        <b val="true"/>
        <sz val="10"/>
        <rFont val="Arial"/>
        <family val="2"/>
      </rPr>
      <t xml:space="preserve">Less:</t>
    </r>
    <r>
      <rPr>
        <sz val="10"/>
        <rFont val="Arial"/>
        <family val="2"/>
      </rPr>
      <t xml:space="preserve"> Time Survey Participants in Pool 1 (Employee) Benefit Costs </t>
    </r>
    <r>
      <rPr>
        <b val="true"/>
        <sz val="10"/>
        <rFont val="Arial"/>
        <family val="2"/>
      </rPr>
      <t xml:space="preserve">(c)</t>
    </r>
  </si>
  <si>
    <r>
      <rPr>
        <b val="true"/>
        <sz val="10"/>
        <rFont val="Arial"/>
        <family val="2"/>
      </rPr>
      <t xml:space="preserve">Less:</t>
    </r>
    <r>
      <rPr>
        <sz val="10"/>
        <rFont val="Arial"/>
        <family val="2"/>
      </rPr>
      <t xml:space="preserve"> Time Survey Participants in Pool 2 (Employee) Benefit Costs </t>
    </r>
    <r>
      <rPr>
        <b val="true"/>
        <sz val="10"/>
        <rFont val="Arial"/>
        <family val="2"/>
      </rPr>
      <t xml:space="preserve">(c)</t>
    </r>
  </si>
  <si>
    <r>
      <rPr>
        <b val="true"/>
        <sz val="10"/>
        <rFont val="Arial"/>
        <family val="2"/>
      </rPr>
      <t xml:space="preserve">Less:</t>
    </r>
    <r>
      <rPr>
        <sz val="10"/>
        <rFont val="Arial"/>
        <family val="2"/>
      </rPr>
      <t xml:space="preserve"> Direct Charge Salary Costs in Participant Pools 1 and/or 2</t>
    </r>
  </si>
  <si>
    <r>
      <rPr>
        <b val="true"/>
        <sz val="10"/>
        <rFont val="Arial"/>
        <family val="2"/>
      </rPr>
      <t xml:space="preserve">Less:</t>
    </r>
    <r>
      <rPr>
        <sz val="10"/>
        <rFont val="Arial"/>
        <family val="2"/>
      </rPr>
      <t xml:space="preserve"> Direct Charge Benefit Costs in Participant Pools 1 and/or 2</t>
    </r>
  </si>
  <si>
    <r>
      <rPr>
        <b val="true"/>
        <sz val="12"/>
        <rFont val="Arial"/>
        <family val="2"/>
      </rPr>
      <t xml:space="preserve">TO </t>
    </r>
    <r>
      <rPr>
        <b val="true"/>
        <u val="single"/>
        <sz val="12"/>
        <rFont val="Arial"/>
        <family val="2"/>
      </rPr>
      <t xml:space="preserve">ALLOCATED</t>
    </r>
    <r>
      <rPr>
        <b val="true"/>
        <sz val="12"/>
        <rFont val="Arial"/>
        <family val="2"/>
      </rPr>
      <t xml:space="preserve"> COST POOL: 
</t>
    </r>
    <r>
      <rPr>
        <sz val="10"/>
        <rFont val="Arial"/>
        <family val="2"/>
      </rPr>
      <t xml:space="preserve">Tab 6 (Pool 1): Row 53, Col. L 
Tab 7 (Pool 2): Row 75, Col. L</t>
    </r>
  </si>
  <si>
    <r>
      <rPr>
        <b val="true"/>
        <sz val="12"/>
        <rFont val="Arial"/>
        <family val="2"/>
      </rPr>
      <t xml:space="preserve">TO </t>
    </r>
    <r>
      <rPr>
        <b val="true"/>
        <u val="single"/>
        <sz val="12"/>
        <rFont val="Arial"/>
        <family val="2"/>
      </rPr>
      <t xml:space="preserve">ALLOCATED</t>
    </r>
    <r>
      <rPr>
        <b val="true"/>
        <sz val="12"/>
        <rFont val="Arial"/>
        <family val="2"/>
      </rPr>
      <t xml:space="preserve"> COST POOL: 
</t>
    </r>
    <r>
      <rPr>
        <sz val="10"/>
        <rFont val="Arial"/>
        <family val="2"/>
      </rPr>
      <t xml:space="preserve">Tab 6 (Pool 1): Row 54, Col. L 
Tab 7 (Pool 2): Row 76, Col. L</t>
    </r>
  </si>
  <si>
    <t xml:space="preserve">Total from 
Column E</t>
  </si>
  <si>
    <t xml:space="preserve">Total from 
Column F</t>
  </si>
  <si>
    <t xml:space="preserve">(b)</t>
  </si>
  <si>
    <t xml:space="preserve">A summary general ledger report for Salary and Benefits Costs entered in these cells (Rows 43 and 48, Columns A, B, C, and D) is required</t>
  </si>
  <si>
    <t xml:space="preserve">to be submitted with the invoice.  Invoices submitted without this documentation will not be processed or paid by CMS.</t>
  </si>
  <si>
    <t xml:space="preserve">(c)</t>
  </si>
  <si>
    <t xml:space="preserve">Supporting payroll documentation for Salary and Benefit Costs entered in these cells (Rows 44, 45, 49, and 50, Columns A, B, C, and D) is required</t>
  </si>
  <si>
    <t xml:space="preserve">Tab 6: Costs and Revenues Worksheet. Participant Pool 1 - Direct Service and Administrative Providers. Tabs 6 and 7 list all of the personnel costs which are calculated based on data entered on the previous worksheets. Only a few cells require additional data. The sheet will tell about each of these cells as you tab through the page. </t>
  </si>
  <si>
    <t xml:space="preserve">VI.  COSTS AND REVENUES WORKSHEET - Participant Pool 1 - Direct Service and Administrative Providers</t>
  </si>
  <si>
    <t xml:space="preserve">Page 6</t>
  </si>
  <si>
    <t xml:space="preserve"> MC 3027</t>
  </si>
  <si>
    <t xml:space="preserve">M</t>
  </si>
  <si>
    <t xml:space="preserve">TIME SURVEY</t>
  </si>
  <si>
    <t xml:space="preserve">DIRECT CHARGE </t>
  </si>
  <si>
    <t xml:space="preserve">NON-MAA</t>
  </si>
  <si>
    <t xml:space="preserve">ALLOCATED</t>
  </si>
  <si>
    <t xml:space="preserve">CONTROL TOTAL</t>
  </si>
  <si>
    <r>
      <rPr>
        <b val="true"/>
        <sz val="14"/>
        <rFont val="Arial"/>
        <family val="2"/>
      </rPr>
      <t xml:space="preserve">PARTICIPANT POOL 1: </t>
    </r>
    <r>
      <rPr>
        <b val="true"/>
        <u val="single"/>
        <sz val="14"/>
        <rFont val="Arial"/>
        <family val="2"/>
      </rPr>
      <t xml:space="preserve">CATEGORY</t>
    </r>
    <r>
      <rPr>
        <b val="true"/>
        <sz val="14"/>
        <rFont val="Arial"/>
        <family val="2"/>
      </rPr>
      <t xml:space="preserve"> (OBJECTS)</t>
    </r>
  </si>
  <si>
    <t xml:space="preserve">Participant</t>
  </si>
  <si>
    <t xml:space="preserve">Non-Enhanced MAA Time Survey Percentage</t>
  </si>
  <si>
    <t xml:space="preserve">Enhanced MAA Time Survey Percentage</t>
  </si>
  <si>
    <t xml:space="preserve">Equals 
Non-Enhanced 
MAA Funded Costs
(A X B)</t>
  </si>
  <si>
    <t xml:space="preserve">Equals Enhanced 
MAA Funded Costs
(A X C)</t>
  </si>
  <si>
    <t xml:space="preserve">Non-Claimable Time Survey Costs 
(A - D - E)</t>
  </si>
  <si>
    <t xml:space="preserve">Claimable 
Non-Enhanced</t>
  </si>
  <si>
    <t xml:space="preserve">NON-CLAIMABLE
Non-Enhanced</t>
  </si>
  <si>
    <t xml:space="preserve">Claimable 
Enhanced</t>
  </si>
  <si>
    <t xml:space="preserve">NON-CLAIMABLE
Enhanced</t>
  </si>
  <si>
    <r>
      <rPr>
        <b val="true"/>
        <sz val="10"/>
        <rFont val="Arial"/>
        <family val="2"/>
      </rPr>
      <t xml:space="preserve">NON-CLAIMABLE </t>
    </r>
    <r>
      <rPr>
        <sz val="10"/>
        <rFont val="Arial"/>
        <family val="2"/>
      </rPr>
      <t xml:space="preserve">(Functions: 1000-2699, 2800-6999, 7200-9999)</t>
    </r>
  </si>
  <si>
    <r>
      <rPr>
        <b val="true"/>
        <sz val="10"/>
        <rFont val="Arial"/>
        <family val="2"/>
      </rPr>
      <t xml:space="preserve">GENERAL &amp; ADMIN. </t>
    </r>
    <r>
      <rPr>
        <sz val="10"/>
        <rFont val="Arial"/>
        <family val="2"/>
      </rPr>
      <t xml:space="preserve"> (Functions: 2700-2799, 7000-7119, 7130-7189)</t>
    </r>
  </si>
  <si>
    <t xml:space="preserve">PERSONNEL COSTS</t>
  </si>
  <si>
    <t xml:space="preserve">$</t>
  </si>
  <si>
    <t xml:space="preserve">%</t>
  </si>
  <si>
    <t xml:space="preserve">Salaries (1000-2999)</t>
  </si>
  <si>
    <t xml:space="preserve">Benefits (3000-3999)</t>
  </si>
  <si>
    <t xml:space="preserve">SUBTOTAL: PERSONNEL COSTS</t>
  </si>
  <si>
    <t xml:space="preserve">REVENUE OFFSETS</t>
  </si>
  <si>
    <t xml:space="preserve">Non-Offset</t>
  </si>
  <si>
    <t xml:space="preserve">Federal Revenues                                                (8100-8299)</t>
  </si>
  <si>
    <t xml:space="preserve">LCFF Sources Revenues
(8010-8099)</t>
  </si>
  <si>
    <t xml:space="preserve">Other State Revenues                                (8300-8599)</t>
  </si>
  <si>
    <t xml:space="preserve">Other Local Revenues                                  (8600-8799)</t>
  </si>
  <si>
    <t xml:space="preserve">Other Financing Sources                            (8910-8979)</t>
  </si>
  <si>
    <t xml:space="preserve">Contributions to Restricted Programs   (8980-8999)</t>
  </si>
  <si>
    <t xml:space="preserve">Total Revenues</t>
  </si>
  <si>
    <t xml:space="preserve">Personnel Costs less Revenue Offsets</t>
  </si>
  <si>
    <t xml:space="preserve">CLAIMING UNIT OTHER 
COSTS - NET OF FEDERALLY FUNDED EXPENDITURES (d) 
(Objects 4000-5999; Resource 0000-2999, 5640-5649 &amp; 6000-9999; Functions 2700-2799, 
7000-7119, &amp; 7130-7189)</t>
  </si>
  <si>
    <t xml:space="preserve">Allocation Percentages</t>
  </si>
  <si>
    <t xml:space="preserve">OTHER COSTS AND ALLOCATIONS</t>
  </si>
  <si>
    <r>
      <rPr>
        <sz val="11"/>
        <rFont val="Arial"/>
        <family val="2"/>
      </rPr>
      <t xml:space="preserve">Enter Amount: Other Costs 
from Columns </t>
    </r>
    <r>
      <rPr>
        <b val="true"/>
        <sz val="11"/>
        <rFont val="Arial"/>
        <family val="2"/>
      </rPr>
      <t xml:space="preserve">D - J </t>
    </r>
    <r>
      <rPr>
        <sz val="11"/>
        <rFont val="Arial"/>
        <family val="2"/>
      </rPr>
      <t xml:space="preserve">included in Column</t>
    </r>
    <r>
      <rPr>
        <b val="true"/>
        <sz val="11"/>
        <rFont val="Arial"/>
        <family val="2"/>
      </rPr>
      <t xml:space="preserve"> L</t>
    </r>
  </si>
  <si>
    <t xml:space="preserve">Personal Service Contracts</t>
  </si>
  <si>
    <t xml:space="preserve">Direct Charge Other Costs</t>
  </si>
  <si>
    <t xml:space="preserve">ALLOCATION OF OTHER COSTS:</t>
  </si>
  <si>
    <t xml:space="preserve">ALLOCATION OF GENERAL &amp; ADMIN. </t>
  </si>
  <si>
    <t xml:space="preserve">Subtotal Costs</t>
  </si>
  <si>
    <t xml:space="preserve">Indirect Rate Applied</t>
  </si>
  <si>
    <t xml:space="preserve">TOTAL COSTS</t>
  </si>
  <si>
    <t xml:space="preserve">FFP CALCULATIONS</t>
  </si>
  <si>
    <t xml:space="preserve">MAA CLAIMABLE COSTS</t>
  </si>
  <si>
    <t xml:space="preserve">Apply FFP Percentages 
(50% &amp; 75%)</t>
  </si>
  <si>
    <t xml:space="preserve">TOTAL FEDERAL SHARE</t>
  </si>
  <si>
    <t xml:space="preserve">I, the undersigned, under the penalty of perjury state the following:
1. The information on the accompanying claim form is true and correct and documentation will be maintained supporting the expenditures claimed on the accompanying claim form. This documentation must include all fiscal records required for Medi-Cal audits.  
2. All expenditures under the SMAA program represent allowable expenditures eligible for Federal Financial Participation (FFP) pursuant to the requirements of Title 2 Code of Federal Regulations (CFR) Part 200 et seq., the Welfare and Institutions (W&amp;I) Code Section 14132.47(b), Section 1903(w) of the Social Security Act and Subpart B of Part 433 of Title 42 of the Code of Federal Regulations.   
3. That all expenditures claimed have not previously been, nor will they be, claimed at any other time as claims to receive FFP funds under Medi-Cal or any other program.
4. That all information is to be used by the Department of Health Care Services (DHCS) for filing of a claim with the federal government for federal funds and understands that misrepresentation of information constitutes a violation of the Federal False Claims Act and other federal and state laws. 
5. That all records of funds expended are subject to review by DHCS.
6. I understand that DHCS must deny payment of any claim submitted if it is determined that the Certification and/or claim form is not adequately supported for purposes of FFP. 
As a public administrator, a public officer or other public individual for the above listed governmental entity, I am authorized or designated to make this Certification, and declare that this Certification and claim form documents attached hereto are true and correct. I understand that the making of false statements, or the filing of a false or fraudulent claim is punishable under W&amp;I Code Sections 14107, 14107.11, and other applicable provisions of law.
</t>
  </si>
  <si>
    <t xml:space="preserve">Typed Name of Preparer</t>
  </si>
  <si>
    <t xml:space="preserve">Title</t>
  </si>
  <si>
    <t xml:space="preserve">Typed Name of Authorized LEA Business Official</t>
  </si>
  <si>
    <t xml:space="preserve">Signature of Authorized LEA Business Official </t>
  </si>
  <si>
    <t xml:space="preserve">(Blue Ink Only)</t>
  </si>
  <si>
    <t xml:space="preserve">Telephone #</t>
  </si>
  <si>
    <t xml:space="preserve"> Date</t>
  </si>
  <si>
    <t xml:space="preserve">(d)</t>
  </si>
  <si>
    <t xml:space="preserve">A summary general ledger report supporting amounts entered in this cell (Row 65, Column N) is required to be submitted </t>
  </si>
  <si>
    <t xml:space="preserve">with the invoice. Invoices submitted without this documentation will not be processed or paid by CMS.</t>
  </si>
  <si>
    <t xml:space="preserve">Tab 7: Costs and Revenues Worksheet. Participant Pool 2 - Administrative Service Providers. Tabs 6 and 7 list all of the personnel costs which are calculated based on data entered on the previous worksheets. Only a few cells require additional data. The sheet will tell about each of these cells as you tab through the page. </t>
  </si>
  <si>
    <t xml:space="preserve">VII.  COSTS AND REVENUES WORKSHEET - Participant Pool 2 - Administrative Service Providers Only</t>
  </si>
  <si>
    <t xml:space="preserve">Page 7</t>
  </si>
  <si>
    <r>
      <rPr>
        <b val="true"/>
        <sz val="14"/>
        <rFont val="Arial"/>
        <family val="2"/>
      </rPr>
      <t xml:space="preserve">PARTICIPANT POOL 2: </t>
    </r>
    <r>
      <rPr>
        <b val="true"/>
        <u val="single"/>
        <sz val="14"/>
        <rFont val="Arial"/>
        <family val="2"/>
      </rPr>
      <t xml:space="preserve">CATEGORY</t>
    </r>
    <r>
      <rPr>
        <b val="true"/>
        <sz val="14"/>
        <rFont val="Arial"/>
        <family val="2"/>
      </rPr>
      <t xml:space="preserve"> (OBJECTS)</t>
    </r>
  </si>
  <si>
    <r>
      <rPr>
        <b val="true"/>
        <sz val="10"/>
        <rFont val="Arial"/>
        <family val="2"/>
      </rPr>
      <t xml:space="preserve">NON-CLAIMABLE</t>
    </r>
    <r>
      <rPr>
        <sz val="10"/>
        <rFont val="Arial"/>
        <family val="2"/>
      </rPr>
      <t xml:space="preserve"> (Functions: 1000-2699, 2800-6999, 7200-9999)</t>
    </r>
  </si>
  <si>
    <r>
      <rPr>
        <b val="true"/>
        <sz val="10"/>
        <rFont val="Arial"/>
        <family val="2"/>
      </rPr>
      <t xml:space="preserve">GENERAL &amp; ADMIN.  </t>
    </r>
    <r>
      <rPr>
        <sz val="10"/>
        <rFont val="Arial"/>
        <family val="2"/>
      </rPr>
      <t xml:space="preserve">(Functions: 2700-2799, 7000-7119, 7130-7189)</t>
    </r>
  </si>
  <si>
    <t xml:space="preserve">CLAIMING UNIT OTHER 
COSTS - NET OF FEDERALLY FUNDED EXPENDITURES (d) 
(Objects 4000-5999; Resource 
0000-2999, 5640-5649 &amp; 6000-9999; Functions 2700-2799, 7000-7119, &amp; 7130-7189)</t>
  </si>
  <si>
    <t xml:space="preserve">I, the undersigned, under the penalty of perjury state the following:
1. The information on the accompanying claim form is true and correct and documentation will be maintained  supporting the expenditures claimed on the accompanying claim form. This documentation must include all fiscal records required for Medi-Cal audits.  
2. All expenditures under the SMAA program represent allowable expenditures eligible for Federal Financial Participation (FFP) pursuant to the requirements of Title 2 Code of Federal Regulations (CFR) Part 200 et seq., the Welfare and Institutions (W&amp;I) Code Section 14132.47(b), Section 1903(w) of the Social Security Act and Subpart B of Part 433 of Title 42 of the Code of Federal Regulations.   
3. That all expenditures claimed have not previously been, nor will they be, claimed at any other time as claims to receive FFP funds under Medi-Cal or any other program.
4. That all information is to be used by the Department of Health Care Services (DHCS) for filing of a claim with the federal government for federal funds and understands that misrepresentation of information constitutes a violation of the Federal False Claims Act and other federal and state laws.  
5. That all records of funds expended are subject to review by DHCS.
6. I understand that DHCS must deny payment of any claim submitted if it is determined that the Certification and/or claim form is not adequately supported for purposes of FFP. 
As a public administrator, a public officer or other public individual for the above listed governmental entity, I am authorized or designated to make this Certification, and declare that this Certification and claim form documents attached hereto are true and correct. I understand that the making of false statements, or the filing of a false or fraudulent claim is punishable under W&amp;I Code Sections 14107, 14107.11, and other applicable provisions of law.
</t>
  </si>
  <si>
    <t xml:space="preserve">Signature of Authorized LEA Business Official</t>
  </si>
  <si>
    <t xml:space="preserve">A summary general ledger report supporting amounts entered in this cell (Row 87, Column N) is required to be submitted </t>
  </si>
  <si>
    <t xml:space="preserve">Tab 8: Local Educational Consortia SMAA R M T S Summary Invoice. Participant Pools 1 and 2. This page is the summary invoice for L E C's. The tabs will prompt you to check a box depending on whether you are submitting as an original, corrected, or revised invoice. You will then enter the total amount previously reimbursed for the period of service.</t>
  </si>
  <si>
    <r>
      <rPr>
        <b val="true"/>
        <i val="true"/>
        <sz val="16"/>
        <rFont val="Arial"/>
        <family val="2"/>
      </rPr>
      <t xml:space="preserve">LEC</t>
    </r>
    <r>
      <rPr>
        <b val="true"/>
        <sz val="16"/>
        <rFont val="Arial"/>
        <family val="2"/>
      </rPr>
      <t xml:space="preserve"> SCHOOL-BASED MEDI-CAL ADMINISTRATIVE ACTIVITIES (SMAA)</t>
    </r>
  </si>
  <si>
    <t xml:space="preserve">RANDOM MOMENT SUMMARY INVOICE   </t>
  </si>
  <si>
    <t xml:space="preserve">Participant Pools 1 &amp; 2</t>
  </si>
  <si>
    <r>
      <rPr>
        <b val="true"/>
        <sz val="14"/>
        <rFont val="Arial"/>
        <family val="2"/>
      </rPr>
      <t xml:space="preserve">Page 8
</t>
    </r>
    <r>
      <rPr>
        <b val="true"/>
        <sz val="12"/>
        <rFont val="Arial"/>
        <family val="2"/>
      </rPr>
      <t xml:space="preserve">MC 3027</t>
    </r>
  </si>
  <si>
    <t xml:space="preserve">Type of Invoice (Select "X" in one):</t>
  </si>
  <si>
    <t xml:space="preserve">Participant Pool 1</t>
  </si>
  <si>
    <t xml:space="preserve">Original Invoice</t>
  </si>
  <si>
    <t xml:space="preserve">Participant Pool 2</t>
  </si>
  <si>
    <t xml:space="preserve">Corrected Invoice</t>
  </si>
  <si>
    <t xml:space="preserve">MER:    </t>
  </si>
  <si>
    <t xml:space="preserve">Revised Invoice</t>
  </si>
  <si>
    <t xml:space="preserve">ICR:    </t>
  </si>
  <si>
    <t xml:space="preserve">Total Amount Reimbursed at 
Non-Enhanced 50% Rate</t>
  </si>
  <si>
    <t xml:space="preserve">Total Amount Reimbursed for Translation Services at Enhanced 75% Rate</t>
  </si>
  <si>
    <t xml:space="preserve">I certify under penalty of perjury that the information provided on this invoice is true and correct, based on actual expenditures of the claiming unit incurred for the period claimed, and that the funds/contributions expended, as necessary for federal matching funds pursuant to the requirement of 42 CFR 433.51, are allowable administrative activities, and that these claimed expenditures have not previously been, nor shall not subsequently be, used for federal match in this or any other program. All claims for the Enhanced 75% Rate are for Translation Services only. I have notice that this information is to be used for filing of a claim with the Federal government for Federal funds and that knowing misrepresentation constitutes violation of the Federal False Claims Act. The LEA will maintain documentation supporting the expenditures claimed on the accompanying form. I acknowledge that all records of funds expended are subject to review and audit by the California Department of Health Care Services (DHCS). I understand that DHCS must deny payment of any claim if it is determined that the certification and/or claim form is not adequately supported for purposes of Federal Financial Participation.</t>
  </si>
  <si>
    <t xml:space="preserve">Typed Name of Signer</t>
  </si>
  <si>
    <t xml:space="preserve">LEC Coordinator Signature</t>
  </si>
  <si>
    <t xml:space="preserve">Date</t>
  </si>
  <si>
    <t xml:space="preserve">Department of Health Care Services</t>
  </si>
  <si>
    <t xml:space="preserve">LEC / LGA REMIT ADDRESS</t>
  </si>
  <si>
    <t xml:space="preserve">Local Governmental Financing Division</t>
  </si>
  <si>
    <t xml:space="preserve">Attention to:</t>
  </si>
  <si>
    <t xml:space="preserve">School-Based Medi-Cal Administrative Activities</t>
  </si>
  <si>
    <t xml:space="preserve">Care of:</t>
  </si>
  <si>
    <t xml:space="preserve">SMAA Program</t>
  </si>
  <si>
    <t xml:space="preserve">1501 Capitol Ave., MS 4603</t>
  </si>
  <si>
    <t xml:space="preserve">Address Line 1:</t>
  </si>
  <si>
    <t xml:space="preserve">PO Box 997413</t>
  </si>
  <si>
    <t xml:space="preserve">Address Line 2:</t>
  </si>
  <si>
    <t xml:space="preserve">Sacramento, CA 95899-7413</t>
  </si>
  <si>
    <t xml:space="preserve">Address Line 3:</t>
  </si>
  <si>
    <t xml:space="preserve">City, State, Zip Code:</t>
  </si>
  <si>
    <t xml:space="preserve">FI$Cal Code: 4260-4260YA0F-603-0912-1965-9990-95929-5432000</t>
  </si>
  <si>
    <t xml:space="preserve">Tab 9: Local Governmental Agency SMAA R M T S Summary Invoice. Participant Pools 1 and 2. This page is the summary invoice for L G A's. The tabs will prompt you to check a box depending on whether you are submitting as an original, corrected, or revised invoice. You will then enter the total amount previously reimbursed for the period of service.</t>
  </si>
  <si>
    <r>
      <rPr>
        <b val="true"/>
        <i val="true"/>
        <sz val="16"/>
        <rFont val="Arial"/>
        <family val="2"/>
      </rPr>
      <t xml:space="preserve">LGA </t>
    </r>
    <r>
      <rPr>
        <b val="true"/>
        <sz val="16"/>
        <rFont val="Arial"/>
        <family val="2"/>
      </rPr>
      <t xml:space="preserve">SCHOOL-BASED MEDI-CAL ADMINISTRATIVE ACTIVITIES (SMAA)</t>
    </r>
  </si>
  <si>
    <r>
      <rPr>
        <b val="true"/>
        <sz val="14"/>
        <rFont val="Arial"/>
        <family val="2"/>
      </rPr>
      <t xml:space="preserve">Page 9
</t>
    </r>
    <r>
      <rPr>
        <b val="true"/>
        <sz val="12"/>
        <rFont val="Arial"/>
        <family val="2"/>
      </rPr>
      <t xml:space="preserve">MC 3027</t>
    </r>
  </si>
  <si>
    <t xml:space="preserve">LGA Coordinator Signature</t>
  </si>
  <si>
    <t xml:space="preserve">FI$Cal Code: 4260-4260YA0F-603-0912-1965-9990-95910-5432000</t>
  </si>
  <si>
    <t xml:space="preserve">Tab 10: Quarter Averaging for Participant Pool 1. The Averaged Quarter Worksheets, Tabs 10 and 11, are only submitted with the Quarter 1 averaged invoice. When submitting an averaged quarter invoice for quarter 1, Tabs 10 and 11 take the place of moment input on Tab 1. Therefore you will only enter the claiming unit's R M T S information on Tab 1 and none of the moment information, as that will be done on these two tabs. </t>
  </si>
  <si>
    <t xml:space="preserve">Quarter 2</t>
  </si>
  <si>
    <t xml:space="preserve">Total Number of Moments Selected Randomly 
Prior to the Start of the Quarter:</t>
  </si>
  <si>
    <r>
      <rPr>
        <b val="true"/>
        <sz val="14"/>
        <rFont val="Arial"/>
        <family val="2"/>
      </rPr>
      <t xml:space="preserve">Page 10
</t>
    </r>
    <r>
      <rPr>
        <b val="true"/>
        <sz val="12"/>
        <rFont val="Arial"/>
        <family val="2"/>
      </rPr>
      <t xml:space="preserve">MC 3027</t>
    </r>
  </si>
  <si>
    <t xml:space="preserve">Pool 1:</t>
  </si>
  <si>
    <t xml:space="preserve">Total Moments 1-16</t>
  </si>
  <si>
    <t xml:space="preserve">SUMMARY FOR INVOICING ONLY</t>
  </si>
  <si>
    <t xml:space="preserve">Quarter 3</t>
  </si>
  <si>
    <t xml:space="preserve">Quarter 4</t>
  </si>
  <si>
    <r>
      <rPr>
        <b val="true"/>
        <sz val="12"/>
        <rFont val="Arial"/>
        <family val="2"/>
      </rPr>
      <t xml:space="preserve">Quarter Average</t>
    </r>
    <r>
      <rPr>
        <b val="true"/>
        <i val="true"/>
        <sz val="12"/>
        <rFont val="Arial"/>
        <family val="2"/>
      </rPr>
      <t xml:space="preserve"> (Averaging by %)</t>
    </r>
  </si>
  <si>
    <t xml:space="preserve">Codes</t>
  </si>
  <si>
    <t xml:space="preserve">QUARTER 2</t>
  </si>
  <si>
    <t xml:space="preserve">QUARTER 3</t>
  </si>
  <si>
    <t xml:space="preserve">QUARTER 4</t>
  </si>
  <si>
    <t xml:space="preserve">Average</t>
  </si>
  <si>
    <t xml:space="preserve">Pulls into Tab 2, Line Number:</t>
  </si>
  <si>
    <t xml:space="preserve">17D</t>
  </si>
  <si>
    <t xml:space="preserve">18D</t>
  </si>
  <si>
    <t xml:space="preserve">19D</t>
  </si>
  <si>
    <t xml:space="preserve">10D</t>
  </si>
  <si>
    <t xml:space="preserve">20D</t>
  </si>
  <si>
    <t xml:space="preserve">11D</t>
  </si>
  <si>
    <t xml:space="preserve">21D</t>
  </si>
  <si>
    <t xml:space="preserve">13D</t>
  </si>
  <si>
    <t xml:space="preserve">22D</t>
  </si>
  <si>
    <t xml:space="preserve">14D</t>
  </si>
  <si>
    <t xml:space="preserve">23D</t>
  </si>
  <si>
    <t xml:space="preserve">15D</t>
  </si>
  <si>
    <t xml:space="preserve">24D</t>
  </si>
  <si>
    <t xml:space="preserve">16D</t>
  </si>
  <si>
    <t xml:space="preserve">12D</t>
  </si>
  <si>
    <t xml:space="preserve">25D</t>
  </si>
  <si>
    <t xml:space="preserve">Tab 11: Quarter Averaging for Participant Pool 2. The Averaged Quarter Worksheets, Tabs 10 and 11, are only submitted with the Quarter 1 averaged invoice. When submitting an averaged quarter invoice for quarter 1, Tabs 10 and 11 take the place of moment input on Tab 1. Therefore you will only enter the claiming unit's R M T S information on Tab 1 and none of the moment information, as that will be done on these two tabs. </t>
  </si>
  <si>
    <r>
      <rPr>
        <b val="true"/>
        <sz val="14"/>
        <rFont val="Arial"/>
        <family val="2"/>
      </rPr>
      <t xml:space="preserve">Page 11
</t>
    </r>
    <r>
      <rPr>
        <b val="true"/>
        <sz val="12"/>
        <rFont val="Arial"/>
        <family val="2"/>
      </rPr>
      <t xml:space="preserve">MC 3027</t>
    </r>
  </si>
  <si>
    <t xml:space="preserve">Pool 2:</t>
  </si>
  <si>
    <t xml:space="preserve">17E</t>
  </si>
  <si>
    <t xml:space="preserve">18E</t>
  </si>
  <si>
    <t xml:space="preserve">19E</t>
  </si>
  <si>
    <t xml:space="preserve">10E</t>
  </si>
  <si>
    <t xml:space="preserve">20E</t>
  </si>
  <si>
    <t xml:space="preserve">11E</t>
  </si>
  <si>
    <t xml:space="preserve">21E</t>
  </si>
  <si>
    <t xml:space="preserve">13E</t>
  </si>
  <si>
    <t xml:space="preserve">22E</t>
  </si>
  <si>
    <t xml:space="preserve">14E</t>
  </si>
  <si>
    <t xml:space="preserve">23E</t>
  </si>
  <si>
    <t xml:space="preserve">15E</t>
  </si>
  <si>
    <t xml:space="preserve">24E</t>
  </si>
  <si>
    <t xml:space="preserve">16E</t>
  </si>
  <si>
    <t xml:space="preserve">12E</t>
  </si>
  <si>
    <t xml:space="preserve">25E</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_([$€-2]* #,##0.00_);_([$€-2]* \(#,##0.00\);_([$€-2]* \-??_)"/>
    <numFmt numFmtId="168" formatCode="0%"/>
    <numFmt numFmtId="169" formatCode="0.00_);\(0.00\)"/>
    <numFmt numFmtId="170" formatCode="General"/>
    <numFmt numFmtId="171" formatCode="[&lt;=9999999]###\-####;\(###&quot;) &quot;###\-####"/>
    <numFmt numFmtId="172" formatCode="[$-409]m/d/yyyy"/>
    <numFmt numFmtId="173" formatCode="@"/>
    <numFmt numFmtId="174" formatCode="0.00%"/>
    <numFmt numFmtId="175" formatCode="#,##0"/>
    <numFmt numFmtId="176" formatCode="0_);\(0\)"/>
    <numFmt numFmtId="177" formatCode="_(* #,##0_);_(* \(#,##0\);_(* \-_);_(@_)"/>
    <numFmt numFmtId="178" formatCode="0.0000%"/>
    <numFmt numFmtId="179" formatCode="[$-409]#,##0_);\(#,##0\)"/>
    <numFmt numFmtId="180" formatCode="_(* #,##0_);_(* \(#,##0\);_(* \-??_);_(@_)"/>
    <numFmt numFmtId="181" formatCode="[$-409]#,##0.00_);[RED]\(#,##0.00\)"/>
    <numFmt numFmtId="182" formatCode="0"/>
    <numFmt numFmtId="183" formatCode="[$-409]#,##0_);[RED]\(#,##0\)"/>
    <numFmt numFmtId="184" formatCode="_(\$* #,##0.00000000_);_(\$* \(#,##0.00000000\);_(\$* \-??_);_(@_)"/>
    <numFmt numFmtId="185" formatCode="\-"/>
  </numFmts>
  <fonts count="58">
    <font>
      <sz val="10"/>
      <name val="Arial"/>
      <family val="0"/>
    </font>
    <font>
      <sz val="10"/>
      <name val="Arial"/>
      <family val="0"/>
    </font>
    <font>
      <sz val="10"/>
      <name val="Arial"/>
      <family val="0"/>
    </font>
    <font>
      <sz val="10"/>
      <name val="Arial"/>
      <family val="0"/>
    </font>
    <font>
      <sz val="10"/>
      <name val="Arial"/>
      <family val="2"/>
    </font>
    <font>
      <sz val="12"/>
      <name val="Arial MT"/>
      <family val="0"/>
    </font>
    <font>
      <b val="true"/>
      <sz val="12"/>
      <name val="Arial"/>
      <family val="2"/>
    </font>
    <font>
      <sz val="12"/>
      <name val="Arial"/>
      <family val="2"/>
    </font>
    <font>
      <b val="true"/>
      <sz val="12"/>
      <color rgb="FFFFFFFF"/>
      <name val="Arial"/>
      <family val="2"/>
    </font>
    <font>
      <b val="true"/>
      <sz val="18"/>
      <name val="Arial"/>
      <family val="2"/>
    </font>
    <font>
      <b val="true"/>
      <sz val="16"/>
      <name val="Arial"/>
      <family val="2"/>
    </font>
    <font>
      <b val="true"/>
      <sz val="14"/>
      <name val="Arial"/>
      <family val="2"/>
    </font>
    <font>
      <b val="true"/>
      <sz val="12"/>
      <name val="Berkeley Old Style ITC T Black"/>
      <family val="2"/>
    </font>
    <font>
      <b val="true"/>
      <sz val="16"/>
      <name val="Berkeley Old Style ITC T Black"/>
      <family val="2"/>
    </font>
    <font>
      <b val="true"/>
      <sz val="16"/>
      <color rgb="FF0000FF"/>
      <name val="Arial"/>
      <family val="2"/>
    </font>
    <font>
      <b val="true"/>
      <sz val="12"/>
      <color rgb="FF0000FF"/>
      <name val="Arial"/>
      <family val="2"/>
    </font>
    <font>
      <b val="true"/>
      <sz val="12"/>
      <color rgb="FF008000"/>
      <name val="Arial"/>
      <family val="2"/>
    </font>
    <font>
      <b val="true"/>
      <sz val="14"/>
      <color rgb="FF008000"/>
      <name val="Arial"/>
      <family val="2"/>
    </font>
    <font>
      <u val="single"/>
      <sz val="12"/>
      <name val="Arial"/>
      <family val="2"/>
    </font>
    <font>
      <sz val="14"/>
      <name val="Arial"/>
      <family val="2"/>
    </font>
    <font>
      <b val="true"/>
      <i val="true"/>
      <sz val="12"/>
      <name val="Arial"/>
      <family val="2"/>
    </font>
    <font>
      <sz val="11"/>
      <name val="Arial"/>
      <family val="2"/>
    </font>
    <font>
      <sz val="12"/>
      <color rgb="FFFFFFFF"/>
      <name val="Arial"/>
      <family val="2"/>
    </font>
    <font>
      <b val="true"/>
      <sz val="10"/>
      <name val="Arial"/>
      <family val="2"/>
    </font>
    <font>
      <i val="true"/>
      <sz val="12"/>
      <name val="Arial"/>
      <family val="2"/>
    </font>
    <font>
      <sz val="14"/>
      <color rgb="FFFFFF00"/>
      <name val="Arial"/>
      <family val="2"/>
    </font>
    <font>
      <sz val="14"/>
      <color rgb="FFFF0000"/>
      <name val="Arial"/>
      <family val="2"/>
    </font>
    <font>
      <sz val="11"/>
      <color rgb="FF000000"/>
      <name val="Calibri"/>
      <family val="2"/>
    </font>
    <font>
      <b val="true"/>
      <sz val="14"/>
      <color rgb="FF000000"/>
      <name val="Arial"/>
      <family val="2"/>
    </font>
    <font>
      <b val="true"/>
      <sz val="10"/>
      <color rgb="FFFFFFFF"/>
      <name val="Arial"/>
      <family val="2"/>
    </font>
    <font>
      <b val="true"/>
      <sz val="18"/>
      <color rgb="FF0000FF"/>
      <name val="Berkeley Old Style ITC T Black"/>
      <family val="2"/>
    </font>
    <font>
      <b val="true"/>
      <sz val="14"/>
      <color rgb="FF0000FF"/>
      <name val="AdLib BT"/>
      <family val="5"/>
    </font>
    <font>
      <b val="true"/>
      <sz val="11"/>
      <name val="Arial"/>
      <family val="2"/>
    </font>
    <font>
      <b val="true"/>
      <sz val="9"/>
      <name val="Arial"/>
      <family val="2"/>
    </font>
    <font>
      <b val="true"/>
      <sz val="18"/>
      <name val="Berkeley Old Style ITC T Black"/>
      <family val="2"/>
    </font>
    <font>
      <b val="true"/>
      <sz val="18"/>
      <color rgb="FF0000FF"/>
      <name val="Berkeley Old Style ITC T Black"/>
      <family val="0"/>
    </font>
    <font>
      <b val="true"/>
      <u val="single"/>
      <sz val="16"/>
      <name val="Arial"/>
      <family val="2"/>
    </font>
    <font>
      <sz val="8"/>
      <name val="Arial"/>
      <family val="2"/>
    </font>
    <font>
      <b val="true"/>
      <u val="single"/>
      <sz val="12"/>
      <name val="Arial"/>
      <family val="2"/>
    </font>
    <font>
      <b val="true"/>
      <sz val="8"/>
      <name val="Arial"/>
      <family val="2"/>
    </font>
    <font>
      <b val="true"/>
      <sz val="14"/>
      <name val="Berkeley Old Style ITC T Black"/>
      <family val="2"/>
    </font>
    <font>
      <b val="true"/>
      <sz val="14"/>
      <name val="Plump MT"/>
      <family val="2"/>
    </font>
    <font>
      <b val="true"/>
      <sz val="14"/>
      <name val="AdLib BT"/>
      <family val="5"/>
    </font>
    <font>
      <b val="true"/>
      <u val="single"/>
      <sz val="14"/>
      <name val="Arial"/>
      <family val="2"/>
    </font>
    <font>
      <b val="true"/>
      <sz val="12"/>
      <color rgb="FFFF0000"/>
      <name val="Arial"/>
      <family val="2"/>
    </font>
    <font>
      <sz val="18"/>
      <name val="Arial"/>
      <family val="2"/>
    </font>
    <font>
      <sz val="14"/>
      <color rgb="FF0000FF"/>
      <name val="Arial"/>
      <family val="2"/>
    </font>
    <font>
      <b val="true"/>
      <sz val="10"/>
      <name val="AdLib BT"/>
      <family val="5"/>
    </font>
    <font>
      <sz val="10"/>
      <color rgb="FFFFFFFF"/>
      <name val="Arial"/>
      <family val="2"/>
    </font>
    <font>
      <b val="true"/>
      <i val="true"/>
      <sz val="16"/>
      <name val="Arial"/>
      <family val="2"/>
    </font>
    <font>
      <sz val="16"/>
      <name val="Arial"/>
      <family val="2"/>
    </font>
    <font>
      <b val="true"/>
      <sz val="10"/>
      <color rgb="FFFF0000"/>
      <name val="Arial"/>
      <family val="2"/>
    </font>
    <font>
      <sz val="11"/>
      <name val="Calibri"/>
      <family val="2"/>
    </font>
    <font>
      <b val="true"/>
      <sz val="11"/>
      <color rgb="FFFF0000"/>
      <name val="Arial"/>
      <family val="2"/>
    </font>
    <font>
      <sz val="13"/>
      <name val="Arial"/>
      <family val="2"/>
    </font>
    <font>
      <b val="true"/>
      <i val="true"/>
      <sz val="11"/>
      <name val="Arial"/>
      <family val="2"/>
    </font>
    <font>
      <i val="true"/>
      <sz val="9"/>
      <name val="Arial"/>
      <family val="2"/>
    </font>
    <font>
      <sz val="9"/>
      <name val="Arial"/>
      <family val="2"/>
    </font>
  </fonts>
  <fills count="13">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808080"/>
        <bgColor rgb="FF969696"/>
      </patternFill>
    </fill>
    <fill>
      <patternFill patternType="solid">
        <fgColor rgb="FFCCFFFF"/>
        <bgColor rgb="FFCCFFFF"/>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bottom style="medium"/>
      <diagonal/>
    </border>
    <border diagonalUp="false" diagonalDown="false">
      <left/>
      <right/>
      <top/>
      <bottom style="double"/>
      <diagonal/>
    </border>
    <border diagonalUp="false" diagonalDown="false">
      <left style="thin"/>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7" fillId="2" borderId="0" applyFont="true" applyBorder="false" applyAlignment="false" applyProtection="false"/>
  </cellStyleXfs>
  <cellXfs count="10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9" fontId="0" fillId="0" borderId="0" xfId="0" applyFont="false" applyBorder="false" applyAlignment="true" applyProtection="true">
      <alignment horizontal="general" vertical="bottom" textRotation="0" wrapText="true" indent="0" shrinkToFit="false"/>
      <protection locked="true" hidden="true"/>
    </xf>
    <xf numFmtId="169" fontId="4" fillId="0" borderId="0" xfId="19" applyFont="true" applyBorder="true" applyAlignment="true" applyProtection="true">
      <alignment horizontal="general" vertical="bottom" textRotation="0" wrapText="true" indent="0" shrinkToFit="false"/>
      <protection locked="true" hidden="true"/>
    </xf>
    <xf numFmtId="169" fontId="7"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9" fontId="6" fillId="0" borderId="0" xfId="0" applyFont="true" applyBorder="false" applyAlignment="true" applyProtection="true">
      <alignment horizontal="center" vertical="bottom" textRotation="0" wrapText="true" indent="0" shrinkToFit="false"/>
      <protection locked="true" hidden="true"/>
    </xf>
    <xf numFmtId="169" fontId="6" fillId="0" borderId="0" xfId="19"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9" fontId="9" fillId="0" borderId="0" xfId="0" applyFont="true" applyBorder="true" applyAlignment="true" applyProtection="true">
      <alignment horizontal="center" vertical="bottom" textRotation="0" wrapText="true" indent="0" shrinkToFit="false"/>
      <protection locked="true" hidden="true"/>
    </xf>
    <xf numFmtId="169" fontId="10"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right" vertical="bottom" textRotation="0" wrapText="tru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true"/>
    </xf>
    <xf numFmtId="169" fontId="14" fillId="0" borderId="0" xfId="0" applyFont="true" applyBorder="true" applyAlignment="true" applyProtection="true">
      <alignment horizontal="center" vertical="bottom" textRotation="0" wrapText="true" indent="0" shrinkToFit="false"/>
      <protection locked="true" hidden="true"/>
    </xf>
    <xf numFmtId="169" fontId="15" fillId="0" borderId="0" xfId="0" applyFont="true" applyBorder="false" applyAlignment="true" applyProtection="true">
      <alignment horizontal="general" vertical="bottom" textRotation="0" wrapText="true" indent="0" shrinkToFit="false"/>
      <protection locked="true" hidden="true"/>
    </xf>
    <xf numFmtId="169" fontId="6" fillId="0" borderId="0" xfId="0" applyFont="true" applyBorder="true" applyAlignment="true" applyProtection="true">
      <alignment horizontal="right" vertical="bottom"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9" fontId="7" fillId="0" borderId="0" xfId="19" applyFont="true" applyBorder="true" applyAlignment="true" applyProtection="true">
      <alignment horizontal="general" vertical="bottom" textRotation="0" wrapText="tru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9" fontId="7" fillId="0" borderId="0" xfId="0" applyFont="true" applyBorder="true" applyAlignment="true" applyProtection="true">
      <alignment horizontal="general" vertical="bottom" textRotation="0" wrapText="true" indent="0" shrinkToFit="false"/>
      <protection locked="true" hidden="true"/>
    </xf>
    <xf numFmtId="169" fontId="6" fillId="0" borderId="0" xfId="0" applyFont="true" applyBorder="true" applyAlignment="true" applyProtection="true">
      <alignment horizontal="general" vertical="bottom" textRotation="0" wrapText="true" indent="0" shrinkToFit="false"/>
      <protection locked="true" hidden="true"/>
    </xf>
    <xf numFmtId="170" fontId="6" fillId="3" borderId="1" xfId="0" applyFont="true" applyBorder="true" applyAlignment="true" applyProtection="true">
      <alignment horizontal="center" vertical="center" textRotation="0" wrapText="true" indent="0" shrinkToFit="false"/>
      <protection locked="true" hidden="true"/>
    </xf>
    <xf numFmtId="164" fontId="6" fillId="4" borderId="2" xfId="0" applyFont="true" applyBorder="true" applyAlignment="true" applyProtection="true">
      <alignment horizontal="right" vertical="center" textRotation="0" wrapText="true" indent="0" shrinkToFit="false"/>
      <protection locked="true" hidden="true"/>
    </xf>
    <xf numFmtId="164" fontId="16" fillId="0" borderId="1" xfId="0" applyFont="true" applyBorder="true" applyAlignment="true" applyProtection="true">
      <alignment horizontal="center" vertical="top" textRotation="0" wrapText="true" indent="0" shrinkToFit="false" readingOrder="1"/>
      <protection locked="false" hidden="false"/>
    </xf>
    <xf numFmtId="164" fontId="6" fillId="4" borderId="3" xfId="0" applyFont="true" applyBorder="true" applyAlignment="true" applyProtection="true">
      <alignment horizontal="right" vertical="center" textRotation="0" wrapText="true" indent="0" shrinkToFit="false"/>
      <protection locked="true" hidden="true"/>
    </xf>
    <xf numFmtId="164" fontId="6" fillId="4" borderId="4" xfId="0" applyFont="true" applyBorder="true" applyAlignment="true" applyProtection="true">
      <alignment horizontal="right" vertical="center" textRotation="0" wrapText="true" indent="0" shrinkToFit="false"/>
      <protection locked="true" hidden="true"/>
    </xf>
    <xf numFmtId="171" fontId="16" fillId="0" borderId="1" xfId="0" applyFont="true" applyBorder="true" applyAlignment="true" applyProtection="true">
      <alignment horizontal="center" vertical="top" textRotation="0" wrapText="true" indent="0" shrinkToFit="false" readingOrder="1"/>
      <protection locked="false" hidden="false"/>
    </xf>
    <xf numFmtId="172" fontId="16" fillId="0" borderId="1" xfId="0" applyFont="true" applyBorder="true" applyAlignment="true" applyProtection="true">
      <alignment horizontal="center" vertical="top" textRotation="0" wrapText="true" indent="0" shrinkToFit="false" readingOrder="1"/>
      <protection locked="false" hidden="false"/>
    </xf>
    <xf numFmtId="164" fontId="6" fillId="4" borderId="5" xfId="0" applyFont="true" applyBorder="true" applyAlignment="true" applyProtection="true">
      <alignment horizontal="right" vertical="center" textRotation="0" wrapText="true" indent="0" shrinkToFit="false"/>
      <protection locked="true" hidden="true"/>
    </xf>
    <xf numFmtId="170" fontId="1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top" textRotation="0" wrapText="true" indent="0" shrinkToFit="false"/>
      <protection locked="true" hidden="true"/>
    </xf>
    <xf numFmtId="173" fontId="17" fillId="0" borderId="7" xfId="0" applyFont="true" applyBorder="true" applyAlignment="true" applyProtection="true">
      <alignment horizontal="center" vertical="center" textRotation="0" wrapText="true" indent="0" shrinkToFit="false" readingOrder="1"/>
      <protection locked="false" hidden="false"/>
    </xf>
    <xf numFmtId="173" fontId="17" fillId="0" borderId="8"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center" vertical="bottom" textRotation="0" wrapText="true" indent="0" shrinkToFit="false"/>
      <protection locked="true" hidden="true"/>
    </xf>
    <xf numFmtId="164" fontId="19" fillId="0" borderId="9" xfId="0" applyFont="true" applyBorder="true" applyAlignment="true" applyProtection="true">
      <alignment horizontal="center" vertical="top" textRotation="0" wrapText="true" indent="0" shrinkToFit="false"/>
      <protection locked="true" hidden="true"/>
    </xf>
    <xf numFmtId="164" fontId="19" fillId="0" borderId="9" xfId="0" applyFont="true" applyBorder="true" applyAlignment="true" applyProtection="true">
      <alignment horizontal="center" vertical="top" textRotation="0" wrapText="true" indent="0" shrinkToFit="false"/>
      <protection locked="true" hidden="true"/>
    </xf>
    <xf numFmtId="169" fontId="19" fillId="0" borderId="9" xfId="0" applyFont="true" applyBorder="true" applyAlignment="true" applyProtection="true">
      <alignment horizontal="center" vertical="top" textRotation="0" wrapText="true" indent="0" shrinkToFit="false"/>
      <protection locked="true" hidden="true"/>
    </xf>
    <xf numFmtId="169" fontId="19" fillId="0" borderId="9" xfId="19" applyFont="true" applyBorder="true" applyAlignment="true" applyProtection="true">
      <alignment horizontal="center" vertical="top" textRotation="0" wrapText="true" indent="0" shrinkToFit="false"/>
      <protection locked="true" hidden="true"/>
    </xf>
    <xf numFmtId="169" fontId="19" fillId="0" borderId="10" xfId="19" applyFont="true" applyBorder="true" applyAlignment="true" applyProtection="true">
      <alignment horizontal="center" vertical="top" textRotation="0" wrapText="true" indent="0" shrinkToFit="false"/>
      <protection locked="true" hidden="true"/>
    </xf>
    <xf numFmtId="174" fontId="7"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center" vertical="top" textRotation="0" wrapText="true" indent="0" shrinkToFit="false"/>
      <protection locked="true" hidden="true"/>
    </xf>
    <xf numFmtId="169" fontId="6" fillId="0" borderId="0" xfId="0" applyFont="true" applyBorder="false" applyAlignment="true" applyProtection="true">
      <alignment horizontal="center" vertical="top" textRotation="0" wrapText="true" indent="0" shrinkToFit="false"/>
      <protection locked="true" hidden="true"/>
    </xf>
    <xf numFmtId="169" fontId="6" fillId="0" borderId="0" xfId="19" applyFont="true" applyBorder="true" applyAlignment="true" applyProtection="true">
      <alignment horizontal="center" vertical="top" textRotation="0" wrapText="true" indent="0" shrinkToFit="false"/>
      <protection locked="true" hidden="true"/>
    </xf>
    <xf numFmtId="164" fontId="6" fillId="0" borderId="11" xfId="0" applyFont="true" applyBorder="true" applyAlignment="true" applyProtection="true">
      <alignment horizontal="right" vertical="center" textRotation="0" wrapText="true" indent="0" shrinkToFit="false"/>
      <protection locked="true" hidden="true"/>
    </xf>
    <xf numFmtId="175" fontId="19" fillId="0" borderId="1" xfId="0" applyFont="true" applyBorder="true" applyAlignment="true" applyProtection="true">
      <alignment horizontal="general" vertical="bottom" textRotation="0" wrapText="true" indent="0" shrinkToFit="false"/>
      <protection locked="false" hidden="false"/>
    </xf>
    <xf numFmtId="169" fontId="19" fillId="0" borderId="0" xfId="19" applyFont="true" applyBorder="true" applyAlignment="true" applyProtection="true">
      <alignment horizontal="general" vertical="bottom" textRotation="0" wrapText="true" indent="0" shrinkToFit="false"/>
      <protection locked="true" hidden="true"/>
    </xf>
    <xf numFmtId="176" fontId="7" fillId="0" borderId="0" xfId="0" applyFont="true" applyBorder="true" applyAlignment="true" applyProtection="true">
      <alignment horizontal="general" vertical="bottom" textRotation="0" wrapText="true" indent="0" shrinkToFit="false"/>
      <protection locked="true" hidden="true"/>
    </xf>
    <xf numFmtId="164" fontId="20" fillId="0" borderId="11" xfId="0" applyFont="true" applyBorder="true" applyAlignment="true" applyProtection="true">
      <alignment horizontal="right" vertical="center" textRotation="0" wrapText="true" indent="0" shrinkToFit="false"/>
      <protection locked="true" hidden="true"/>
    </xf>
    <xf numFmtId="175" fontId="19" fillId="0" borderId="1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true"/>
    </xf>
    <xf numFmtId="177" fontId="19" fillId="4" borderId="13" xfId="19" applyFont="true" applyBorder="true" applyAlignment="true" applyProtection="true">
      <alignment horizontal="right" vertical="bottom" textRotation="0" wrapText="true" indent="0" shrinkToFit="false"/>
      <protection locked="true" hidden="true"/>
    </xf>
    <xf numFmtId="174" fontId="11" fillId="5" borderId="14" xfId="19" applyFont="true" applyBorder="true" applyAlignment="true" applyProtection="true">
      <alignment horizontal="right" vertical="bottom"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9" fontId="7" fillId="0" borderId="15" xfId="0" applyFont="true" applyBorder="true" applyAlignment="true" applyProtection="true">
      <alignment horizontal="center" vertical="center" textRotation="0" wrapText="true" indent="0" shrinkToFit="false"/>
      <protection locked="true" hidden="true"/>
    </xf>
    <xf numFmtId="169" fontId="7" fillId="0" borderId="15" xfId="19" applyFont="true" applyBorder="true" applyAlignment="true" applyProtection="true">
      <alignment horizontal="center" vertical="center" textRotation="0" wrapText="tru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75" fontId="19" fillId="0" borderId="15" xfId="0" applyFont="true" applyBorder="true" applyAlignment="true" applyProtection="true">
      <alignment horizontal="general" vertical="center" textRotation="0" wrapText="true" indent="0" shrinkToFit="false"/>
      <protection locked="false" hidden="false"/>
    </xf>
    <xf numFmtId="175" fontId="11" fillId="6" borderId="15"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76" fontId="6" fillId="0" borderId="15" xfId="0" applyFont="true" applyBorder="true" applyAlignment="true" applyProtection="true">
      <alignment horizontal="center" vertical="bottom" textRotation="0" wrapText="true" indent="0" shrinkToFit="false"/>
      <protection locked="true" hidden="true"/>
    </xf>
    <xf numFmtId="176" fontId="6" fillId="0" borderId="15" xfId="19" applyFont="true" applyBorder="true" applyAlignment="true" applyProtection="true">
      <alignment horizontal="center" vertical="bottom" textRotation="0" wrapText="true" indent="0" shrinkToFit="false"/>
      <protection locked="true" hidden="true"/>
    </xf>
    <xf numFmtId="169" fontId="6" fillId="0" borderId="15" xfId="0" applyFont="true" applyBorder="true" applyAlignment="true" applyProtection="true">
      <alignment horizontal="center" vertical="bottom" textRotation="0" wrapText="true" indent="0" shrinkToFit="false"/>
      <protection locked="true" hidden="true"/>
    </xf>
    <xf numFmtId="174" fontId="0" fillId="0" borderId="15" xfId="0" applyFont="true" applyBorder="true" applyAlignment="true" applyProtection="true">
      <alignment horizontal="center" vertical="bottom" textRotation="0" wrapText="true" indent="0" shrinkToFit="false"/>
      <protection locked="true" hidden="true"/>
    </xf>
    <xf numFmtId="174" fontId="21" fillId="5" borderId="15" xfId="0" applyFont="true" applyBorder="true" applyAlignment="true" applyProtection="true">
      <alignment horizontal="general" vertical="bottom" textRotation="0" wrapText="true" indent="0" shrinkToFit="false"/>
      <protection locked="true" hidden="true"/>
    </xf>
    <xf numFmtId="174" fontId="21" fillId="5" borderId="15" xfId="19" applyFont="true" applyBorder="true" applyAlignment="true" applyProtection="true">
      <alignment horizontal="general" vertical="bottom" textRotation="0" wrapText="true" indent="0" shrinkToFit="false"/>
      <protection locked="true" hidden="true"/>
    </xf>
    <xf numFmtId="174" fontId="0" fillId="0" borderId="0" xfId="0" applyFont="false" applyBorder="false" applyAlignment="true" applyProtection="true">
      <alignment horizontal="general" vertical="bottom" textRotation="0" wrapText="true" indent="0" shrinkToFit="false"/>
      <protection locked="true" hidden="true"/>
    </xf>
    <xf numFmtId="164" fontId="7" fillId="0" borderId="16" xfId="0" applyFont="true" applyBorder="true" applyAlignment="true" applyProtection="true">
      <alignment horizontal="general" vertical="bottom" textRotation="0" wrapText="true" indent="0" shrinkToFit="false"/>
      <protection locked="true" hidden="true"/>
    </xf>
    <xf numFmtId="169" fontId="7" fillId="0" borderId="16" xfId="0" applyFont="true" applyBorder="true" applyAlignment="true" applyProtection="true">
      <alignment horizontal="general" vertical="bottom" textRotation="0" wrapText="true" indent="0" shrinkToFit="false"/>
      <protection locked="true" hidden="true"/>
    </xf>
    <xf numFmtId="169" fontId="7" fillId="0" borderId="16" xfId="19" applyFont="true" applyBorder="true" applyAlignment="true" applyProtection="true">
      <alignment horizontal="general" vertical="bottom" textRotation="0" wrapText="true" indent="0" shrinkToFit="false"/>
      <protection locked="true" hidden="true"/>
    </xf>
    <xf numFmtId="169" fontId="7" fillId="0" borderId="0" xfId="0" applyFont="true" applyBorder="false" applyAlignment="true" applyProtection="true">
      <alignment horizontal="general" vertical="bottom" textRotation="0" wrapText="true" indent="0" shrinkToFit="false"/>
      <protection locked="false" hidden="false"/>
    </xf>
    <xf numFmtId="169" fontId="19" fillId="0" borderId="0" xfId="0" applyFont="true" applyBorder="true" applyAlignment="true" applyProtection="true">
      <alignment horizontal="general" vertical="bottom" textRotation="0" wrapText="true" indent="0" shrinkToFit="false"/>
      <protection locked="true" hidden="true"/>
    </xf>
    <xf numFmtId="169" fontId="11" fillId="0" borderId="0" xfId="0" applyFont="true" applyBorder="true" applyAlignment="true" applyProtection="true">
      <alignment horizontal="general" vertical="bottom" textRotation="0" wrapText="true" indent="0" shrinkToFit="false"/>
      <protection locked="true" hidden="true"/>
    </xf>
    <xf numFmtId="169" fontId="19" fillId="0" borderId="0" xfId="0" applyFont="true" applyBorder="false" applyAlignment="true" applyProtection="true">
      <alignment horizontal="general" vertical="bottom" textRotation="0" wrapText="true" indent="0" shrinkToFit="false"/>
      <protection locked="true" hidden="true"/>
    </xf>
    <xf numFmtId="174" fontId="7" fillId="5" borderId="15" xfId="0" applyFont="true" applyBorder="true" applyAlignment="true" applyProtection="true">
      <alignment horizontal="general" vertical="bottom" textRotation="0" wrapText="true" indent="0" shrinkToFit="false"/>
      <protection locked="true" hidden="true"/>
    </xf>
    <xf numFmtId="174" fontId="7" fillId="5" borderId="15" xfId="19" applyFont="true" applyBorder="true" applyAlignment="true" applyProtection="true">
      <alignment horizontal="general" vertical="bottom" textRotation="0" wrapText="true" indent="0" shrinkToFit="false"/>
      <protection locked="true" hidden="true"/>
    </xf>
    <xf numFmtId="169" fontId="22"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true"/>
    </xf>
    <xf numFmtId="173" fontId="11" fillId="0" borderId="0" xfId="0" applyFont="true" applyBorder="false" applyAlignment="true" applyProtection="true">
      <alignment horizontal="right" vertical="bottom" textRotation="0" wrapText="false" indent="0" shrinkToFit="false"/>
      <protection locked="true" hidden="true"/>
    </xf>
    <xf numFmtId="172" fontId="1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0" fillId="4" borderId="12" xfId="0" applyFont="true" applyBorder="true" applyAlignment="true" applyProtection="true">
      <alignment horizontal="left" vertical="center" textRotation="0" wrapText="true" indent="0" shrinkToFit="false"/>
      <protection locked="true" hidden="true"/>
    </xf>
    <xf numFmtId="164" fontId="6" fillId="5" borderId="12" xfId="0" applyFont="true" applyBorder="true" applyAlignment="true" applyProtection="true">
      <alignment horizontal="center" vertical="center" textRotation="0" wrapText="true" indent="0" shrinkToFit="false"/>
      <protection locked="true" hidden="true"/>
    </xf>
    <xf numFmtId="164" fontId="6" fillId="5" borderId="17" xfId="0" applyFont="true" applyBorder="true" applyAlignment="true" applyProtection="true">
      <alignment horizontal="center" vertical="bottom" textRotation="0" wrapText="true" indent="0" shrinkToFit="false"/>
      <protection locked="true" hidden="true"/>
    </xf>
    <xf numFmtId="164" fontId="11" fillId="7" borderId="1" xfId="0" applyFont="true" applyBorder="true" applyAlignment="true" applyProtection="true">
      <alignment horizontal="center" vertical="center" textRotation="0" wrapText="true" indent="0" shrinkToFit="false"/>
      <protection locked="true" hidden="true"/>
    </xf>
    <xf numFmtId="170" fontId="6" fillId="3" borderId="1" xfId="0" applyFont="true" applyBorder="true" applyAlignment="true" applyProtection="true">
      <alignment horizontal="center" vertical="center" textRotation="0" wrapText="fals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true" hidden="true"/>
    </xf>
    <xf numFmtId="164" fontId="6" fillId="7" borderId="18"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4" fontId="6" fillId="4" borderId="17" xfId="0" applyFont="true" applyBorder="true" applyAlignment="true" applyProtection="true">
      <alignment horizontal="right" vertical="center" textRotation="0" wrapText="false" indent="0" shrinkToFit="false"/>
      <protection locked="true" hidden="true"/>
    </xf>
    <xf numFmtId="170" fontId="16" fillId="5" borderId="12" xfId="0" applyFont="true" applyBorder="true" applyAlignment="true" applyProtection="true">
      <alignment horizontal="general" vertical="top" textRotation="0" wrapText="true" indent="0" shrinkToFit="false"/>
      <protection locked="true" hidden="true"/>
    </xf>
    <xf numFmtId="164" fontId="6" fillId="4" borderId="12" xfId="0"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6" fillId="4" borderId="16" xfId="0" applyFont="true" applyBorder="true" applyAlignment="true" applyProtection="true">
      <alignment horizontal="right" vertical="center" textRotation="0" wrapText="false" indent="0" shrinkToFit="false"/>
      <protection locked="true" hidden="true"/>
    </xf>
    <xf numFmtId="170" fontId="7" fillId="5" borderId="1" xfId="0" applyFont="true" applyBorder="true" applyAlignment="true" applyProtection="true">
      <alignment horizontal="left" vertical="top" textRotation="0" wrapText="true" indent="0" shrinkToFit="false"/>
      <protection locked="true" hidden="true"/>
    </xf>
    <xf numFmtId="164" fontId="6" fillId="0" borderId="11" xfId="0" applyFont="tru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center" textRotation="0" wrapText="true" indent="0" shrinkToFit="false"/>
      <protection locked="true" hidden="true"/>
    </xf>
    <xf numFmtId="164" fontId="11" fillId="4" borderId="1" xfId="0" applyFont="true" applyBorder="true" applyAlignment="true" applyProtection="true">
      <alignment horizontal="left" vertical="bottom" textRotation="0" wrapText="false" indent="0" shrinkToFit="false"/>
      <protection locked="true" hidden="true"/>
    </xf>
    <xf numFmtId="164" fontId="23" fillId="4" borderId="1" xfId="0" applyFont="true" applyBorder="true" applyAlignment="true" applyProtection="true">
      <alignment horizontal="center" vertical="bottom" textRotation="0" wrapText="false" indent="0" shrinkToFit="false"/>
      <protection locked="true" hidden="true"/>
    </xf>
    <xf numFmtId="164" fontId="23" fillId="4" borderId="19"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4" borderId="20" xfId="0" applyFont="true" applyBorder="true" applyAlignment="true" applyProtection="true">
      <alignment horizontal="general" vertical="center" textRotation="0" wrapText="false" indent="0" shrinkToFit="false"/>
      <protection locked="true" hidden="true"/>
    </xf>
    <xf numFmtId="164" fontId="6" fillId="5" borderId="20" xfId="0" applyFont="true" applyBorder="true" applyAlignment="true" applyProtection="true">
      <alignment horizontal="center" vertical="bottom" textRotation="0" wrapText="false" indent="0" shrinkToFit="false"/>
      <protection locked="true" hidden="true"/>
    </xf>
    <xf numFmtId="174" fontId="19" fillId="5" borderId="20" xfId="19" applyFont="true" applyBorder="true" applyAlignment="true" applyProtection="true">
      <alignment horizontal="center" vertical="bottom" textRotation="0" wrapText="false" indent="0" shrinkToFit="false"/>
      <protection locked="true" hidden="true"/>
    </xf>
    <xf numFmtId="174" fontId="19" fillId="5" borderId="20" xfId="0" applyFont="true" applyBorder="true" applyAlignment="false" applyProtection="true">
      <alignment horizontal="general" vertical="bottom" textRotation="0" wrapText="false" indent="0" shrinkToFit="false"/>
      <protection locked="true" hidden="true"/>
    </xf>
    <xf numFmtId="174" fontId="19" fillId="5" borderId="21" xfId="19" applyFont="true" applyBorder="true" applyAlignment="true" applyProtection="true">
      <alignment horizontal="general" vertical="bottom" textRotation="0" wrapText="false" indent="0" shrinkToFit="false"/>
      <protection locked="true" hidden="true"/>
    </xf>
    <xf numFmtId="174" fontId="19" fillId="5" borderId="20" xfId="19" applyFont="true" applyBorder="true" applyAlignment="true" applyProtection="true">
      <alignment horizontal="general" vertical="bottom" textRotation="0" wrapText="false" indent="0" shrinkToFit="false"/>
      <protection locked="true" hidden="true"/>
    </xf>
    <xf numFmtId="174" fontId="19" fillId="8" borderId="20" xfId="19" applyFont="true" applyBorder="true" applyAlignment="true" applyProtection="true">
      <alignment horizontal="center" vertical="bottom" textRotation="0" wrapText="false" indent="0" shrinkToFit="false"/>
      <protection locked="true" hidden="true"/>
    </xf>
    <xf numFmtId="164" fontId="6" fillId="5" borderId="13" xfId="0" applyFont="true" applyBorder="true" applyAlignment="true" applyProtection="true">
      <alignment horizontal="center" vertical="bottom" textRotation="0" wrapText="false" indent="0" shrinkToFit="false"/>
      <protection locked="true" hidden="true"/>
    </xf>
    <xf numFmtId="174" fontId="19" fillId="5" borderId="13" xfId="19" applyFont="true" applyBorder="true" applyAlignment="true" applyProtection="true">
      <alignment horizontal="center" vertical="bottom" textRotation="0" wrapText="false" indent="0" shrinkToFit="false"/>
      <protection locked="true" hidden="true"/>
    </xf>
    <xf numFmtId="174" fontId="19" fillId="5" borderId="13" xfId="0" applyFont="true" applyBorder="true" applyAlignment="false" applyProtection="true">
      <alignment horizontal="general" vertical="bottom" textRotation="0" wrapText="false" indent="0" shrinkToFit="false"/>
      <protection locked="true" hidden="true"/>
    </xf>
    <xf numFmtId="174" fontId="19" fillId="5" borderId="22" xfId="19" applyFont="true" applyBorder="true" applyAlignment="true" applyProtection="true">
      <alignment horizontal="general" vertical="bottom" textRotation="0" wrapText="false" indent="0" shrinkToFit="false"/>
      <protection locked="true" hidden="true"/>
    </xf>
    <xf numFmtId="174" fontId="19" fillId="5" borderId="13" xfId="19" applyFont="true" applyBorder="true" applyAlignment="true" applyProtection="true">
      <alignment horizontal="general" vertical="bottom" textRotation="0" wrapText="false" indent="0" shrinkToFit="false"/>
      <protection locked="true" hidden="true"/>
    </xf>
    <xf numFmtId="174" fontId="19" fillId="8" borderId="13" xfId="19"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left" vertical="center" textRotation="0" wrapText="true" indent="0" shrinkToFit="false"/>
      <protection locked="true" hidden="true"/>
    </xf>
    <xf numFmtId="164" fontId="6" fillId="5" borderId="23" xfId="0" applyFont="true" applyBorder="true" applyAlignment="true" applyProtection="true">
      <alignment horizontal="center" vertical="bottom" textRotation="0" wrapText="false" indent="0" shrinkToFit="false"/>
      <protection locked="true" hidden="true"/>
    </xf>
    <xf numFmtId="174" fontId="19" fillId="5" borderId="23" xfId="19" applyFont="true" applyBorder="true" applyAlignment="true" applyProtection="true">
      <alignment horizontal="center" vertical="bottom" textRotation="0" wrapText="false" indent="0" shrinkToFit="false"/>
      <protection locked="true" hidden="true"/>
    </xf>
    <xf numFmtId="174" fontId="19" fillId="5" borderId="23" xfId="0" applyFont="true" applyBorder="true" applyAlignment="false" applyProtection="true">
      <alignment horizontal="general" vertical="bottom" textRotation="0" wrapText="false" indent="0" shrinkToFit="false"/>
      <protection locked="true" hidden="true"/>
    </xf>
    <xf numFmtId="174" fontId="19" fillId="5" borderId="24" xfId="19" applyFont="true" applyBorder="true" applyAlignment="true" applyProtection="true">
      <alignment horizontal="general" vertical="bottom" textRotation="0" wrapText="false" indent="0" shrinkToFit="false"/>
      <protection locked="true" hidden="true"/>
    </xf>
    <xf numFmtId="174" fontId="19" fillId="5" borderId="23" xfId="19" applyFont="true" applyBorder="true" applyAlignment="true" applyProtection="true">
      <alignment horizontal="general" vertical="bottom" textRotation="0" wrapText="false" indent="0" shrinkToFit="false"/>
      <protection locked="true" hidden="true"/>
    </xf>
    <xf numFmtId="174" fontId="19" fillId="8" borderId="23" xfId="19" applyFont="true" applyBorder="true" applyAlignment="true" applyProtection="true">
      <alignment horizontal="center" vertical="bottom" textRotation="0" wrapText="false" indent="0" shrinkToFit="false"/>
      <protection locked="true" hidden="true"/>
    </xf>
    <xf numFmtId="171" fontId="7" fillId="5" borderId="1" xfId="0" applyFont="true" applyBorder="true" applyAlignment="true" applyProtection="true">
      <alignment horizontal="left" vertical="top" textRotation="0" wrapText="true" indent="0" shrinkToFit="false"/>
      <protection locked="true" hidden="true"/>
    </xf>
    <xf numFmtId="164" fontId="6" fillId="4" borderId="1" xfId="0" applyFont="true" applyBorder="true" applyAlignment="true" applyProtection="true">
      <alignment horizontal="center" vertical="bottom" textRotation="0" wrapText="false" indent="0" shrinkToFit="false"/>
      <protection locked="true" hidden="true"/>
    </xf>
    <xf numFmtId="174" fontId="19" fillId="4" borderId="1" xfId="19" applyFont="true" applyBorder="true" applyAlignment="true" applyProtection="true">
      <alignment horizontal="center" vertical="bottom" textRotation="0" wrapText="false" indent="0" shrinkToFit="false"/>
      <protection locked="true" hidden="true"/>
    </xf>
    <xf numFmtId="174" fontId="19" fillId="4" borderId="1" xfId="19" applyFont="true" applyBorder="true" applyAlignment="true" applyProtection="true">
      <alignment horizontal="general" vertical="bottom" textRotation="0" wrapText="false" indent="0" shrinkToFit="false"/>
      <protection locked="true" hidden="true"/>
    </xf>
    <xf numFmtId="174" fontId="19" fillId="4" borderId="19" xfId="19" applyFont="true" applyBorder="true" applyAlignment="true" applyProtection="true">
      <alignment horizontal="general" vertical="bottom" textRotation="0" wrapText="false" indent="0" shrinkToFit="false"/>
      <protection locked="true" hidden="true"/>
    </xf>
    <xf numFmtId="172" fontId="7" fillId="5" borderId="1"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4" borderId="20" xfId="0" applyFont="true" applyBorder="true" applyAlignment="true" applyProtection="true">
      <alignment horizontal="general" vertical="center" textRotation="0" wrapText="true" indent="0" shrinkToFit="true"/>
      <protection locked="true" hidden="true"/>
    </xf>
    <xf numFmtId="174" fontId="19" fillId="0" borderId="5" xfId="19" applyFont="true" applyBorder="true" applyAlignment="true" applyProtection="true">
      <alignment horizontal="center" vertical="bottom" textRotation="0" wrapText="false" indent="0" shrinkToFit="false"/>
      <protection locked="false" hidden="false"/>
    </xf>
    <xf numFmtId="170" fontId="7" fillId="5" borderId="12" xfId="0" applyFont="true" applyBorder="true" applyAlignment="true" applyProtection="true">
      <alignment horizontal="general" vertical="top" textRotation="0" wrapText="true" indent="0" shrinkToFit="false"/>
      <protection locked="true" hidden="true"/>
    </xf>
    <xf numFmtId="164" fontId="7" fillId="4" borderId="20" xfId="0" applyFont="true" applyBorder="true" applyAlignment="true" applyProtection="true">
      <alignment horizontal="general" vertical="center" textRotation="0" wrapText="true" indent="0" shrinkToFit="false"/>
      <protection locked="true" hidden="true"/>
    </xf>
    <xf numFmtId="178" fontId="19" fillId="5" borderId="13" xfId="19" applyFont="true" applyBorder="true" applyAlignment="true" applyProtection="true">
      <alignment horizontal="general" vertical="bottom" textRotation="0" wrapText="false" indent="0" shrinkToFit="false"/>
      <protection locked="true" hidden="true"/>
    </xf>
    <xf numFmtId="164" fontId="6" fillId="4" borderId="3"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7" fillId="4" borderId="2" xfId="0" applyFont="true" applyBorder="true" applyAlignment="true" applyProtection="true">
      <alignment horizontal="general" vertical="center" textRotation="0" wrapText="true" indent="0" shrinkToFit="false"/>
      <protection locked="true" hidden="true"/>
    </xf>
    <xf numFmtId="174" fontId="19" fillId="5" borderId="2" xfId="19"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74" fontId="6" fillId="4" borderId="1" xfId="19" applyFont="true" applyBorder="true" applyAlignment="true" applyProtection="true">
      <alignment horizontal="general" vertical="bottom" textRotation="0" wrapText="false" indent="0" shrinkToFit="false"/>
      <protection locked="true" hidden="true"/>
    </xf>
    <xf numFmtId="178" fontId="19" fillId="4" borderId="1" xfId="19" applyFont="true" applyBorder="true" applyAlignment="true" applyProtection="true">
      <alignment horizontal="general" vertical="bottom" textRotation="0" wrapText="false" indent="0" shrinkToFit="false"/>
      <protection locked="true" hidden="true"/>
    </xf>
    <xf numFmtId="168" fontId="7" fillId="0" borderId="0" xfId="19" applyFont="true" applyBorder="true" applyAlignment="true" applyProtection="true">
      <alignment horizontal="right" vertical="bottom" textRotation="0" wrapText="false" indent="0" shrinkToFit="false"/>
      <protection locked="true" hidden="true"/>
    </xf>
    <xf numFmtId="174" fontId="19" fillId="8" borderId="21" xfId="19" applyFont="true" applyBorder="true" applyAlignment="true" applyProtection="true">
      <alignment horizontal="center" vertical="bottom" textRotation="0" wrapText="false" indent="0" shrinkToFit="false"/>
      <protection locked="true" hidden="true"/>
    </xf>
    <xf numFmtId="174" fontId="19" fillId="8" borderId="25" xfId="19" applyFont="true" applyBorder="true" applyAlignment="true" applyProtection="true">
      <alignment horizontal="center" vertical="bottom" textRotation="0" wrapText="false" indent="0" shrinkToFit="false"/>
      <protection locked="true" hidden="true"/>
    </xf>
    <xf numFmtId="178" fontId="19" fillId="8" borderId="25" xfId="19" applyFont="true" applyBorder="true" applyAlignment="true" applyProtection="true">
      <alignment horizontal="center" vertical="bottom" textRotation="0" wrapText="false" indent="0" shrinkToFit="false"/>
      <protection locked="true" hidden="true"/>
    </xf>
    <xf numFmtId="174" fontId="19" fillId="8" borderId="22" xfId="19" applyFont="true" applyBorder="true" applyAlignment="true" applyProtection="true">
      <alignment horizontal="center" vertical="bottom" textRotation="0" wrapText="false" indent="0" shrinkToFit="false"/>
      <protection locked="true" hidden="true"/>
    </xf>
    <xf numFmtId="174" fontId="19" fillId="8" borderId="26" xfId="19" applyFont="true" applyBorder="true" applyAlignment="true" applyProtection="true">
      <alignment horizontal="center" vertical="bottom" textRotation="0" wrapText="false" indent="0" shrinkToFit="false"/>
      <protection locked="true" hidden="true"/>
    </xf>
    <xf numFmtId="178" fontId="19" fillId="8" borderId="26" xfId="19" applyFont="true" applyBorder="true" applyAlignment="true" applyProtection="true">
      <alignment horizontal="center" vertical="bottom" textRotation="0" wrapText="false" indent="0" shrinkToFit="false"/>
      <protection locked="true" hidden="true"/>
    </xf>
    <xf numFmtId="174" fontId="7" fillId="0" borderId="0"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7" fillId="0" borderId="0" xfId="19" applyFont="true" applyBorder="true" applyAlignment="true" applyProtection="true">
      <alignment horizontal="general" vertical="bottom" textRotation="0" wrapText="false" indent="0" shrinkToFit="false"/>
      <protection locked="true" hidden="true"/>
    </xf>
    <xf numFmtId="164" fontId="6" fillId="5" borderId="2" xfId="0" applyFont="true" applyBorder="true" applyAlignment="true" applyProtection="true">
      <alignment horizontal="center" vertical="bottom" textRotation="0" wrapText="false" indent="0" shrinkToFit="false"/>
      <protection locked="true" hidden="true"/>
    </xf>
    <xf numFmtId="174" fontId="19" fillId="8" borderId="24" xfId="19" applyFont="true" applyBorder="true" applyAlignment="true" applyProtection="true">
      <alignment horizontal="center" vertical="bottom" textRotation="0" wrapText="false" indent="0" shrinkToFit="false"/>
      <protection locked="true" hidden="true"/>
    </xf>
    <xf numFmtId="174" fontId="19" fillId="8" borderId="27" xfId="19" applyFont="true" applyBorder="true" applyAlignment="true" applyProtection="true">
      <alignment horizontal="center" vertical="bottom" textRotation="0" wrapText="false" indent="0" shrinkToFit="false"/>
      <protection locked="true" hidden="true"/>
    </xf>
    <xf numFmtId="178" fontId="19" fillId="8" borderId="27" xfId="19" applyFont="true" applyBorder="true" applyAlignment="true" applyProtection="true">
      <alignment horizontal="center" vertical="bottom" textRotation="0" wrapText="false" indent="0" shrinkToFit="false"/>
      <protection locked="true" hidden="true"/>
    </xf>
    <xf numFmtId="174" fontId="19" fillId="4" borderId="28" xfId="19" applyFont="true" applyBorder="true" applyAlignment="true" applyProtection="true">
      <alignment horizontal="general" vertical="bottom" textRotation="0" wrapText="false" indent="0" shrinkToFit="false"/>
      <protection locked="true" hidden="true"/>
    </xf>
    <xf numFmtId="178" fontId="19" fillId="4" borderId="28" xfId="19" applyFont="true" applyBorder="true" applyAlignment="true" applyProtection="true">
      <alignment horizontal="general" vertical="bottom" textRotation="0" wrapText="false" indent="0" shrinkToFit="false"/>
      <protection locked="true" hidden="true"/>
    </xf>
    <xf numFmtId="164" fontId="0" fillId="4" borderId="20" xfId="0" applyFont="false" applyBorder="true" applyAlignment="true" applyProtection="true">
      <alignment horizontal="general" vertical="bottom" textRotation="0" wrapText="true" indent="0" shrinkToFit="false"/>
      <protection locked="true" hidden="true"/>
    </xf>
    <xf numFmtId="164" fontId="7" fillId="4" borderId="20" xfId="0" applyFont="true" applyBorder="true" applyAlignment="false" applyProtection="true">
      <alignment horizontal="general" vertical="bottom" textRotation="0" wrapText="false" indent="0" shrinkToFit="false"/>
      <protection locked="true" hidden="true"/>
    </xf>
    <xf numFmtId="164" fontId="19" fillId="4" borderId="13" xfId="0" applyFont="true" applyBorder="true" applyAlignment="true" applyProtection="true">
      <alignment horizontal="center" vertical="bottom" textRotation="0" wrapText="false" indent="0" shrinkToFit="false"/>
      <protection locked="true" hidden="true"/>
    </xf>
    <xf numFmtId="174" fontId="25" fillId="4" borderId="5" xfId="0" applyFont="true" applyBorder="true" applyAlignment="false" applyProtection="true">
      <alignment horizontal="general" vertical="bottom" textRotation="0" wrapText="false" indent="0" shrinkToFit="false"/>
      <protection locked="true" hidden="true"/>
    </xf>
    <xf numFmtId="174" fontId="25" fillId="4" borderId="5" xfId="19" applyFont="true" applyBorder="true" applyAlignment="true" applyProtection="true">
      <alignment horizontal="general" vertical="bottom" textRotation="0" wrapText="false" indent="0" shrinkToFit="false"/>
      <protection locked="true" hidden="true"/>
    </xf>
    <xf numFmtId="174" fontId="19" fillId="4" borderId="14" xfId="0" applyFont="true" applyBorder="true" applyAlignment="false" applyProtection="true">
      <alignment horizontal="general" vertical="bottom" textRotation="0" wrapText="false" indent="0" shrinkToFit="false"/>
      <protection locked="true" hidden="true"/>
    </xf>
    <xf numFmtId="174" fontId="19" fillId="4" borderId="22" xfId="0" applyFont="true" applyBorder="true" applyAlignment="false" applyProtection="true">
      <alignment horizontal="general" vertical="bottom" textRotation="0" wrapText="false" indent="0" shrinkToFit="false"/>
      <protection locked="true" hidden="true"/>
    </xf>
    <xf numFmtId="174" fontId="19" fillId="4" borderId="26" xfId="0" applyFont="true" applyBorder="true" applyAlignment="false" applyProtection="true">
      <alignment horizontal="general" vertical="bottom" textRotation="0" wrapText="false" indent="0" shrinkToFit="false"/>
      <protection locked="true" hidden="true"/>
    </xf>
    <xf numFmtId="174" fontId="26" fillId="4" borderId="22" xfId="0" applyFont="true" applyBorder="true" applyAlignment="false" applyProtection="true">
      <alignment horizontal="general" vertical="bottom" textRotation="0" wrapText="false" indent="0" shrinkToFit="false"/>
      <protection locked="true" hidden="true"/>
    </xf>
    <xf numFmtId="164" fontId="26" fillId="4" borderId="26"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false" applyProtection="true">
      <alignment horizontal="general" vertical="bottom" textRotation="0" wrapText="false" indent="0" shrinkToFit="false"/>
      <protection locked="true" hidden="true"/>
    </xf>
    <xf numFmtId="164" fontId="7" fillId="4" borderId="14" xfId="0" applyFont="true" applyBorder="true" applyAlignment="false" applyProtection="true">
      <alignment horizontal="general" vertical="bottom" textRotation="0" wrapText="false" indent="0" shrinkToFit="false"/>
      <protection locked="true" hidden="true"/>
    </xf>
    <xf numFmtId="174" fontId="11" fillId="4" borderId="14" xfId="19" applyFont="true" applyBorder="true" applyAlignment="true" applyProtection="true">
      <alignment horizontal="center" vertical="bottom" textRotation="0" wrapText="false" indent="0" shrinkToFit="false"/>
      <protection locked="true" hidden="true"/>
    </xf>
    <xf numFmtId="174" fontId="11" fillId="9" borderId="1" xfId="19" applyFont="true" applyBorder="true" applyAlignment="true" applyProtection="true">
      <alignment horizontal="center" vertical="bottom" textRotation="0" wrapText="false" indent="0" shrinkToFit="false"/>
      <protection locked="true" hidden="true"/>
    </xf>
    <xf numFmtId="174" fontId="11" fillId="4" borderId="29" xfId="19" applyFont="true" applyBorder="true" applyAlignment="true" applyProtection="true">
      <alignment horizontal="general" vertical="bottom" textRotation="0" wrapText="false" indent="0" shrinkToFit="false"/>
      <protection locked="true" hidden="true"/>
    </xf>
    <xf numFmtId="174" fontId="28" fillId="2" borderId="27" xfId="27" applyFont="true" applyBorder="true" applyAlignment="true" applyProtection="true">
      <alignment horizontal="general" vertical="bottom" textRotation="0" wrapText="false" indent="0" shrinkToFit="false"/>
      <protection locked="true" hidden="true"/>
    </xf>
    <xf numFmtId="178" fontId="11" fillId="2" borderId="27" xfId="27" applyFont="true" applyBorder="true" applyAlignment="true" applyProtection="true">
      <alignment horizontal="general" vertical="bottom" textRotation="0" wrapText="false" indent="0" shrinkToFit="false"/>
      <protection locked="true" hidden="true"/>
    </xf>
    <xf numFmtId="178" fontId="28" fillId="2" borderId="27" xfId="27" applyFont="true" applyBorder="true" applyAlignment="tru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general" vertical="center" textRotation="0" wrapText="true" indent="0" shrinkToFit="false"/>
      <protection locked="true" hidden="true"/>
    </xf>
    <xf numFmtId="164" fontId="7" fillId="4" borderId="30" xfId="0" applyFont="true" applyBorder="true" applyAlignment="false" applyProtection="true">
      <alignment horizontal="general" vertical="bottom" textRotation="0" wrapText="false" indent="0" shrinkToFit="false"/>
      <protection locked="true" hidden="true"/>
    </xf>
    <xf numFmtId="174" fontId="11" fillId="4" borderId="30" xfId="19" applyFont="true" applyBorder="true" applyAlignment="true" applyProtection="true">
      <alignment horizontal="center" vertical="bottom" textRotation="0" wrapText="false" indent="0" shrinkToFit="false"/>
      <protection locked="true" hidden="true"/>
    </xf>
    <xf numFmtId="179" fontId="11" fillId="0" borderId="1" xfId="15" applyFont="true" applyBorder="true" applyAlignment="true" applyProtection="true">
      <alignment horizontal="center" vertical="center" textRotation="0" wrapText="false" indent="0" shrinkToFit="false"/>
      <protection locked="false" hidden="false"/>
    </xf>
    <xf numFmtId="174" fontId="11" fillId="4" borderId="18" xfId="19" applyFont="true" applyBorder="true" applyAlignment="true" applyProtection="true">
      <alignment horizontal="general" vertical="bottom" textRotation="0" wrapText="false" indent="0" shrinkToFit="false"/>
      <protection locked="true" hidden="true"/>
    </xf>
    <xf numFmtId="174" fontId="11" fillId="4" borderId="30" xfId="19" applyFont="true" applyBorder="true" applyAlignment="true" applyProtection="true">
      <alignment horizontal="general" vertical="bottom" textRotation="0" wrapText="false" indent="0" shrinkToFit="false"/>
      <protection locked="true" hidden="true"/>
    </xf>
    <xf numFmtId="174" fontId="11" fillId="4" borderId="19" xfId="19" applyFont="true" applyBorder="true" applyAlignment="true" applyProtection="true">
      <alignment horizontal="general" vertical="bottom" textRotation="0" wrapText="false" indent="0" shrinkToFit="false"/>
      <protection locked="true" hidden="true"/>
    </xf>
    <xf numFmtId="164" fontId="11" fillId="7" borderId="18" xfId="0" applyFont="true" applyBorder="true" applyAlignment="true" applyProtection="true">
      <alignment horizontal="center" vertical="center" textRotation="0" wrapText="false" indent="0" shrinkToFit="false"/>
      <protection locked="true" hidden="true"/>
    </xf>
    <xf numFmtId="164" fontId="0" fillId="7" borderId="30" xfId="0" applyFont="false" applyBorder="true" applyAlignment="false" applyProtection="true">
      <alignment horizontal="general" vertical="bottom" textRotation="0" wrapText="false" indent="0" shrinkToFit="false"/>
      <protection locked="true" hidden="true"/>
    </xf>
    <xf numFmtId="174" fontId="11" fillId="0" borderId="1" xfId="19"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4" fontId="6" fillId="0" borderId="0" xfId="19"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74" fontId="6" fillId="0" borderId="0" xfId="19"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tru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xf numFmtId="164" fontId="6" fillId="4" borderId="15" xfId="0" applyFont="true" applyBorder="true" applyAlignment="true" applyProtection="true">
      <alignment horizontal="right" vertical="center" textRotation="0" wrapText="false" indent="0" shrinkToFit="false"/>
      <protection locked="true" hidden="true"/>
    </xf>
    <xf numFmtId="170" fontId="19" fillId="5" borderId="15"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2" fontId="19" fillId="5" borderId="15" xfId="0" applyFont="true" applyBorder="true" applyAlignment="true" applyProtection="true">
      <alignment horizontal="left" vertical="center" textRotation="0" wrapText="true" indent="0" shrinkToFit="false"/>
      <protection locked="true" hidden="true"/>
    </xf>
    <xf numFmtId="170" fontId="19" fillId="5" borderId="31" xfId="0" applyFont="true" applyBorder="true" applyAlignment="true" applyProtection="true">
      <alignment horizontal="left" vertical="center" textRotation="0" wrapText="tru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7" fillId="10" borderId="18" xfId="0" applyFont="true" applyBorder="true" applyAlignment="false" applyProtection="true">
      <alignment horizontal="general" vertical="bottom" textRotation="0" wrapText="false" indent="0" shrinkToFit="false"/>
      <protection locked="true" hidden="true"/>
    </xf>
    <xf numFmtId="164" fontId="0" fillId="10" borderId="1" xfId="0" applyFont="false" applyBorder="true" applyAlignment="false" applyProtection="true">
      <alignment horizontal="general" vertical="bottom" textRotation="0" wrapText="false" indent="0" shrinkToFit="false"/>
      <protection locked="true" hidden="true"/>
    </xf>
    <xf numFmtId="164" fontId="11" fillId="7" borderId="1" xfId="0" applyFont="true" applyBorder="true" applyAlignment="true" applyProtection="true">
      <alignment horizontal="center" vertical="center" textRotation="0" wrapText="false" indent="0" shrinkToFit="false"/>
      <protection locked="true" hidden="true"/>
    </xf>
    <xf numFmtId="164" fontId="11" fillId="11" borderId="30" xfId="0" applyFont="true" applyBorder="true" applyAlignment="true" applyProtection="true">
      <alignment horizontal="center" vertical="center" textRotation="0" wrapText="false" indent="0" shrinkToFit="false"/>
      <protection locked="true" hidden="true"/>
    </xf>
    <xf numFmtId="164" fontId="32" fillId="7" borderId="1" xfId="0" applyFont="true" applyBorder="true" applyAlignment="true" applyProtection="true">
      <alignment horizontal="center" vertical="center" textRotation="0" wrapText="true" indent="0" shrinkToFit="false"/>
      <protection locked="true" hidden="true"/>
    </xf>
    <xf numFmtId="164" fontId="23" fillId="4"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10" borderId="5" xfId="0" applyFont="true" applyBorder="true" applyAlignment="true" applyProtection="true">
      <alignment horizontal="center" vertical="center" textRotation="0" wrapText="true" indent="0" shrinkToFit="false"/>
      <protection locked="true" hidden="true"/>
    </xf>
    <xf numFmtId="164" fontId="23" fillId="10" borderId="1" xfId="0" applyFont="true" applyBorder="true" applyAlignment="true" applyProtection="true">
      <alignment horizontal="center" vertical="center" textRotation="0" wrapText="true" indent="0" shrinkToFit="false"/>
      <protection locked="true" hidden="true"/>
    </xf>
    <xf numFmtId="180" fontId="23" fillId="4" borderId="32" xfId="15"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true" indent="0" shrinkToFit="false"/>
      <protection locked="true" hidden="true"/>
    </xf>
    <xf numFmtId="164" fontId="23" fillId="11" borderId="5" xfId="0" applyFont="true" applyBorder="true" applyAlignment="true" applyProtection="true">
      <alignment horizontal="center" vertical="center" textRotation="0" wrapText="true" indent="0" shrinkToFit="false"/>
      <protection locked="true" hidden="true"/>
    </xf>
    <xf numFmtId="164" fontId="23" fillId="11" borderId="16" xfId="0" applyFont="true" applyBorder="true" applyAlignment="true" applyProtection="true">
      <alignment horizontal="center" vertical="center" textRotation="0" wrapText="true" indent="0" shrinkToFit="false"/>
      <protection locked="true" hidden="true"/>
    </xf>
    <xf numFmtId="180" fontId="23" fillId="10" borderId="2" xfId="15" applyFont="true" applyBorder="true" applyAlignment="true" applyProtection="true">
      <alignment horizontal="center" vertical="center" textRotation="0" wrapText="true" indent="0" shrinkToFit="false"/>
      <protection locked="true" hidden="true"/>
    </xf>
    <xf numFmtId="164" fontId="23" fillId="10" borderId="4" xfId="0" applyFont="true" applyBorder="true" applyAlignment="true" applyProtection="true">
      <alignment horizontal="center" vertical="center" textRotation="0" wrapText="true" indent="0" shrinkToFit="false"/>
      <protection locked="true" hidden="true"/>
    </xf>
    <xf numFmtId="164" fontId="23" fillId="4" borderId="2" xfId="0" applyFont="true" applyBorder="true" applyAlignment="true" applyProtection="true">
      <alignment horizontal="center" vertical="center" textRotation="0" wrapText="true" indent="0" shrinkToFit="false"/>
      <protection locked="true" hidden="true"/>
    </xf>
    <xf numFmtId="164" fontId="23" fillId="5"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general" vertical="center" textRotation="0" wrapText="false" indent="0" shrinkToFit="false"/>
      <protection locked="true" hidden="true"/>
    </xf>
    <xf numFmtId="164" fontId="11" fillId="5" borderId="34" xfId="0" applyFont="true" applyBorder="true" applyAlignment="true" applyProtection="true">
      <alignment horizontal="center" vertical="center" textRotation="0" wrapText="false" indent="0" shrinkToFit="false"/>
      <protection locked="true" hidden="true"/>
    </xf>
    <xf numFmtId="180" fontId="7" fillId="7" borderId="34" xfId="15" applyFont="true" applyBorder="true" applyAlignment="true" applyProtection="true">
      <alignment horizontal="center" vertical="center" textRotation="0" wrapText="false" indent="0" shrinkToFit="false"/>
      <protection locked="true" hidden="true"/>
    </xf>
    <xf numFmtId="168" fontId="7" fillId="7" borderId="34" xfId="19" applyFont="true" applyBorder="true" applyAlignment="true" applyProtection="true">
      <alignment horizontal="center" vertical="center" textRotation="0" wrapText="false" indent="0" shrinkToFit="false"/>
      <protection locked="true" hidden="true"/>
    </xf>
    <xf numFmtId="180" fontId="7" fillId="7" borderId="31" xfId="15" applyFont="true" applyBorder="true" applyAlignment="true" applyProtection="true">
      <alignment horizontal="center" vertical="center" textRotation="0" wrapText="false" indent="0" shrinkToFit="false"/>
      <protection locked="true" hidden="true"/>
    </xf>
    <xf numFmtId="165" fontId="7" fillId="7" borderId="25" xfId="15" applyFont="true" applyBorder="true" applyAlignment="true" applyProtection="true">
      <alignment horizontal="center" vertical="center" textRotation="0" wrapText="false" indent="0" shrinkToFit="false"/>
      <protection locked="true" hidden="true"/>
    </xf>
    <xf numFmtId="165" fontId="7" fillId="11" borderId="34" xfId="15" applyFont="true" applyBorder="true" applyAlignment="true" applyProtection="true">
      <alignment horizontal="center" vertical="center" textRotation="0" wrapText="false" indent="0" shrinkToFit="false"/>
      <protection locked="true" hidden="true"/>
    </xf>
    <xf numFmtId="180" fontId="7" fillId="7" borderId="35" xfId="15" applyFont="true" applyBorder="true" applyAlignment="true" applyProtection="true">
      <alignment horizontal="center" vertical="center" textRotation="0" wrapText="false" indent="0" shrinkToFit="false"/>
      <protection locked="true" hidden="true"/>
    </xf>
    <xf numFmtId="174" fontId="7" fillId="7" borderId="7" xfId="19" applyFont="true" applyBorder="true" applyAlignment="true" applyProtection="true">
      <alignment horizontal="center" vertical="center" textRotation="0" wrapText="false" indent="0" shrinkToFit="false"/>
      <protection locked="true" hidden="true"/>
    </xf>
    <xf numFmtId="168" fontId="7" fillId="7" borderId="7" xfId="19" applyFont="true" applyBorder="true" applyAlignment="true" applyProtection="true">
      <alignment horizontal="center" vertical="center" textRotation="0" wrapText="false" indent="0" shrinkToFit="false"/>
      <protection locked="true" hidden="true"/>
    </xf>
    <xf numFmtId="168" fontId="7" fillId="7" borderId="8" xfId="1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7" fillId="0" borderId="33" xfId="0" applyFont="true" applyBorder="true" applyAlignment="true" applyProtection="true">
      <alignment horizontal="general" vertical="top" textRotation="0" wrapText="true" indent="0" shrinkToFit="false"/>
      <protection locked="false" hidden="false"/>
    </xf>
    <xf numFmtId="166" fontId="19" fillId="10" borderId="34" xfId="17" applyFont="true" applyBorder="true" applyAlignment="true" applyProtection="true">
      <alignment horizontal="center" vertical="bottom" textRotation="0" wrapText="false" indent="0" shrinkToFit="false"/>
      <protection locked="false" hidden="false"/>
    </xf>
    <xf numFmtId="174" fontId="19" fillId="10" borderId="34" xfId="19" applyFont="true" applyBorder="true" applyAlignment="true" applyProtection="true">
      <alignment horizontal="center" vertical="bottom" textRotation="0" wrapText="false" indent="0" shrinkToFit="false"/>
      <protection locked="false" hidden="false"/>
    </xf>
    <xf numFmtId="174" fontId="19" fillId="8" borderId="34" xfId="19" applyFont="true" applyBorder="true" applyAlignment="true" applyProtection="true">
      <alignment horizontal="center" vertical="bottom" textRotation="0" wrapText="false" indent="0" shrinkToFit="false"/>
      <protection locked="true" hidden="true"/>
    </xf>
    <xf numFmtId="166" fontId="19" fillId="5" borderId="31" xfId="17" applyFont="true" applyBorder="true" applyAlignment="true" applyProtection="true">
      <alignment horizontal="center" vertical="bottom" textRotation="0" wrapText="false" indent="0" shrinkToFit="false"/>
      <protection locked="true" hidden="true"/>
    </xf>
    <xf numFmtId="166" fontId="19" fillId="5" borderId="25" xfId="17" applyFont="true" applyBorder="true" applyAlignment="true" applyProtection="true">
      <alignment horizontal="center" vertical="bottom" textRotation="0" wrapText="false" indent="0" shrinkToFit="false"/>
      <protection locked="true" hidden="true"/>
    </xf>
    <xf numFmtId="165" fontId="19" fillId="11" borderId="34" xfId="15" applyFont="true" applyBorder="true" applyAlignment="true" applyProtection="true">
      <alignment horizontal="center" vertical="bottom" textRotation="0" wrapText="false" indent="0" shrinkToFit="false"/>
      <protection locked="true" hidden="true"/>
    </xf>
    <xf numFmtId="174" fontId="19" fillId="5" borderId="34" xfId="19" applyFont="true" applyBorder="true" applyAlignment="true" applyProtection="true">
      <alignment horizontal="center" vertical="bottom" textRotation="0" wrapText="false" indent="0" shrinkToFit="false"/>
      <protection locked="true" hidden="true"/>
    </xf>
    <xf numFmtId="166" fontId="19" fillId="11" borderId="34" xfId="15" applyFont="true" applyBorder="true" applyAlignment="true" applyProtection="true">
      <alignment horizontal="center" vertical="bottom" textRotation="0" wrapText="false" indent="0" shrinkToFit="false"/>
      <protection locked="true" hidden="true"/>
    </xf>
    <xf numFmtId="166" fontId="19" fillId="10" borderId="36" xfId="17" applyFont="true" applyBorder="true" applyAlignment="true" applyProtection="true">
      <alignment horizontal="center" vertical="bottom" textRotation="0" wrapText="false" indent="0" shrinkToFit="false"/>
      <protection locked="false" hidden="false"/>
    </xf>
    <xf numFmtId="174" fontId="19" fillId="8" borderId="15" xfId="19" applyFont="true" applyBorder="true" applyAlignment="true" applyProtection="true">
      <alignment horizontal="center" vertical="bottom" textRotation="0" wrapText="false" indent="0" shrinkToFit="false"/>
      <protection locked="true" hidden="true"/>
    </xf>
    <xf numFmtId="166" fontId="19" fillId="5" borderId="15" xfId="17" applyFont="true" applyBorder="true" applyAlignment="true" applyProtection="true">
      <alignment horizontal="center" vertical="bottom" textRotation="0" wrapText="false" indent="0" shrinkToFit="false"/>
      <protection locked="true" hidden="true"/>
    </xf>
    <xf numFmtId="166" fontId="19" fillId="8" borderId="26" xfId="0" applyFont="true" applyBorder="true" applyAlignment="true" applyProtection="true">
      <alignment horizontal="center" vertical="bottom" textRotation="0" wrapText="false" indent="0" shrinkToFit="false"/>
      <protection locked="true" hidden="true"/>
    </xf>
    <xf numFmtId="166" fontId="19" fillId="8" borderId="26" xfId="17" applyFont="true" applyBorder="true" applyAlignment="true" applyProtection="true">
      <alignment horizontal="center" vertical="bottom" textRotation="0" wrapText="false" indent="0" shrinkToFit="false"/>
      <protection locked="true" hidden="true"/>
    </xf>
    <xf numFmtId="164" fontId="7" fillId="10" borderId="33" xfId="0" applyFont="true" applyBorder="true" applyAlignment="true" applyProtection="true">
      <alignment horizontal="general" vertical="top" textRotation="0" wrapText="true" indent="0" shrinkToFit="false"/>
      <protection locked="false" hidden="false"/>
    </xf>
    <xf numFmtId="164" fontId="6" fillId="10" borderId="33" xfId="0" applyFont="true" applyBorder="true" applyAlignment="true" applyProtection="true">
      <alignment horizontal="right" vertical="center" textRotation="0" wrapText="false" indent="0" shrinkToFit="false"/>
      <protection locked="true" hidden="true"/>
    </xf>
    <xf numFmtId="166" fontId="19" fillId="5" borderId="34" xfId="17" applyFont="true" applyBorder="true" applyAlignment="true" applyProtection="true">
      <alignment horizontal="center" vertical="bottom" textRotation="0" wrapText="false" indent="0" shrinkToFit="false"/>
      <protection locked="true" hidden="true"/>
    </xf>
    <xf numFmtId="166" fontId="19" fillId="5" borderId="36" xfId="17" applyFont="true" applyBorder="true" applyAlignment="true" applyProtection="true">
      <alignment horizontal="center" vertical="bottom" textRotation="0" wrapText="false" indent="0" shrinkToFit="false"/>
      <protection locked="true" hidden="true"/>
    </xf>
    <xf numFmtId="166" fontId="19" fillId="8" borderId="26" xfId="19" applyFont="true" applyBorder="true" applyAlignment="true" applyProtection="true">
      <alignment horizontal="center" vertical="bottom" textRotation="0" wrapText="false" indent="0" shrinkToFit="false"/>
      <protection locked="true" hidden="true"/>
    </xf>
    <xf numFmtId="166" fontId="19" fillId="7" borderId="34" xfId="17" applyFont="true" applyBorder="true" applyAlignment="true" applyProtection="true">
      <alignment horizontal="center" vertical="center" textRotation="0" wrapText="false" indent="0" shrinkToFit="false"/>
      <protection locked="true" hidden="true"/>
    </xf>
    <xf numFmtId="174" fontId="19" fillId="7" borderId="34" xfId="19" applyFont="true" applyBorder="true" applyAlignment="true" applyProtection="true">
      <alignment horizontal="center" vertical="center" textRotation="0" wrapText="false" indent="0" shrinkToFit="false"/>
      <protection locked="true" hidden="true"/>
    </xf>
    <xf numFmtId="166" fontId="19" fillId="7" borderId="15" xfId="17" applyFont="true" applyBorder="true" applyAlignment="true" applyProtection="true">
      <alignment horizontal="center" vertical="center" textRotation="0" wrapText="false" indent="0" shrinkToFit="false"/>
      <protection locked="true" hidden="true"/>
    </xf>
    <xf numFmtId="166" fontId="19" fillId="7" borderId="26" xfId="17" applyFont="true" applyBorder="true" applyAlignment="true" applyProtection="true">
      <alignment horizontal="center" vertical="center" textRotation="0" wrapText="false" indent="0" shrinkToFit="false"/>
      <protection locked="true" hidden="true"/>
    </xf>
    <xf numFmtId="165" fontId="19" fillId="11" borderId="34" xfId="15" applyFont="true" applyBorder="true" applyAlignment="true" applyProtection="true">
      <alignment horizontal="center" vertical="center" textRotation="0" wrapText="false" indent="0" shrinkToFit="false"/>
      <protection locked="true" hidden="true"/>
    </xf>
    <xf numFmtId="166" fontId="19" fillId="11" borderId="37" xfId="15" applyFont="true" applyBorder="true" applyAlignment="true" applyProtection="true">
      <alignment horizontal="center" vertical="center" textRotation="0" wrapText="false" indent="0" shrinkToFit="false"/>
      <protection locked="true" hidden="true"/>
    </xf>
    <xf numFmtId="166" fontId="19" fillId="7" borderId="36" xfId="17" applyFont="true" applyBorder="true" applyAlignment="true" applyProtection="true">
      <alignment horizontal="center" vertical="center" textRotation="0" wrapText="false" indent="0" shrinkToFit="false"/>
      <protection locked="true" hidden="true"/>
    </xf>
    <xf numFmtId="174" fontId="19" fillId="7" borderId="15" xfId="19" applyFont="true" applyBorder="true" applyAlignment="true" applyProtection="true">
      <alignment horizontal="center" vertical="center" textRotation="0" wrapText="false" indent="0" shrinkToFit="false"/>
      <protection locked="true" hidden="true"/>
    </xf>
    <xf numFmtId="166" fontId="19" fillId="7" borderId="26" xfId="19" applyFont="true" applyBorder="true" applyAlignment="true" applyProtection="true">
      <alignment horizontal="center" vertical="center" textRotation="0" wrapText="false" indent="0" shrinkToFit="false"/>
      <protection locked="true" hidden="true"/>
    </xf>
    <xf numFmtId="166" fontId="19" fillId="5" borderId="26" xfId="17" applyFont="true" applyBorder="true" applyAlignment="true" applyProtection="true">
      <alignment horizontal="center" vertical="bottom" textRotation="0" wrapText="false" indent="0" shrinkToFit="false"/>
      <protection locked="true" hidden="true"/>
    </xf>
    <xf numFmtId="166" fontId="19" fillId="11" borderId="37" xfId="15" applyFont="true" applyBorder="true" applyAlignment="true" applyProtection="true">
      <alignment horizontal="center" vertical="bottom" textRotation="0" wrapText="false" indent="0" shrinkToFit="false"/>
      <protection locked="true" hidden="true"/>
    </xf>
    <xf numFmtId="164" fontId="23" fillId="4" borderId="33" xfId="0" applyFont="true" applyBorder="true" applyAlignment="true" applyProtection="true">
      <alignment horizontal="general" vertical="center" textRotation="0" wrapText="true" indent="0" shrinkToFit="false"/>
      <protection locked="true" hidden="true"/>
    </xf>
    <xf numFmtId="166" fontId="19" fillId="10" borderId="38" xfId="17" applyFont="true" applyBorder="true" applyAlignment="true" applyProtection="true">
      <alignment horizontal="center" vertical="bottom" textRotation="0" wrapText="false" indent="0" shrinkToFit="false"/>
      <protection locked="false" hidden="false"/>
    </xf>
    <xf numFmtId="164" fontId="6" fillId="10" borderId="33" xfId="0" applyFont="true" applyBorder="true" applyAlignment="true" applyProtection="true">
      <alignment horizontal="right" vertical="center" textRotation="0" wrapText="true" indent="0" shrinkToFit="false"/>
      <protection locked="true" hidden="true"/>
    </xf>
    <xf numFmtId="164" fontId="23" fillId="5" borderId="6" xfId="0" applyFont="true" applyBorder="true" applyAlignment="true" applyProtection="true">
      <alignment horizontal="right" vertical="bottom" textRotation="0" wrapText="true" indent="0" shrinkToFit="false"/>
      <protection locked="true" hidden="true"/>
    </xf>
    <xf numFmtId="164" fontId="11" fillId="5" borderId="39" xfId="0" applyFont="true" applyBorder="true" applyAlignment="true" applyProtection="true">
      <alignment horizontal="center" vertical="center" textRotation="0" wrapText="false" indent="0" shrinkToFit="false"/>
      <protection locked="true" hidden="true"/>
    </xf>
    <xf numFmtId="166" fontId="19" fillId="5" borderId="40" xfId="17" applyFont="true" applyBorder="true" applyAlignment="true" applyProtection="true">
      <alignment horizontal="center" vertical="bottom" textRotation="0" wrapText="false" indent="0" shrinkToFit="false"/>
      <protection locked="true" hidden="true"/>
    </xf>
    <xf numFmtId="174" fontId="19" fillId="8" borderId="39" xfId="0" applyFont="true" applyBorder="true" applyAlignment="true" applyProtection="true">
      <alignment horizontal="center" vertical="bottom" textRotation="0" wrapText="false" indent="0" shrinkToFit="false"/>
      <protection locked="true" hidden="true"/>
    </xf>
    <xf numFmtId="166" fontId="19" fillId="5" borderId="28" xfId="17" applyFont="true" applyBorder="true" applyAlignment="true" applyProtection="true">
      <alignment horizontal="center" vertical="bottom" textRotation="0" wrapText="false" indent="0" shrinkToFit="false"/>
      <protection locked="true" hidden="true"/>
    </xf>
    <xf numFmtId="165" fontId="19" fillId="11" borderId="39" xfId="15" applyFont="true" applyBorder="true" applyAlignment="true" applyProtection="true">
      <alignment horizontal="center" vertical="bottom" textRotation="0" wrapText="false" indent="0" shrinkToFit="false"/>
      <protection locked="true" hidden="true"/>
    </xf>
    <xf numFmtId="166" fontId="19" fillId="11" borderId="39" xfId="15" applyFont="true" applyBorder="true" applyAlignment="true" applyProtection="true">
      <alignment horizontal="center" vertical="bottom" textRotation="0" wrapText="false" indent="0" shrinkToFit="false"/>
      <protection locked="true" hidden="true"/>
    </xf>
    <xf numFmtId="166" fontId="19" fillId="5" borderId="6" xfId="17" applyFont="true" applyBorder="true" applyAlignment="true" applyProtection="true">
      <alignment horizontal="center" vertical="bottom" textRotation="0" wrapText="false" indent="0" shrinkToFit="false"/>
      <protection locked="true" hidden="true"/>
    </xf>
    <xf numFmtId="174" fontId="19" fillId="8" borderId="40" xfId="0" applyFont="true" applyBorder="true" applyAlignment="true" applyProtection="true">
      <alignment horizontal="center" vertical="bottom" textRotation="0" wrapText="false" indent="0" shrinkToFit="false"/>
      <protection locked="true" hidden="true"/>
    </xf>
    <xf numFmtId="166" fontId="19" fillId="8" borderId="28" xfId="15" applyFont="true" applyBorder="true" applyAlignment="true" applyProtection="true">
      <alignment horizontal="center" vertical="bottom" textRotation="0" wrapText="false" indent="0" shrinkToFit="false"/>
      <protection locked="true" hidden="true"/>
    </xf>
    <xf numFmtId="166" fontId="19" fillId="8" borderId="28" xfId="17" applyFont="true" applyBorder="true" applyAlignment="true" applyProtection="true">
      <alignment horizontal="center" vertical="bottom" textRotation="0" wrapText="false" indent="0" shrinkToFit="false"/>
      <protection locked="true" hidden="true"/>
    </xf>
    <xf numFmtId="164" fontId="23" fillId="4" borderId="35" xfId="0" applyFont="true" applyBorder="true" applyAlignment="true" applyProtection="true">
      <alignment horizontal="general" vertical="center" textRotation="0" wrapText="true" indent="0" shrinkToFit="true"/>
      <protection locked="true" hidden="true"/>
    </xf>
    <xf numFmtId="164" fontId="11" fillId="5" borderId="41" xfId="0" applyFont="true" applyBorder="true" applyAlignment="true" applyProtection="true">
      <alignment horizontal="center" vertical="center" textRotation="0" wrapText="false" indent="0" shrinkToFit="false"/>
      <protection locked="true" hidden="true"/>
    </xf>
    <xf numFmtId="166" fontId="19" fillId="7" borderId="41" xfId="17" applyFont="true" applyBorder="true" applyAlignment="true" applyProtection="true">
      <alignment horizontal="center" vertical="center" textRotation="0" wrapText="false" indent="0" shrinkToFit="false"/>
      <protection locked="true" hidden="true"/>
    </xf>
    <xf numFmtId="174" fontId="19" fillId="7" borderId="41" xfId="19" applyFont="true" applyBorder="true" applyAlignment="true" applyProtection="true">
      <alignment horizontal="center" vertical="center" textRotation="0" wrapText="false" indent="0" shrinkToFit="false"/>
      <protection locked="true" hidden="true"/>
    </xf>
    <xf numFmtId="166" fontId="19" fillId="7" borderId="7" xfId="17" applyFont="true" applyBorder="true" applyAlignment="true" applyProtection="true">
      <alignment horizontal="center" vertical="center" textRotation="0" wrapText="false" indent="0" shrinkToFit="false"/>
      <protection locked="true" hidden="true"/>
    </xf>
    <xf numFmtId="166" fontId="19" fillId="7" borderId="8" xfId="17" applyFont="true" applyBorder="true" applyAlignment="true" applyProtection="true">
      <alignment horizontal="center" vertical="center" textRotation="0" wrapText="false" indent="0" shrinkToFit="false"/>
      <protection locked="true" hidden="true"/>
    </xf>
    <xf numFmtId="165" fontId="19" fillId="11" borderId="42" xfId="15" applyFont="true" applyBorder="true" applyAlignment="true" applyProtection="true">
      <alignment horizontal="center" vertical="center" textRotation="0" wrapText="false" indent="0" shrinkToFit="false"/>
      <protection locked="true" hidden="true"/>
    </xf>
    <xf numFmtId="166" fontId="19" fillId="7" borderId="43" xfId="17" applyFont="true" applyBorder="true" applyAlignment="true" applyProtection="true">
      <alignment horizontal="center" vertical="center" textRotation="0" wrapText="false" indent="0" shrinkToFit="false"/>
      <protection locked="true" hidden="true"/>
    </xf>
    <xf numFmtId="166" fontId="19" fillId="11" borderId="42" xfId="15" applyFont="true" applyBorder="true" applyAlignment="true" applyProtection="true">
      <alignment horizontal="center" vertical="center" textRotation="0" wrapText="false" indent="0" shrinkToFit="false"/>
      <protection locked="true" hidden="true"/>
    </xf>
    <xf numFmtId="166" fontId="19" fillId="7" borderId="35" xfId="17" applyFont="true" applyBorder="true" applyAlignment="true" applyProtection="true">
      <alignment horizontal="center" vertical="center" textRotation="0" wrapText="false" indent="0" shrinkToFit="false"/>
      <protection locked="true" hidden="true"/>
    </xf>
    <xf numFmtId="174" fontId="19" fillId="7" borderId="7" xfId="19" applyFont="true" applyBorder="true" applyAlignment="true" applyProtection="true">
      <alignment horizontal="center" vertical="center" textRotation="0" wrapText="false" indent="0" shrinkToFit="false"/>
      <protection locked="true" hidden="true"/>
    </xf>
    <xf numFmtId="166" fontId="19" fillId="7" borderId="8" xfId="19" applyFont="true" applyBorder="true" applyAlignment="true" applyProtection="true">
      <alignment horizontal="center" vertical="center" textRotation="0" wrapText="false" indent="0" shrinkToFit="false"/>
      <protection locked="true" hidden="true"/>
    </xf>
    <xf numFmtId="164" fontId="7" fillId="10" borderId="33" xfId="0" applyFont="true" applyBorder="true" applyAlignment="true" applyProtection="true">
      <alignment horizontal="general" vertical="top" textRotation="0" wrapText="true" indent="0" shrinkToFit="true"/>
      <protection locked="false" hidden="false"/>
    </xf>
    <xf numFmtId="174" fontId="19" fillId="5" borderId="34" xfId="0" applyFont="true" applyBorder="true" applyAlignment="true" applyProtection="true">
      <alignment horizontal="center" vertical="bottom" textRotation="0" wrapText="false" indent="0" shrinkToFit="false"/>
      <protection locked="true" hidden="true"/>
    </xf>
    <xf numFmtId="165" fontId="19" fillId="11" borderId="42" xfId="15" applyFont="true" applyBorder="true" applyAlignment="true" applyProtection="true">
      <alignment horizontal="center" vertical="bottom" textRotation="0" wrapText="false" indent="0" shrinkToFit="false"/>
      <protection locked="true" hidden="true"/>
    </xf>
    <xf numFmtId="166" fontId="19" fillId="10" borderId="44" xfId="17" applyFont="true" applyBorder="true" applyAlignment="true" applyProtection="true">
      <alignment horizontal="center" vertical="bottom" textRotation="0" wrapText="false" indent="0" shrinkToFit="false"/>
      <protection locked="false" hidden="false"/>
    </xf>
    <xf numFmtId="166" fontId="19" fillId="11" borderId="45" xfId="15" applyFont="true" applyBorder="true" applyAlignment="true" applyProtection="true">
      <alignment horizontal="center" vertical="bottom" textRotation="0" wrapText="false" indent="0" shrinkToFit="false"/>
      <protection locked="true" hidden="true"/>
    </xf>
    <xf numFmtId="174" fontId="19" fillId="5" borderId="15" xfId="0" applyFont="true" applyBorder="true" applyAlignment="true" applyProtection="true">
      <alignment horizontal="center" vertical="bottom" textRotation="0" wrapText="false" indent="0" shrinkToFit="false"/>
      <protection locked="true" hidden="true"/>
    </xf>
    <xf numFmtId="164" fontId="6" fillId="10" borderId="33" xfId="0" applyFont="true" applyBorder="true" applyAlignment="true" applyProtection="true">
      <alignment horizontal="right" vertical="center" textRotation="0" wrapText="true" indent="0" shrinkToFit="true"/>
      <protection locked="true" hidden="true"/>
    </xf>
    <xf numFmtId="166" fontId="19" fillId="5" borderId="44" xfId="17" applyFont="true" applyBorder="true" applyAlignment="true" applyProtection="true">
      <alignment horizontal="center" vertical="bottom" textRotation="0" wrapText="false" indent="0" shrinkToFit="false"/>
      <protection locked="true" hidden="true"/>
    </xf>
    <xf numFmtId="166" fontId="19" fillId="7" borderId="44" xfId="17" applyFont="true" applyBorder="true" applyAlignment="true" applyProtection="true">
      <alignment horizontal="center" vertical="center" textRotation="0" wrapText="false" indent="0" shrinkToFit="false"/>
      <protection locked="true" hidden="true"/>
    </xf>
    <xf numFmtId="166" fontId="19" fillId="11" borderId="45" xfId="15" applyFont="true" applyBorder="true" applyAlignment="true" applyProtection="true">
      <alignment horizontal="center" vertical="center" textRotation="0" wrapText="false" indent="0" shrinkToFit="false"/>
      <protection locked="true" hidden="true"/>
    </xf>
    <xf numFmtId="174" fontId="19" fillId="10" borderId="34" xfId="26" applyFont="true" applyBorder="true" applyAlignment="true" applyProtection="true">
      <alignment horizontal="center" vertical="bottom" textRotation="0" wrapText="false" indent="0" shrinkToFit="false"/>
      <protection locked="false" hidden="false"/>
    </xf>
    <xf numFmtId="164" fontId="33" fillId="4" borderId="33" xfId="0" applyFont="true" applyBorder="true" applyAlignment="true" applyProtection="true">
      <alignment horizontal="general" vertical="center" textRotation="0" wrapText="true" indent="0" shrinkToFit="false"/>
      <protection locked="true" hidden="true"/>
    </xf>
    <xf numFmtId="164" fontId="7" fillId="10" borderId="36" xfId="0" applyFont="true" applyBorder="true" applyAlignment="true" applyProtection="true">
      <alignment horizontal="general" vertical="top" textRotation="0" wrapText="true" indent="0" shrinkToFit="false"/>
      <protection locked="false" hidden="false"/>
    </xf>
    <xf numFmtId="164" fontId="11" fillId="5" borderId="15" xfId="0" applyFont="true" applyBorder="true" applyAlignment="true" applyProtection="true">
      <alignment horizontal="center" vertical="center" textRotation="0" wrapText="false" indent="0" shrinkToFit="false"/>
      <protection locked="true" hidden="true"/>
    </xf>
    <xf numFmtId="166" fontId="19" fillId="10" borderId="15" xfId="17" applyFont="true" applyBorder="true" applyAlignment="true" applyProtection="true">
      <alignment horizontal="center" vertical="bottom" textRotation="0" wrapText="false" indent="0" shrinkToFit="false"/>
      <protection locked="false" hidden="false"/>
    </xf>
    <xf numFmtId="174" fontId="19" fillId="10" borderId="15" xfId="19" applyFont="true" applyBorder="true" applyAlignment="true" applyProtection="true">
      <alignment horizontal="center" vertical="bottom" textRotation="0" wrapText="false" indent="0" shrinkToFit="false"/>
      <protection locked="false" hidden="false"/>
    </xf>
    <xf numFmtId="166" fontId="19" fillId="5" borderId="27" xfId="17" applyFont="true" applyBorder="true" applyAlignment="true" applyProtection="true">
      <alignment horizontal="center" vertical="bottom" textRotation="0" wrapText="false" indent="0" shrinkToFit="false"/>
      <protection locked="true" hidden="true"/>
    </xf>
    <xf numFmtId="165" fontId="19" fillId="11" borderId="46" xfId="15" applyFont="true" applyBorder="true" applyAlignment="true" applyProtection="true">
      <alignment horizontal="center" vertical="bottom" textRotation="0" wrapText="false" indent="0" shrinkToFit="false"/>
      <protection locked="true" hidden="true"/>
    </xf>
    <xf numFmtId="174" fontId="19" fillId="5" borderId="15" xfId="19" applyFont="true" applyBorder="true" applyAlignment="true" applyProtection="true">
      <alignment horizontal="center" vertical="bottom" textRotation="0" wrapText="false" indent="0" shrinkToFit="false"/>
      <protection locked="true" hidden="true"/>
    </xf>
    <xf numFmtId="166" fontId="19" fillId="11" borderId="46" xfId="15" applyFont="true" applyBorder="true" applyAlignment="true" applyProtection="true">
      <alignment horizontal="center" vertical="bottom" textRotation="0" wrapText="false" indent="0" shrinkToFit="false"/>
      <protection locked="true" hidden="true"/>
    </xf>
    <xf numFmtId="164" fontId="11" fillId="5" borderId="31" xfId="0" applyFont="true" applyBorder="true" applyAlignment="true" applyProtection="true">
      <alignment horizontal="center" vertical="center" textRotation="0" wrapText="false" indent="0" shrinkToFit="false"/>
      <protection locked="true" hidden="true"/>
    </xf>
    <xf numFmtId="174" fontId="19" fillId="10" borderId="31" xfId="19" applyFont="true" applyBorder="true" applyAlignment="true" applyProtection="true">
      <alignment horizontal="center" vertical="bottom" textRotation="0" wrapText="false" indent="0" shrinkToFit="false"/>
      <protection locked="false" hidden="false"/>
    </xf>
    <xf numFmtId="174" fontId="19" fillId="5" borderId="31" xfId="19" applyFont="true" applyBorder="true" applyAlignment="true" applyProtection="true">
      <alignment horizontal="center" vertical="bottom" textRotation="0" wrapText="false" indent="0" shrinkToFit="false"/>
      <protection locked="true" hidden="true"/>
    </xf>
    <xf numFmtId="164" fontId="6" fillId="10" borderId="38" xfId="0" applyFont="true" applyBorder="true" applyAlignment="true" applyProtection="true">
      <alignment horizontal="right" vertical="center" textRotation="0" wrapText="true" indent="0" shrinkToFit="false"/>
      <protection locked="true" hidden="true"/>
    </xf>
    <xf numFmtId="164" fontId="19" fillId="5" borderId="47" xfId="0" applyFont="true" applyBorder="true" applyAlignment="true" applyProtection="true">
      <alignment horizontal="center" vertical="center" textRotation="0" wrapText="false" indent="0" shrinkToFit="false"/>
      <protection locked="true" hidden="true"/>
    </xf>
    <xf numFmtId="166" fontId="19" fillId="5" borderId="47" xfId="17" applyFont="true" applyBorder="true" applyAlignment="true" applyProtection="true">
      <alignment horizontal="center" vertical="bottom" textRotation="0" wrapText="false" indent="0" shrinkToFit="false"/>
      <protection locked="true" hidden="true"/>
    </xf>
    <xf numFmtId="174" fontId="19" fillId="5" borderId="48" xfId="0" applyFont="true" applyBorder="true" applyAlignment="true" applyProtection="true">
      <alignment horizontal="center" vertical="bottom" textRotation="0" wrapText="false" indent="0" shrinkToFit="false"/>
      <protection locked="true" hidden="true"/>
    </xf>
    <xf numFmtId="166" fontId="19" fillId="5" borderId="48" xfId="17" applyFont="true" applyBorder="true" applyAlignment="true" applyProtection="true">
      <alignment horizontal="center" vertical="bottom" textRotation="0" wrapText="false" indent="0" shrinkToFit="false"/>
      <protection locked="true" hidden="true"/>
    </xf>
    <xf numFmtId="165" fontId="19" fillId="11" borderId="0" xfId="15" applyFont="true" applyBorder="true" applyAlignment="true" applyProtection="true">
      <alignment horizontal="center" vertical="bottom" textRotation="0" wrapText="false" indent="0" shrinkToFit="false"/>
      <protection locked="true" hidden="true"/>
    </xf>
    <xf numFmtId="166" fontId="19" fillId="5" borderId="4" xfId="17" applyFont="true" applyBorder="true" applyAlignment="true" applyProtection="true">
      <alignment horizontal="center" vertical="bottom" textRotation="0" wrapText="false" indent="0" shrinkToFit="false"/>
      <protection locked="true" hidden="true"/>
    </xf>
    <xf numFmtId="166" fontId="19" fillId="5" borderId="49" xfId="17" applyFont="true" applyBorder="true" applyAlignment="true" applyProtection="true">
      <alignment horizontal="center" vertical="bottom" textRotation="0" wrapText="false" indent="0" shrinkToFit="false"/>
      <protection locked="true" hidden="true"/>
    </xf>
    <xf numFmtId="164" fontId="4" fillId="5" borderId="39" xfId="0" applyFont="true" applyBorder="true" applyAlignment="true" applyProtection="true">
      <alignment horizontal="center" vertical="bottom" textRotation="0" wrapText="false" indent="0" shrinkToFit="false"/>
      <protection locked="true" hidden="true"/>
    </xf>
    <xf numFmtId="166" fontId="11" fillId="5" borderId="40" xfId="17" applyFont="true" applyBorder="true" applyAlignment="true" applyProtection="true">
      <alignment horizontal="center" vertical="bottom" textRotation="0" wrapText="false" indent="0" shrinkToFit="false"/>
      <protection locked="true" hidden="true"/>
    </xf>
    <xf numFmtId="174" fontId="11" fillId="8" borderId="39" xfId="0" applyFont="true" applyBorder="true" applyAlignment="true" applyProtection="true">
      <alignment horizontal="center" vertical="bottom" textRotation="0" wrapText="false" indent="0" shrinkToFit="false"/>
      <protection locked="true" hidden="true"/>
    </xf>
    <xf numFmtId="166" fontId="11" fillId="5" borderId="28" xfId="17" applyFont="true" applyBorder="true" applyAlignment="true" applyProtection="true">
      <alignment horizontal="center" vertical="bottom" textRotation="0" wrapText="false" indent="0" shrinkToFit="false"/>
      <protection locked="true" hidden="true"/>
    </xf>
    <xf numFmtId="175" fontId="11" fillId="11" borderId="30" xfId="15" applyFont="true" applyBorder="true" applyAlignment="true" applyProtection="true">
      <alignment horizontal="center" vertical="bottom" textRotation="0" wrapText="false" indent="0" shrinkToFit="false"/>
      <protection locked="true" hidden="true"/>
    </xf>
    <xf numFmtId="166" fontId="11" fillId="5" borderId="6" xfId="17" applyFont="true" applyBorder="true" applyAlignment="true" applyProtection="true">
      <alignment horizontal="center" vertical="bottom" textRotation="0" wrapText="false" indent="0" shrinkToFit="false"/>
      <protection locked="true" hidden="true"/>
    </xf>
    <xf numFmtId="166" fontId="11" fillId="11" borderId="30" xfId="0" applyFont="true" applyBorder="true" applyAlignment="true" applyProtection="true">
      <alignment horizontal="center" vertical="bottom" textRotation="0" wrapText="false" indent="0" shrinkToFit="false"/>
      <protection locked="true" hidden="true"/>
    </xf>
    <xf numFmtId="174" fontId="11" fillId="8" borderId="40" xfId="0" applyFont="true" applyBorder="true" applyAlignment="true" applyProtection="true">
      <alignment horizontal="center" vertical="bottom" textRotation="0" wrapText="false" indent="0" shrinkToFit="false"/>
      <protection locked="true" hidden="true"/>
    </xf>
    <xf numFmtId="164" fontId="4" fillId="5" borderId="40" xfId="0" applyFont="true" applyBorder="true" applyAlignment="false" applyProtection="true">
      <alignment horizontal="general" vertical="bottom" textRotation="0" wrapText="false" indent="0" shrinkToFit="false"/>
      <protection locked="true" hidden="true"/>
    </xf>
    <xf numFmtId="181" fontId="11" fillId="11" borderId="39" xfId="15" applyFont="true" applyBorder="true" applyAlignment="true" applyProtection="true">
      <alignment horizontal="center" vertical="bottom" textRotation="0" wrapText="false" indent="0" shrinkToFit="false"/>
      <protection locked="true" hidden="true"/>
    </xf>
    <xf numFmtId="166" fontId="11" fillId="11" borderId="39" xfId="0" applyFont="true" applyBorder="true" applyAlignment="true" applyProtection="true">
      <alignment horizontal="center" vertical="bottom" textRotation="0" wrapText="false" indent="0" shrinkToFit="false"/>
      <protection locked="true" hidden="true"/>
    </xf>
    <xf numFmtId="166" fontId="11" fillId="5" borderId="32" xfId="17" applyFont="true" applyBorder="true" applyAlignment="true" applyProtection="true">
      <alignment horizontal="center" vertical="bottom" textRotation="0" wrapText="false" indent="0" shrinkToFit="false"/>
      <protection locked="true" hidden="true"/>
    </xf>
    <xf numFmtId="174" fontId="19" fillId="8" borderId="50" xfId="0" applyFont="true" applyBorder="true" applyAlignment="true" applyProtection="true">
      <alignment horizontal="center" vertical="bottom" textRotation="0" wrapText="false" indent="0" shrinkToFit="false"/>
      <protection locked="true" hidden="true"/>
    </xf>
    <xf numFmtId="166" fontId="11" fillId="5" borderId="50" xfId="17" applyFont="true" applyBorder="true" applyAlignment="true" applyProtection="true">
      <alignment horizontal="center" vertical="bottom" textRotation="0" wrapText="false" indent="0" shrinkToFit="false"/>
      <protection locked="true" hidden="true"/>
    </xf>
    <xf numFmtId="166" fontId="11" fillId="5" borderId="51" xfId="17" applyFont="true" applyBorder="true" applyAlignment="true" applyProtection="true">
      <alignment horizontal="center" vertical="bottom" textRotation="0" wrapText="false" indent="0" shrinkToFit="false"/>
      <protection locked="true" hidden="true"/>
    </xf>
    <xf numFmtId="164" fontId="19" fillId="8" borderId="40" xfId="0" applyFont="true" applyBorder="true" applyAlignment="true" applyProtection="true">
      <alignment horizontal="center" vertical="bottom" textRotation="0" wrapText="false" indent="0" shrinkToFit="false"/>
      <protection locked="true" hidden="true"/>
    </xf>
    <xf numFmtId="181" fontId="11" fillId="11" borderId="30" xfId="15" applyFont="true" applyBorder="true" applyAlignment="true" applyProtection="true">
      <alignment horizontal="center" vertical="bottom" textRotation="0" wrapText="false" indent="0" shrinkToFit="false"/>
      <protection locked="true" hidden="true"/>
    </xf>
    <xf numFmtId="174" fontId="19" fillId="8" borderId="40" xfId="0" applyFont="true" applyBorder="true" applyAlignment="true" applyProtection="true">
      <alignment horizontal="center"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70" fontId="34"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80" fontId="7" fillId="7" borderId="34" xfId="15" applyFont="true" applyBorder="true" applyAlignment="true" applyProtection="true">
      <alignment horizontal="center" vertical="bottom" textRotation="0" wrapText="false" indent="0" shrinkToFit="false"/>
      <protection locked="true" hidden="true"/>
    </xf>
    <xf numFmtId="168" fontId="7" fillId="7" borderId="34" xfId="19" applyFont="true" applyBorder="true" applyAlignment="true" applyProtection="true">
      <alignment horizontal="center" vertical="bottom" textRotation="0" wrapText="false" indent="0" shrinkToFit="false"/>
      <protection locked="true" hidden="true"/>
    </xf>
    <xf numFmtId="180" fontId="7" fillId="7" borderId="31" xfId="15" applyFont="true" applyBorder="true" applyAlignment="true" applyProtection="true">
      <alignment horizontal="center" vertical="bottom" textRotation="0" wrapText="false" indent="0" shrinkToFit="false"/>
      <protection locked="true" hidden="true"/>
    </xf>
    <xf numFmtId="165" fontId="7" fillId="7" borderId="25" xfId="15" applyFont="true" applyBorder="true" applyAlignment="true" applyProtection="true">
      <alignment horizontal="center" vertical="bottom" textRotation="0" wrapText="false" indent="0" shrinkToFit="false"/>
      <protection locked="true" hidden="true"/>
    </xf>
    <xf numFmtId="165" fontId="7" fillId="11" borderId="34" xfId="15" applyFont="true" applyBorder="true" applyAlignment="true" applyProtection="true">
      <alignment horizontal="center" vertical="bottom" textRotation="0" wrapText="false" indent="0" shrinkToFit="false"/>
      <protection locked="true" hidden="true"/>
    </xf>
    <xf numFmtId="180" fontId="7" fillId="7" borderId="35" xfId="15" applyFont="true" applyBorder="true" applyAlignment="true" applyProtection="true">
      <alignment horizontal="center" vertical="bottom" textRotation="0" wrapText="false" indent="0" shrinkToFit="false"/>
      <protection locked="true" hidden="true"/>
    </xf>
    <xf numFmtId="168" fontId="7" fillId="7" borderId="7" xfId="19" applyFont="true" applyBorder="true" applyAlignment="true" applyProtection="true">
      <alignment horizontal="center" vertical="bottom" textRotation="0" wrapText="false" indent="0" shrinkToFit="false"/>
      <protection locked="true" hidden="true"/>
    </xf>
    <xf numFmtId="168" fontId="7" fillId="7" borderId="8" xfId="19" applyFont="true" applyBorder="true" applyAlignment="true" applyProtection="true">
      <alignment horizontal="center" vertical="bottom" textRotation="0" wrapText="false" indent="0" shrinkToFit="false"/>
      <protection locked="true" hidden="true"/>
    </xf>
    <xf numFmtId="174" fontId="19" fillId="8" borderId="15" xfId="17" applyFont="true" applyBorder="true" applyAlignment="true" applyProtection="true">
      <alignment horizontal="center" vertical="bottom" textRotation="0" wrapText="false" indent="0" shrinkToFit="false"/>
      <protection locked="true" hidden="true"/>
    </xf>
    <xf numFmtId="166" fontId="19" fillId="7" borderId="34" xfId="17" applyFont="true" applyBorder="true" applyAlignment="true" applyProtection="true">
      <alignment horizontal="center" vertical="bottom" textRotation="0" wrapText="false" indent="0" shrinkToFit="false"/>
      <protection locked="true" hidden="true"/>
    </xf>
    <xf numFmtId="174" fontId="19" fillId="7" borderId="34" xfId="19" applyFont="true" applyBorder="true" applyAlignment="true" applyProtection="true">
      <alignment horizontal="center" vertical="bottom" textRotation="0" wrapText="false" indent="0" shrinkToFit="false"/>
      <protection locked="true" hidden="true"/>
    </xf>
    <xf numFmtId="166" fontId="19" fillId="7" borderId="15" xfId="17" applyFont="true" applyBorder="true" applyAlignment="true" applyProtection="true">
      <alignment horizontal="center" vertical="bottom" textRotation="0" wrapText="false" indent="0" shrinkToFit="false"/>
      <protection locked="true" hidden="true"/>
    </xf>
    <xf numFmtId="166" fontId="19" fillId="7" borderId="26" xfId="17" applyFont="true" applyBorder="true" applyAlignment="true" applyProtection="true">
      <alignment horizontal="center" vertical="bottom" textRotation="0" wrapText="false" indent="0" shrinkToFit="false"/>
      <protection locked="true" hidden="true"/>
    </xf>
    <xf numFmtId="166" fontId="19" fillId="7" borderId="36" xfId="17" applyFont="true" applyBorder="true" applyAlignment="true" applyProtection="true">
      <alignment horizontal="center" vertical="bottom" textRotation="0" wrapText="false" indent="0" shrinkToFit="false"/>
      <protection locked="true" hidden="true"/>
    </xf>
    <xf numFmtId="174" fontId="19" fillId="7" borderId="15" xfId="17" applyFont="true" applyBorder="true" applyAlignment="true" applyProtection="true">
      <alignment horizontal="center" vertical="bottom" textRotation="0" wrapText="false" indent="0" shrinkToFit="false"/>
      <protection locked="true" hidden="true"/>
    </xf>
    <xf numFmtId="166" fontId="19" fillId="7" borderId="26" xfId="19" applyFont="true" applyBorder="true" applyAlignment="true" applyProtection="true">
      <alignment horizontal="center" vertical="bottom" textRotation="0" wrapText="false" indent="0" shrinkToFit="false"/>
      <protection locked="true" hidden="true"/>
    </xf>
    <xf numFmtId="174" fontId="19" fillId="7" borderId="15" xfId="19" applyFont="true" applyBorder="true" applyAlignment="true" applyProtection="true">
      <alignment horizontal="center" vertical="bottom" textRotation="0" wrapText="false" indent="0" shrinkToFit="false"/>
      <protection locked="true" hidden="true"/>
    </xf>
    <xf numFmtId="166" fontId="19" fillId="10" borderId="36" xfId="17" applyFont="true" applyBorder="true" applyAlignment="true" applyProtection="true">
      <alignment horizontal="center" vertical="bottom" textRotation="0" wrapText="false" indent="0" shrinkToFit="false"/>
      <protection locked="true" hidden="true"/>
    </xf>
    <xf numFmtId="174" fontId="19" fillId="8" borderId="40" xfId="17" applyFont="true" applyBorder="true" applyAlignment="true" applyProtection="true">
      <alignment horizontal="center" vertical="bottom" textRotation="0" wrapText="false" indent="0" shrinkToFit="false"/>
      <protection locked="true" hidden="true"/>
    </xf>
    <xf numFmtId="164" fontId="23" fillId="4" borderId="33" xfId="0" applyFont="true" applyBorder="true" applyAlignment="true" applyProtection="true">
      <alignment horizontal="general" vertical="center" textRotation="0" wrapText="true" indent="0" shrinkToFit="true"/>
      <protection locked="true" hidden="true"/>
    </xf>
    <xf numFmtId="166" fontId="19" fillId="7" borderId="34" xfId="15" applyFont="true" applyBorder="true" applyAlignment="true" applyProtection="true">
      <alignment horizontal="center" vertical="bottom" textRotation="0" wrapText="false" indent="0" shrinkToFit="false"/>
      <protection locked="true" hidden="true"/>
    </xf>
    <xf numFmtId="166" fontId="19" fillId="7" borderId="31" xfId="15" applyFont="true" applyBorder="true" applyAlignment="true" applyProtection="true">
      <alignment horizontal="center" vertical="bottom" textRotation="0" wrapText="false" indent="0" shrinkToFit="false"/>
      <protection locked="true" hidden="true"/>
    </xf>
    <xf numFmtId="166" fontId="19" fillId="7" borderId="25" xfId="15" applyFont="true" applyBorder="true" applyAlignment="true" applyProtection="true">
      <alignment horizontal="center" vertical="bottom" textRotation="0" wrapText="false" indent="0" shrinkToFit="false"/>
      <protection locked="true" hidden="true"/>
    </xf>
    <xf numFmtId="166" fontId="19" fillId="7" borderId="33" xfId="15" applyFont="true" applyBorder="true" applyAlignment="true" applyProtection="true">
      <alignment horizontal="center" vertical="bottom" textRotation="0" wrapText="false" indent="0" shrinkToFit="false"/>
      <protection locked="true" hidden="true"/>
    </xf>
    <xf numFmtId="174" fontId="19" fillId="7" borderId="31" xfId="19" applyFont="true" applyBorder="true" applyAlignment="true" applyProtection="true">
      <alignment horizontal="center" vertical="bottom" textRotation="0" wrapText="false" indent="0" shrinkToFit="false"/>
      <protection locked="true" hidden="true"/>
    </xf>
    <xf numFmtId="166" fontId="19" fillId="7" borderId="31" xfId="19" applyFont="true" applyBorder="true" applyAlignment="true" applyProtection="true">
      <alignment horizontal="center" vertical="bottom" textRotation="0" wrapText="false" indent="0" shrinkToFit="false"/>
      <protection locked="true" hidden="true"/>
    </xf>
    <xf numFmtId="166" fontId="19" fillId="7" borderId="25" xfId="19" applyFont="true" applyBorder="true" applyAlignment="true" applyProtection="true">
      <alignment horizontal="center" vertical="bottom" textRotation="0" wrapText="false" indent="0" shrinkToFit="false"/>
      <protection locked="true" hidden="true"/>
    </xf>
    <xf numFmtId="166" fontId="19" fillId="11" borderId="52" xfId="15" applyFont="true" applyBorder="true" applyAlignment="true" applyProtection="true">
      <alignment horizontal="center" vertical="bottom" textRotation="0" wrapText="false" indent="0" shrinkToFit="false"/>
      <protection locked="true" hidden="true"/>
    </xf>
    <xf numFmtId="164" fontId="19" fillId="5" borderId="31" xfId="0" applyFont="true" applyBorder="true" applyAlignment="true" applyProtection="true">
      <alignment horizontal="center" vertical="center" textRotation="0" wrapText="false" indent="0" shrinkToFit="false"/>
      <protection locked="true" hidden="true"/>
    </xf>
    <xf numFmtId="164" fontId="19" fillId="5" borderId="31" xfId="0" applyFont="true" applyBorder="true" applyAlignment="true" applyProtection="true">
      <alignment horizontal="center" vertical="bottom" textRotation="0" wrapText="false" indent="0" shrinkToFit="false"/>
      <protection locked="true" hidden="true"/>
    </xf>
    <xf numFmtId="164" fontId="19" fillId="5" borderId="47" xfId="0" applyFont="true" applyBorder="true" applyAlignment="true" applyProtection="true">
      <alignment horizontal="center" vertical="bottom" textRotation="0" wrapText="false" indent="0" shrinkToFit="false"/>
      <protection locked="true" hidden="true"/>
    </xf>
    <xf numFmtId="165" fontId="19" fillId="11" borderId="47" xfId="15" applyFont="true" applyBorder="true" applyAlignment="true" applyProtection="true">
      <alignment horizontal="center" vertical="bottom" textRotation="0" wrapText="false" indent="0" shrinkToFit="false"/>
      <protection locked="true" hidden="true"/>
    </xf>
    <xf numFmtId="166" fontId="11" fillId="5" borderId="40" xfId="17" applyFont="true" applyBorder="true" applyAlignment="true" applyProtection="true">
      <alignment horizontal="center" vertical="bottom" textRotation="0" wrapText="false" indent="0" shrinkToFit="false"/>
      <protection locked="true" hidden="true"/>
    </xf>
    <xf numFmtId="166" fontId="11" fillId="5" borderId="28" xfId="17" applyFont="true" applyBorder="true" applyAlignment="true" applyProtection="true">
      <alignment horizontal="center"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6" fillId="0" borderId="42" xfId="0" applyFont="true" applyBorder="true" applyAlignment="true" applyProtection="true">
      <alignment horizontal="right" vertical="top"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10" fillId="7" borderId="1" xfId="0" applyFont="true" applyBorder="true" applyAlignment="true" applyProtection="true">
      <alignment horizontal="center" vertical="center" textRotation="0" wrapText="true" indent="0" shrinkToFit="false"/>
      <protection locked="true" hidden="true"/>
    </xf>
    <xf numFmtId="164" fontId="11" fillId="7" borderId="6" xfId="0" applyFont="true" applyBorder="true" applyAlignment="true" applyProtection="true">
      <alignment horizontal="center" vertical="bottom" textRotation="0" wrapText="true" indent="0" shrinkToFit="false"/>
      <protection locked="true" hidden="true"/>
    </xf>
    <xf numFmtId="164" fontId="11" fillId="7" borderId="19" xfId="0" applyFont="true" applyBorder="true" applyAlignment="true" applyProtection="true">
      <alignment horizontal="center" vertical="bottom" textRotation="0" wrapText="true" indent="0" shrinkToFit="false"/>
      <protection locked="true" hidden="true"/>
    </xf>
    <xf numFmtId="164" fontId="0" fillId="11" borderId="12" xfId="0" applyFont="false" applyBorder="true" applyAlignment="false" applyProtection="true">
      <alignment horizontal="general" vertical="bottom" textRotation="0" wrapText="false" indent="0" shrinkToFit="false"/>
      <protection locked="true" hidden="true"/>
    </xf>
    <xf numFmtId="164" fontId="10" fillId="7" borderId="53" xfId="0" applyFont="true" applyBorder="true" applyAlignment="true" applyProtection="true">
      <alignment horizontal="center" vertical="center" textRotation="0" wrapText="true" indent="0" shrinkToFit="false"/>
      <protection locked="true" hidden="true"/>
    </xf>
    <xf numFmtId="164" fontId="11" fillId="7" borderId="1" xfId="0" applyFont="true" applyBorder="true" applyAlignment="true" applyProtection="true">
      <alignment horizontal="center" vertical="bottom" textRotation="0" wrapText="true" indent="0" shrinkToFit="false"/>
      <protection locked="true" hidden="true"/>
    </xf>
    <xf numFmtId="164" fontId="23" fillId="4" borderId="6" xfId="0" applyFont="true" applyBorder="true" applyAlignment="true" applyProtection="true">
      <alignment horizontal="center" vertical="bottom" textRotation="0" wrapText="false" indent="0" shrinkToFit="false"/>
      <protection locked="true" hidden="true"/>
    </xf>
    <xf numFmtId="164" fontId="0" fillId="11" borderId="2" xfId="0" applyFont="false" applyBorder="true" applyAlignment="false" applyProtection="true">
      <alignment horizontal="general" vertical="bottom" textRotation="0" wrapText="false" indent="0" shrinkToFit="false"/>
      <protection locked="true" hidden="true"/>
    </xf>
    <xf numFmtId="164" fontId="23" fillId="7" borderId="54" xfId="0" applyFont="true" applyBorder="true" applyAlignment="true" applyProtection="true">
      <alignment horizontal="center" vertical="center" textRotation="0" wrapText="true" indent="0" shrinkToFit="false"/>
      <protection locked="true" hidden="true"/>
    </xf>
    <xf numFmtId="164" fontId="23" fillId="7" borderId="17" xfId="0" applyFont="true" applyBorder="true" applyAlignment="true" applyProtection="true">
      <alignment horizontal="center" vertical="center" textRotation="0" wrapText="true" indent="0" shrinkToFit="false"/>
      <protection locked="true" hidden="true"/>
    </xf>
    <xf numFmtId="164" fontId="23" fillId="7" borderId="12" xfId="0" applyFont="true" applyBorder="true" applyAlignment="true" applyProtection="true">
      <alignment horizontal="center" vertical="center" textRotation="0" wrapText="true" indent="0" shrinkToFit="false"/>
      <protection locked="true" hidden="true"/>
    </xf>
    <xf numFmtId="164" fontId="4" fillId="4" borderId="53" xfId="0" applyFont="true" applyBorder="true" applyAlignment="true" applyProtection="true">
      <alignment horizontal="left" vertical="bottom" textRotation="0" wrapText="false" indent="0" shrinkToFit="false"/>
      <protection locked="true" hidden="true"/>
    </xf>
    <xf numFmtId="166" fontId="19" fillId="0" borderId="54" xfId="17" applyFont="true" applyBorder="true" applyAlignment="true" applyProtection="true">
      <alignment horizontal="right" vertical="bottom" textRotation="0" wrapText="false" indent="0" shrinkToFit="false"/>
      <protection locked="false" hidden="false"/>
    </xf>
    <xf numFmtId="166" fontId="19" fillId="4" borderId="17" xfId="17" applyFont="true" applyBorder="true" applyAlignment="true" applyProtection="true">
      <alignment horizontal="right" vertical="bottom" textRotation="0" wrapText="false" indent="0" shrinkToFit="false"/>
      <protection locked="true" hidden="true"/>
    </xf>
    <xf numFmtId="164" fontId="23" fillId="11" borderId="11" xfId="0" applyFont="true" applyBorder="true" applyAlignment="false" applyProtection="true">
      <alignment horizontal="general" vertical="bottom" textRotation="0" wrapText="false" indent="0" shrinkToFit="false"/>
      <protection locked="true" hidden="true"/>
    </xf>
    <xf numFmtId="166" fontId="19" fillId="0" borderId="6" xfId="17" applyFont="true" applyBorder="true" applyAlignment="true" applyProtection="true">
      <alignment horizontal="right" vertical="bottom" textRotation="0" wrapText="false" indent="0" shrinkToFit="false"/>
      <protection locked="false" hidden="false"/>
    </xf>
    <xf numFmtId="166" fontId="19" fillId="4" borderId="17" xfId="17" applyFont="true" applyBorder="true" applyAlignment="true" applyProtection="true">
      <alignment horizontal="right" vertical="bottom" textRotation="0" wrapText="false" indent="0" shrinkToFit="false"/>
      <protection locked="true" hidden="true"/>
    </xf>
    <xf numFmtId="166" fontId="11" fillId="4" borderId="1" xfId="17" applyFont="true" applyBorder="true" applyAlignment="true" applyProtection="true">
      <alignment horizontal="right" vertical="bottom" textRotation="0" wrapText="false" indent="0" shrinkToFit="false"/>
      <protection locked="true" hidden="true"/>
    </xf>
    <xf numFmtId="164" fontId="23" fillId="4" borderId="18" xfId="0" applyFont="true" applyBorder="true" applyAlignment="true" applyProtection="true">
      <alignment horizontal="left" vertical="bottom" textRotation="0" wrapText="true" indent="0" shrinkToFit="false"/>
      <protection locked="true" hidden="true"/>
    </xf>
    <xf numFmtId="175" fontId="19" fillId="8" borderId="19" xfId="20" applyFont="true" applyBorder="true" applyAlignment="true" applyProtection="true">
      <alignment horizontal="right" vertical="bottom" textRotation="0" wrapText="false" indent="0" shrinkToFit="false"/>
      <protection locked="true" hidden="true"/>
    </xf>
    <xf numFmtId="175" fontId="19" fillId="8" borderId="17" xfId="20" applyFont="true" applyBorder="true" applyAlignment="true" applyProtection="true">
      <alignment horizontal="right" vertical="bottom" textRotation="0" wrapText="false" indent="0" shrinkToFit="false"/>
      <protection locked="true" hidden="true"/>
    </xf>
    <xf numFmtId="175" fontId="23" fillId="0" borderId="0" xfId="0" applyFont="true" applyBorder="false" applyAlignment="true" applyProtection="true">
      <alignment horizontal="right" vertical="bottom" textRotation="0" wrapText="false" indent="0" shrinkToFit="false"/>
      <protection locked="true" hidden="true"/>
    </xf>
    <xf numFmtId="175" fontId="19" fillId="8" borderId="6" xfId="20" applyFont="true" applyBorder="true" applyAlignment="true" applyProtection="true">
      <alignment horizontal="right" vertical="bottom" textRotation="0" wrapText="false" indent="0" shrinkToFit="false"/>
      <protection locked="true" hidden="true"/>
    </xf>
    <xf numFmtId="175" fontId="19" fillId="8" borderId="54" xfId="20" applyFont="true" applyBorder="true" applyAlignment="true" applyProtection="true">
      <alignment horizontal="right" vertical="bottom" textRotation="0" wrapText="false" indent="0" shrinkToFit="false"/>
      <protection locked="true" hidden="true"/>
    </xf>
    <xf numFmtId="166" fontId="19" fillId="0" borderId="6" xfId="20" applyFont="true" applyBorder="true" applyAlignment="true" applyProtection="true">
      <alignment horizontal="right" vertical="bottom" textRotation="0" wrapText="false" indent="0" shrinkToFit="false"/>
      <protection locked="false" hidden="false"/>
    </xf>
    <xf numFmtId="166" fontId="19" fillId="0" borderId="19" xfId="20" applyFont="true" applyBorder="true" applyAlignment="true" applyProtection="true">
      <alignment horizontal="right" vertical="bottom" textRotation="0" wrapText="false" indent="0" shrinkToFit="false"/>
      <protection locked="false" hidden="false"/>
    </xf>
    <xf numFmtId="164" fontId="6" fillId="4" borderId="1" xfId="15" applyFont="true" applyBorder="true" applyAlignment="true" applyProtection="true">
      <alignment horizontal="right" vertical="top" textRotation="0" wrapText="true" indent="0" shrinkToFit="false"/>
      <protection locked="true" hidden="true"/>
    </xf>
    <xf numFmtId="166" fontId="11" fillId="5" borderId="32" xfId="17" applyFont="true" applyBorder="true" applyAlignment="true" applyProtection="true">
      <alignment horizontal="right" vertical="center" textRotation="0" wrapText="false" indent="0" shrinkToFit="false"/>
      <protection locked="true" hidden="true"/>
    </xf>
    <xf numFmtId="164" fontId="23" fillId="11" borderId="2" xfId="0" applyFont="true" applyBorder="true" applyAlignment="false" applyProtection="true">
      <alignment horizontal="general" vertical="bottom" textRotation="0" wrapText="false" indent="0" shrinkToFit="false"/>
      <protection locked="true" hidden="true"/>
    </xf>
    <xf numFmtId="180" fontId="23" fillId="11" borderId="18" xfId="15" applyFont="true" applyBorder="true" applyAlignment="true" applyProtection="true">
      <alignment horizontal="right" vertical="bottom" textRotation="0" wrapText="false" indent="0" shrinkToFit="false"/>
      <protection locked="true" hidden="true"/>
    </xf>
    <xf numFmtId="180" fontId="4" fillId="11" borderId="30" xfId="15" applyFont="true" applyBorder="true" applyAlignment="true" applyProtection="true">
      <alignment horizontal="general" vertical="bottom" textRotation="0" wrapText="false" indent="0" shrinkToFit="false"/>
      <protection locked="true" hidden="true"/>
    </xf>
    <xf numFmtId="164" fontId="0" fillId="11" borderId="0" xfId="0" applyFont="false" applyBorder="true" applyAlignment="false" applyProtection="true">
      <alignment horizontal="general" vertical="bottom" textRotation="0" wrapText="false" indent="0" shrinkToFit="false"/>
      <protection locked="true" hidden="true"/>
    </xf>
    <xf numFmtId="180" fontId="23" fillId="11" borderId="30" xfId="15" applyFont="true" applyBorder="true" applyAlignment="true" applyProtection="true">
      <alignment horizontal="right" vertical="bottom" textRotation="0" wrapText="false" indent="0" shrinkToFit="false"/>
      <protection locked="true" hidden="true"/>
    </xf>
    <xf numFmtId="175" fontId="4" fillId="11" borderId="30" xfId="15" applyFont="true" applyBorder="true" applyAlignment="true" applyProtection="true">
      <alignment horizontal="right" vertical="bottom" textRotation="0" wrapText="false" indent="0" shrinkToFit="false"/>
      <protection locked="true" hidden="true"/>
    </xf>
    <xf numFmtId="175" fontId="4" fillId="11" borderId="19" xfId="15" applyFont="true" applyBorder="true" applyAlignment="true" applyProtection="true">
      <alignment horizontal="right" vertical="bottom" textRotation="0" wrapText="false" indent="0" shrinkToFit="false"/>
      <protection locked="true" hidden="true"/>
    </xf>
    <xf numFmtId="164" fontId="10" fillId="7" borderId="1" xfId="0" applyFont="true" applyBorder="true" applyAlignment="true" applyProtection="true">
      <alignment horizontal="center" vertical="top" textRotation="0" wrapText="true" indent="0" shrinkToFit="false"/>
      <protection locked="true" hidden="true"/>
    </xf>
    <xf numFmtId="164" fontId="10" fillId="7" borderId="18" xfId="0" applyFont="true" applyBorder="true" applyAlignment="true" applyProtection="true">
      <alignment horizontal="center" vertical="top" textRotation="0" wrapText="true" indent="0" shrinkToFit="false"/>
      <protection locked="true" hidden="true"/>
    </xf>
    <xf numFmtId="166" fontId="19" fillId="0" borderId="54" xfId="17" applyFont="true" applyBorder="true" applyAlignment="true" applyProtection="true">
      <alignment horizontal="right" vertical="bottom" textRotation="0" wrapText="false" indent="0" shrinkToFit="false"/>
      <protection locked="false" hidden="false"/>
    </xf>
    <xf numFmtId="164" fontId="4" fillId="4" borderId="18" xfId="0" applyFont="true" applyBorder="true" applyAlignment="true" applyProtection="true">
      <alignment horizontal="left" vertical="bottom" textRotation="0" wrapText="false" indent="0" shrinkToFit="false"/>
      <protection locked="true" hidden="true"/>
    </xf>
    <xf numFmtId="166" fontId="19" fillId="0" borderId="17" xfId="17" applyFont="true" applyBorder="true" applyAlignment="true" applyProtection="true">
      <alignment horizontal="right" vertical="bottom" textRotation="0" wrapText="false" indent="0" shrinkToFit="false"/>
      <protection locked="false" hidden="false"/>
    </xf>
    <xf numFmtId="166" fontId="11" fillId="5" borderId="11" xfId="17" applyFont="true" applyBorder="true" applyAlignment="true" applyProtection="true">
      <alignment horizontal="right" vertical="center" textRotation="0" wrapText="false" indent="0" shrinkToFit="false"/>
      <protection locked="true" hidden="true"/>
    </xf>
    <xf numFmtId="164" fontId="0" fillId="11" borderId="18" xfId="0" applyFont="false" applyBorder="true" applyAlignment="false" applyProtection="true">
      <alignment horizontal="general" vertical="bottom" textRotation="0" wrapText="false" indent="0" shrinkToFit="false"/>
      <protection locked="true" hidden="true"/>
    </xf>
    <xf numFmtId="164" fontId="0" fillId="11" borderId="30" xfId="0" applyFont="false" applyBorder="true" applyAlignment="false" applyProtection="true">
      <alignment horizontal="general" vertical="bottom" textRotation="0" wrapText="false" indent="0" shrinkToFit="false"/>
      <protection locked="true" hidden="true"/>
    </xf>
    <xf numFmtId="164" fontId="0" fillId="11" borderId="16"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23" fillId="0" borderId="31" xfId="0" applyFont="true" applyBorder="true" applyAlignment="true" applyProtection="true">
      <alignment horizontal="center" vertical="top"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23" fillId="0" borderId="52" xfId="0" applyFont="true" applyBorder="true" applyAlignment="true" applyProtection="true">
      <alignment horizontal="general" vertical="center" textRotation="0" wrapText="false" indent="0" shrinkToFit="false"/>
      <protection locked="true" hidden="true"/>
    </xf>
    <xf numFmtId="164" fontId="23" fillId="0" borderId="56" xfId="0" applyFont="true" applyBorder="true" applyAlignment="true" applyProtection="true">
      <alignment horizontal="left" vertical="center" textRotation="0" wrapText="false" indent="0" shrinkToFit="false"/>
      <protection locked="true" hidden="true"/>
    </xf>
    <xf numFmtId="164" fontId="23" fillId="0" borderId="47" xfId="0" applyFont="true" applyBorder="true" applyAlignment="true" applyProtection="true">
      <alignment horizontal="general" vertical="center" textRotation="0" wrapText="false" indent="0" shrinkToFit="false"/>
      <protection locked="true" hidden="true"/>
    </xf>
    <xf numFmtId="164" fontId="23" fillId="0" borderId="57" xfId="0" applyFont="true" applyBorder="true" applyAlignment="true" applyProtection="true">
      <alignment horizontal="left" vertical="center" textRotation="0" wrapText="false" indent="0" shrinkToFit="false"/>
      <protection locked="true" hidden="true"/>
    </xf>
    <xf numFmtId="164" fontId="23" fillId="0" borderId="34" xfId="0" applyFont="true" applyBorder="true" applyAlignment="true" applyProtection="true">
      <alignment horizontal="general" vertical="center" textRotation="0" wrapText="false" indent="0" shrinkToFit="false"/>
      <protection locked="true" hidden="true"/>
    </xf>
    <xf numFmtId="164" fontId="23" fillId="0" borderId="58"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64" fontId="8" fillId="0" borderId="0" xfId="24"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true" hidden="true"/>
    </xf>
    <xf numFmtId="173" fontId="6" fillId="0" borderId="0" xfId="24" applyFont="true" applyBorder="true" applyAlignment="true" applyProtection="true">
      <alignment horizontal="right" vertical="bottom" textRotation="0" wrapText="false" indent="0" shrinkToFit="false"/>
      <protection locked="true" hidden="true"/>
    </xf>
    <xf numFmtId="164" fontId="7" fillId="0" borderId="0" xfId="24" applyFont="true" applyBorder="true" applyAlignment="false" applyProtection="true">
      <alignment horizontal="general" vertical="bottom" textRotation="0" wrapText="false" indent="0" shrinkToFit="false"/>
      <protection locked="true" hidden="true"/>
    </xf>
    <xf numFmtId="164" fontId="4" fillId="0" borderId="0" xfId="24" applyFont="false" applyBorder="true" applyAlignment="false" applyProtection="true">
      <alignment horizontal="general" vertical="bottom" textRotation="0" wrapText="false" indent="0" shrinkToFit="false"/>
      <protection locked="true" hidden="true"/>
    </xf>
    <xf numFmtId="164" fontId="8" fillId="0" borderId="0" xfId="24" applyFont="true" applyBorder="false" applyAlignment="false" applyProtection="true">
      <alignment horizontal="general" vertical="bottom" textRotation="0" wrapText="false" indent="0" shrinkToFit="false"/>
      <protection locked="true" hidden="true"/>
    </xf>
    <xf numFmtId="164" fontId="40" fillId="0" borderId="0" xfId="24"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34" fillId="0" borderId="0" xfId="24" applyFont="true" applyBorder="true" applyAlignment="false" applyProtection="true">
      <alignment horizontal="general" vertical="bottom" textRotation="0" wrapText="false" indent="0" shrinkToFit="false"/>
      <protection locked="true" hidden="true"/>
    </xf>
    <xf numFmtId="164" fontId="11" fillId="0" borderId="0" xfId="24" applyFont="true" applyBorder="true" applyAlignment="true" applyProtection="true">
      <alignment horizontal="right" vertical="center" textRotation="0" wrapText="false" indent="0" shrinkToFit="false"/>
      <protection locked="true" hidden="true"/>
    </xf>
    <xf numFmtId="164" fontId="41" fillId="0" borderId="0" xfId="24" applyFont="true" applyBorder="true" applyAlignment="true" applyProtection="true">
      <alignment horizontal="right" vertical="top" textRotation="0" wrapText="false" indent="0" shrinkToFit="false"/>
      <protection locked="true" hidden="true"/>
    </xf>
    <xf numFmtId="172" fontId="4" fillId="0" borderId="0" xfId="24" applyFont="false" applyBorder="true" applyAlignment="false" applyProtection="true">
      <alignment horizontal="general" vertical="bottom" textRotation="0" wrapText="false" indent="0" shrinkToFit="false"/>
      <protection locked="true" hidden="true"/>
    </xf>
    <xf numFmtId="164" fontId="6" fillId="0" borderId="0" xfId="24" applyFont="true" applyBorder="true" applyAlignment="true" applyProtection="true">
      <alignment horizontal="right" vertical="top" textRotation="0" wrapText="false" indent="0" shrinkToFit="false"/>
      <protection locked="true" hidden="true"/>
    </xf>
    <xf numFmtId="164" fontId="32"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false" applyBorder="false" applyAlignment="true" applyProtection="true">
      <alignment horizontal="general" vertical="center" textRotation="0" wrapText="false" indent="0" shrinkToFit="false"/>
      <protection locked="true" hidden="true"/>
    </xf>
    <xf numFmtId="164" fontId="21" fillId="0" borderId="0" xfId="24" applyFont="true" applyBorder="true" applyAlignment="true" applyProtection="true">
      <alignment horizontal="general" vertical="center" textRotation="0" wrapText="false" indent="0" shrinkToFit="false"/>
      <protection locked="true" hidden="true"/>
    </xf>
    <xf numFmtId="164" fontId="21" fillId="0" borderId="0" xfId="24" applyFont="true" applyBorder="true" applyAlignment="true" applyProtection="true">
      <alignment horizontal="general" vertical="bottom" textRotation="0" wrapText="false" indent="0" shrinkToFit="false"/>
      <protection locked="true" hidden="true"/>
    </xf>
    <xf numFmtId="164" fontId="42" fillId="0" borderId="0" xfId="24" applyFont="true" applyBorder="true" applyAlignment="true" applyProtection="true">
      <alignment horizontal="general" vertical="center"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6" fillId="0" borderId="0" xfId="24" applyFont="true" applyBorder="false" applyAlignment="true" applyProtection="true">
      <alignment horizontal="center" vertical="bottom" textRotation="0" wrapText="false" indent="0" shrinkToFit="false"/>
      <protection locked="true" hidden="true"/>
    </xf>
    <xf numFmtId="164" fontId="6" fillId="0" borderId="0" xfId="24" applyFont="true" applyBorder="true" applyAlignment="true" applyProtection="true">
      <alignment horizontal="center" vertical="bottom" textRotation="0" wrapText="false" indent="0" shrinkToFit="false"/>
      <protection locked="true" hidden="true"/>
    </xf>
    <xf numFmtId="164" fontId="6" fillId="0" borderId="0" xfId="24" applyFont="true" applyBorder="true" applyAlignment="true" applyProtection="true">
      <alignment horizontal="center" vertical="bottom" textRotation="0" wrapText="false" indent="0" shrinkToFit="false"/>
      <protection locked="true" hidden="true"/>
    </xf>
    <xf numFmtId="164" fontId="4" fillId="0" borderId="0" xfId="24" applyFont="false" applyBorder="true" applyAlignment="true" applyProtection="true">
      <alignment horizontal="center" vertical="bottom" textRotation="0" wrapText="false" indent="0" shrinkToFit="false"/>
      <protection locked="true" hidden="true"/>
    </xf>
    <xf numFmtId="164" fontId="11" fillId="7" borderId="1" xfId="24" applyFont="true" applyBorder="true" applyAlignment="true" applyProtection="true">
      <alignment horizontal="center" vertical="bottom" textRotation="0" wrapText="false" indent="0" shrinkToFit="false"/>
      <protection locked="true" hidden="true"/>
    </xf>
    <xf numFmtId="164" fontId="11" fillId="12" borderId="17" xfId="24" applyFont="true" applyBorder="true" applyAlignment="true" applyProtection="true">
      <alignment horizontal="center" vertical="center" textRotation="0" wrapText="false" indent="0" shrinkToFit="false"/>
      <protection locked="true" hidden="true"/>
    </xf>
    <xf numFmtId="164" fontId="11" fillId="12" borderId="12" xfId="24" applyFont="true" applyBorder="true" applyAlignment="true" applyProtection="true">
      <alignment horizontal="center" vertical="center" textRotation="0" wrapText="false" indent="0" shrinkToFit="false"/>
      <protection locked="true" hidden="true"/>
    </xf>
    <xf numFmtId="164" fontId="6" fillId="5" borderId="19" xfId="24" applyFont="true" applyBorder="true" applyAlignment="true" applyProtection="true">
      <alignment horizontal="center" vertical="center" textRotation="0" wrapText="true" indent="0" shrinkToFit="false"/>
      <protection locked="true" hidden="true"/>
    </xf>
    <xf numFmtId="180" fontId="11" fillId="4" borderId="6" xfId="20" applyFont="true" applyBorder="true" applyAlignment="true" applyProtection="true">
      <alignment horizontal="center" vertical="bottom" textRotation="0" wrapText="true" indent="0" shrinkToFit="false"/>
      <protection locked="true" hidden="true"/>
    </xf>
    <xf numFmtId="180" fontId="23" fillId="4" borderId="6" xfId="20" applyFont="true" applyBorder="true" applyAlignment="true" applyProtection="true">
      <alignment horizontal="center" vertical="center" textRotation="0" wrapText="true" indent="0" shrinkToFit="false"/>
      <protection locked="true" hidden="true"/>
    </xf>
    <xf numFmtId="180" fontId="23" fillId="4" borderId="18" xfId="20" applyFont="true" applyBorder="true" applyAlignment="true" applyProtection="true">
      <alignment horizontal="center" vertical="center" textRotation="0" wrapText="true" indent="0" shrinkToFit="false"/>
      <protection locked="true" hidden="true"/>
    </xf>
    <xf numFmtId="180" fontId="23" fillId="4" borderId="40" xfId="20" applyFont="true" applyBorder="true" applyAlignment="true" applyProtection="true">
      <alignment horizontal="center" vertical="center" textRotation="0" wrapText="true" indent="0" shrinkToFit="false"/>
      <protection locked="true" hidden="true"/>
    </xf>
    <xf numFmtId="180" fontId="23" fillId="4" borderId="28" xfId="20" applyFont="true" applyBorder="true" applyAlignment="true" applyProtection="true">
      <alignment horizontal="center" vertical="center" textRotation="0" wrapText="true" indent="0" shrinkToFit="false"/>
      <protection locked="true" hidden="true"/>
    </xf>
    <xf numFmtId="180" fontId="23" fillId="4" borderId="59" xfId="20" applyFont="true" applyBorder="true" applyAlignment="true" applyProtection="true">
      <alignment horizontal="center" vertical="center" textRotation="0" wrapText="true" indent="0" shrinkToFit="false"/>
      <protection locked="true" hidden="true"/>
    </xf>
    <xf numFmtId="164" fontId="23" fillId="12" borderId="18" xfId="24" applyFont="true" applyBorder="true" applyAlignment="true" applyProtection="true">
      <alignment horizontal="center" vertical="center" textRotation="0" wrapText="true" indent="0" shrinkToFit="false"/>
      <protection locked="true" hidden="true"/>
    </xf>
    <xf numFmtId="164" fontId="23" fillId="12" borderId="1" xfId="24" applyFont="true" applyBorder="true" applyAlignment="true" applyProtection="true">
      <alignment horizontal="center" vertical="center" textRotation="0" wrapText="true" indent="0" shrinkToFit="false"/>
      <protection locked="true" hidden="true"/>
    </xf>
    <xf numFmtId="164" fontId="4" fillId="0" borderId="0" xfId="24" applyFont="false" applyBorder="false" applyAlignment="true" applyProtection="true">
      <alignment horizontal="center" vertical="center" textRotation="0" wrapText="true" indent="0" shrinkToFit="false"/>
      <protection locked="true" hidden="true"/>
    </xf>
    <xf numFmtId="164" fontId="23" fillId="0" borderId="0" xfId="24" applyFont="true" applyBorder="true" applyAlignment="true" applyProtection="true">
      <alignment horizontal="center" vertical="bottom" textRotation="0" wrapText="false" indent="0" shrinkToFit="false"/>
      <protection locked="true" hidden="true"/>
    </xf>
    <xf numFmtId="164" fontId="4" fillId="0" borderId="0" xfId="24" applyFont="false" applyBorder="true" applyAlignment="true" applyProtection="true">
      <alignment horizontal="center" vertical="bottom" textRotation="0" wrapText="false" indent="0" shrinkToFit="false"/>
      <protection locked="true" hidden="true"/>
    </xf>
    <xf numFmtId="164" fontId="11" fillId="7" borderId="16" xfId="24" applyFont="true" applyBorder="true" applyAlignment="true" applyProtection="true">
      <alignment horizontal="general" vertical="bottom" textRotation="0" wrapText="false" indent="0" shrinkToFit="false"/>
      <protection locked="true" hidden="true"/>
    </xf>
    <xf numFmtId="166" fontId="6" fillId="7" borderId="0" xfId="21" applyFont="true" applyBorder="true" applyAlignment="true" applyProtection="true">
      <alignment horizontal="center" vertical="bottom" textRotation="0" wrapText="false" indent="0" shrinkToFit="false"/>
      <protection locked="true" hidden="true"/>
    </xf>
    <xf numFmtId="166" fontId="6" fillId="7" borderId="16" xfId="21" applyFont="true" applyBorder="true" applyAlignment="true" applyProtection="true">
      <alignment horizontal="center" vertical="bottom" textRotation="0" wrapText="false" indent="0" shrinkToFit="false"/>
      <protection locked="true" hidden="true"/>
    </xf>
    <xf numFmtId="164" fontId="23" fillId="0" borderId="0" xfId="24" applyFont="true" applyBorder="false" applyAlignment="false" applyProtection="true">
      <alignment horizontal="general" vertical="bottom" textRotation="0" wrapText="false" indent="0" shrinkToFit="false"/>
      <protection locked="true" hidden="true"/>
    </xf>
    <xf numFmtId="164" fontId="4" fillId="4" borderId="44" xfId="24" applyFont="true" applyBorder="true" applyAlignment="true" applyProtection="true">
      <alignment horizontal="left" vertical="center" textRotation="0" wrapText="false" indent="0" shrinkToFit="false"/>
      <protection locked="true" hidden="true"/>
    </xf>
    <xf numFmtId="166" fontId="19" fillId="4" borderId="60" xfId="26" applyFont="true" applyBorder="true" applyAlignment="true" applyProtection="true">
      <alignment horizontal="general" vertical="bottom" textRotation="0" wrapText="false" indent="0" shrinkToFit="false"/>
      <protection locked="true" hidden="true"/>
    </xf>
    <xf numFmtId="174" fontId="19" fillId="4" borderId="60" xfId="26" applyFont="true" applyBorder="true" applyAlignment="true" applyProtection="true">
      <alignment horizontal="general" vertical="bottom" textRotation="0" wrapText="false" indent="0" shrinkToFit="false"/>
      <protection locked="true" hidden="true"/>
    </xf>
    <xf numFmtId="166" fontId="19" fillId="5" borderId="35" xfId="17" applyFont="true" applyBorder="true" applyAlignment="true" applyProtection="true">
      <alignment horizontal="right" vertical="bottom" textRotation="0" wrapText="false" indent="0" shrinkToFit="false"/>
      <protection locked="true" hidden="true"/>
    </xf>
    <xf numFmtId="166" fontId="19" fillId="5" borderId="7" xfId="17" applyFont="true" applyBorder="true" applyAlignment="true" applyProtection="true">
      <alignment horizontal="general" vertical="bottom" textRotation="0" wrapText="false" indent="0" shrinkToFit="false"/>
      <protection locked="true" hidden="true"/>
    </xf>
    <xf numFmtId="166" fontId="19" fillId="5" borderId="58" xfId="17" applyFont="true" applyBorder="true" applyAlignment="true" applyProtection="true">
      <alignment horizontal="general" vertical="bottom" textRotation="0" wrapText="false" indent="0" shrinkToFit="false"/>
      <protection locked="true" hidden="true"/>
    </xf>
    <xf numFmtId="166" fontId="19" fillId="5" borderId="25" xfId="17" applyFont="true" applyBorder="true" applyAlignment="true" applyProtection="true">
      <alignment horizontal="general" vertical="bottom" textRotation="0" wrapText="false" indent="0" shrinkToFit="false"/>
      <protection locked="true" hidden="true"/>
    </xf>
    <xf numFmtId="166" fontId="19" fillId="5" borderId="20" xfId="17" applyFont="true" applyBorder="true" applyAlignment="true" applyProtection="true">
      <alignment horizontal="right" vertical="bottom" textRotation="0" wrapText="false" indent="0" shrinkToFit="false"/>
      <protection locked="true" hidden="true"/>
    </xf>
    <xf numFmtId="180" fontId="0" fillId="0" borderId="0" xfId="20" applyFont="true" applyBorder="true" applyAlignment="true" applyProtection="true">
      <alignment horizontal="general" vertical="bottom" textRotation="0" wrapText="false" indent="0" shrinkToFit="false"/>
      <protection locked="true" hidden="true"/>
    </xf>
    <xf numFmtId="166" fontId="19" fillId="4" borderId="13" xfId="26" applyFont="true" applyBorder="true" applyAlignment="true" applyProtection="true">
      <alignment horizontal="general" vertical="bottom" textRotation="0" wrapText="false" indent="0" shrinkToFit="false"/>
      <protection locked="true" hidden="true"/>
    </xf>
    <xf numFmtId="174" fontId="19" fillId="4" borderId="13" xfId="26" applyFont="true" applyBorder="true" applyAlignment="true" applyProtection="true">
      <alignment horizontal="general" vertical="bottom" textRotation="0" wrapText="false" indent="0" shrinkToFit="false"/>
      <protection locked="true" hidden="true"/>
    </xf>
    <xf numFmtId="166" fontId="19" fillId="5" borderId="44" xfId="17" applyFont="true" applyBorder="true" applyAlignment="true" applyProtection="true">
      <alignment horizontal="general" vertical="bottom" textRotation="0" wrapText="false" indent="0" shrinkToFit="false"/>
      <protection locked="true" hidden="true"/>
    </xf>
    <xf numFmtId="166" fontId="19" fillId="5" borderId="15" xfId="17" applyFont="true" applyBorder="true" applyAlignment="true" applyProtection="true">
      <alignment horizontal="general" vertical="bottom" textRotation="0" wrapText="false" indent="0" shrinkToFit="false"/>
      <protection locked="true" hidden="true"/>
    </xf>
    <xf numFmtId="166" fontId="19" fillId="5" borderId="61" xfId="17" applyFont="true" applyBorder="true" applyAlignment="true" applyProtection="true">
      <alignment horizontal="general" vertical="bottom" textRotation="0" wrapText="false" indent="0" shrinkToFit="false"/>
      <protection locked="true" hidden="true"/>
    </xf>
    <xf numFmtId="166" fontId="19" fillId="5" borderId="26" xfId="17" applyFont="true" applyBorder="true" applyAlignment="true" applyProtection="true">
      <alignment horizontal="general" vertical="bottom" textRotation="0" wrapText="false" indent="0" shrinkToFit="false"/>
      <protection locked="true" hidden="true"/>
    </xf>
    <xf numFmtId="166" fontId="19" fillId="5" borderId="13" xfId="17" applyFont="true" applyBorder="true" applyAlignment="true" applyProtection="true">
      <alignment horizontal="right" vertical="bottom" textRotation="0" wrapText="false" indent="0" shrinkToFit="false"/>
      <protection locked="true" hidden="true"/>
    </xf>
    <xf numFmtId="164" fontId="23" fillId="4" borderId="62" xfId="24" applyFont="true" applyBorder="true" applyAlignment="true" applyProtection="true">
      <alignment horizontal="left" vertical="center" textRotation="0" wrapText="true" indent="0" shrinkToFit="false"/>
      <protection locked="true" hidden="true"/>
    </xf>
    <xf numFmtId="166" fontId="19" fillId="4" borderId="5" xfId="26" applyFont="true" applyBorder="true" applyAlignment="true" applyProtection="true">
      <alignment horizontal="general" vertical="bottom" textRotation="0" wrapText="false" indent="0" shrinkToFit="false"/>
      <protection locked="true" hidden="true"/>
    </xf>
    <xf numFmtId="174" fontId="19" fillId="4" borderId="5" xfId="26" applyFont="true" applyBorder="true" applyAlignment="true" applyProtection="true">
      <alignment horizontal="general" vertical="bottom" textRotation="0" wrapText="false" indent="0" shrinkToFit="false"/>
      <protection locked="true" hidden="true"/>
    </xf>
    <xf numFmtId="166" fontId="19" fillId="5" borderId="62" xfId="17" applyFont="true" applyBorder="true" applyAlignment="true" applyProtection="true">
      <alignment horizontal="general" vertical="bottom" textRotation="0" wrapText="false" indent="0" shrinkToFit="false"/>
      <protection locked="true" hidden="true"/>
    </xf>
    <xf numFmtId="166" fontId="19" fillId="5" borderId="9" xfId="17" applyFont="true" applyBorder="true" applyAlignment="true" applyProtection="true">
      <alignment horizontal="general" vertical="bottom" textRotation="0" wrapText="false" indent="0" shrinkToFit="false"/>
      <protection locked="true" hidden="true"/>
    </xf>
    <xf numFmtId="166" fontId="19" fillId="5" borderId="63" xfId="17" applyFont="true" applyBorder="true" applyAlignment="true" applyProtection="true">
      <alignment horizontal="general" vertical="bottom" textRotation="0" wrapText="false" indent="0" shrinkToFit="false"/>
      <protection locked="true" hidden="true"/>
    </xf>
    <xf numFmtId="166" fontId="19" fillId="5" borderId="10" xfId="17" applyFont="true" applyBorder="true" applyAlignment="true" applyProtection="true">
      <alignment horizontal="general" vertical="bottom" textRotation="0" wrapText="false" indent="0" shrinkToFit="false"/>
      <protection locked="true" hidden="true"/>
    </xf>
    <xf numFmtId="166" fontId="19" fillId="5" borderId="14" xfId="17" applyFont="true" applyBorder="true" applyAlignment="true" applyProtection="true">
      <alignment horizontal="right" vertical="bottom" textRotation="0" wrapText="false" indent="0" shrinkToFit="false"/>
      <protection locked="true" hidden="true"/>
    </xf>
    <xf numFmtId="164" fontId="11" fillId="7" borderId="0" xfId="24" applyFont="true" applyBorder="true" applyAlignment="true" applyProtection="true">
      <alignment horizontal="general" vertical="bottom" textRotation="0" wrapText="true" indent="0" shrinkToFit="false"/>
      <protection locked="true" hidden="true"/>
    </xf>
    <xf numFmtId="179" fontId="19" fillId="7" borderId="0" xfId="20" applyFont="true" applyBorder="true" applyAlignment="true" applyProtection="true">
      <alignment horizontal="general" vertical="bottom" textRotation="0" wrapText="false" indent="0" shrinkToFit="false"/>
      <protection locked="true" hidden="true"/>
    </xf>
    <xf numFmtId="179" fontId="11" fillId="7" borderId="0" xfId="24" applyFont="true" applyBorder="true" applyAlignment="true" applyProtection="true">
      <alignment horizontal="general" vertical="bottom" textRotation="0" wrapText="true" indent="0" shrinkToFit="false"/>
      <protection locked="true" hidden="true"/>
    </xf>
    <xf numFmtId="179" fontId="26" fillId="7" borderId="0" xfId="20" applyFont="true" applyBorder="true" applyAlignment="true" applyProtection="true">
      <alignment horizontal="general" vertical="bottom" textRotation="0" wrapText="false" indent="0" shrinkToFit="false"/>
      <protection locked="true" hidden="true"/>
    </xf>
    <xf numFmtId="179" fontId="11" fillId="7" borderId="0" xfId="20" applyFont="true" applyBorder="true" applyAlignment="true" applyProtection="true">
      <alignment horizontal="center" vertical="bottom" textRotation="0" wrapText="false" indent="0" shrinkToFit="false"/>
      <protection locked="true" hidden="true"/>
    </xf>
    <xf numFmtId="179" fontId="23" fillId="7" borderId="0" xfId="20" applyFont="true" applyBorder="true" applyAlignment="true" applyProtection="true">
      <alignment horizontal="center" vertical="bottom" textRotation="0" wrapText="false" indent="0" shrinkToFit="false"/>
      <protection locked="true" hidden="true"/>
    </xf>
    <xf numFmtId="164" fontId="4" fillId="4" borderId="43" xfId="24" applyFont="true" applyBorder="true" applyAlignment="true" applyProtection="true">
      <alignment horizontal="left" vertical="center" textRotation="0" wrapText="true" indent="0" shrinkToFit="false"/>
      <protection locked="true" hidden="true"/>
    </xf>
    <xf numFmtId="164" fontId="19" fillId="8" borderId="35" xfId="24" applyFont="true" applyBorder="true" applyAlignment="true" applyProtection="true">
      <alignment horizontal="general" vertical="bottom" textRotation="0" wrapText="true" indent="0" shrinkToFit="false"/>
      <protection locked="true" hidden="true"/>
    </xf>
    <xf numFmtId="164" fontId="19" fillId="8" borderId="7" xfId="24" applyFont="true" applyBorder="true" applyAlignment="true" applyProtection="true">
      <alignment horizontal="general" vertical="bottom" textRotation="0" wrapText="true" indent="0" shrinkToFit="false"/>
      <protection locked="true" hidden="true"/>
    </xf>
    <xf numFmtId="164" fontId="19" fillId="8" borderId="8" xfId="24" applyFont="true" applyBorder="true" applyAlignment="true" applyProtection="true">
      <alignment horizontal="general" vertical="bottom" textRotation="0" wrapText="true" indent="0" shrinkToFit="false"/>
      <protection locked="true" hidden="true"/>
    </xf>
    <xf numFmtId="179" fontId="19" fillId="8" borderId="35" xfId="20" applyFont="true" applyBorder="true" applyAlignment="true" applyProtection="true">
      <alignment horizontal="general" vertical="bottom" textRotation="0" wrapText="false" indent="0" shrinkToFit="false"/>
      <protection locked="true" hidden="true"/>
    </xf>
    <xf numFmtId="179" fontId="19" fillId="8" borderId="41" xfId="20" applyFont="true" applyBorder="true" applyAlignment="true" applyProtection="true">
      <alignment horizontal="general" vertical="bottom" textRotation="0" wrapText="false" indent="0" shrinkToFit="false"/>
      <protection locked="true" hidden="true"/>
    </xf>
    <xf numFmtId="166" fontId="19" fillId="0" borderId="6" xfId="17" applyFont="true" applyBorder="true" applyAlignment="true" applyProtection="true">
      <alignment horizontal="general" vertical="bottom" textRotation="0" wrapText="false" indent="0" shrinkToFit="false"/>
      <protection locked="false" hidden="false"/>
    </xf>
    <xf numFmtId="166" fontId="19" fillId="0" borderId="28" xfId="17" applyFont="true" applyBorder="true" applyAlignment="true" applyProtection="true">
      <alignment horizontal="general" vertical="bottom" textRotation="0" wrapText="false" indent="0" shrinkToFit="false"/>
      <protection locked="false" hidden="false"/>
    </xf>
    <xf numFmtId="179" fontId="19" fillId="8" borderId="64" xfId="24" applyFont="true" applyBorder="true" applyAlignment="false" applyProtection="true">
      <alignment horizontal="general" vertical="bottom" textRotation="0" wrapText="false" indent="0" shrinkToFit="false"/>
      <protection locked="true" hidden="true"/>
    </xf>
    <xf numFmtId="166" fontId="19" fillId="0" borderId="60" xfId="17" applyFont="true" applyBorder="true" applyAlignment="true" applyProtection="true">
      <alignment horizontal="general" vertical="bottom" textRotation="0" wrapText="false" indent="0" shrinkToFit="false"/>
      <protection locked="false" hidden="false"/>
    </xf>
    <xf numFmtId="166" fontId="19" fillId="5" borderId="60" xfId="17" applyFont="true" applyBorder="true" applyAlignment="true" applyProtection="true">
      <alignment horizontal="general" vertical="bottom" textRotation="0" wrapText="false" indent="0" shrinkToFit="false"/>
      <protection locked="true" hidden="true"/>
    </xf>
    <xf numFmtId="164" fontId="4" fillId="4" borderId="65" xfId="24" applyFont="true" applyBorder="true" applyAlignment="true" applyProtection="true">
      <alignment horizontal="left" vertical="center" textRotation="0" wrapText="true" indent="0" shrinkToFit="false"/>
      <protection locked="true" hidden="true"/>
    </xf>
    <xf numFmtId="164" fontId="19" fillId="8" borderId="36" xfId="24" applyFont="true" applyBorder="true" applyAlignment="true" applyProtection="true">
      <alignment horizontal="general" vertical="bottom" textRotation="0" wrapText="true" indent="0" shrinkToFit="false"/>
      <protection locked="true" hidden="true"/>
    </xf>
    <xf numFmtId="164" fontId="19" fillId="8" borderId="15" xfId="24" applyFont="true" applyBorder="true" applyAlignment="true" applyProtection="true">
      <alignment horizontal="general" vertical="bottom" textRotation="0" wrapText="true" indent="0" shrinkToFit="false"/>
      <protection locked="true" hidden="true"/>
    </xf>
    <xf numFmtId="164" fontId="19" fillId="8" borderId="26" xfId="24" applyFont="true" applyBorder="true" applyAlignment="true" applyProtection="true">
      <alignment horizontal="general" vertical="bottom" textRotation="0" wrapText="true" indent="0" shrinkToFit="false"/>
      <protection locked="true" hidden="true"/>
    </xf>
    <xf numFmtId="179" fontId="19" fillId="8" borderId="36" xfId="20" applyFont="true" applyBorder="true" applyAlignment="true" applyProtection="true">
      <alignment horizontal="general" vertical="bottom" textRotation="0" wrapText="false" indent="0" shrinkToFit="false"/>
      <protection locked="true" hidden="true"/>
    </xf>
    <xf numFmtId="179" fontId="19" fillId="8" borderId="37" xfId="20" applyFont="true" applyBorder="true" applyAlignment="true" applyProtection="true">
      <alignment horizontal="general" vertical="bottom" textRotation="0" wrapText="false" indent="0" shrinkToFit="false"/>
      <protection locked="true" hidden="true"/>
    </xf>
    <xf numFmtId="179" fontId="19" fillId="8" borderId="38" xfId="20" applyFont="true" applyBorder="true" applyAlignment="true" applyProtection="true">
      <alignment horizontal="general" vertical="bottom" textRotation="0" wrapText="false" indent="0" shrinkToFit="false"/>
      <protection locked="true" hidden="true"/>
    </xf>
    <xf numFmtId="179" fontId="19" fillId="8" borderId="29" xfId="24" applyFont="true" applyBorder="true" applyAlignment="false" applyProtection="true">
      <alignment horizontal="general" vertical="bottom" textRotation="0" wrapText="false" indent="0" shrinkToFit="false"/>
      <protection locked="true" hidden="true"/>
    </xf>
    <xf numFmtId="179" fontId="19" fillId="8" borderId="22" xfId="24" applyFont="true" applyBorder="true" applyAlignment="false" applyProtection="true">
      <alignment horizontal="general" vertical="bottom" textRotation="0" wrapText="false" indent="0" shrinkToFit="false"/>
      <protection locked="true" hidden="true"/>
    </xf>
    <xf numFmtId="166" fontId="19" fillId="0" borderId="13" xfId="17" applyFont="true" applyBorder="true" applyAlignment="true" applyProtection="true">
      <alignment horizontal="general" vertical="bottom" textRotation="0" wrapText="false" indent="0" shrinkToFit="false"/>
      <protection locked="false" hidden="false"/>
    </xf>
    <xf numFmtId="166" fontId="19" fillId="5" borderId="13" xfId="17" applyFont="true" applyBorder="true" applyAlignment="true" applyProtection="true">
      <alignment horizontal="general" vertical="bottom" textRotation="0" wrapText="false" indent="0" shrinkToFit="false"/>
      <protection locked="true" hidden="true"/>
    </xf>
    <xf numFmtId="179" fontId="19" fillId="8" borderId="33" xfId="20" applyFont="true" applyBorder="true" applyAlignment="true" applyProtection="true">
      <alignment horizontal="general" vertical="bottom" textRotation="0" wrapText="false" indent="0" shrinkToFit="false"/>
      <protection locked="true" hidden="true"/>
    </xf>
    <xf numFmtId="179" fontId="19" fillId="8" borderId="25" xfId="24" applyFont="true" applyBorder="true" applyAlignment="false" applyProtection="true">
      <alignment horizontal="general" vertical="bottom" textRotation="0" wrapText="false" indent="0" shrinkToFit="false"/>
      <protection locked="true" hidden="true"/>
    </xf>
    <xf numFmtId="179" fontId="19" fillId="8" borderId="26" xfId="24" applyFont="true" applyBorder="true" applyAlignment="false" applyProtection="true">
      <alignment horizontal="general" vertical="bottom" textRotation="0" wrapText="false" indent="0" shrinkToFit="false"/>
      <protection locked="true" hidden="true"/>
    </xf>
    <xf numFmtId="166" fontId="19" fillId="0" borderId="23" xfId="17" applyFont="true" applyBorder="true" applyAlignment="true" applyProtection="true">
      <alignment horizontal="general" vertical="bottom" textRotation="0" wrapText="false" indent="0" shrinkToFit="false"/>
      <protection locked="false" hidden="false"/>
    </xf>
    <xf numFmtId="164" fontId="19" fillId="8" borderId="36" xfId="24" applyFont="true" applyBorder="true" applyAlignment="true" applyProtection="true">
      <alignment horizontal="left" vertical="bottom" textRotation="0" wrapText="true" indent="0" shrinkToFit="false"/>
      <protection locked="true" hidden="true"/>
    </xf>
    <xf numFmtId="164" fontId="19" fillId="8" borderId="15" xfId="24" applyFont="true" applyBorder="true" applyAlignment="true" applyProtection="true">
      <alignment horizontal="left" vertical="bottom" textRotation="0" wrapText="true" indent="0" shrinkToFit="false"/>
      <protection locked="true" hidden="true"/>
    </xf>
    <xf numFmtId="164" fontId="19" fillId="8" borderId="26" xfId="24" applyFont="true" applyBorder="true" applyAlignment="true" applyProtection="true">
      <alignment horizontal="left" vertical="bottom" textRotation="0" wrapText="true" indent="0" shrinkToFit="false"/>
      <protection locked="true" hidden="true"/>
    </xf>
    <xf numFmtId="166" fontId="19" fillId="0" borderId="14" xfId="17" applyFont="true" applyBorder="true" applyAlignment="true" applyProtection="true">
      <alignment horizontal="general" vertical="bottom" textRotation="0" wrapText="false" indent="0" shrinkToFit="false"/>
      <protection locked="false" hidden="false"/>
    </xf>
    <xf numFmtId="164" fontId="23" fillId="4" borderId="65" xfId="24" applyFont="true" applyBorder="true" applyAlignment="true" applyProtection="true">
      <alignment horizontal="left" vertical="center" textRotation="0" wrapText="true" indent="0" shrinkToFit="false"/>
      <protection locked="true" hidden="true"/>
    </xf>
    <xf numFmtId="164" fontId="11" fillId="8" borderId="36" xfId="24" applyFont="true" applyBorder="true" applyAlignment="true" applyProtection="true">
      <alignment horizontal="left" vertical="bottom" textRotation="0" wrapText="true" indent="0" shrinkToFit="false"/>
      <protection locked="true" hidden="true"/>
    </xf>
    <xf numFmtId="164" fontId="11" fillId="8" borderId="15" xfId="24" applyFont="true" applyBorder="true" applyAlignment="true" applyProtection="true">
      <alignment horizontal="left" vertical="bottom" textRotation="0" wrapText="true" indent="0" shrinkToFit="false"/>
      <protection locked="true" hidden="true"/>
    </xf>
    <xf numFmtId="164" fontId="11" fillId="8" borderId="26" xfId="24" applyFont="true" applyBorder="true" applyAlignment="true" applyProtection="true">
      <alignment horizontal="left" vertical="bottom" textRotation="0" wrapText="true" indent="0" shrinkToFit="false"/>
      <protection locked="true" hidden="true"/>
    </xf>
    <xf numFmtId="179" fontId="19" fillId="8" borderId="36" xfId="24" applyFont="true" applyBorder="true" applyAlignment="false" applyProtection="true">
      <alignment horizontal="general" vertical="bottom" textRotation="0" wrapText="false" indent="0" shrinkToFit="false"/>
      <protection locked="true" hidden="true"/>
    </xf>
    <xf numFmtId="166" fontId="19" fillId="7" borderId="36" xfId="17" applyFont="true" applyBorder="true" applyAlignment="true" applyProtection="true">
      <alignment horizontal="general" vertical="bottom" textRotation="0" wrapText="false" indent="0" shrinkToFit="false"/>
      <protection locked="true" hidden="true"/>
    </xf>
    <xf numFmtId="166" fontId="19" fillId="7" borderId="26" xfId="17" applyFont="true" applyBorder="true" applyAlignment="true" applyProtection="true">
      <alignment horizontal="general" vertical="bottom" textRotation="0" wrapText="false" indent="0" shrinkToFit="false"/>
      <protection locked="true" hidden="true"/>
    </xf>
    <xf numFmtId="179" fontId="19" fillId="8" borderId="45" xfId="24" applyFont="true" applyBorder="true" applyAlignment="false" applyProtection="true">
      <alignment horizontal="general" vertical="bottom" textRotation="0" wrapText="false" indent="0" shrinkToFit="false"/>
      <protection locked="true" hidden="true"/>
    </xf>
    <xf numFmtId="166" fontId="19" fillId="7" borderId="31" xfId="17" applyFont="true" applyBorder="true" applyAlignment="true" applyProtection="true">
      <alignment horizontal="general" vertical="bottom" textRotation="0" wrapText="false" indent="0" shrinkToFit="false"/>
      <protection locked="true" hidden="true"/>
    </xf>
    <xf numFmtId="166" fontId="19" fillId="5" borderId="22" xfId="17" applyFont="true" applyBorder="true" applyAlignment="true" applyProtection="true">
      <alignment horizontal="general" vertical="bottom" textRotation="0" wrapText="false" indent="0" shrinkToFit="false"/>
      <protection locked="true" hidden="true"/>
    </xf>
    <xf numFmtId="164" fontId="6" fillId="0" borderId="3" xfId="24" applyFont="true" applyBorder="true" applyAlignment="true" applyProtection="true">
      <alignment horizontal="center" vertical="bottom" textRotation="0" wrapText="false" indent="0" shrinkToFit="false"/>
      <protection locked="true" hidden="true"/>
    </xf>
    <xf numFmtId="164" fontId="11" fillId="8" borderId="36" xfId="24" applyFont="true" applyBorder="true" applyAlignment="true" applyProtection="true">
      <alignment horizontal="general" vertical="bottom" textRotation="0" wrapText="true" indent="0" shrinkToFit="false"/>
      <protection locked="true" hidden="true"/>
    </xf>
    <xf numFmtId="164" fontId="11" fillId="8" borderId="15" xfId="24" applyFont="true" applyBorder="true" applyAlignment="true" applyProtection="true">
      <alignment horizontal="general" vertical="bottom" textRotation="0" wrapText="true" indent="0" shrinkToFit="false"/>
      <protection locked="true" hidden="true"/>
    </xf>
    <xf numFmtId="164" fontId="11" fillId="8" borderId="26" xfId="24" applyFont="true" applyBorder="true" applyAlignment="true" applyProtection="true">
      <alignment horizontal="general" vertical="bottom" textRotation="0" wrapText="true" indent="0" shrinkToFit="false"/>
      <protection locked="true" hidden="true"/>
    </xf>
    <xf numFmtId="166" fontId="19" fillId="5" borderId="66" xfId="17" applyFont="true" applyBorder="true" applyAlignment="true" applyProtection="true">
      <alignment horizontal="right" vertical="bottom" textRotation="0" wrapText="false" indent="0" shrinkToFit="false"/>
      <protection locked="true" hidden="true"/>
    </xf>
    <xf numFmtId="166" fontId="19" fillId="5" borderId="67" xfId="17" applyFont="true" applyBorder="true" applyAlignment="true" applyProtection="true">
      <alignment horizontal="right" vertical="bottom" textRotation="0" wrapText="false" indent="0" shrinkToFit="false"/>
      <protection locked="true" hidden="true"/>
    </xf>
    <xf numFmtId="166" fontId="19" fillId="5" borderId="10" xfId="17" applyFont="true" applyBorder="true" applyAlignment="true" applyProtection="true">
      <alignment horizontal="right" vertical="bottom" textRotation="0" wrapText="false" indent="0" shrinkToFit="false"/>
      <protection locked="true" hidden="true"/>
    </xf>
    <xf numFmtId="166" fontId="19" fillId="5" borderId="68" xfId="17" applyFont="true" applyBorder="true" applyAlignment="true" applyProtection="true">
      <alignment horizontal="right" vertical="bottom" textRotation="0" wrapText="false" indent="0" shrinkToFit="false"/>
      <protection locked="true" hidden="true"/>
    </xf>
    <xf numFmtId="179" fontId="19" fillId="8" borderId="13" xfId="20" applyFont="true" applyBorder="true" applyAlignment="true" applyProtection="true">
      <alignment horizontal="general" vertical="bottom" textRotation="0" wrapText="false" indent="0" shrinkToFit="false"/>
      <protection locked="true" hidden="true"/>
    </xf>
    <xf numFmtId="179" fontId="19" fillId="8" borderId="14" xfId="20" applyFont="true" applyBorder="true" applyAlignment="true" applyProtection="true">
      <alignment horizontal="general" vertical="bottom" textRotation="0" wrapText="false" indent="0" shrinkToFit="false"/>
      <protection locked="true" hidden="true"/>
    </xf>
    <xf numFmtId="164" fontId="23" fillId="7" borderId="1" xfId="24" applyFont="true" applyBorder="true" applyAlignment="true" applyProtection="true">
      <alignment horizontal="center" vertical="center" textRotation="0" wrapText="true" indent="0" shrinkToFit="false"/>
      <protection locked="true" hidden="true"/>
    </xf>
    <xf numFmtId="164" fontId="23" fillId="4" borderId="18" xfId="24" applyFont="true" applyBorder="true" applyAlignment="true" applyProtection="true">
      <alignment horizontal="left" vertical="center" textRotation="0" wrapText="true" indent="0" shrinkToFit="false"/>
      <protection locked="true" hidden="true"/>
    </xf>
    <xf numFmtId="164" fontId="11" fillId="8" borderId="66" xfId="24" applyFont="true" applyBorder="true" applyAlignment="true" applyProtection="true">
      <alignment horizontal="general" vertical="bottom" textRotation="0" wrapText="true" indent="0" shrinkToFit="false"/>
      <protection locked="true" hidden="true"/>
    </xf>
    <xf numFmtId="164" fontId="11" fillId="8" borderId="9" xfId="24" applyFont="true" applyBorder="true" applyAlignment="true" applyProtection="true">
      <alignment horizontal="general" vertical="bottom" textRotation="0" wrapText="true" indent="0" shrinkToFit="false"/>
      <protection locked="true" hidden="true"/>
    </xf>
    <xf numFmtId="164" fontId="11" fillId="8" borderId="10" xfId="24" applyFont="true" applyBorder="true" applyAlignment="true" applyProtection="true">
      <alignment horizontal="general" vertical="bottom" textRotation="0" wrapText="true" indent="0" shrinkToFit="false"/>
      <protection locked="true" hidden="true"/>
    </xf>
    <xf numFmtId="174" fontId="19" fillId="4" borderId="32" xfId="26" applyFont="true" applyBorder="true" applyAlignment="true" applyProtection="true">
      <alignment horizontal="general" vertical="bottom" textRotation="0" wrapText="false" indent="0" shrinkToFit="false"/>
      <protection locked="true" hidden="true"/>
    </xf>
    <xf numFmtId="174" fontId="19" fillId="4" borderId="38" xfId="26" applyFont="true" applyBorder="true" applyAlignment="true" applyProtection="true">
      <alignment horizontal="general" vertical="bottom" textRotation="0" wrapText="false" indent="0" shrinkToFit="false"/>
      <protection locked="true" hidden="true"/>
    </xf>
    <xf numFmtId="174" fontId="19" fillId="8" borderId="3" xfId="26" applyFont="true" applyBorder="true" applyAlignment="true" applyProtection="true">
      <alignment horizontal="general" vertical="bottom" textRotation="0" wrapText="false" indent="0" shrinkToFit="false"/>
      <protection locked="true" hidden="true"/>
    </xf>
    <xf numFmtId="174" fontId="19" fillId="4" borderId="1" xfId="26" applyFont="true" applyBorder="true" applyAlignment="true" applyProtection="true">
      <alignment horizontal="general" vertical="bottom" textRotation="0" wrapText="false" indent="0" shrinkToFit="false"/>
      <protection locked="true" hidden="true"/>
    </xf>
    <xf numFmtId="164" fontId="11" fillId="7" borderId="69" xfId="24" applyFont="true" applyBorder="true" applyAlignment="true" applyProtection="true">
      <alignment horizontal="general" vertical="bottom" textRotation="0" wrapText="false" indent="0" shrinkToFit="false"/>
      <protection locked="true" hidden="true"/>
    </xf>
    <xf numFmtId="164" fontId="23" fillId="7" borderId="69" xfId="24" applyFont="true" applyBorder="true" applyAlignment="true" applyProtection="true">
      <alignment horizontal="left" vertical="bottom" textRotation="0" wrapText="false" indent="0" shrinkToFit="false"/>
      <protection locked="true" hidden="true"/>
    </xf>
    <xf numFmtId="174" fontId="19" fillId="7" borderId="18" xfId="26" applyFont="true" applyBorder="true" applyAlignment="true" applyProtection="true">
      <alignment horizontal="general" vertical="bottom" textRotation="0" wrapText="false" indent="0" shrinkToFit="false"/>
      <protection locked="true" hidden="true"/>
    </xf>
    <xf numFmtId="174" fontId="19" fillId="7" borderId="69" xfId="26" applyFont="true" applyBorder="true" applyAlignment="true" applyProtection="true">
      <alignment horizontal="general" vertical="bottom" textRotation="0" wrapText="false" indent="0" shrinkToFit="false"/>
      <protection locked="true" hidden="true"/>
    </xf>
    <xf numFmtId="174" fontId="19" fillId="7" borderId="30" xfId="26" applyFont="true" applyBorder="true" applyAlignment="true" applyProtection="true">
      <alignment horizontal="general" vertical="bottom" textRotation="0" wrapText="false" indent="0" shrinkToFit="false"/>
      <protection locked="true" hidden="true"/>
    </xf>
    <xf numFmtId="168" fontId="21" fillId="7" borderId="12" xfId="26" applyFont="true" applyBorder="true" applyAlignment="true" applyProtection="true">
      <alignment horizontal="center" vertical="center" textRotation="0" wrapText="true" indent="0" shrinkToFit="false"/>
      <protection locked="true" hidden="true"/>
    </xf>
    <xf numFmtId="164" fontId="4" fillId="4" borderId="43" xfId="24" applyFont="true" applyBorder="true" applyAlignment="true" applyProtection="true">
      <alignment horizontal="left" vertical="center" textRotation="0" wrapText="false" indent="0" shrinkToFit="false"/>
      <protection locked="true" hidden="true"/>
    </xf>
    <xf numFmtId="166" fontId="19" fillId="0" borderId="1" xfId="17" applyFont="true" applyBorder="true" applyAlignment="true" applyProtection="true">
      <alignment horizontal="general" vertical="bottom" textRotation="0" wrapText="false" indent="0" shrinkToFit="false"/>
      <protection locked="false" hidden="false"/>
    </xf>
    <xf numFmtId="174" fontId="19" fillId="4" borderId="1" xfId="26" applyFont="true" applyBorder="true" applyAlignment="true" applyProtection="true">
      <alignment horizontal="right" vertical="bottom" textRotation="0" wrapText="false" indent="0" shrinkToFit="false"/>
      <protection locked="true" hidden="true"/>
    </xf>
    <xf numFmtId="166" fontId="19" fillId="5" borderId="35" xfId="17" applyFont="true" applyBorder="true" applyAlignment="true" applyProtection="true">
      <alignment horizontal="general" vertical="bottom" textRotation="0" wrapText="false" indent="0" shrinkToFit="false"/>
      <protection locked="true" hidden="true"/>
    </xf>
    <xf numFmtId="166" fontId="19" fillId="5" borderId="70" xfId="17" applyFont="true" applyBorder="true" applyAlignment="true" applyProtection="true">
      <alignment horizontal="general" vertical="bottom" textRotation="0" wrapText="false" indent="0" shrinkToFit="false"/>
      <protection locked="true" hidden="true"/>
    </xf>
    <xf numFmtId="166" fontId="19" fillId="5" borderId="8" xfId="17" applyFont="true" applyBorder="true" applyAlignment="true" applyProtection="true">
      <alignment horizontal="general" vertical="bottom" textRotation="0" wrapText="false" indent="0" shrinkToFit="false"/>
      <protection locked="true" hidden="true"/>
    </xf>
    <xf numFmtId="166" fontId="19" fillId="5" borderId="41" xfId="17" applyFont="true" applyBorder="true" applyAlignment="true" applyProtection="true">
      <alignment horizontal="general" vertical="bottom" textRotation="0" wrapText="false" indent="0" shrinkToFit="false"/>
      <protection locked="true" hidden="true"/>
    </xf>
    <xf numFmtId="166" fontId="19" fillId="8" borderId="43" xfId="17" applyFont="true" applyBorder="true" applyAlignment="true" applyProtection="true">
      <alignment horizontal="general" vertical="bottom" textRotation="0" wrapText="false" indent="0" shrinkToFit="false"/>
      <protection locked="true" hidden="true"/>
    </xf>
    <xf numFmtId="166" fontId="19" fillId="8" borderId="41" xfId="20" applyFont="true" applyBorder="true" applyAlignment="true" applyProtection="true">
      <alignment horizontal="general" vertical="bottom" textRotation="0" wrapText="false" indent="0" shrinkToFit="false"/>
      <protection locked="true" hidden="true"/>
    </xf>
    <xf numFmtId="166" fontId="19" fillId="10" borderId="1" xfId="17" applyFont="true" applyBorder="true" applyAlignment="true" applyProtection="true">
      <alignment horizontal="general" vertical="bottom" textRotation="0" wrapText="false" indent="0" shrinkToFit="false"/>
      <protection locked="false" hidden="false"/>
    </xf>
    <xf numFmtId="166" fontId="19" fillId="0" borderId="1" xfId="17" applyFont="true" applyBorder="true" applyAlignment="true" applyProtection="true">
      <alignment horizontal="right" vertical="bottom" textRotation="0" wrapText="false" indent="0" shrinkToFit="false"/>
      <protection locked="false" hidden="false"/>
    </xf>
    <xf numFmtId="166" fontId="0" fillId="0" borderId="0" xfId="20" applyFont="true" applyBorder="true" applyAlignment="true" applyProtection="true">
      <alignment horizontal="general" vertical="bottom" textRotation="0" wrapText="false" indent="0" shrinkToFit="false"/>
      <protection locked="true" hidden="true"/>
    </xf>
    <xf numFmtId="164" fontId="4" fillId="4" borderId="3" xfId="24" applyFont="true" applyBorder="true" applyAlignment="true" applyProtection="true">
      <alignment horizontal="left" vertical="center" textRotation="0" wrapText="false" indent="0" shrinkToFit="false"/>
      <protection locked="true" hidden="true"/>
    </xf>
    <xf numFmtId="164" fontId="19" fillId="8" borderId="33" xfId="24" applyFont="true" applyBorder="true" applyAlignment="false" applyProtection="true">
      <alignment horizontal="general" vertical="bottom" textRotation="0" wrapText="false" indent="0" shrinkToFit="false"/>
      <protection locked="true" hidden="true"/>
    </xf>
    <xf numFmtId="164" fontId="19" fillId="8" borderId="31" xfId="24" applyFont="true" applyBorder="true" applyAlignment="false" applyProtection="true">
      <alignment horizontal="general" vertical="bottom" textRotation="0" wrapText="false" indent="0" shrinkToFit="false"/>
      <protection locked="true" hidden="true"/>
    </xf>
    <xf numFmtId="164" fontId="19" fillId="8" borderId="25" xfId="24" applyFont="true" applyBorder="true" applyAlignment="false" applyProtection="true">
      <alignment horizontal="general" vertical="bottom" textRotation="0" wrapText="false" indent="0" shrinkToFit="false"/>
      <protection locked="true" hidden="true"/>
    </xf>
    <xf numFmtId="166" fontId="19" fillId="8" borderId="49" xfId="17" applyFont="true" applyBorder="true" applyAlignment="true" applyProtection="true">
      <alignment horizontal="general" vertical="bottom" textRotation="0" wrapText="false" indent="0" shrinkToFit="false"/>
      <protection locked="true" hidden="true"/>
    </xf>
    <xf numFmtId="166" fontId="19" fillId="8" borderId="48" xfId="17" applyFont="true" applyBorder="true" applyAlignment="true" applyProtection="true">
      <alignment horizontal="general" vertical="bottom" textRotation="0" wrapText="false" indent="0" shrinkToFit="false"/>
      <protection locked="true" hidden="true"/>
    </xf>
    <xf numFmtId="166" fontId="19" fillId="8" borderId="27" xfId="17" applyFont="true" applyBorder="true" applyAlignment="true" applyProtection="true">
      <alignment horizontal="general" vertical="bottom" textRotation="0" wrapText="false" indent="0" shrinkToFit="false"/>
      <protection locked="true" hidden="true"/>
    </xf>
    <xf numFmtId="166" fontId="19" fillId="5" borderId="56" xfId="17" applyFont="true" applyBorder="true" applyAlignment="true" applyProtection="true">
      <alignment horizontal="general" vertical="bottom" textRotation="0" wrapText="false" indent="0" shrinkToFit="false"/>
      <protection locked="true" hidden="true"/>
    </xf>
    <xf numFmtId="166" fontId="19" fillId="5" borderId="52" xfId="17" applyFont="true" applyBorder="true" applyAlignment="true" applyProtection="true">
      <alignment horizontal="general" vertical="bottom" textRotation="0" wrapText="false" indent="0" shrinkToFit="false"/>
      <protection locked="true" hidden="true"/>
    </xf>
    <xf numFmtId="166" fontId="19" fillId="5" borderId="49" xfId="17" applyFont="true" applyBorder="true" applyAlignment="true" applyProtection="true">
      <alignment horizontal="general" vertical="bottom" textRotation="0" wrapText="false" indent="0" shrinkToFit="false"/>
      <protection locked="true" hidden="true"/>
    </xf>
    <xf numFmtId="166" fontId="19" fillId="5" borderId="27" xfId="17" applyFont="true" applyBorder="true" applyAlignment="true" applyProtection="true">
      <alignment horizontal="general" vertical="bottom" textRotation="0" wrapText="false" indent="0" shrinkToFit="false"/>
      <protection locked="true" hidden="true"/>
    </xf>
    <xf numFmtId="166" fontId="19" fillId="8" borderId="62" xfId="17" applyFont="true" applyBorder="true" applyAlignment="true" applyProtection="true">
      <alignment horizontal="general" vertical="bottom" textRotation="0" wrapText="false" indent="0" shrinkToFit="false"/>
      <protection locked="true" hidden="true"/>
    </xf>
    <xf numFmtId="166" fontId="19" fillId="8" borderId="37" xfId="20" applyFont="true" applyBorder="true" applyAlignment="true" applyProtection="true">
      <alignment horizontal="general" vertical="bottom" textRotation="0" wrapText="false" indent="0" shrinkToFit="false"/>
      <protection locked="true" hidden="true"/>
    </xf>
    <xf numFmtId="166" fontId="0" fillId="0" borderId="0" xfId="20" applyFont="true" applyBorder="true" applyAlignment="true" applyProtection="true">
      <alignment horizontal="general" vertical="bottom" textRotation="0" wrapText="true" indent="0" shrinkToFit="false"/>
      <protection locked="true" hidden="true"/>
    </xf>
    <xf numFmtId="164" fontId="23" fillId="4" borderId="44" xfId="24" applyFont="true" applyBorder="true" applyAlignment="true" applyProtection="true">
      <alignment horizontal="left" vertical="center" textRotation="0" wrapText="true" indent="0" shrinkToFit="false"/>
      <protection locked="true" hidden="true"/>
    </xf>
    <xf numFmtId="166" fontId="19" fillId="5" borderId="7" xfId="17" applyFont="true" applyBorder="true" applyAlignment="true" applyProtection="true">
      <alignment horizontal="general" vertical="bottom" textRotation="0" wrapText="false" indent="0" shrinkToFit="false"/>
      <protection locked="true" hidden="true"/>
    </xf>
    <xf numFmtId="166" fontId="19" fillId="8" borderId="20" xfId="26" applyFont="true" applyBorder="true" applyAlignment="true" applyProtection="true">
      <alignment horizontal="general" vertical="bottom" textRotation="0" wrapText="false" indent="0" shrinkToFit="false"/>
      <protection locked="true" hidden="true"/>
    </xf>
    <xf numFmtId="166" fontId="19" fillId="5" borderId="20" xfId="17" applyFont="true" applyBorder="true" applyAlignment="true" applyProtection="true">
      <alignment horizontal="general" vertical="bottom" textRotation="0" wrapText="false" indent="0" shrinkToFit="false"/>
      <protection locked="true" hidden="true"/>
    </xf>
    <xf numFmtId="166" fontId="19" fillId="5" borderId="1" xfId="17" applyFont="true" applyBorder="true" applyAlignment="true" applyProtection="true">
      <alignment horizontal="right" vertical="bottom" textRotation="0" wrapText="false" indent="0" shrinkToFit="false"/>
      <protection locked="true" hidden="true"/>
    </xf>
    <xf numFmtId="166" fontId="19" fillId="5" borderId="36" xfId="17" applyFont="true" applyBorder="true" applyAlignment="true" applyProtection="true">
      <alignment horizontal="general" vertical="bottom" textRotation="0" wrapText="false" indent="0" shrinkToFit="false"/>
      <protection locked="true" hidden="true"/>
    </xf>
    <xf numFmtId="166" fontId="19" fillId="5" borderId="15" xfId="17" applyFont="true" applyBorder="true" applyAlignment="true" applyProtection="true">
      <alignment horizontal="general" vertical="bottom" textRotation="0" wrapText="false" indent="0" shrinkToFit="false"/>
      <protection locked="true" hidden="true"/>
    </xf>
    <xf numFmtId="166" fontId="19" fillId="5" borderId="37" xfId="17" applyFont="true" applyBorder="true" applyAlignment="true" applyProtection="true">
      <alignment horizontal="general" vertical="bottom" textRotation="0" wrapText="false" indent="0" shrinkToFit="false"/>
      <protection locked="true" hidden="true"/>
    </xf>
    <xf numFmtId="166" fontId="19" fillId="5" borderId="26" xfId="17" applyFont="true" applyBorder="true" applyAlignment="true" applyProtection="true">
      <alignment horizontal="general" vertical="bottom" textRotation="0" wrapText="false" indent="0" shrinkToFit="false"/>
      <protection locked="true" hidden="true"/>
    </xf>
    <xf numFmtId="166" fontId="19" fillId="5" borderId="61" xfId="17" applyFont="true" applyBorder="true" applyAlignment="true" applyProtection="true">
      <alignment horizontal="general" vertical="bottom" textRotation="0" wrapText="false" indent="0" shrinkToFit="false"/>
      <protection locked="true" hidden="true"/>
    </xf>
    <xf numFmtId="166" fontId="19" fillId="8" borderId="13" xfId="20" applyFont="true" applyBorder="true" applyAlignment="true" applyProtection="true">
      <alignment horizontal="general" vertical="bottom" textRotation="0" wrapText="false" indent="0" shrinkToFit="false"/>
      <protection locked="true" hidden="true"/>
    </xf>
    <xf numFmtId="166" fontId="19" fillId="8" borderId="13" xfId="17" applyFont="true" applyBorder="true" applyAlignment="true" applyProtection="true">
      <alignment horizontal="general" vertical="bottom" textRotation="0" wrapText="false" indent="0" shrinkToFit="false"/>
      <protection locked="true" hidden="true"/>
    </xf>
    <xf numFmtId="166" fontId="19" fillId="0" borderId="0" xfId="24" applyFont="true" applyBorder="false" applyAlignment="true" applyProtection="true">
      <alignment horizontal="right" vertical="bottom" textRotation="0" wrapText="false" indent="0" shrinkToFit="false"/>
      <protection locked="true" hidden="true"/>
    </xf>
    <xf numFmtId="164" fontId="11" fillId="8" borderId="36" xfId="24" applyFont="true" applyBorder="true" applyAlignment="true" applyProtection="true">
      <alignment horizontal="center" vertical="bottom" textRotation="0" wrapText="true" indent="0" shrinkToFit="false"/>
      <protection locked="true" hidden="true"/>
    </xf>
    <xf numFmtId="164" fontId="11" fillId="8" borderId="15" xfId="24" applyFont="true" applyBorder="true" applyAlignment="true" applyProtection="true">
      <alignment horizontal="center" vertical="bottom" textRotation="0" wrapText="true" indent="0" shrinkToFit="false"/>
      <protection locked="true" hidden="true"/>
    </xf>
    <xf numFmtId="164" fontId="11" fillId="8" borderId="26" xfId="24" applyFont="true" applyBorder="true" applyAlignment="true" applyProtection="true">
      <alignment horizontal="center" vertical="bottom" textRotation="0" wrapText="true" indent="0" shrinkToFit="false"/>
      <protection locked="true" hidden="true"/>
    </xf>
    <xf numFmtId="166" fontId="19" fillId="0" borderId="0" xfId="20" applyFont="true" applyBorder="true" applyAlignment="true" applyProtection="true">
      <alignment horizontal="right" vertical="bottom" textRotation="0" wrapText="false" indent="0" shrinkToFit="false"/>
      <protection locked="true" hidden="true"/>
    </xf>
    <xf numFmtId="166" fontId="4" fillId="0" borderId="0" xfId="24" applyFont="false" applyBorder="false" applyAlignment="false" applyProtection="true">
      <alignment horizontal="general" vertical="bottom" textRotation="0" wrapText="false" indent="0" shrinkToFit="false"/>
      <protection locked="true" hidden="true"/>
    </xf>
    <xf numFmtId="164" fontId="23" fillId="4" borderId="4" xfId="24" applyFont="true" applyBorder="true" applyAlignment="true" applyProtection="true">
      <alignment horizontal="left" vertical="center" textRotation="0" wrapText="true" indent="0" shrinkToFit="false"/>
      <protection locked="true" hidden="true"/>
    </xf>
    <xf numFmtId="166" fontId="19" fillId="5" borderId="48" xfId="17" applyFont="true" applyBorder="true" applyAlignment="true" applyProtection="true">
      <alignment horizontal="general" vertical="bottom" textRotation="0" wrapText="false" indent="0" shrinkToFit="false"/>
      <protection locked="true" hidden="true"/>
    </xf>
    <xf numFmtId="166" fontId="19" fillId="5" borderId="66" xfId="17" applyFont="true" applyBorder="true" applyAlignment="true" applyProtection="true">
      <alignment horizontal="general" vertical="bottom" textRotation="0" wrapText="false" indent="0" shrinkToFit="false"/>
      <protection locked="true" hidden="true"/>
    </xf>
    <xf numFmtId="166" fontId="19" fillId="5" borderId="10" xfId="17" applyFont="true" applyBorder="true" applyAlignment="true" applyProtection="true">
      <alignment horizontal="general" vertical="bottom" textRotation="0" wrapText="false" indent="0" shrinkToFit="false"/>
      <protection locked="true" hidden="true"/>
    </xf>
    <xf numFmtId="166" fontId="19" fillId="5" borderId="63" xfId="17" applyFont="true" applyBorder="true" applyAlignment="true" applyProtection="true">
      <alignment horizontal="general" vertical="bottom" textRotation="0" wrapText="false" indent="0" shrinkToFit="false"/>
      <protection locked="true" hidden="true"/>
    </xf>
    <xf numFmtId="166" fontId="19" fillId="4" borderId="23" xfId="17" applyFont="true" applyBorder="true" applyAlignment="true" applyProtection="true">
      <alignment horizontal="general" vertical="bottom" textRotation="0" wrapText="false" indent="0" shrinkToFit="false"/>
      <protection locked="true" hidden="true"/>
    </xf>
    <xf numFmtId="166" fontId="19" fillId="5" borderId="23" xfId="17" applyFont="true" applyBorder="true" applyAlignment="true" applyProtection="true">
      <alignment horizontal="general" vertical="bottom" textRotation="0" wrapText="false" indent="0" shrinkToFit="false"/>
      <protection locked="true" hidden="true"/>
    </xf>
    <xf numFmtId="166" fontId="11" fillId="5" borderId="6" xfId="17" applyFont="true" applyBorder="true" applyAlignment="true" applyProtection="true">
      <alignment horizontal="general" vertical="bottom" textRotation="0" wrapText="false" indent="0" shrinkToFit="false"/>
      <protection locked="true" hidden="true"/>
    </xf>
    <xf numFmtId="166" fontId="11" fillId="5" borderId="40" xfId="17" applyFont="true" applyBorder="true" applyAlignment="true" applyProtection="true">
      <alignment horizontal="general" vertical="bottom" textRotation="0" wrapText="false" indent="0" shrinkToFit="false"/>
      <protection locked="true" hidden="true"/>
    </xf>
    <xf numFmtId="166" fontId="11" fillId="5" borderId="28" xfId="17" applyFont="true" applyBorder="true" applyAlignment="true" applyProtection="true">
      <alignment horizontal="general" vertical="bottom" textRotation="0" wrapText="false" indent="0" shrinkToFit="false"/>
      <protection locked="true" hidden="true"/>
    </xf>
    <xf numFmtId="166" fontId="11" fillId="5" borderId="59" xfId="17" applyFont="true" applyBorder="true" applyAlignment="true" applyProtection="true">
      <alignment horizontal="general" vertical="bottom" textRotation="0" wrapText="false" indent="0" shrinkToFit="false"/>
      <protection locked="true" hidden="true"/>
    </xf>
    <xf numFmtId="166" fontId="11" fillId="5" borderId="1" xfId="17" applyFont="true" applyBorder="true" applyAlignment="true" applyProtection="true">
      <alignment horizontal="general" vertical="bottom" textRotation="0" wrapText="false" indent="0" shrinkToFit="false"/>
      <protection locked="true" hidden="true"/>
    </xf>
    <xf numFmtId="166" fontId="44" fillId="0" borderId="0" xfId="24" applyFont="true" applyBorder="false" applyAlignment="true" applyProtection="true">
      <alignment horizontal="center" vertical="bottom" textRotation="0" wrapText="false" indent="0" shrinkToFit="false"/>
      <protection locked="true" hidden="true"/>
    </xf>
    <xf numFmtId="164" fontId="23" fillId="0" borderId="0" xfId="24" applyFont="true" applyBorder="false" applyAlignment="false" applyProtection="true">
      <alignment horizontal="general" vertical="bottom" textRotation="0" wrapText="false" indent="0" shrinkToFit="false"/>
      <protection locked="true" hidden="true"/>
    </xf>
    <xf numFmtId="164" fontId="23" fillId="0" borderId="16" xfId="24" applyFont="true" applyBorder="true" applyAlignment="true" applyProtection="true">
      <alignment horizontal="general" vertical="bottom" textRotation="0" wrapText="true" indent="0" shrinkToFit="false"/>
      <protection locked="true" hidden="true"/>
    </xf>
    <xf numFmtId="166" fontId="11" fillId="0" borderId="16" xfId="24" applyFont="true" applyBorder="true" applyAlignment="true" applyProtection="true">
      <alignment horizontal="right" vertical="bottom" textRotation="0" wrapText="false" indent="0" shrinkToFit="false"/>
      <protection locked="true" hidden="true"/>
    </xf>
    <xf numFmtId="166" fontId="11" fillId="0" borderId="16" xfId="24" applyFont="true" applyBorder="true" applyAlignment="true" applyProtection="true">
      <alignment horizontal="center" vertical="bottom" textRotation="0" wrapText="false" indent="0" shrinkToFit="false"/>
      <protection locked="true" hidden="true"/>
    </xf>
    <xf numFmtId="166" fontId="11" fillId="0" borderId="0" xfId="24" applyFont="true" applyBorder="true" applyAlignment="true" applyProtection="true">
      <alignment horizontal="center" vertical="bottom" textRotation="0" wrapText="false" indent="0" shrinkToFit="false"/>
      <protection locked="true" hidden="true"/>
    </xf>
    <xf numFmtId="166" fontId="4" fillId="0" borderId="0" xfId="24" applyFont="false" applyBorder="false" applyAlignment="false" applyProtection="true">
      <alignment horizontal="general" vertical="bottom"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64" fontId="11" fillId="7" borderId="16" xfId="24" applyFont="true" applyBorder="true" applyAlignment="true" applyProtection="true">
      <alignment horizontal="general" vertical="bottom" textRotation="0" wrapText="true" indent="0" shrinkToFit="false"/>
      <protection locked="true" hidden="true"/>
    </xf>
    <xf numFmtId="164" fontId="23" fillId="7" borderId="16" xfId="24" applyFont="true" applyBorder="true" applyAlignment="true" applyProtection="true">
      <alignment horizontal="left" vertical="bottom" textRotation="0" wrapText="true" indent="0" shrinkToFit="false"/>
      <protection locked="true" hidden="true"/>
    </xf>
    <xf numFmtId="166" fontId="23" fillId="7" borderId="18" xfId="24" applyFont="true" applyBorder="true" applyAlignment="true" applyProtection="true">
      <alignment horizontal="left" vertical="bottom" textRotation="0" wrapText="true" indent="0" shrinkToFit="false"/>
      <protection locked="true" hidden="true"/>
    </xf>
    <xf numFmtId="166" fontId="23" fillId="7" borderId="0" xfId="24" applyFont="true" applyBorder="true" applyAlignment="true" applyProtection="true">
      <alignment horizontal="left" vertical="bottom" textRotation="0" wrapText="true" indent="0" shrinkToFit="false"/>
      <protection locked="true" hidden="true"/>
    </xf>
    <xf numFmtId="166" fontId="23" fillId="7" borderId="16" xfId="24" applyFont="true" applyBorder="true" applyAlignment="true" applyProtection="true">
      <alignment horizontal="left" vertical="bottom" textRotation="0" wrapText="true" indent="0" shrinkToFit="false"/>
      <protection locked="true" hidden="true"/>
    </xf>
    <xf numFmtId="166" fontId="4" fillId="0" borderId="0" xfId="24" applyFont="true" applyBorder="false" applyAlignment="false" applyProtection="true">
      <alignment horizontal="general" vertical="bottom" textRotation="0" wrapText="false" indent="0" shrinkToFit="false"/>
      <protection locked="true" hidden="true"/>
    </xf>
    <xf numFmtId="166" fontId="11" fillId="0" borderId="0" xfId="24" applyFont="true" applyBorder="true" applyAlignment="true" applyProtection="true">
      <alignment horizontal="center" vertical="center" textRotation="0" wrapText="true" indent="0" shrinkToFit="false"/>
      <protection locked="true" hidden="true"/>
    </xf>
    <xf numFmtId="164" fontId="23" fillId="4" borderId="43" xfId="24" applyFont="true" applyBorder="true" applyAlignment="true" applyProtection="true">
      <alignment horizontal="left" vertical="center" textRotation="0" wrapText="true" indent="0" shrinkToFit="false"/>
      <protection locked="true" hidden="true"/>
    </xf>
    <xf numFmtId="164" fontId="11" fillId="8" borderId="35" xfId="24" applyFont="true" applyBorder="true" applyAlignment="true" applyProtection="true">
      <alignment horizontal="left" vertical="bottom" textRotation="0" wrapText="true" indent="0" shrinkToFit="false"/>
      <protection locked="true" hidden="true"/>
    </xf>
    <xf numFmtId="164" fontId="11" fillId="8" borderId="7" xfId="24" applyFont="true" applyBorder="true" applyAlignment="true" applyProtection="true">
      <alignment horizontal="left" vertical="bottom" textRotation="0" wrapText="true" indent="0" shrinkToFit="false"/>
      <protection locked="true" hidden="true"/>
    </xf>
    <xf numFmtId="164" fontId="11" fillId="8" borderId="8" xfId="24" applyFont="true" applyBorder="true" applyAlignment="true" applyProtection="true">
      <alignment horizontal="left" vertical="bottom" textRotation="0" wrapText="true" indent="0" shrinkToFit="false"/>
      <protection locked="true" hidden="true"/>
    </xf>
    <xf numFmtId="166" fontId="19" fillId="5" borderId="7" xfId="17" applyFont="true" applyBorder="true" applyAlignment="true" applyProtection="true">
      <alignment horizontal="right" vertical="bottom" textRotation="0" wrapText="false" indent="0" shrinkToFit="false"/>
      <protection locked="true" hidden="true"/>
    </xf>
    <xf numFmtId="166" fontId="19" fillId="8" borderId="41" xfId="20" applyFont="true" applyBorder="true" applyAlignment="true" applyProtection="true">
      <alignment horizontal="right" vertical="bottom" textRotation="0" wrapText="false" indent="0" shrinkToFit="false"/>
      <protection locked="true" hidden="true"/>
    </xf>
    <xf numFmtId="166" fontId="19" fillId="5" borderId="60" xfId="17" applyFont="true" applyBorder="true" applyAlignment="true" applyProtection="true">
      <alignment horizontal="right" vertical="bottom" textRotation="0" wrapText="false" indent="0" shrinkToFit="false"/>
      <protection locked="true" hidden="true"/>
    </xf>
    <xf numFmtId="166" fontId="23" fillId="0" borderId="0" xfId="24" applyFont="true" applyBorder="true" applyAlignment="true" applyProtection="true">
      <alignment horizontal="general" vertical="bottom" textRotation="0" wrapText="true" indent="0" shrinkToFit="false"/>
      <protection locked="true" hidden="true"/>
    </xf>
    <xf numFmtId="166" fontId="10" fillId="0" borderId="0" xfId="20" applyFont="true" applyBorder="true" applyAlignment="true" applyProtection="true">
      <alignment horizontal="center" vertical="bottom" textRotation="0" wrapText="false" indent="0" shrinkToFit="false"/>
      <protection locked="true" hidden="true"/>
    </xf>
    <xf numFmtId="166" fontId="19" fillId="4" borderId="66" xfId="17" applyFont="true" applyBorder="true" applyAlignment="true" applyProtection="true">
      <alignment horizontal="right" vertical="bottom" textRotation="0" wrapText="false" indent="0" shrinkToFit="false"/>
      <protection locked="true" hidden="true"/>
    </xf>
    <xf numFmtId="166" fontId="19" fillId="4" borderId="9" xfId="17" applyFont="true" applyBorder="true" applyAlignment="true" applyProtection="true">
      <alignment horizontal="right" vertical="bottom" textRotation="0" wrapText="false" indent="0" shrinkToFit="false"/>
      <protection locked="true" hidden="true"/>
    </xf>
    <xf numFmtId="166" fontId="19" fillId="8" borderId="67" xfId="20" applyFont="true" applyBorder="true" applyAlignment="true" applyProtection="true">
      <alignment horizontal="right" vertical="bottom" textRotation="0" wrapText="false" indent="0" shrinkToFit="false"/>
      <protection locked="true" hidden="true"/>
    </xf>
    <xf numFmtId="166" fontId="19" fillId="4" borderId="14" xfId="17" applyFont="true" applyBorder="true" applyAlignment="true" applyProtection="true">
      <alignment horizontal="right" vertical="bottom" textRotation="0" wrapText="false" indent="0" shrinkToFit="false"/>
      <protection locked="true" hidden="true"/>
    </xf>
    <xf numFmtId="166" fontId="23" fillId="0" borderId="0" xfId="24" applyFont="true" applyBorder="true" applyAlignment="true" applyProtection="true">
      <alignment horizontal="left" vertical="center" textRotation="0" wrapText="true" indent="0" shrinkToFit="false"/>
      <protection locked="true" hidden="true"/>
    </xf>
    <xf numFmtId="166" fontId="23" fillId="0" borderId="0" xfId="24" applyFont="true" applyBorder="true" applyAlignment="true" applyProtection="true">
      <alignment horizontal="general" vertical="center" textRotation="0" wrapText="true" indent="0" shrinkToFit="false"/>
      <protection locked="true" hidden="true"/>
    </xf>
    <xf numFmtId="166" fontId="10" fillId="3" borderId="5" xfId="17" applyFont="true" applyBorder="true" applyAlignment="true" applyProtection="true">
      <alignment horizontal="right" vertical="bottom" textRotation="0" wrapText="false" indent="0" shrinkToFit="false"/>
      <protection locked="true" hidden="true"/>
    </xf>
    <xf numFmtId="166" fontId="19" fillId="0" borderId="0" xfId="24" applyFont="true" applyBorder="true" applyAlignment="true" applyProtection="true">
      <alignment horizontal="right" vertical="bottom" textRotation="0" wrapText="false" indent="0" shrinkToFit="false"/>
      <protection locked="true" hidden="true"/>
    </xf>
    <xf numFmtId="166" fontId="23" fillId="0" borderId="0" xfId="24" applyFont="true" applyBorder="true" applyAlignment="true" applyProtection="true">
      <alignment horizontal="left" vertical="top" textRotation="0" wrapText="false" indent="0" shrinkToFit="false"/>
      <protection locked="true" hidden="true"/>
    </xf>
    <xf numFmtId="166" fontId="4" fillId="0" borderId="0" xfId="24" applyFont="true" applyBorder="true" applyAlignment="false" applyProtection="true">
      <alignment horizontal="general" vertical="bottom" textRotation="0" wrapText="false" indent="0" shrinkToFit="false"/>
      <protection locked="true" hidden="true"/>
    </xf>
    <xf numFmtId="166" fontId="4" fillId="0" borderId="0" xfId="24" applyFont="false" applyBorder="true" applyAlignment="false" applyProtection="true">
      <alignment horizontal="general" vertical="bottom" textRotation="0" wrapText="false" indent="0" shrinkToFit="false"/>
      <protection locked="true" hidden="true"/>
    </xf>
    <xf numFmtId="164" fontId="19" fillId="0" borderId="0" xfId="24" applyFont="true" applyBorder="false" applyAlignment="false" applyProtection="true">
      <alignment horizontal="general" vertical="bottom" textRotation="0" wrapText="false" indent="0" shrinkToFit="false"/>
      <protection locked="true" hidden="true"/>
    </xf>
    <xf numFmtId="164" fontId="19" fillId="0" borderId="0" xfId="24" applyFont="true" applyBorder="true" applyAlignment="false" applyProtection="true">
      <alignment horizontal="general" vertical="bottom" textRotation="0" wrapText="false" indent="0" shrinkToFit="false"/>
      <protection locked="true" hidden="true"/>
    </xf>
    <xf numFmtId="164" fontId="23" fillId="0" borderId="0" xfId="24" applyFont="true" applyBorder="true" applyAlignment="true" applyProtection="true">
      <alignment horizontal="general" vertical="center" textRotation="0" wrapText="true" indent="0" shrinkToFit="false"/>
      <protection locked="true" hidden="true"/>
    </xf>
    <xf numFmtId="174" fontId="11" fillId="0" borderId="0" xfId="26" applyFont="true" applyBorder="true" applyAlignment="true" applyProtection="true">
      <alignment horizontal="center" vertical="bottom" textRotation="0" wrapText="false" indent="0" shrinkToFit="false"/>
      <protection locked="true" hidden="true"/>
    </xf>
    <xf numFmtId="164" fontId="7" fillId="0" borderId="12" xfId="24" applyFont="true" applyBorder="true" applyAlignment="true" applyProtection="true">
      <alignment horizontal="left" vertical="top" textRotation="0" wrapText="true" indent="0" shrinkToFit="false"/>
      <protection locked="true" hidden="true"/>
    </xf>
    <xf numFmtId="164" fontId="7" fillId="0" borderId="4" xfId="24" applyFont="true" applyBorder="true" applyAlignment="true" applyProtection="true">
      <alignment horizontal="left" vertical="top" textRotation="0" wrapText="true" indent="0" shrinkToFit="false"/>
      <protection locked="true" hidden="true"/>
    </xf>
    <xf numFmtId="164" fontId="7" fillId="0" borderId="0" xfId="24" applyFont="true" applyBorder="true" applyAlignment="true" applyProtection="true">
      <alignment horizontal="left" vertical="top" textRotation="0" wrapText="true" indent="0" shrinkToFit="false"/>
      <protection locked="true" hidden="true"/>
    </xf>
    <xf numFmtId="164" fontId="7" fillId="0" borderId="11" xfId="24" applyFont="true" applyBorder="true" applyAlignment="true" applyProtection="true">
      <alignment horizontal="left" vertical="top" textRotation="0" wrapText="true" indent="0" shrinkToFit="false"/>
      <protection locked="true" hidden="true"/>
    </xf>
    <xf numFmtId="172" fontId="19" fillId="5" borderId="3" xfId="24" applyFont="true" applyBorder="true" applyAlignment="true" applyProtection="true">
      <alignment horizontal="left" vertical="bottom" textRotation="0" wrapText="false" indent="0" shrinkToFit="false"/>
      <protection locked="true" hidden="true"/>
    </xf>
    <xf numFmtId="164" fontId="7" fillId="0" borderId="53" xfId="24" applyFont="true" applyBorder="true" applyAlignment="true" applyProtection="true">
      <alignment horizontal="left" vertical="top" textRotation="0" wrapText="false" indent="0" shrinkToFit="false"/>
      <protection locked="true" hidden="true"/>
    </xf>
    <xf numFmtId="164" fontId="4" fillId="0" borderId="11" xfId="24" applyFont="false" applyBorder="true" applyAlignment="false" applyProtection="true">
      <alignment horizontal="general" vertical="bottom" textRotation="0" wrapText="false" indent="0" shrinkToFit="false"/>
      <protection locked="true" hidden="true"/>
    </xf>
    <xf numFmtId="164" fontId="7" fillId="0" borderId="4" xfId="24" applyFont="true" applyBorder="true" applyAlignment="true" applyProtection="true">
      <alignment horizontal="left" vertical="bottom" textRotation="0" wrapText="false" indent="0" shrinkToFit="false"/>
      <protection locked="true" hidden="true"/>
    </xf>
    <xf numFmtId="164" fontId="7" fillId="0" borderId="0" xfId="24" applyFont="true" applyBorder="true" applyAlignment="true" applyProtection="true">
      <alignment horizontal="left" vertical="bottom" textRotation="0" wrapText="false" indent="0" shrinkToFit="false"/>
      <protection locked="true" hidden="true"/>
    </xf>
    <xf numFmtId="164" fontId="7" fillId="0" borderId="0" xfId="24" applyFont="true" applyBorder="true" applyAlignment="true" applyProtection="true">
      <alignment horizontal="general" vertical="bottom" textRotation="0" wrapText="false" indent="0" shrinkToFit="false"/>
      <protection locked="true" hidden="true"/>
    </xf>
    <xf numFmtId="164" fontId="7" fillId="0" borderId="0" xfId="24" applyFont="true" applyBorder="true" applyAlignment="true" applyProtection="true">
      <alignment horizontal="left" vertical="bottom" textRotation="0" wrapText="false" indent="0" shrinkToFit="false"/>
      <protection locked="true" hidden="true"/>
    </xf>
    <xf numFmtId="164" fontId="4" fillId="0" borderId="0" xfId="24"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73" fontId="19" fillId="5" borderId="3" xfId="24" applyFont="true" applyBorder="true" applyAlignment="true" applyProtection="true">
      <alignment horizontal="left" vertical="bottom" textRotation="0" wrapText="false" indent="0" shrinkToFit="false"/>
      <protection locked="true" hidden="true"/>
    </xf>
    <xf numFmtId="164" fontId="45" fillId="0" borderId="16" xfId="24" applyFont="true" applyBorder="true" applyAlignment="true" applyProtection="true">
      <alignment horizontal="left" vertical="bottom" textRotation="0" wrapText="false" indent="0" shrinkToFit="false"/>
      <protection locked="false" hidden="false"/>
    </xf>
    <xf numFmtId="164" fontId="4" fillId="0" borderId="0" xfId="24" applyFont="false" applyBorder="false" applyAlignment="true" applyProtection="true">
      <alignment horizontal="left" vertical="bottom" textRotation="0" wrapText="false" indent="0" shrinkToFit="false"/>
      <protection locked="true" hidden="true"/>
    </xf>
    <xf numFmtId="164" fontId="7" fillId="0" borderId="4" xfId="24" applyFont="true" applyBorder="true" applyAlignment="true" applyProtection="true">
      <alignment horizontal="left" vertical="top" textRotation="0" wrapText="false" indent="0" shrinkToFit="false"/>
      <protection locked="true" hidden="true"/>
    </xf>
    <xf numFmtId="164" fontId="19" fillId="0" borderId="0" xfId="24" applyFont="true" applyBorder="true" applyAlignment="true" applyProtection="true">
      <alignment horizontal="left" vertical="top" textRotation="0" wrapText="false" indent="0" shrinkToFit="false"/>
      <protection locked="true" hidden="true"/>
    </xf>
    <xf numFmtId="164" fontId="19" fillId="0" borderId="69" xfId="24" applyFont="true" applyBorder="true" applyAlignment="true" applyProtection="true">
      <alignment horizontal="left" vertical="top" textRotation="0" wrapText="false" indent="0" shrinkToFit="false"/>
      <protection locked="true" hidden="true"/>
    </xf>
    <xf numFmtId="164" fontId="46" fillId="0" borderId="0" xfId="24" applyFont="true" applyBorder="true" applyAlignment="true" applyProtection="true">
      <alignment horizontal="left" vertical="top" textRotation="0" wrapText="false" indent="0" shrinkToFit="false"/>
      <protection locked="true" hidden="true"/>
    </xf>
    <xf numFmtId="164" fontId="4" fillId="0" borderId="0" xfId="24" applyFont="false" applyBorder="true" applyAlignment="true" applyProtection="true">
      <alignment horizontal="general" vertical="bottom" textRotation="0" wrapText="false" indent="0" shrinkToFit="false"/>
      <protection locked="true" hidden="true"/>
    </xf>
    <xf numFmtId="164" fontId="19" fillId="0" borderId="0" xfId="24" applyFont="true" applyBorder="true" applyAlignment="true" applyProtection="true">
      <alignment horizontal="left" vertical="bottom" textRotation="0" wrapText="true" indent="0" shrinkToFit="false"/>
      <protection locked="true" hidden="true"/>
    </xf>
    <xf numFmtId="164" fontId="19" fillId="0" borderId="0" xfId="24" applyFont="true" applyBorder="true" applyAlignment="true" applyProtection="true">
      <alignment horizontal="left" vertical="bottom" textRotation="0" wrapText="false" indent="0" shrinkToFit="false"/>
      <protection locked="true" hidden="true"/>
    </xf>
    <xf numFmtId="164" fontId="19" fillId="0" borderId="0" xfId="24" applyFont="true" applyBorder="true" applyAlignment="true" applyProtection="true">
      <alignment horizontal="left" vertical="bottom" textRotation="0" wrapText="false" indent="0" shrinkToFit="false"/>
      <protection locked="true" hidden="true"/>
    </xf>
    <xf numFmtId="164" fontId="4" fillId="0" borderId="3" xfId="24" applyFont="false" applyBorder="true" applyAlignment="false" applyProtection="true">
      <alignment horizontal="general" vertical="bottom" textRotation="0" wrapText="false" indent="0" shrinkToFit="false"/>
      <protection locked="true" hidden="true"/>
    </xf>
    <xf numFmtId="164" fontId="4" fillId="0" borderId="16" xfId="24" applyFont="false" applyBorder="true" applyAlignment="false" applyProtection="true">
      <alignment horizontal="general" vertical="bottom" textRotation="0" wrapText="false" indent="0" shrinkToFit="false"/>
      <protection locked="true" hidden="true"/>
    </xf>
    <xf numFmtId="164" fontId="7" fillId="0" borderId="16" xfId="24" applyFont="true" applyBorder="true" applyAlignment="true" applyProtection="true">
      <alignment horizontal="general" vertical="center" textRotation="0" wrapText="false" indent="0" shrinkToFit="false"/>
      <protection locked="true" hidden="true"/>
    </xf>
    <xf numFmtId="164" fontId="7" fillId="0" borderId="71" xfId="24" applyFont="true" applyBorder="true" applyAlignment="true" applyProtection="true">
      <alignment horizontal="general" vertical="center" textRotation="0" wrapText="false" indent="0" shrinkToFit="false"/>
      <protection locked="true" hidden="true"/>
    </xf>
    <xf numFmtId="164" fontId="6" fillId="0" borderId="69" xfId="24" applyFont="true" applyBorder="true" applyAlignment="true" applyProtection="true">
      <alignment horizontal="left" vertical="bottom" textRotation="0" wrapText="false" indent="0" shrinkToFit="false"/>
      <protection locked="true" hidden="true"/>
    </xf>
    <xf numFmtId="164" fontId="7" fillId="0" borderId="0" xfId="24" applyFont="true" applyBorder="true" applyAlignment="true" applyProtection="true">
      <alignment horizontal="general" vertical="center" textRotation="0" wrapText="false" indent="0" shrinkToFit="false"/>
      <protection locked="true" hidden="true"/>
    </xf>
    <xf numFmtId="164" fontId="6" fillId="0" borderId="0" xfId="24" applyFont="true" applyBorder="true" applyAlignment="true" applyProtection="true">
      <alignment horizontal="left" vertical="bottom"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40" fillId="0" borderId="0" xfId="24" applyFont="true" applyBorder="true" applyAlignment="true" applyProtection="true">
      <alignment horizontal="general" vertical="bottom" textRotation="0" wrapText="false" indent="0" shrinkToFit="false"/>
      <protection locked="true" hidden="true"/>
    </xf>
    <xf numFmtId="164" fontId="4" fillId="0" borderId="0" xfId="24" applyFont="false" applyBorder="true" applyAlignment="true" applyProtection="true">
      <alignment horizontal="general" vertical="bottom" textRotation="0" wrapText="false" indent="0" shrinkToFit="false"/>
      <protection locked="true" hidden="true"/>
    </xf>
    <xf numFmtId="164" fontId="7" fillId="0" borderId="0" xfId="24" applyFont="true" applyBorder="false" applyAlignment="true" applyProtection="true">
      <alignment horizontal="right" vertical="bottom" textRotation="0" wrapText="false" indent="0" shrinkToFit="false"/>
      <protection locked="true" hidden="true"/>
    </xf>
    <xf numFmtId="182" fontId="4" fillId="0" borderId="0" xfId="24" applyFont="false" applyBorder="true" applyAlignment="true" applyProtection="true">
      <alignment horizontal="center" vertical="bottom" textRotation="0" wrapText="true" indent="0" shrinkToFit="false"/>
      <protection locked="true" hidden="true"/>
    </xf>
    <xf numFmtId="182" fontId="4" fillId="0" borderId="0" xfId="24" applyFont="false" applyBorder="true" applyAlignment="true" applyProtection="true">
      <alignment horizontal="general" vertical="bottom" textRotation="0" wrapText="true" indent="0" shrinkToFit="false"/>
      <protection locked="true" hidden="true"/>
    </xf>
    <xf numFmtId="182" fontId="4" fillId="0" borderId="0" xfId="24" applyFont="false" applyBorder="true" applyAlignment="true" applyProtection="true">
      <alignment horizontal="center" vertical="bottom" textRotation="0" wrapText="false" indent="0" shrinkToFit="false"/>
      <protection locked="true" hidden="true"/>
    </xf>
    <xf numFmtId="164" fontId="47" fillId="0" borderId="0" xfId="24" applyFont="true" applyBorder="true" applyAlignment="true" applyProtection="true">
      <alignment horizontal="general" vertical="center" textRotation="0" wrapText="false" indent="0" shrinkToFit="false"/>
      <protection locked="true" hidden="true"/>
    </xf>
    <xf numFmtId="164" fontId="4" fillId="0" borderId="0" xfId="24" applyFont="true" applyBorder="false" applyAlignment="true" applyProtection="true">
      <alignment horizontal="center" vertical="center" textRotation="0" wrapText="true" indent="0" shrinkToFit="false"/>
      <protection locked="true" hidden="true"/>
    </xf>
    <xf numFmtId="164" fontId="11" fillId="7" borderId="16" xfId="24" applyFont="true" applyBorder="true" applyAlignment="true" applyProtection="true">
      <alignment horizontal="left" vertical="bottom" textRotation="0" wrapText="false" indent="0" shrinkToFit="false"/>
      <protection locked="true" hidden="true"/>
    </xf>
    <xf numFmtId="166" fontId="19" fillId="5" borderId="25" xfId="17" applyFont="true" applyBorder="true" applyAlignment="true" applyProtection="true">
      <alignment horizontal="general" vertical="bottom" textRotation="0" wrapText="false" indent="0" shrinkToFit="false"/>
      <protection locked="true" hidden="true"/>
    </xf>
    <xf numFmtId="166" fontId="19" fillId="5" borderId="58" xfId="17" applyFont="true" applyBorder="true" applyAlignment="true" applyProtection="true">
      <alignment horizontal="general" vertical="bottom" textRotation="0" wrapText="false" indent="0" shrinkToFit="false"/>
      <protection locked="true" hidden="true"/>
    </xf>
    <xf numFmtId="166" fontId="19" fillId="5" borderId="20" xfId="17" applyFont="true" applyBorder="true" applyAlignment="true" applyProtection="true">
      <alignment horizontal="right" vertical="bottom" textRotation="0" wrapText="false" indent="0" shrinkToFit="false"/>
      <protection locked="true" hidden="true"/>
    </xf>
    <xf numFmtId="180" fontId="4" fillId="0" borderId="0" xfId="20" applyFont="true" applyBorder="true" applyAlignment="true" applyProtection="true">
      <alignment horizontal="general" vertical="bottom" textRotation="0" wrapText="false" indent="0" shrinkToFit="false"/>
      <protection locked="true" hidden="true"/>
    </xf>
    <xf numFmtId="166" fontId="19" fillId="5" borderId="44" xfId="17" applyFont="true" applyBorder="true" applyAlignment="true" applyProtection="true">
      <alignment horizontal="general" vertical="bottom" textRotation="0" wrapText="false" indent="0" shrinkToFit="false"/>
      <protection locked="true" hidden="true"/>
    </xf>
    <xf numFmtId="166" fontId="19" fillId="5" borderId="13" xfId="17" applyFont="true" applyBorder="true" applyAlignment="true" applyProtection="true">
      <alignment horizontal="right" vertical="bottom" textRotation="0" wrapText="false" indent="0" shrinkToFit="false"/>
      <protection locked="true" hidden="true"/>
    </xf>
    <xf numFmtId="166" fontId="19" fillId="5" borderId="62" xfId="17" applyFont="true" applyBorder="true" applyAlignment="true" applyProtection="true">
      <alignment horizontal="general" vertical="bottom" textRotation="0" wrapText="false" indent="0" shrinkToFit="false"/>
      <protection locked="true" hidden="true"/>
    </xf>
    <xf numFmtId="166" fontId="19" fillId="5" borderId="9" xfId="17" applyFont="true" applyBorder="true" applyAlignment="true" applyProtection="true">
      <alignment horizontal="general" vertical="bottom" textRotation="0" wrapText="false" indent="0" shrinkToFit="false"/>
      <protection locked="true" hidden="true"/>
    </xf>
    <xf numFmtId="166" fontId="19" fillId="5" borderId="14" xfId="17" applyFont="true" applyBorder="true" applyAlignment="true" applyProtection="true">
      <alignment horizontal="right" vertical="bottom" textRotation="0" wrapText="false" indent="0" shrinkToFit="false"/>
      <protection locked="true" hidden="true"/>
    </xf>
    <xf numFmtId="164" fontId="23" fillId="7" borderId="0" xfId="24" applyFont="true" applyBorder="true" applyAlignment="true" applyProtection="true">
      <alignment horizontal="general" vertical="bottom" textRotation="0" wrapText="true" indent="0" shrinkToFit="false"/>
      <protection locked="true" hidden="true"/>
    </xf>
    <xf numFmtId="176" fontId="19" fillId="7" borderId="0" xfId="20" applyFont="true" applyBorder="true" applyAlignment="true" applyProtection="true">
      <alignment horizontal="general" vertical="bottom" textRotation="0" wrapText="false" indent="0" shrinkToFit="false"/>
      <protection locked="true" hidden="true"/>
    </xf>
    <xf numFmtId="176" fontId="23" fillId="7" borderId="0" xfId="24" applyFont="true" applyBorder="true" applyAlignment="true" applyProtection="true">
      <alignment horizontal="general" vertical="bottom" textRotation="0" wrapText="true" indent="0" shrinkToFit="false"/>
      <protection locked="true" hidden="true"/>
    </xf>
    <xf numFmtId="176" fontId="23" fillId="7" borderId="0" xfId="20" applyFont="true" applyBorder="true" applyAlignment="true" applyProtection="true">
      <alignment horizontal="center" vertical="bottom" textRotation="0" wrapText="false" indent="0" shrinkToFit="false"/>
      <protection locked="true" hidden="true"/>
    </xf>
    <xf numFmtId="164" fontId="4" fillId="8" borderId="35" xfId="24" applyFont="true" applyBorder="true" applyAlignment="true" applyProtection="true">
      <alignment horizontal="general" vertical="bottom" textRotation="0" wrapText="true" indent="0" shrinkToFit="false"/>
      <protection locked="true" hidden="true"/>
    </xf>
    <xf numFmtId="164" fontId="4" fillId="8" borderId="7" xfId="24" applyFont="true" applyBorder="true" applyAlignment="true" applyProtection="true">
      <alignment horizontal="general" vertical="bottom" textRotation="0" wrapText="true" indent="0" shrinkToFit="false"/>
      <protection locked="true" hidden="true"/>
    </xf>
    <xf numFmtId="164" fontId="4" fillId="8" borderId="8" xfId="24" applyFont="true" applyBorder="true" applyAlignment="true" applyProtection="true">
      <alignment horizontal="general" vertical="bottom" textRotation="0" wrapText="true" indent="0" shrinkToFit="false"/>
      <protection locked="true" hidden="true"/>
    </xf>
    <xf numFmtId="166" fontId="19" fillId="8" borderId="35" xfId="20" applyFont="true" applyBorder="true" applyAlignment="true" applyProtection="true">
      <alignment horizontal="general" vertical="bottom" textRotation="0" wrapText="false" indent="0" shrinkToFit="false"/>
      <protection locked="true" hidden="true"/>
    </xf>
    <xf numFmtId="166" fontId="19" fillId="8" borderId="8" xfId="20" applyFont="true" applyBorder="true" applyAlignment="true" applyProtection="true">
      <alignment horizontal="general" vertical="bottom" textRotation="0" wrapText="false" indent="0" shrinkToFit="false"/>
      <protection locked="true" hidden="true"/>
    </xf>
    <xf numFmtId="166" fontId="19" fillId="0" borderId="6" xfId="17" applyFont="true" applyBorder="true" applyAlignment="true" applyProtection="true">
      <alignment horizontal="general" vertical="bottom" textRotation="0" wrapText="false" indent="0" shrinkToFit="false"/>
      <protection locked="false" hidden="false"/>
    </xf>
    <xf numFmtId="166" fontId="19" fillId="0" borderId="28" xfId="17" applyFont="true" applyBorder="true" applyAlignment="true" applyProtection="true">
      <alignment horizontal="general" vertical="bottom" textRotation="0" wrapText="false" indent="0" shrinkToFit="false"/>
      <protection locked="false" hidden="false"/>
    </xf>
    <xf numFmtId="166" fontId="4" fillId="8" borderId="64" xfId="24" applyFont="true" applyBorder="true" applyAlignment="false" applyProtection="true">
      <alignment horizontal="general" vertical="bottom" textRotation="0" wrapText="false" indent="0" shrinkToFit="false"/>
      <protection locked="true" hidden="true"/>
    </xf>
    <xf numFmtId="164" fontId="4" fillId="8" borderId="36" xfId="24" applyFont="true" applyBorder="true" applyAlignment="true" applyProtection="true">
      <alignment horizontal="general" vertical="bottom" textRotation="0" wrapText="true" indent="0" shrinkToFit="false"/>
      <protection locked="true" hidden="true"/>
    </xf>
    <xf numFmtId="164" fontId="4" fillId="8" borderId="15" xfId="24" applyFont="true" applyBorder="true" applyAlignment="true" applyProtection="true">
      <alignment horizontal="general" vertical="bottom" textRotation="0" wrapText="true" indent="0" shrinkToFit="false"/>
      <protection locked="true" hidden="true"/>
    </xf>
    <xf numFmtId="164" fontId="4" fillId="8" borderId="26" xfId="24" applyFont="true" applyBorder="true" applyAlignment="true" applyProtection="true">
      <alignment horizontal="general" vertical="bottom" textRotation="0" wrapText="true" indent="0" shrinkToFit="false"/>
      <protection locked="true" hidden="true"/>
    </xf>
    <xf numFmtId="166" fontId="19" fillId="8" borderId="36" xfId="20" applyFont="true" applyBorder="true" applyAlignment="true" applyProtection="true">
      <alignment horizontal="general" vertical="bottom" textRotation="0" wrapText="false" indent="0" shrinkToFit="false"/>
      <protection locked="true" hidden="true"/>
    </xf>
    <xf numFmtId="166" fontId="19" fillId="8" borderId="26" xfId="20" applyFont="true" applyBorder="true" applyAlignment="true" applyProtection="true">
      <alignment horizontal="general" vertical="bottom" textRotation="0" wrapText="false" indent="0" shrinkToFit="false"/>
      <protection locked="true" hidden="true"/>
    </xf>
    <xf numFmtId="166" fontId="19" fillId="8" borderId="38" xfId="20" applyFont="true" applyBorder="true" applyAlignment="true" applyProtection="true">
      <alignment horizontal="general" vertical="bottom" textRotation="0" wrapText="false" indent="0" shrinkToFit="false"/>
      <protection locked="true" hidden="true"/>
    </xf>
    <xf numFmtId="166" fontId="4" fillId="8" borderId="29" xfId="24" applyFont="true" applyBorder="true" applyAlignment="false" applyProtection="true">
      <alignment horizontal="general" vertical="bottom" textRotation="0" wrapText="false" indent="0" shrinkToFit="false"/>
      <protection locked="true" hidden="true"/>
    </xf>
    <xf numFmtId="166" fontId="4" fillId="8" borderId="22" xfId="24" applyFont="true" applyBorder="true" applyAlignment="false" applyProtection="true">
      <alignment horizontal="general" vertical="bottom" textRotation="0" wrapText="false" indent="0" shrinkToFit="false"/>
      <protection locked="true" hidden="true"/>
    </xf>
    <xf numFmtId="166" fontId="19" fillId="8" borderId="33" xfId="20" applyFont="true" applyBorder="true" applyAlignment="true" applyProtection="true">
      <alignment horizontal="general" vertical="bottom" textRotation="0" wrapText="false" indent="0" shrinkToFit="false"/>
      <protection locked="true" hidden="true"/>
    </xf>
    <xf numFmtId="166" fontId="4" fillId="8" borderId="25" xfId="24" applyFont="true" applyBorder="true" applyAlignment="false" applyProtection="true">
      <alignment horizontal="general" vertical="bottom" textRotation="0" wrapText="false" indent="0" shrinkToFit="false"/>
      <protection locked="true" hidden="true"/>
    </xf>
    <xf numFmtId="166" fontId="4" fillId="8" borderId="26" xfId="24" applyFont="true" applyBorder="true" applyAlignment="false" applyProtection="true">
      <alignment horizontal="general" vertical="bottom" textRotation="0" wrapText="false" indent="0" shrinkToFit="false"/>
      <protection locked="true" hidden="true"/>
    </xf>
    <xf numFmtId="164" fontId="4" fillId="8" borderId="36" xfId="24" applyFont="true" applyBorder="true" applyAlignment="true" applyProtection="true">
      <alignment horizontal="left" vertical="bottom" textRotation="0" wrapText="true" indent="0" shrinkToFit="false"/>
      <protection locked="true" hidden="true"/>
    </xf>
    <xf numFmtId="164" fontId="4" fillId="8" borderId="15" xfId="24" applyFont="true" applyBorder="true" applyAlignment="true" applyProtection="true">
      <alignment horizontal="left" vertical="bottom" textRotation="0" wrapText="true" indent="0" shrinkToFit="false"/>
      <protection locked="true" hidden="true"/>
    </xf>
    <xf numFmtId="164" fontId="4" fillId="8" borderId="26" xfId="24" applyFont="true" applyBorder="true" applyAlignment="true" applyProtection="true">
      <alignment horizontal="left" vertical="bottom" textRotation="0" wrapText="true" indent="0" shrinkToFit="false"/>
      <protection locked="true" hidden="true"/>
    </xf>
    <xf numFmtId="166" fontId="19" fillId="5" borderId="14" xfId="17" applyFont="true" applyBorder="true" applyAlignment="true" applyProtection="true">
      <alignment horizontal="general" vertical="bottom" textRotation="0" wrapText="false" indent="0" shrinkToFit="false"/>
      <protection locked="true" hidden="true"/>
    </xf>
    <xf numFmtId="164" fontId="23" fillId="8" borderId="36" xfId="24" applyFont="true" applyBorder="true" applyAlignment="true" applyProtection="true">
      <alignment horizontal="left" vertical="bottom" textRotation="0" wrapText="true" indent="0" shrinkToFit="false"/>
      <protection locked="true" hidden="true"/>
    </xf>
    <xf numFmtId="164" fontId="23" fillId="8" borderId="15" xfId="24" applyFont="true" applyBorder="true" applyAlignment="true" applyProtection="true">
      <alignment horizontal="left" vertical="bottom" textRotation="0" wrapText="true" indent="0" shrinkToFit="false"/>
      <protection locked="true" hidden="true"/>
    </xf>
    <xf numFmtId="164" fontId="23" fillId="8" borderId="26" xfId="24" applyFont="true" applyBorder="true" applyAlignment="true" applyProtection="true">
      <alignment horizontal="left" vertical="bottom" textRotation="0" wrapText="true" indent="0" shrinkToFit="false"/>
      <protection locked="true" hidden="true"/>
    </xf>
    <xf numFmtId="166" fontId="19" fillId="8" borderId="36" xfId="24" applyFont="true" applyBorder="true" applyAlignment="false" applyProtection="true">
      <alignment horizontal="general" vertical="bottom" textRotation="0" wrapText="false" indent="0" shrinkToFit="false"/>
      <protection locked="true" hidden="true"/>
    </xf>
    <xf numFmtId="166" fontId="19" fillId="7" borderId="36" xfId="17" applyFont="true" applyBorder="true" applyAlignment="true" applyProtection="true">
      <alignment horizontal="general" vertical="bottom" textRotation="0" wrapText="false" indent="0" shrinkToFit="false"/>
      <protection locked="true" hidden="true"/>
    </xf>
    <xf numFmtId="166" fontId="19" fillId="7" borderId="26" xfId="17" applyFont="true" applyBorder="true" applyAlignment="true" applyProtection="true">
      <alignment horizontal="general" vertical="bottom" textRotation="0" wrapText="false" indent="0" shrinkToFit="false"/>
      <protection locked="true" hidden="true"/>
    </xf>
    <xf numFmtId="166" fontId="4" fillId="8" borderId="45" xfId="24" applyFont="true" applyBorder="true" applyAlignment="false" applyProtection="true">
      <alignment horizontal="general" vertical="bottom" textRotation="0" wrapText="false" indent="0" shrinkToFit="false"/>
      <protection locked="true" hidden="true"/>
    </xf>
    <xf numFmtId="166" fontId="19" fillId="7" borderId="7" xfId="17" applyFont="true" applyBorder="true" applyAlignment="true" applyProtection="true">
      <alignment horizontal="general" vertical="bottom" textRotation="0" wrapText="false" indent="0" shrinkToFit="false"/>
      <protection locked="true" hidden="true"/>
    </xf>
    <xf numFmtId="164" fontId="23" fillId="8" borderId="36" xfId="24" applyFont="true" applyBorder="true" applyAlignment="true" applyProtection="true">
      <alignment horizontal="general" vertical="bottom" textRotation="0" wrapText="true" indent="0" shrinkToFit="false"/>
      <protection locked="true" hidden="true"/>
    </xf>
    <xf numFmtId="164" fontId="23" fillId="8" borderId="15" xfId="24" applyFont="true" applyBorder="true" applyAlignment="true" applyProtection="true">
      <alignment horizontal="general" vertical="bottom" textRotation="0" wrapText="true" indent="0" shrinkToFit="false"/>
      <protection locked="true" hidden="true"/>
    </xf>
    <xf numFmtId="164" fontId="23" fillId="8" borderId="26" xfId="24" applyFont="true" applyBorder="true" applyAlignment="true" applyProtection="true">
      <alignment horizontal="general" vertical="bottom" textRotation="0" wrapText="true" indent="0" shrinkToFit="false"/>
      <protection locked="true" hidden="true"/>
    </xf>
    <xf numFmtId="166" fontId="19" fillId="5" borderId="68" xfId="17" applyFont="true" applyBorder="true" applyAlignment="true" applyProtection="true">
      <alignment horizontal="general" vertical="bottom" textRotation="0" wrapText="false" indent="0" shrinkToFit="false"/>
      <protection locked="true" hidden="true"/>
    </xf>
    <xf numFmtId="175" fontId="19" fillId="8" borderId="13" xfId="20" applyFont="true" applyBorder="true" applyAlignment="true" applyProtection="true">
      <alignment horizontal="general" vertical="bottom" textRotation="0" wrapText="false" indent="0" shrinkToFit="false"/>
      <protection locked="true" hidden="true"/>
    </xf>
    <xf numFmtId="175" fontId="19" fillId="8" borderId="14" xfId="20" applyFont="true" applyBorder="true" applyAlignment="true" applyProtection="true">
      <alignment horizontal="general" vertical="bottom" textRotation="0" wrapText="false" indent="0" shrinkToFit="false"/>
      <protection locked="true" hidden="true"/>
    </xf>
    <xf numFmtId="164" fontId="23" fillId="8" borderId="66" xfId="24" applyFont="true" applyBorder="true" applyAlignment="true" applyProtection="true">
      <alignment horizontal="general" vertical="bottom" textRotation="0" wrapText="true" indent="0" shrinkToFit="false"/>
      <protection locked="true" hidden="true"/>
    </xf>
    <xf numFmtId="164" fontId="23" fillId="8" borderId="9" xfId="24" applyFont="true" applyBorder="true" applyAlignment="true" applyProtection="true">
      <alignment horizontal="general" vertical="bottom" textRotation="0" wrapText="true" indent="0" shrinkToFit="false"/>
      <protection locked="true" hidden="true"/>
    </xf>
    <xf numFmtId="164" fontId="23" fillId="8" borderId="10" xfId="24" applyFont="true" applyBorder="true" applyAlignment="true" applyProtection="true">
      <alignment horizontal="general" vertical="bottom" textRotation="0" wrapText="true" indent="0" shrinkToFit="false"/>
      <protection locked="true" hidden="true"/>
    </xf>
    <xf numFmtId="164" fontId="11" fillId="7" borderId="69" xfId="24" applyFont="true" applyBorder="true" applyAlignment="true" applyProtection="true">
      <alignment horizontal="left" vertical="bottom" textRotation="0" wrapText="false" indent="0" shrinkToFit="false"/>
      <protection locked="true" hidden="true"/>
    </xf>
    <xf numFmtId="174" fontId="19" fillId="7" borderId="19" xfId="26" applyFont="true" applyBorder="true" applyAlignment="true" applyProtection="true">
      <alignment horizontal="general" vertical="bottom" textRotation="0" wrapText="false" indent="0" shrinkToFit="false"/>
      <protection locked="true" hidden="true"/>
    </xf>
    <xf numFmtId="166" fontId="19" fillId="0" borderId="1" xfId="17" applyFont="true" applyBorder="true" applyAlignment="true" applyProtection="true">
      <alignment horizontal="general" vertical="bottom" textRotation="0" wrapText="false" indent="0" shrinkToFit="false"/>
      <protection locked="false" hidden="false"/>
    </xf>
    <xf numFmtId="166" fontId="19" fillId="8" borderId="43" xfId="20" applyFont="true" applyBorder="true" applyAlignment="true" applyProtection="true">
      <alignment horizontal="general" vertical="bottom" textRotation="0" wrapText="false" indent="0" shrinkToFit="false"/>
      <protection locked="true" hidden="true"/>
    </xf>
    <xf numFmtId="166" fontId="19" fillId="5" borderId="1" xfId="17" applyFont="true" applyBorder="true" applyAlignment="true" applyProtection="true">
      <alignment horizontal="general" vertical="bottom" textRotation="0" wrapText="false" indent="0" shrinkToFit="false"/>
      <protection locked="true" hidden="true"/>
    </xf>
    <xf numFmtId="164" fontId="4" fillId="8" borderId="35" xfId="24" applyFont="true" applyBorder="true" applyAlignment="false" applyProtection="true">
      <alignment horizontal="general" vertical="bottom" textRotation="0" wrapText="false" indent="0" shrinkToFit="false"/>
      <protection locked="true" hidden="true"/>
    </xf>
    <xf numFmtId="164" fontId="4" fillId="8" borderId="7" xfId="24" applyFont="true" applyBorder="true" applyAlignment="false" applyProtection="true">
      <alignment horizontal="general" vertical="bottom" textRotation="0" wrapText="false" indent="0" shrinkToFit="false"/>
      <protection locked="true" hidden="true"/>
    </xf>
    <xf numFmtId="164" fontId="4" fillId="8" borderId="8" xfId="24" applyFont="true" applyBorder="true" applyAlignment="false" applyProtection="true">
      <alignment horizontal="general" vertical="bottom" textRotation="0" wrapText="false" indent="0" shrinkToFit="false"/>
      <protection locked="true" hidden="true"/>
    </xf>
    <xf numFmtId="166" fontId="19" fillId="8" borderId="49" xfId="20" applyFont="true" applyBorder="true" applyAlignment="true" applyProtection="true">
      <alignment horizontal="general" vertical="bottom" textRotation="0" wrapText="false" indent="0" shrinkToFit="false"/>
      <protection locked="true" hidden="true"/>
    </xf>
    <xf numFmtId="166" fontId="19" fillId="8" borderId="48" xfId="20" applyFont="true" applyBorder="true" applyAlignment="true" applyProtection="true">
      <alignment horizontal="general" vertical="bottom" textRotation="0" wrapText="false" indent="0" shrinkToFit="false"/>
      <protection locked="true" hidden="true"/>
    </xf>
    <xf numFmtId="166" fontId="19" fillId="8" borderId="27" xfId="20" applyFont="true" applyBorder="true" applyAlignment="true" applyProtection="true">
      <alignment horizontal="general" vertical="bottom" textRotation="0" wrapText="false" indent="0" shrinkToFit="false"/>
      <protection locked="true" hidden="true"/>
    </xf>
    <xf numFmtId="166" fontId="19" fillId="8" borderId="62" xfId="20" applyFont="true" applyBorder="true" applyAlignment="true" applyProtection="true">
      <alignment horizontal="general" vertical="bottom" textRotation="0" wrapText="false" indent="0" shrinkToFit="false"/>
      <protection locked="true" hidden="true"/>
    </xf>
    <xf numFmtId="180" fontId="0" fillId="0" borderId="0" xfId="20" applyFont="true" applyBorder="true" applyAlignment="true" applyProtection="true">
      <alignment horizontal="general" vertical="bottom" textRotation="0" wrapText="true" indent="0" shrinkToFit="false"/>
      <protection locked="true" hidden="true"/>
    </xf>
    <xf numFmtId="166" fontId="19" fillId="8" borderId="21" xfId="26" applyFont="true" applyBorder="true" applyAlignment="true" applyProtection="true">
      <alignment horizontal="general" vertical="bottom" textRotation="0" wrapText="false" indent="0" shrinkToFit="false"/>
      <protection locked="true" hidden="true"/>
    </xf>
    <xf numFmtId="166" fontId="19" fillId="8" borderId="22" xfId="20" applyFont="true" applyBorder="true" applyAlignment="true" applyProtection="true">
      <alignment horizontal="general" vertical="bottom" textRotation="0" wrapText="false" indent="0" shrinkToFit="false"/>
      <protection locked="true" hidden="true"/>
    </xf>
    <xf numFmtId="166" fontId="19" fillId="8" borderId="13" xfId="24" applyFont="true" applyBorder="true" applyAlignment="true" applyProtection="true">
      <alignment horizontal="general" vertical="bottom" textRotation="0" wrapText="false" indent="0" shrinkToFit="false"/>
      <protection locked="true" hidden="true"/>
    </xf>
    <xf numFmtId="179" fontId="4" fillId="0" borderId="0" xfId="24" applyFont="true" applyBorder="false" applyAlignment="true" applyProtection="true">
      <alignment horizontal="general" vertical="bottom" textRotation="0" wrapText="false" indent="0" shrinkToFit="false"/>
      <protection locked="true" hidden="true"/>
    </xf>
    <xf numFmtId="164" fontId="23" fillId="8" borderId="36" xfId="24" applyFont="true" applyBorder="true" applyAlignment="true" applyProtection="true">
      <alignment horizontal="center" vertical="bottom" textRotation="0" wrapText="true" indent="0" shrinkToFit="false"/>
      <protection locked="true" hidden="true"/>
    </xf>
    <xf numFmtId="164" fontId="23" fillId="8" borderId="15" xfId="24" applyFont="true" applyBorder="true" applyAlignment="true" applyProtection="true">
      <alignment horizontal="center" vertical="bottom" textRotation="0" wrapText="true" indent="0" shrinkToFit="false"/>
      <protection locked="true" hidden="true"/>
    </xf>
    <xf numFmtId="164" fontId="23" fillId="8" borderId="26" xfId="24" applyFont="true" applyBorder="true" applyAlignment="true" applyProtection="true">
      <alignment horizontal="center" vertical="bottom" textRotation="0" wrapText="true" indent="0" shrinkToFit="false"/>
      <protection locked="true" hidden="true"/>
    </xf>
    <xf numFmtId="179" fontId="4" fillId="0" borderId="0" xfId="20" applyFont="true" applyBorder="true" applyAlignment="true" applyProtection="true">
      <alignment horizontal="general" vertical="bottom" textRotation="0" wrapText="false" indent="0" shrinkToFit="false"/>
      <protection locked="true" hidden="true"/>
    </xf>
    <xf numFmtId="166" fontId="19" fillId="4" borderId="24" xfId="17" applyFont="true" applyBorder="true" applyAlignment="true" applyProtection="true">
      <alignment horizontal="general" vertical="bottom" textRotation="0" wrapText="false" indent="0" shrinkToFit="false"/>
      <protection locked="true" hidden="true"/>
    </xf>
    <xf numFmtId="179" fontId="4" fillId="0" borderId="0" xfId="24" applyFont="false" applyBorder="false" applyAlignment="true" applyProtection="true">
      <alignment horizontal="general" vertical="bottom" textRotation="0" wrapText="false" indent="0" shrinkToFit="false"/>
      <protection locked="true" hidden="true"/>
    </xf>
    <xf numFmtId="179" fontId="0" fillId="0" borderId="0" xfId="20" applyFont="true" applyBorder="true" applyAlignment="true" applyProtection="true">
      <alignment horizontal="general" vertical="bottom" textRotation="0" wrapText="false" indent="0" shrinkToFit="false"/>
      <protection locked="true" hidden="true"/>
    </xf>
    <xf numFmtId="166" fontId="11" fillId="5" borderId="19" xfId="17" applyFont="true" applyBorder="true" applyAlignment="true" applyProtection="true">
      <alignment horizontal="general" vertical="bottom" textRotation="0" wrapText="false" indent="0" shrinkToFit="false"/>
      <protection locked="true" hidden="true"/>
    </xf>
    <xf numFmtId="164" fontId="44" fillId="0" borderId="0" xfId="24" applyFont="true" applyBorder="false" applyAlignment="true" applyProtection="true">
      <alignment horizontal="center" vertical="bottom" textRotation="0" wrapText="false" indent="0" shrinkToFit="false"/>
      <protection locked="true" hidden="true"/>
    </xf>
    <xf numFmtId="164" fontId="11" fillId="7" borderId="16" xfId="24" applyFont="true" applyBorder="true" applyAlignment="true" applyProtection="true">
      <alignment horizontal="left" vertical="bottom" textRotation="0" wrapText="true" indent="0" shrinkToFit="false"/>
      <protection locked="true" hidden="true"/>
    </xf>
    <xf numFmtId="164" fontId="11" fillId="0" borderId="0" xfId="24" applyFont="true" applyBorder="true" applyAlignment="true" applyProtection="true">
      <alignment horizontal="general" vertical="center" textRotation="0" wrapText="true" indent="0" shrinkToFit="false"/>
      <protection locked="true" hidden="true"/>
    </xf>
    <xf numFmtId="164" fontId="23" fillId="8" borderId="33" xfId="24" applyFont="true" applyBorder="true" applyAlignment="true" applyProtection="true">
      <alignment horizontal="left" vertical="bottom" textRotation="0" wrapText="true" indent="0" shrinkToFit="false"/>
      <protection locked="true" hidden="true"/>
    </xf>
    <xf numFmtId="164" fontId="23" fillId="8" borderId="31" xfId="24" applyFont="true" applyBorder="true" applyAlignment="true" applyProtection="true">
      <alignment horizontal="left" vertical="bottom" textRotation="0" wrapText="true" indent="0" shrinkToFit="false"/>
      <protection locked="true" hidden="true"/>
    </xf>
    <xf numFmtId="164" fontId="23" fillId="8" borderId="34" xfId="24" applyFont="true" applyBorder="true" applyAlignment="true" applyProtection="true">
      <alignment horizontal="left" vertical="bottom" textRotation="0" wrapText="true" indent="0" shrinkToFit="false"/>
      <protection locked="true" hidden="true"/>
    </xf>
    <xf numFmtId="164" fontId="23" fillId="0" borderId="0" xfId="24" applyFont="true" applyBorder="true" applyAlignment="true" applyProtection="true">
      <alignment horizontal="general" vertical="bottom" textRotation="0" wrapText="true" indent="0" shrinkToFit="false"/>
      <protection locked="true" hidden="true"/>
    </xf>
    <xf numFmtId="180" fontId="10" fillId="0" borderId="0" xfId="20" applyFont="true" applyBorder="true" applyAlignment="true" applyProtection="true">
      <alignment horizontal="center" vertical="bottom" textRotation="0" wrapText="false" indent="0" shrinkToFit="false"/>
      <protection locked="true" hidden="true"/>
    </xf>
    <xf numFmtId="164" fontId="23" fillId="8" borderId="37" xfId="24" applyFont="true" applyBorder="true" applyAlignment="true" applyProtection="true">
      <alignment horizontal="general" vertical="bottom" textRotation="0" wrapText="true" indent="0" shrinkToFit="false"/>
      <protection locked="true" hidden="true"/>
    </xf>
    <xf numFmtId="164" fontId="23" fillId="0" borderId="0" xfId="24" applyFont="true" applyBorder="true" applyAlignment="true" applyProtection="true">
      <alignment horizontal="general" vertical="center" textRotation="0" wrapText="true" indent="0" shrinkToFit="false"/>
      <protection locked="true" hidden="true"/>
    </xf>
    <xf numFmtId="164" fontId="23" fillId="8" borderId="67" xfId="24" applyFont="true" applyBorder="true" applyAlignment="true" applyProtection="true">
      <alignment horizontal="general" vertical="bottom" textRotation="0" wrapText="true" indent="0" shrinkToFit="false"/>
      <protection locked="true" hidden="true"/>
    </xf>
    <xf numFmtId="166" fontId="4" fillId="0" borderId="0" xfId="24" applyFont="true" applyBorder="false" applyAlignment="true" applyProtection="true">
      <alignment horizontal="right" vertical="bottom" textRotation="0" wrapText="false" indent="0" shrinkToFit="false"/>
      <protection locked="true" hidden="true"/>
    </xf>
    <xf numFmtId="166" fontId="4" fillId="0" borderId="0" xfId="24" applyFont="true" applyBorder="true" applyAlignment="true" applyProtection="true">
      <alignment horizontal="right" vertical="bottom" textRotation="0" wrapText="false" indent="0" shrinkToFit="false"/>
      <protection locked="true" hidden="true"/>
    </xf>
    <xf numFmtId="164" fontId="23" fillId="0" borderId="0" xfId="24" applyFont="true" applyBorder="true" applyAlignment="true" applyProtection="true">
      <alignment horizontal="left" vertical="top" textRotation="0" wrapText="false" indent="0" shrinkToFit="false"/>
      <protection locked="true" hidden="true"/>
    </xf>
    <xf numFmtId="164" fontId="4" fillId="0" borderId="0" xfId="24" applyFont="false" applyBorder="true" applyAlignment="false" applyProtection="true">
      <alignment horizontal="general" vertical="bottom" textRotation="0" wrapText="false" indent="0" shrinkToFit="false"/>
      <protection locked="true" hidden="true"/>
    </xf>
    <xf numFmtId="164" fontId="4" fillId="0" borderId="4" xfId="24" applyFont="false" applyBorder="true" applyAlignment="true" applyProtection="true">
      <alignment horizontal="left" vertical="bottom" textRotation="0" wrapText="false" indent="0" shrinkToFit="false"/>
      <protection locked="true" hidden="true"/>
    </xf>
    <xf numFmtId="164" fontId="19" fillId="0" borderId="0" xfId="24" applyFont="true" applyBorder="true" applyAlignment="true" applyProtection="true">
      <alignment horizontal="general" vertical="top" textRotation="0" wrapText="false" indent="0" shrinkToFit="false"/>
      <protection locked="true" hidden="true"/>
    </xf>
    <xf numFmtId="164" fontId="7" fillId="0" borderId="0" xfId="24" applyFont="true" applyBorder="true" applyAlignment="true" applyProtection="true">
      <alignment horizontal="left" vertical="bottom" textRotation="0" wrapText="true" indent="0" shrinkToFit="false"/>
      <protection locked="true" hidden="true"/>
    </xf>
    <xf numFmtId="164" fontId="4" fillId="0" borderId="0" xfId="24" applyFont="false" applyBorder="true" applyAlignment="true" applyProtection="true">
      <alignment horizontal="left" vertical="bottom" textRotation="0" wrapText="false" indent="0" shrinkToFit="false"/>
      <protection locked="true" hidden="true"/>
    </xf>
    <xf numFmtId="164" fontId="7" fillId="0" borderId="4" xfId="24" applyFont="true" applyBorder="true" applyAlignment="true" applyProtection="true">
      <alignment horizontal="general" vertical="top" textRotation="0" wrapText="false" indent="0" shrinkToFit="false"/>
      <protection locked="true" hidden="true"/>
    </xf>
    <xf numFmtId="164" fontId="4" fillId="0" borderId="0" xfId="24" applyFont="true" applyBorder="true" applyAlignment="true" applyProtection="true">
      <alignment horizontal="general" vertical="top" textRotation="0" wrapText="false" indent="0" shrinkToFit="false"/>
      <protection locked="true" hidden="true"/>
    </xf>
    <xf numFmtId="164" fontId="7" fillId="0" borderId="0" xfId="25" applyFont="true" applyBorder="false" applyAlignment="false" applyProtection="true">
      <alignment horizontal="general" vertical="bottom" textRotation="0" wrapText="false" indent="0" shrinkToFit="false"/>
      <protection locked="true" hidden="true"/>
    </xf>
    <xf numFmtId="164" fontId="48" fillId="0" borderId="0" xfId="25" applyFont="true" applyBorder="false" applyAlignment="true" applyProtection="true">
      <alignment horizontal="general" vertical="bottom" textRotation="0" wrapText="true" indent="0" shrinkToFit="false"/>
      <protection locked="false" hidden="false"/>
    </xf>
    <xf numFmtId="164" fontId="49" fillId="0" borderId="0" xfId="25" applyFont="true" applyBorder="true" applyAlignment="true" applyProtection="true">
      <alignment horizontal="left" vertical="bottom" textRotation="0" wrapText="false" indent="0" shrinkToFit="false"/>
      <protection locked="true" hidden="true"/>
    </xf>
    <xf numFmtId="164" fontId="10" fillId="0" borderId="0" xfId="25"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true" applyProtection="true">
      <alignment horizontal="right" vertical="bottom" textRotation="0" wrapText="true" indent="0" shrinkToFit="false"/>
      <protection locked="true" hidden="true"/>
    </xf>
    <xf numFmtId="164" fontId="11" fillId="0" borderId="0" xfId="25" applyFont="true" applyBorder="tru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right" vertical="top" textRotation="0" wrapText="true" indent="0" shrinkToFit="false"/>
      <protection locked="true" hidden="true"/>
    </xf>
    <xf numFmtId="164" fontId="48" fillId="0" borderId="0" xfId="25" applyFont="true" applyBorder="false" applyAlignment="true" applyProtection="true">
      <alignment horizontal="general" vertical="bottom" textRotation="0" wrapText="true" indent="0" shrinkToFit="false"/>
      <protection locked="true" hidden="true"/>
    </xf>
    <xf numFmtId="164" fontId="4" fillId="0" borderId="0" xfId="25"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center" vertical="top" textRotation="0" wrapText="false" indent="0" shrinkToFit="false"/>
      <protection locked="true" hidden="true"/>
    </xf>
    <xf numFmtId="170" fontId="7" fillId="0" borderId="15"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2" fontId="7" fillId="0" borderId="15" xfId="0" applyFont="true" applyBorder="true" applyAlignment="true" applyProtection="true">
      <alignment horizontal="left" vertical="center" textRotation="0" wrapText="true" indent="0" shrinkToFit="false"/>
      <protection locked="true" hidden="true"/>
    </xf>
    <xf numFmtId="170" fontId="7" fillId="0" borderId="15"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73" fontId="7" fillId="0" borderId="15" xfId="0" applyFont="true" applyBorder="true" applyAlignment="true" applyProtection="true">
      <alignment horizontal="left" vertical="top" textRotation="0" wrapText="true" indent="0" shrinkToFit="false"/>
      <protection locked="true" hidden="true"/>
    </xf>
    <xf numFmtId="164" fontId="6" fillId="0" borderId="0" xfId="24" applyFont="true" applyBorder="false" applyAlignment="true" applyProtection="true">
      <alignment horizontal="right" vertical="center" textRotation="0" wrapText="false" indent="0" shrinkToFit="false"/>
      <protection locked="true" hidden="true"/>
    </xf>
    <xf numFmtId="170" fontId="7" fillId="0" borderId="15" xfId="0" applyFont="true" applyBorder="true" applyAlignment="true" applyProtection="true">
      <alignment horizontal="left" vertical="top"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10" fillId="0" borderId="0" xfId="25" applyFont="true" applyBorder="true" applyAlignment="true" applyProtection="true">
      <alignment horizontal="left" vertical="bottom" textRotation="0" wrapText="true" indent="0" shrinkToFit="false"/>
      <protection locked="true" hidden="true"/>
    </xf>
    <xf numFmtId="164" fontId="6" fillId="0" borderId="0" xfId="25" applyFont="true" applyBorder="false" applyAlignment="false" applyProtection="true">
      <alignment horizontal="general" vertical="bottom" textRotation="0" wrapText="false" indent="0" shrinkToFit="false"/>
      <protection locked="true" hidden="true"/>
    </xf>
    <xf numFmtId="166" fontId="11" fillId="8" borderId="72" xfId="17" applyFont="true" applyBorder="true" applyAlignment="true" applyProtection="true">
      <alignment horizontal="general" vertical="bottom" textRotation="0" wrapText="false" indent="0" shrinkToFit="false"/>
      <protection locked="true" hidden="true"/>
    </xf>
    <xf numFmtId="166" fontId="7" fillId="0" borderId="0" xfId="17" applyFont="true" applyBorder="true" applyAlignment="true" applyProtection="true">
      <alignment horizontal="general" vertical="bottom" textRotation="0" wrapText="false" indent="0" shrinkToFit="false"/>
      <protection locked="true" hidden="true"/>
    </xf>
    <xf numFmtId="164" fontId="50" fillId="0" borderId="0" xfId="25" applyFont="true" applyBorder="false" applyAlignment="true" applyProtection="true">
      <alignment horizontal="center" vertical="bottom" textRotation="0" wrapText="false" indent="0" shrinkToFit="false"/>
      <protection locked="true" hidden="true"/>
    </xf>
    <xf numFmtId="164" fontId="6" fillId="0" borderId="1" xfId="25" applyFont="true" applyBorder="true" applyAlignment="true" applyProtection="true">
      <alignment horizontal="center" vertical="center" textRotation="0" wrapText="false" indent="0" shrinkToFit="false"/>
      <protection locked="false" hidden="false"/>
    </xf>
    <xf numFmtId="170" fontId="51" fillId="0" borderId="4" xfId="25" applyFont="true" applyBorder="true" applyAlignment="true" applyProtection="true">
      <alignment horizontal="center" vertical="bottom" textRotation="0" wrapText="true" indent="0" shrinkToFit="false"/>
      <protection locked="true" hidden="true"/>
    </xf>
    <xf numFmtId="164" fontId="4" fillId="0" borderId="0" xfId="25" applyFont="true" applyBorder="false" applyAlignment="false" applyProtection="true">
      <alignment horizontal="general" vertical="bottom" textRotation="0" wrapText="false" indent="0" shrinkToFit="false"/>
      <protection locked="true" hidden="true"/>
    </xf>
    <xf numFmtId="164" fontId="6" fillId="0" borderId="0" xfId="25" applyFont="true" applyBorder="true" applyAlignment="true" applyProtection="true">
      <alignment horizontal="center" vertical="bottom" textRotation="0" wrapText="false" indent="0" shrinkToFit="false"/>
      <protection locked="true" hidden="true"/>
    </xf>
    <xf numFmtId="164" fontId="21" fillId="0" borderId="0" xfId="25" applyFont="true" applyBorder="false" applyAlignment="true" applyProtection="true">
      <alignment horizontal="center" vertical="bottom" textRotation="0" wrapText="true" indent="0" shrinkToFit="false"/>
      <protection locked="true" hidden="true"/>
    </xf>
    <xf numFmtId="164" fontId="6" fillId="0" borderId="0" xfId="25" applyFont="true" applyBorder="false" applyAlignment="true" applyProtection="true">
      <alignment horizontal="right" vertical="bottom" textRotation="0" wrapText="false" indent="0" shrinkToFit="false"/>
      <protection locked="true" hidden="true"/>
    </xf>
    <xf numFmtId="174" fontId="7" fillId="8" borderId="42" xfId="19" applyFont="true" applyBorder="true" applyAlignment="true" applyProtection="true">
      <alignment horizontal="general" vertical="bottom" textRotation="0" wrapText="false" indent="0" shrinkToFit="false"/>
      <protection locked="true" hidden="true"/>
    </xf>
    <xf numFmtId="173" fontId="4" fillId="0" borderId="0" xfId="25" applyFont="true" applyBorder="false" applyAlignment="false" applyProtection="true">
      <alignment horizontal="general" vertical="bottom" textRotation="0" wrapText="false" indent="0" shrinkToFit="false"/>
      <protection locked="true" hidden="true"/>
    </xf>
    <xf numFmtId="164" fontId="19" fillId="0" borderId="0" xfId="25" applyFont="true" applyBorder="false" applyAlignment="true" applyProtection="true">
      <alignment horizontal="general" vertical="center" textRotation="0" wrapText="false" indent="0" shrinkToFit="false"/>
      <protection locked="true" hidden="true"/>
    </xf>
    <xf numFmtId="164" fontId="19" fillId="0" borderId="0" xfId="25" applyFont="true" applyBorder="true" applyAlignment="true" applyProtection="true">
      <alignment horizontal="right" vertical="center" textRotation="0" wrapText="true" indent="0" shrinkToFit="false"/>
      <protection locked="true" hidden="true"/>
    </xf>
    <xf numFmtId="164" fontId="19" fillId="0" borderId="0" xfId="25" applyFont="true" applyBorder="false" applyAlignment="true" applyProtection="true">
      <alignment horizontal="right" vertical="bottom" textRotation="0" wrapText="false" indent="0" shrinkToFit="false"/>
      <protection locked="true" hidden="true"/>
    </xf>
    <xf numFmtId="166" fontId="19" fillId="5" borderId="42" xfId="17" applyFont="true" applyBorder="true" applyAlignment="true" applyProtection="true">
      <alignment horizontal="right" vertical="bottom" textRotation="0" wrapText="false" indent="0" shrinkToFit="false"/>
      <protection locked="true" hidden="true"/>
    </xf>
    <xf numFmtId="164" fontId="19" fillId="0" borderId="0" xfId="25" applyFont="true" applyBorder="false" applyAlignment="true" applyProtection="true">
      <alignment horizontal="right" vertical="center" textRotation="0" wrapText="false" indent="0" shrinkToFit="false"/>
      <protection locked="true" hidden="true"/>
    </xf>
    <xf numFmtId="183" fontId="19" fillId="0" borderId="0" xfId="25" applyFont="true" applyBorder="true" applyAlignment="true" applyProtection="true">
      <alignment horizontal="right" vertical="center" textRotation="0" wrapText="false" indent="0" shrinkToFit="false"/>
      <protection locked="true" hidden="true"/>
    </xf>
    <xf numFmtId="166" fontId="19" fillId="0" borderId="0" xfId="17" applyFont="true" applyBorder="true" applyAlignment="true" applyProtection="true">
      <alignment horizontal="general" vertical="bottom" textRotation="0" wrapText="false" indent="0" shrinkToFit="false"/>
      <protection locked="true" hidden="true"/>
    </xf>
    <xf numFmtId="164" fontId="19" fillId="0" borderId="0" xfId="25" applyFont="true" applyBorder="false" applyAlignment="false" applyProtection="true">
      <alignment horizontal="general" vertical="bottom" textRotation="0" wrapText="false" indent="0" shrinkToFit="false"/>
      <protection locked="true" hidden="true"/>
    </xf>
    <xf numFmtId="170" fontId="11" fillId="0" borderId="0" xfId="25" applyFont="true" applyBorder="true" applyAlignment="true" applyProtection="true">
      <alignment horizontal="right" vertical="center" textRotation="0" wrapText="true" indent="0" shrinkToFit="false"/>
      <protection locked="true" hidden="true"/>
    </xf>
    <xf numFmtId="164" fontId="19" fillId="0" borderId="0" xfId="25" applyFont="true" applyBorder="false" applyAlignment="true" applyProtection="true">
      <alignment horizontal="right" vertical="bottom" textRotation="0" wrapText="false" indent="0" shrinkToFit="false"/>
      <protection locked="true" hidden="true"/>
    </xf>
    <xf numFmtId="166" fontId="11" fillId="5" borderId="42" xfId="17" applyFont="true" applyBorder="true" applyAlignment="true" applyProtection="true">
      <alignment horizontal="right" vertical="bottom"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84" fontId="7" fillId="0" borderId="0" xfId="25" applyFont="true" applyBorder="false" applyAlignment="false" applyProtection="true">
      <alignment horizontal="general" vertical="bottom" textRotation="0" wrapText="false" indent="0" shrinkToFit="false"/>
      <protection locked="true" hidden="true"/>
    </xf>
    <xf numFmtId="164" fontId="7" fillId="0" borderId="0" xfId="25" applyFont="true" applyBorder="true" applyAlignment="false" applyProtection="true">
      <alignment horizontal="general" vertical="bottom" textRotation="0" wrapText="false" indent="0" shrinkToFit="false"/>
      <protection locked="true" hidden="true"/>
    </xf>
    <xf numFmtId="166" fontId="19" fillId="0" borderId="0" xfId="25" applyFont="true" applyBorder="false" applyAlignment="false" applyProtection="true">
      <alignment horizontal="general" vertical="bottom" textRotation="0" wrapText="false" indent="0" shrinkToFit="false"/>
      <protection locked="true" hidden="true"/>
    </xf>
    <xf numFmtId="170" fontId="11" fillId="0" borderId="0" xfId="25" applyFont="true" applyBorder="true" applyAlignment="true" applyProtection="true">
      <alignment horizontal="right" vertical="center" textRotation="0" wrapText="true" indent="0" shrinkToFit="false"/>
      <protection locked="true" hidden="true"/>
    </xf>
    <xf numFmtId="170" fontId="11" fillId="0" borderId="0" xfId="25" applyFont="true" applyBorder="false" applyAlignment="true" applyProtection="true">
      <alignment horizontal="right" vertical="bottom" textRotation="0" wrapText="false" indent="0" shrinkToFit="false"/>
      <protection locked="true" hidden="true"/>
    </xf>
    <xf numFmtId="165" fontId="11" fillId="0" borderId="0" xfId="25" applyFont="true" applyBorder="true" applyAlignment="true" applyProtection="true">
      <alignment horizontal="right" vertical="bottom" textRotation="0" wrapText="true" indent="0" shrinkToFit="false"/>
      <protection locked="false" hidden="false"/>
    </xf>
    <xf numFmtId="164" fontId="53" fillId="0" borderId="0" xfId="25" applyFont="true" applyBorder="fals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85" fontId="4" fillId="0" borderId="0" xfId="25" applyFont="true" applyBorder="false" applyAlignment="true" applyProtection="true">
      <alignment horizontal="general" vertical="top" textRotation="0" wrapText="true" indent="0" shrinkToFit="false"/>
      <protection locked="true" hidden="true"/>
    </xf>
    <xf numFmtId="164" fontId="19" fillId="0" borderId="0" xfId="25" applyFont="true" applyBorder="false" applyAlignment="true" applyProtection="true">
      <alignment horizontal="right" vertical="center" textRotation="0" wrapText="true" indent="0" shrinkToFit="false"/>
      <protection locked="true" hidden="true"/>
    </xf>
    <xf numFmtId="166" fontId="19" fillId="0" borderId="0" xfId="25" applyFont="true" applyBorder="false" applyAlignment="true" applyProtection="true">
      <alignment horizontal="right" vertical="bottom" textRotation="0" wrapText="false" indent="0" shrinkToFit="false"/>
      <protection locked="true" hidden="true"/>
    </xf>
    <xf numFmtId="170" fontId="11" fillId="0" borderId="0" xfId="25" applyFont="true" applyBorder="true" applyAlignment="true" applyProtection="true">
      <alignment horizontal="right" vertical="bottom" textRotation="0" wrapText="true" indent="0" shrinkToFit="false"/>
      <protection locked="true" hidden="true"/>
    </xf>
    <xf numFmtId="165" fontId="11" fillId="0" borderId="0" xfId="15" applyFont="true" applyBorder="true" applyAlignment="true" applyProtection="true">
      <alignment horizontal="right" vertical="bottom" textRotation="0" wrapText="false" indent="0" shrinkToFit="false"/>
      <protection locked="true" hidden="true"/>
    </xf>
    <xf numFmtId="170" fontId="53" fillId="0" borderId="0" xfId="25" applyFont="true" applyBorder="true" applyAlignment="true" applyProtection="true">
      <alignment horizontal="center" vertical="center" textRotation="0" wrapText="true" indent="0" shrinkToFit="false"/>
      <protection locked="true" hidden="true"/>
    </xf>
    <xf numFmtId="164" fontId="54"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true"/>
    </xf>
    <xf numFmtId="164" fontId="37" fillId="0" borderId="0" xfId="25" applyFont="true" applyBorder="true" applyAlignment="false" applyProtection="true">
      <alignment horizontal="general" vertical="bottom" textRotation="0" wrapText="false" indent="0" shrinkToFit="false"/>
      <protection locked="true" hidden="true"/>
    </xf>
    <xf numFmtId="164" fontId="7" fillId="0" borderId="16" xfId="25"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 fillId="0" borderId="69" xfId="25" applyFont="true" applyBorder="true" applyAlignment="true" applyProtection="true">
      <alignment horizontal="center" vertical="bottom" textRotation="0" wrapText="false" indent="0" shrinkToFit="false"/>
      <protection locked="true" hidden="true"/>
    </xf>
    <xf numFmtId="164" fontId="7" fillId="0" borderId="0" xfId="25"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6" fillId="0" borderId="0" xfId="25" applyFont="true" applyBorder="true" applyAlignment="true" applyProtection="true">
      <alignment horizontal="left" vertical="bottom" textRotation="0" wrapText="false" indent="0" shrinkToFit="false"/>
      <protection locked="true" hidden="true"/>
    </xf>
    <xf numFmtId="164" fontId="7" fillId="0" borderId="0" xfId="25" applyFont="true" applyBorder="true" applyAlignment="true" applyProtection="true">
      <alignment horizontal="left" vertical="top" textRotation="0" wrapText="true" indent="0" shrinkToFit="false"/>
      <protection locked="true" hidden="true"/>
    </xf>
    <xf numFmtId="164" fontId="4" fillId="0" borderId="0" xfId="24" applyFont="true" applyBorder="true" applyAlignment="true" applyProtection="true">
      <alignment horizontal="general" vertical="center" textRotation="0" wrapText="false" indent="0" shrinkToFit="false"/>
      <protection locked="true" hidden="true"/>
    </xf>
    <xf numFmtId="164" fontId="11" fillId="0" borderId="16" xfId="24" applyFont="true" applyBorder="true" applyAlignment="true" applyProtection="true">
      <alignment horizontal="general" vertical="bottom" textRotation="0" wrapText="false" indent="0" shrinkToFit="false"/>
      <protection locked="true" hidden="true"/>
    </xf>
    <xf numFmtId="164" fontId="7" fillId="0" borderId="54" xfId="24" applyFont="true" applyBorder="true" applyAlignment="true" applyProtection="true">
      <alignment horizontal="right" vertical="center" textRotation="0" wrapText="false" indent="0" shrinkToFit="false"/>
      <protection locked="true" hidden="true"/>
    </xf>
    <xf numFmtId="164" fontId="7" fillId="0" borderId="73" xfId="0" applyFont="true" applyBorder="true" applyAlignment="true" applyProtection="true">
      <alignment horizontal="left" vertical="center" textRotation="0" wrapText="false" indent="0" shrinkToFit="false"/>
      <protection locked="false" hidden="false"/>
    </xf>
    <xf numFmtId="164" fontId="37" fillId="0" borderId="0" xfId="24" applyFont="true" applyBorder="true" applyAlignment="true" applyProtection="true">
      <alignment horizontal="general" vertical="bottom" textRotation="0" wrapText="false" indent="0" shrinkToFit="false"/>
      <protection locked="true" hidden="true"/>
    </xf>
    <xf numFmtId="164" fontId="7" fillId="0" borderId="49" xfId="24" applyFont="true" applyBorder="true" applyAlignment="true" applyProtection="true">
      <alignment horizontal="right" vertical="center" textRotation="0" wrapText="false" indent="0" shrinkToFit="false"/>
      <protection locked="true" hidden="true"/>
    </xf>
    <xf numFmtId="164" fontId="7" fillId="0" borderId="2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true"/>
    </xf>
    <xf numFmtId="164" fontId="37" fillId="0" borderId="0" xfId="24" applyFont="true" applyBorder="false" applyAlignment="true" applyProtection="true">
      <alignment horizontal="general" vertical="bottom" textRotation="0" wrapText="false" indent="0" shrinkToFit="false"/>
      <protection locked="true" hidden="true"/>
    </xf>
    <xf numFmtId="164" fontId="6" fillId="0" borderId="0" xfId="25" applyFont="true" applyBorder="false" applyAlignment="true" applyProtection="true">
      <alignment horizontal="left" vertical="bottom" textRotation="0" wrapText="false" indent="0" shrinkToFit="false"/>
      <protection locked="true" hidden="true"/>
    </xf>
    <xf numFmtId="164" fontId="7" fillId="0" borderId="36" xfId="24" applyFont="true" applyBorder="true" applyAlignment="true" applyProtection="true">
      <alignment horizontal="right" vertical="center" textRotation="0" wrapText="false" indent="0" shrinkToFit="false"/>
      <protection locked="true" hidden="true"/>
    </xf>
    <xf numFmtId="164" fontId="7" fillId="0" borderId="26" xfId="0" applyFont="true" applyBorder="true" applyAlignment="true" applyProtection="true">
      <alignment horizontal="left" vertical="center" textRotation="0" wrapText="false" indent="0" shrinkToFit="false"/>
      <protection locked="false" hidden="false"/>
    </xf>
    <xf numFmtId="164" fontId="6" fillId="0" borderId="0" xfId="25" applyFont="true" applyBorder="true" applyAlignment="true" applyProtection="true">
      <alignment horizontal="left" vertical="top" textRotation="0" wrapText="false" indent="0" shrinkToFit="false"/>
      <protection locked="true" hidden="true"/>
    </xf>
    <xf numFmtId="164" fontId="7" fillId="0" borderId="33" xfId="24" applyFont="true" applyBorder="true" applyAlignment="true" applyProtection="true">
      <alignment horizontal="right" vertical="center" textRotation="0" wrapText="false" indent="0" shrinkToFit="false"/>
      <protection locked="true" hidden="true"/>
    </xf>
    <xf numFmtId="164" fontId="7" fillId="0" borderId="25"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true" hidden="true"/>
    </xf>
    <xf numFmtId="164" fontId="6" fillId="0" borderId="0" xfId="25" applyFont="true" applyBorder="true" applyAlignment="true" applyProtection="true">
      <alignment horizontal="general" vertical="top" textRotation="0" wrapText="false" indent="0" shrinkToFit="false"/>
      <protection locked="true" hidden="true"/>
    </xf>
    <xf numFmtId="164" fontId="7" fillId="0" borderId="66" xfId="24" applyFont="true" applyBorder="true" applyAlignment="true" applyProtection="true">
      <alignment horizontal="right" vertical="center" textRotation="0" wrapText="false" indent="0" shrinkToFit="false"/>
      <protection locked="true" hidden="true"/>
    </xf>
    <xf numFmtId="164" fontId="7" fillId="0" borderId="1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true" hidden="true"/>
    </xf>
    <xf numFmtId="164" fontId="37" fillId="0" borderId="0" xfId="25" applyFont="true" applyBorder="false" applyAlignment="true" applyProtection="true">
      <alignment horizontal="general" vertical="bottom" textRotation="0" wrapText="false" indent="0" shrinkToFit="false"/>
      <protection locked="true" hidden="true"/>
    </xf>
    <xf numFmtId="164" fontId="48" fillId="0" borderId="0" xfId="25" applyFont="true" applyBorder="false" applyAlignment="true" applyProtection="true">
      <alignment horizontal="general" vertical="bottom" textRotation="0" wrapText="false" indent="0" shrinkToFit="false"/>
      <protection locked="false" hidden="false"/>
    </xf>
    <xf numFmtId="164" fontId="49" fillId="0" borderId="0" xfId="25"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 fillId="0" borderId="0" xfId="25" applyFont="true" applyBorder="false" applyAlignment="true" applyProtection="true">
      <alignment horizontal="center" vertical="bottom" textRotation="0" wrapText="false" indent="0" shrinkToFit="false"/>
      <protection locked="true" hidden="true"/>
    </xf>
    <xf numFmtId="166" fontId="19" fillId="5" borderId="42" xfId="17" applyFont="true" applyBorder="true" applyAlignment="true" applyProtection="true">
      <alignment horizontal="right" vertical="bottom" textRotation="0" wrapText="false" indent="0" shrinkToFit="false"/>
      <protection locked="true" hidden="true"/>
    </xf>
    <xf numFmtId="166" fontId="19" fillId="0" borderId="0" xfId="17" applyFont="true" applyBorder="true" applyAlignment="true" applyProtection="true">
      <alignment horizontal="general" vertical="bottom" textRotation="0" wrapText="false" indent="0" shrinkToFit="false"/>
      <protection locked="true" hidden="true"/>
    </xf>
    <xf numFmtId="166" fontId="11" fillId="5" borderId="42" xfId="17" applyFont="true" applyBorder="true" applyAlignment="true" applyProtection="true">
      <alignment horizontal="right" vertical="bottom" textRotation="0" wrapText="false" indent="0" shrinkToFit="false"/>
      <protection locked="true" hidden="true"/>
    </xf>
    <xf numFmtId="166" fontId="7" fillId="0" borderId="0" xfId="25" applyFont="true" applyBorder="false" applyAlignment="false" applyProtection="true">
      <alignment horizontal="general" vertical="bottom" textRotation="0" wrapText="false" indent="0" shrinkToFit="false"/>
      <protection locked="true" hidden="true"/>
    </xf>
    <xf numFmtId="183" fontId="19" fillId="0" borderId="0" xfId="25" applyFont="true" applyBorder="false" applyAlignment="false" applyProtection="true">
      <alignment horizontal="general" vertical="bottom" textRotation="0" wrapText="false" indent="0" shrinkToFit="false"/>
      <protection locked="true" hidden="true"/>
    </xf>
    <xf numFmtId="183" fontId="19" fillId="0" borderId="0" xfId="25" applyFont="true" applyBorder="false" applyAlignment="true" applyProtection="true">
      <alignment horizontal="right" vertical="bottom" textRotation="0" wrapText="false" indent="0" shrinkToFit="false"/>
      <protection locked="true" hidden="true"/>
    </xf>
    <xf numFmtId="170" fontId="11" fillId="0" borderId="0" xfId="25" applyFont="true" applyBorder="true" applyAlignment="true" applyProtection="true">
      <alignment horizontal="right" vertical="bottom" textRotation="0" wrapText="true" indent="0" shrinkToFit="false"/>
      <protection locked="true" hidden="true"/>
    </xf>
    <xf numFmtId="164" fontId="7" fillId="0" borderId="35" xfId="24" applyFont="true" applyBorder="true" applyAlignment="true" applyProtection="true">
      <alignment horizontal="right" vertical="center" textRotation="0" wrapText="false" indent="0" shrinkToFit="false"/>
      <protection locked="true" hidden="true"/>
    </xf>
    <xf numFmtId="164" fontId="7" fillId="0" borderId="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6" fillId="0" borderId="0" xfId="25" applyFont="true" applyBorder="true" applyAlignment="false" applyProtection="true">
      <alignment horizontal="general" vertical="bottom" textRotation="0" wrapText="false" indent="0" shrinkToFit="false"/>
      <protection locked="true" hidden="true"/>
    </xf>
    <xf numFmtId="164" fontId="48" fillId="0" borderId="0" xfId="24"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left" vertical="bottom" textRotation="0" wrapText="false" indent="0" shrinkToFit="false"/>
      <protection locked="true" hidden="true"/>
    </xf>
    <xf numFmtId="164" fontId="55" fillId="0" borderId="0" xfId="0" applyFont="true" applyBorder="true" applyAlignment="true" applyProtection="true">
      <alignment horizontal="right" vertical="bottom" textRotation="0" wrapText="true" indent="0" shrinkToFit="false"/>
      <protection locked="true" hidden="true"/>
    </xf>
    <xf numFmtId="177" fontId="21" fillId="0" borderId="1" xfId="0" applyFont="true" applyBorder="true" applyAlignment="false" applyProtection="true">
      <alignment horizontal="general" vertical="bottom" textRotation="0" wrapText="false" indent="0" shrinkToFit="false"/>
      <protection locked="false" hidden="false"/>
    </xf>
    <xf numFmtId="169" fontId="19" fillId="0" borderId="0" xfId="19" applyFont="true" applyBorder="true" applyAlignment="true" applyProtection="true">
      <alignment horizontal="general" vertical="bottom" textRotation="0" wrapText="false" indent="0" shrinkToFit="false"/>
      <protection locked="true" hidden="true"/>
    </xf>
    <xf numFmtId="172" fontId="19" fillId="5" borderId="15" xfId="0" applyFont="true" applyBorder="true" applyAlignment="true" applyProtection="true">
      <alignment horizontal="left" vertical="top" textRotation="0" wrapText="true" indent="0" shrinkToFit="false"/>
      <protection locked="true" hidden="true"/>
    </xf>
    <xf numFmtId="169" fontId="19" fillId="0" borderId="0"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right" vertical="bottom" textRotation="0" wrapText="false" indent="0" shrinkToFit="false"/>
      <protection locked="true" hidden="true"/>
    </xf>
    <xf numFmtId="177" fontId="21" fillId="0" borderId="12" xfId="0" applyFont="true" applyBorder="true" applyAlignment="false" applyProtection="true">
      <alignment horizontal="general" vertical="bottom" textRotation="0" wrapText="false" indent="0" shrinkToFit="false"/>
      <protection locked="false" hidden="false"/>
    </xf>
    <xf numFmtId="173" fontId="19" fillId="5" borderId="15" xfId="0" applyFont="true" applyBorder="true" applyAlignment="true" applyProtection="true">
      <alignment horizontal="left" vertical="top" textRotation="0" wrapText="true" indent="0" shrinkToFit="false"/>
      <protection locked="true" hidden="true"/>
    </xf>
    <xf numFmtId="177" fontId="21" fillId="4" borderId="13" xfId="19" applyFont="true" applyBorder="true" applyAlignment="true" applyProtection="true">
      <alignment horizontal="general" vertical="bottom" textRotation="0" wrapText="false" indent="0" shrinkToFit="false"/>
      <protection locked="true" hidden="true"/>
    </xf>
    <xf numFmtId="174" fontId="32" fillId="5" borderId="14" xfId="19" applyFont="true" applyBorder="true" applyAlignment="true" applyProtection="true">
      <alignment horizontal="right" vertical="bottom" textRotation="0" wrapText="false" indent="0" shrinkToFit="false"/>
      <protection locked="true" hidden="true"/>
    </xf>
    <xf numFmtId="169" fontId="11"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false" applyProtection="true">
      <alignment horizontal="general" vertical="bottom" textRotation="0" wrapText="false" indent="0" shrinkToFit="false"/>
      <protection locked="true" hidden="true"/>
    </xf>
    <xf numFmtId="169" fontId="21" fillId="0" borderId="15" xfId="0" applyFont="true" applyBorder="true" applyAlignment="true" applyProtection="true">
      <alignment horizontal="center" vertical="bottom" textRotation="0" wrapText="false" indent="0" shrinkToFit="false"/>
      <protection locked="true" hidden="true"/>
    </xf>
    <xf numFmtId="169" fontId="21" fillId="0" borderId="15" xfId="19" applyFont="true" applyBorder="true" applyAlignment="true" applyProtection="true">
      <alignment horizontal="center" vertical="bottom" textRotation="0" wrapText="false" indent="0" shrinkToFit="false"/>
      <protection locked="true" hidden="true"/>
    </xf>
    <xf numFmtId="164" fontId="21" fillId="0" borderId="15" xfId="0" applyFont="true" applyBorder="true" applyAlignment="true" applyProtection="true">
      <alignment horizontal="center" vertical="bottom" textRotation="0" wrapText="false" indent="0" shrinkToFit="false"/>
      <protection locked="true" hidden="true"/>
    </xf>
    <xf numFmtId="164" fontId="21" fillId="0" borderId="15" xfId="0" applyFont="true" applyBorder="true" applyAlignment="false" applyProtection="true">
      <alignment horizontal="general" vertical="bottom" textRotation="0" wrapText="false" indent="0" shrinkToFit="false"/>
      <protection locked="true" hidden="true"/>
    </xf>
    <xf numFmtId="177" fontId="19" fillId="0" borderId="15" xfId="0" applyFont="true" applyBorder="true" applyAlignment="false" applyProtection="true">
      <alignment horizontal="general" vertical="bottom" textRotation="0" wrapText="false" indent="0" shrinkToFit="false"/>
      <protection locked="false" hidden="false"/>
    </xf>
    <xf numFmtId="177" fontId="11" fillId="6" borderId="1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19" applyFont="true" applyBorder="true" applyAlignment="true" applyProtection="true">
      <alignment horizontal="general" vertical="bottom" textRotation="0" wrapText="false" indent="0" shrinkToFit="false"/>
      <protection locked="true" hidden="true"/>
    </xf>
    <xf numFmtId="164" fontId="23" fillId="0" borderId="15" xfId="0" applyFont="true" applyBorder="true" applyAlignment="false" applyProtection="true">
      <alignment horizontal="general" vertical="bottom" textRotation="0" wrapText="false" indent="0" shrinkToFit="false"/>
      <protection locked="true" hidden="true"/>
    </xf>
    <xf numFmtId="176" fontId="32" fillId="0" borderId="15" xfId="0" applyFont="true" applyBorder="true" applyAlignment="true" applyProtection="true">
      <alignment horizontal="center" vertical="bottom" textRotation="0" wrapText="false" indent="0" shrinkToFit="false"/>
      <protection locked="true" hidden="true"/>
    </xf>
    <xf numFmtId="176" fontId="32" fillId="0" borderId="15" xfId="19" applyFont="true" applyBorder="true" applyAlignment="true" applyProtection="true">
      <alignment horizontal="center" vertical="bottom" textRotation="0" wrapText="false" indent="0" shrinkToFit="false"/>
      <protection locked="true" hidden="true"/>
    </xf>
    <xf numFmtId="169" fontId="32" fillId="0" borderId="15" xfId="0" applyFont="true" applyBorder="true" applyAlignment="true" applyProtection="true">
      <alignment horizontal="center" vertical="bottom" textRotation="0" wrapText="false" indent="0" shrinkToFit="false"/>
      <protection locked="true" hidden="true"/>
    </xf>
    <xf numFmtId="174" fontId="21" fillId="0" borderId="15" xfId="0" applyFont="true" applyBorder="true" applyAlignment="true" applyProtection="true">
      <alignment horizontal="center" vertical="bottom" textRotation="0" wrapText="false" indent="0" shrinkToFit="false"/>
      <protection locked="true" hidden="true"/>
    </xf>
    <xf numFmtId="174" fontId="21" fillId="5" borderId="15" xfId="0" applyFont="true" applyBorder="true" applyAlignment="false" applyProtection="true">
      <alignment horizontal="general" vertical="bottom" textRotation="0" wrapText="false" indent="0" shrinkToFit="false"/>
      <protection locked="true" hidden="true"/>
    </xf>
    <xf numFmtId="174" fontId="21" fillId="5" borderId="15" xfId="19" applyFont="true" applyBorder="true" applyAlignment="tru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9" fontId="4" fillId="0" borderId="16" xfId="0" applyFont="true" applyBorder="true" applyAlignment="false" applyProtection="true">
      <alignment horizontal="general" vertical="bottom" textRotation="0" wrapText="false" indent="0" shrinkToFit="false"/>
      <protection locked="true" hidden="true"/>
    </xf>
    <xf numFmtId="169" fontId="4" fillId="0" borderId="16" xfId="19" applyFont="true" applyBorder="true" applyAlignment="true" applyProtection="true">
      <alignment horizontal="general" vertical="bottom" textRotation="0" wrapText="false" indent="0" shrinkToFit="false"/>
      <protection locked="true" hidden="true"/>
    </xf>
    <xf numFmtId="164" fontId="9" fillId="0" borderId="0" xfId="24" applyFont="true" applyBorder="true" applyAlignment="true" applyProtection="true">
      <alignment horizontal="center" vertical="bottom" textRotation="0" wrapText="false" indent="0" shrinkToFit="false"/>
      <protection locked="true" hidden="true"/>
    </xf>
    <xf numFmtId="173" fontId="32" fillId="0" borderId="0" xfId="24" applyFont="true" applyBorder="false" applyAlignment="false" applyProtection="true">
      <alignment horizontal="general"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4" fontId="7" fillId="5" borderId="15" xfId="0" applyFont="true" applyBorder="true" applyAlignment="false" applyProtection="true">
      <alignment horizontal="general" vertical="bottom" textRotation="0" wrapText="false" indent="0" shrinkToFit="false"/>
      <protection locked="true" hidden="true"/>
    </xf>
    <xf numFmtId="174" fontId="7" fillId="5" borderId="15" xfId="19" applyFont="tru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9" fontId="0" fillId="0" borderId="16" xfId="0" applyFont="false" applyBorder="true" applyAlignment="false" applyProtection="true">
      <alignment horizontal="general" vertical="bottom" textRotation="0" wrapText="false" indent="0" shrinkToFit="false"/>
      <protection locked="true" hidden="true"/>
    </xf>
    <xf numFmtId="164" fontId="32" fillId="0" borderId="0" xfId="24" applyFont="true" applyBorder="false" applyAlignment="false" applyProtection="true">
      <alignment horizontal="general" vertical="bottom" textRotation="0" wrapText="false" indent="0" shrinkToFit="false"/>
      <protection locked="true" hidden="true"/>
    </xf>
    <xf numFmtId="164" fontId="37" fillId="0" borderId="0" xfId="24" applyFont="true" applyBorder="false" applyAlignment="false" applyProtection="true">
      <alignment horizontal="general" vertical="bottom" textRotation="0" wrapText="false" indent="0" shrinkToFit="false"/>
      <protection locked="true" hidden="true"/>
    </xf>
    <xf numFmtId="164" fontId="6" fillId="0" borderId="0" xfId="24" applyFont="true" applyBorder="false" applyAlignment="true" applyProtection="true">
      <alignment horizontal="general" vertical="bottom" textRotation="0" wrapText="false" indent="0" shrinkToFit="false"/>
      <protection locked="true" hidden="true"/>
    </xf>
    <xf numFmtId="164" fontId="32" fillId="4" borderId="15" xfId="24" applyFont="true" applyBorder="true" applyAlignment="true" applyProtection="true">
      <alignment horizontal="center" vertical="center" textRotation="0" wrapText="false" indent="0" shrinkToFit="false"/>
      <protection locked="true" hidden="true"/>
    </xf>
    <xf numFmtId="164" fontId="32" fillId="4" borderId="15" xfId="24" applyFont="true" applyBorder="true" applyAlignment="true" applyProtection="true">
      <alignment horizontal="center" vertical="bottom" textRotation="0" wrapText="true" indent="0" shrinkToFit="false"/>
      <protection locked="true" hidden="true"/>
    </xf>
    <xf numFmtId="164" fontId="32" fillId="4" borderId="15" xfId="24" applyFont="true" applyBorder="true" applyAlignment="true" applyProtection="true">
      <alignment horizontal="right" vertical="bottom" textRotation="0" wrapText="false" indent="0" shrinkToFit="false"/>
      <protection locked="true" hidden="true"/>
    </xf>
    <xf numFmtId="182" fontId="32" fillId="4" borderId="15" xfId="24" applyFont="true" applyBorder="true" applyAlignment="true" applyProtection="true">
      <alignment horizontal="center" vertical="bottom" textRotation="0" wrapText="false" indent="0" shrinkToFit="false"/>
      <protection locked="true" hidden="true"/>
    </xf>
    <xf numFmtId="174" fontId="21" fillId="4" borderId="15" xfId="24" applyFont="true" applyBorder="true" applyAlignment="true" applyProtection="true">
      <alignment horizontal="center" vertical="bottom" textRotation="0" wrapText="false" indent="0" shrinkToFit="false"/>
      <protection locked="true" hidden="true"/>
    </xf>
    <xf numFmtId="174" fontId="32" fillId="4" borderId="61" xfId="26" applyFont="true" applyBorder="true" applyAlignment="true" applyProtection="true">
      <alignment horizontal="center" vertical="bottom" textRotation="0" wrapText="false" indent="0" shrinkToFit="false"/>
      <protection locked="true" hidden="true"/>
    </xf>
    <xf numFmtId="174" fontId="32" fillId="4" borderId="15" xfId="26" applyFont="true" applyBorder="true" applyAlignment="true" applyProtection="true">
      <alignment horizontal="center" vertical="bottom" textRotation="0" wrapText="false" indent="0" shrinkToFit="false"/>
      <protection locked="true" hidden="true"/>
    </xf>
    <xf numFmtId="174" fontId="21" fillId="0" borderId="0" xfId="24" applyFont="true" applyBorder="false" applyAlignment="false" applyProtection="true">
      <alignment horizontal="general" vertical="bottom" textRotation="0" wrapText="false" indent="0" shrinkToFit="false"/>
      <protection locked="true" hidden="true"/>
    </xf>
    <xf numFmtId="164" fontId="32" fillId="4" borderId="46" xfId="24" applyFont="true" applyBorder="true" applyAlignment="true" applyProtection="true">
      <alignment horizontal="center" vertical="bottom" textRotation="0" wrapText="false" indent="0" shrinkToFit="false"/>
      <protection locked="true" hidden="true"/>
    </xf>
    <xf numFmtId="164" fontId="21" fillId="0" borderId="0" xfId="24" applyFont="true" applyBorder="false" applyAlignment="false" applyProtection="true">
      <alignment horizontal="general" vertical="bottom" textRotation="0" wrapText="false" indent="0" shrinkToFit="false"/>
      <protection locked="false" hidden="false"/>
    </xf>
    <xf numFmtId="164" fontId="37" fillId="0" borderId="0" xfId="24" applyFont="true" applyBorder="true" applyAlignment="false" applyProtection="true">
      <alignment horizontal="general" vertical="bottom" textRotation="0" wrapText="false" indent="0" shrinkToFit="false"/>
      <protection locked="true" hidden="true"/>
    </xf>
    <xf numFmtId="164" fontId="33" fillId="0" borderId="0" xfId="24" applyFont="true" applyBorder="true" applyAlignment="true" applyProtection="true">
      <alignment horizontal="center" vertical="bottom" textRotation="0" wrapText="false" indent="0" shrinkToFit="false"/>
      <protection locked="true" hidden="true"/>
    </xf>
    <xf numFmtId="164" fontId="33" fillId="0" borderId="0" xfId="24" applyFont="true" applyBorder="true" applyAlignment="true" applyProtection="true">
      <alignment horizontal="center" vertical="bottom" textRotation="0" wrapText="false" indent="0" shrinkToFit="false"/>
      <protection locked="true" hidden="true"/>
    </xf>
    <xf numFmtId="164" fontId="56" fillId="0" borderId="0" xfId="24" applyFont="true" applyBorder="false" applyAlignment="true" applyProtection="true">
      <alignment horizontal="center" vertical="bottom" textRotation="0" wrapText="false" indent="0" shrinkToFit="false"/>
      <protection locked="true" hidden="true"/>
    </xf>
    <xf numFmtId="164" fontId="23" fillId="0" borderId="0" xfId="24" applyFont="true" applyBorder="false" applyAlignment="true" applyProtection="true">
      <alignment horizontal="general" vertical="bottom" textRotation="0" wrapText="false" indent="0" shrinkToFit="false"/>
      <protection locked="true" hidden="true"/>
    </xf>
    <xf numFmtId="164" fontId="23" fillId="0" borderId="0" xfId="24" applyFont="true" applyBorder="false" applyAlignment="true" applyProtection="true">
      <alignment horizontal="center" vertical="bottom" textRotation="0" wrapText="false" indent="0" shrinkToFit="false"/>
      <protection locked="true" hidden="true"/>
    </xf>
    <xf numFmtId="164" fontId="57" fillId="0" borderId="0" xfId="24" applyFont="true" applyBorder="false" applyAlignment="false" applyProtection="true">
      <alignment horizontal="general" vertical="bottom" textRotation="0" wrapText="false" indent="0" shrinkToFit="false"/>
      <protection locked="true" hidden="true"/>
    </xf>
    <xf numFmtId="164" fontId="57" fillId="0" borderId="0" xfId="24" applyFont="true" applyBorder="fals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Euro" xfId="22"/>
    <cellStyle name="Euro 2" xfId="23"/>
    <cellStyle name="Normal 2" xfId="24"/>
    <cellStyle name="Normal_RevisedLGAamendedMAASummaryInvoice" xfId="25"/>
    <cellStyle name="Percent 2" xfId="26"/>
    <cellStyle name="Excel_BuiltIn_40% - Accent5" xfId="27"/>
  </cellStyles>
  <dxfs count="27">
    <dxf>
      <font>
        <name val="Arial"/>
        <family val="0"/>
        <b val="1"/>
        <i val="1"/>
        <color rgb="FFFF0000"/>
      </font>
    </dxf>
    <dxf>
      <font>
        <name val="Arial"/>
        <family val="0"/>
      </font>
      <fill>
        <patternFill>
          <bgColor rgb="FFC0C0C0"/>
        </patternFill>
      </fill>
    </dxf>
    <dxf>
      <font>
        <name val="Arial"/>
        <family val="0"/>
      </font>
      <border diagonalUp="false" diagonalDown="false">
        <left/>
        <right/>
        <top/>
        <bottom style="thin"/>
        <diagonal/>
      </border>
    </dxf>
    <dxf>
      <font>
        <name val="Arial"/>
        <family val="0"/>
      </font>
      <border diagonalUp="false" diagonalDown="false">
        <left style="thin"/>
        <right style="thin"/>
        <top style="thin"/>
        <bottom style="thin"/>
        <diagonal/>
      </border>
    </dxf>
    <dxf>
      <font>
        <name val="Arial"/>
        <family val="0"/>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dxf>
    <dxf>
      <font>
        <name val="Arial"/>
        <family val="0"/>
      </font>
      <fill>
        <patternFill>
          <bgColor rgb="FFCCFFCC"/>
        </patternFill>
      </fill>
      <border diagonalUp="false" diagonalDown="false">
        <left style="thin"/>
        <right style="thin"/>
        <top style="thin"/>
        <bottom style="thin"/>
        <diagonal/>
      </border>
    </dxf>
    <dxf>
      <font>
        <name val="Arial"/>
        <family val="0"/>
        <b val="1"/>
        <i val="0"/>
      </font>
      <fill>
        <patternFill>
          <bgColor rgb="FFCCFFCC"/>
        </patternFill>
      </fill>
      <border diagonalUp="false" diagonalDown="false">
        <left style="thin"/>
        <right style="thin"/>
        <top style="thin"/>
        <bottom style="thin"/>
        <diagonal/>
      </border>
    </dxf>
    <dxf>
      <font>
        <name val="Arial"/>
        <family val="0"/>
        <b val="1"/>
        <i val="0"/>
      </font>
      <fill>
        <patternFill>
          <bgColor rgb="FFCCFFCC"/>
        </patternFill>
      </fill>
      <border diagonalUp="false" diagonalDown="false">
        <left style="thin"/>
        <right style="thin"/>
        <top style="thin"/>
        <bottom style="thin"/>
        <diagonal/>
      </border>
    </dxf>
    <dxf>
      <font>
        <name val="Arial"/>
        <family val="0"/>
      </font>
      <fill>
        <patternFill>
          <bgColor rgb="FFC0C0C0"/>
        </patternFill>
      </fill>
    </dxf>
    <dxf>
      <font>
        <name val="Arial"/>
        <family val="0"/>
      </font>
      <border diagonalUp="false" diagonalDown="false">
        <left style="thin"/>
        <right style="thin"/>
        <top style="thin"/>
        <bottom style="thin"/>
        <diagonal/>
      </border>
    </dxf>
    <dxf>
      <font>
        <name val="Arial"/>
        <family val="0"/>
      </font>
    </dxf>
    <dxf>
      <font>
        <name val="Arial"/>
        <family val="0"/>
      </font>
      <border diagonalUp="false" diagonalDown="false">
        <left/>
        <right/>
        <top/>
        <bottom style="thin"/>
        <diagonal/>
      </border>
    </dxf>
    <dxf>
      <font>
        <name val="Arial"/>
        <family val="0"/>
      </font>
      <fill>
        <patternFill>
          <bgColor rgb="FFC0C0C0"/>
        </patternFill>
      </fill>
    </dxf>
    <dxf>
      <font>
        <name val="Arial"/>
        <family val="0"/>
      </font>
    </dxf>
    <dxf>
      <font>
        <name val="Arial"/>
        <family val="0"/>
      </font>
      <fill>
        <patternFill>
          <bgColor rgb="FFC0C0C0"/>
        </patternFill>
      </fill>
    </dxf>
    <dxf>
      <font>
        <name val="Arial"/>
        <family val="0"/>
        <b val="1"/>
        <i val="0"/>
      </font>
      <fill>
        <patternFill>
          <bgColor rgb="FFCCFFCC"/>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C0C0C0"/>
        </patternFill>
      </fill>
    </dxf>
    <dxf>
      <font>
        <name val="Arial"/>
        <family val="0"/>
        <b val="1"/>
        <i val="0"/>
      </font>
      <fill>
        <patternFill>
          <bgColor rgb="FFCCFFCC"/>
        </patternFill>
      </fill>
      <border diagonalUp="false" diagonalDown="false">
        <left style="thin"/>
        <right style="thin"/>
        <top style="thin"/>
        <bottom style="thin"/>
        <diagonal/>
      </border>
    </dxf>
    <dxf>
      <font>
        <name val="Arial"/>
        <family val="0"/>
        <b val="1"/>
        <i val="0"/>
      </font>
      <fill>
        <patternFill>
          <bgColor rgb="FFCCFFCC"/>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C0C0C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6.%20Revised%20RMTS%20Master%20Invoice%202017/Users/MargieR/AppData/Local/Microsoft/Windows/Temporary%20Internet%20Files/Content.Outlook/8TDZA8GT/RMTS%20Master%20Invoice%206%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hcs.ca.gov/B-AdminClSec/ACLSSB%20NEW/SBMAA/SMAA-%20Invoice/Invoices/Master%20Invoices/DHCS%202012-2013%20LEC-LGA%20Invoice%20UNLOCKED%20for%20posting%20with%20Code%2015%20chang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 1-Activities and Medi-Cal %"/>
      <sheetName val="Tab 2 - Direct Charge"/>
      <sheetName val="Tab 3 - Payroll Data"/>
      <sheetName val="Tab 4  - Costs &amp; Revenues"/>
      <sheetName val="Tab 4  - Costs &amp; Revenues (2)"/>
      <sheetName val="Tab 5-LEC RMTS Summary Invoice"/>
      <sheetName val="Tab 5-LGA RMTS Summary Invoice"/>
      <sheetName val="Tab 6 - Qtr Averaging Workshee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1-Activities and Medi-Cal %"/>
      <sheetName val="Tab 2 - Direct Charge"/>
      <sheetName val="Tab 3 - Payroll Data"/>
      <sheetName val="Tab 4  - Costs &amp; Revenues"/>
      <sheetName val="Tab 5A - LEC Summary Invoice"/>
      <sheetName val="Tab 5B - LGA Summary Invoice"/>
      <sheetName val="Tab 6 - Qtr Averaging Worksheet"/>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true" showOutlineSymbols="true" defaultGridColor="true" view="normal" topLeftCell="A1" colorId="64" zoomScale="70" zoomScaleNormal="70" zoomScalePageLayoutView="45" workbookViewId="0">
      <selection pane="topLeft" activeCell="A1" activeCellId="0" sqref="A1"/>
    </sheetView>
  </sheetViews>
  <sheetFormatPr defaultColWidth="9.1015625" defaultRowHeight="15.6" zeroHeight="true" outlineLevelRow="0" outlineLevelCol="0"/>
  <cols>
    <col collapsed="false" customWidth="true" hidden="false" outlineLevel="0" max="1" min="1" style="1" width="4.66"/>
    <col collapsed="false" customWidth="true" hidden="false" outlineLevel="0" max="2" min="2" style="2" width="31.1"/>
    <col collapsed="false" customWidth="true" hidden="false" outlineLevel="0" max="3" min="3" style="2" width="11.77"/>
    <col collapsed="false" customWidth="true" hidden="false" outlineLevel="0" max="4" min="4" style="3" width="11.21"/>
    <col collapsed="false" customWidth="true" hidden="false" outlineLevel="0" max="5" min="5" style="4" width="10.1"/>
    <col collapsed="false" customWidth="true" hidden="false" outlineLevel="0" max="6" min="6" style="4" width="14.55"/>
    <col collapsed="false" customWidth="true" hidden="false" outlineLevel="0" max="7" min="7" style="5" width="12.43"/>
    <col collapsed="false" customWidth="true" hidden="false" outlineLevel="0" max="8" min="8" style="6" width="10.1"/>
    <col collapsed="false" customWidth="true" hidden="false" outlineLevel="0" max="9" min="9" style="5" width="10.1"/>
    <col collapsed="false" customWidth="true" hidden="false" outlineLevel="0" max="10" min="10" style="6" width="10.1"/>
    <col collapsed="false" customWidth="true" hidden="false" outlineLevel="0" max="18" min="11" style="5" width="10.1"/>
    <col collapsed="false" customWidth="true" hidden="false" outlineLevel="0" max="19" min="19" style="5" width="11.43"/>
    <col collapsed="false" customWidth="true" hidden="false" outlineLevel="0" max="20" min="20" style="5" width="10.1"/>
    <col collapsed="false" customWidth="true" hidden="false" outlineLevel="0" max="21" min="21" style="5" width="15.32"/>
    <col collapsed="false" customWidth="true" hidden="false" outlineLevel="0" max="22" min="22" style="5" width="17.88"/>
    <col collapsed="false" customWidth="true" hidden="false" outlineLevel="0" max="23" min="23" style="7" width="2.88"/>
    <col collapsed="false" customWidth="true" hidden="true" outlineLevel="0" max="24" min="24" style="5" width="13.99"/>
    <col collapsed="false" customWidth="true" hidden="true" outlineLevel="0" max="25" min="25" style="5" width="17.55"/>
    <col collapsed="false" customWidth="false" hidden="true" outlineLevel="0" max="257" min="26" style="4" width="9.1"/>
  </cols>
  <sheetData>
    <row r="1" s="1" customFormat="true" ht="14.4" hidden="false" customHeight="true" outlineLevel="0" collapsed="false">
      <c r="A1" s="8" t="s">
        <v>0</v>
      </c>
      <c r="B1" s="9"/>
      <c r="C1" s="10"/>
      <c r="D1" s="10"/>
      <c r="G1" s="11"/>
      <c r="H1" s="12"/>
      <c r="I1" s="11"/>
      <c r="J1" s="12"/>
      <c r="K1" s="11"/>
      <c r="L1" s="11"/>
      <c r="M1" s="11"/>
      <c r="N1" s="11"/>
      <c r="O1" s="11"/>
      <c r="P1" s="11"/>
      <c r="Q1" s="11"/>
      <c r="R1" s="11"/>
      <c r="S1" s="11"/>
      <c r="T1" s="11"/>
      <c r="U1" s="11"/>
      <c r="V1" s="11"/>
      <c r="W1" s="11"/>
      <c r="X1" s="11"/>
      <c r="Y1" s="11"/>
    </row>
    <row r="2" customFormat="false" ht="21" hidden="false" customHeight="true" outlineLevel="0" collapsed="false">
      <c r="B2" s="13"/>
      <c r="C2" s="14"/>
      <c r="D2" s="15" t="s">
        <v>1</v>
      </c>
      <c r="E2" s="15"/>
      <c r="F2" s="15"/>
      <c r="G2" s="15"/>
      <c r="H2" s="15"/>
      <c r="I2" s="15"/>
      <c r="J2" s="15"/>
      <c r="K2" s="15"/>
      <c r="L2" s="15"/>
      <c r="M2" s="15"/>
      <c r="N2" s="15"/>
      <c r="O2" s="15"/>
      <c r="P2" s="15"/>
      <c r="Q2" s="15"/>
      <c r="R2" s="15"/>
      <c r="S2" s="15"/>
      <c r="T2" s="16"/>
      <c r="U2" s="17" t="s">
        <v>2</v>
      </c>
      <c r="V2" s="17"/>
    </row>
    <row r="3" customFormat="false" ht="21" hidden="false" customHeight="true" outlineLevel="0" collapsed="false">
      <c r="B3" s="18" t="s">
        <v>3</v>
      </c>
      <c r="C3" s="14"/>
      <c r="D3" s="19" t="s">
        <v>4</v>
      </c>
      <c r="E3" s="19"/>
      <c r="F3" s="19"/>
      <c r="G3" s="19"/>
      <c r="H3" s="19"/>
      <c r="I3" s="19"/>
      <c r="J3" s="19"/>
      <c r="K3" s="19"/>
      <c r="L3" s="19"/>
      <c r="M3" s="19"/>
      <c r="N3" s="19"/>
      <c r="O3" s="19"/>
      <c r="P3" s="19"/>
      <c r="Q3" s="19"/>
      <c r="R3" s="19"/>
      <c r="S3" s="19"/>
      <c r="T3" s="20"/>
      <c r="U3" s="17" t="s">
        <v>5</v>
      </c>
      <c r="V3" s="17"/>
    </row>
    <row r="4" customFormat="false" ht="21" hidden="false" customHeight="true" outlineLevel="0" collapsed="false">
      <c r="B4" s="21"/>
      <c r="C4" s="22"/>
      <c r="D4" s="23" t="s">
        <v>6</v>
      </c>
      <c r="E4" s="23"/>
      <c r="F4" s="23"/>
      <c r="G4" s="23"/>
      <c r="H4" s="23"/>
      <c r="I4" s="23"/>
      <c r="J4" s="23"/>
      <c r="K4" s="23"/>
      <c r="L4" s="23"/>
      <c r="M4" s="23"/>
      <c r="N4" s="23"/>
      <c r="O4" s="23"/>
      <c r="P4" s="23"/>
      <c r="Q4" s="23"/>
      <c r="R4" s="23"/>
      <c r="S4" s="23"/>
      <c r="T4" s="24"/>
      <c r="U4" s="25" t="s">
        <v>7</v>
      </c>
      <c r="V4" s="25"/>
    </row>
    <row r="5" s="14" customFormat="true" ht="30" hidden="false" customHeight="true" outlineLevel="0" collapsed="false">
      <c r="A5" s="1"/>
      <c r="B5" s="18"/>
      <c r="C5" s="26" t="s">
        <v>3</v>
      </c>
      <c r="D5" s="22"/>
      <c r="G5" s="7"/>
      <c r="H5" s="27"/>
      <c r="I5" s="7"/>
      <c r="J5" s="27"/>
      <c r="K5" s="7"/>
      <c r="L5" s="7"/>
      <c r="M5" s="7"/>
      <c r="N5" s="7"/>
      <c r="O5" s="7"/>
      <c r="P5" s="7"/>
      <c r="Q5" s="7"/>
      <c r="R5" s="7"/>
      <c r="S5" s="7"/>
      <c r="T5" s="7"/>
      <c r="U5" s="7"/>
      <c r="V5" s="7"/>
      <c r="W5" s="7"/>
      <c r="X5" s="7"/>
      <c r="Y5" s="7"/>
    </row>
    <row r="6" s="14" customFormat="true" ht="25.2" hidden="false" customHeight="true" outlineLevel="0" collapsed="false">
      <c r="A6" s="1"/>
      <c r="B6" s="28" t="s">
        <v>8</v>
      </c>
      <c r="C6" s="28"/>
      <c r="D6" s="28"/>
      <c r="E6" s="28"/>
      <c r="F6" s="28"/>
      <c r="G6" s="28"/>
      <c r="H6" s="28"/>
      <c r="I6" s="28"/>
      <c r="J6" s="28"/>
      <c r="K6" s="29"/>
      <c r="L6" s="30"/>
      <c r="M6" s="29"/>
      <c r="N6" s="29"/>
      <c r="O6" s="29"/>
      <c r="P6" s="30"/>
      <c r="Q6" s="29"/>
      <c r="R6" s="29"/>
      <c r="S6" s="29"/>
      <c r="T6" s="29"/>
      <c r="U6" s="29"/>
      <c r="V6" s="29"/>
      <c r="W6" s="29"/>
      <c r="X6" s="29"/>
      <c r="Y6" s="29"/>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14" customFormat="true" ht="29.25" hidden="false" customHeight="true" outlineLevel="0" collapsed="false">
      <c r="A7" s="1"/>
      <c r="B7" s="31" t="str">
        <f aca="false">$U$2</f>
        <v>Version: 2.15.2020</v>
      </c>
      <c r="C7" s="31"/>
      <c r="D7" s="31"/>
      <c r="E7" s="31"/>
      <c r="F7" s="31"/>
      <c r="G7" s="31"/>
      <c r="H7" s="31"/>
      <c r="I7" s="31"/>
      <c r="J7" s="31"/>
      <c r="K7" s="7"/>
      <c r="L7" s="7"/>
      <c r="M7" s="7"/>
      <c r="N7" s="7"/>
      <c r="O7" s="7"/>
      <c r="P7" s="7"/>
      <c r="Q7" s="7"/>
      <c r="R7" s="7"/>
      <c r="S7" s="7"/>
      <c r="T7" s="7"/>
      <c r="U7" s="7"/>
      <c r="V7" s="7"/>
      <c r="W7" s="7"/>
      <c r="X7" s="7"/>
      <c r="Y7" s="7"/>
      <c r="Z7" s="29"/>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14" customFormat="true" ht="36" hidden="false" customHeight="true" outlineLevel="0" collapsed="false">
      <c r="A8" s="1" t="n">
        <v>1</v>
      </c>
      <c r="B8" s="32" t="s">
        <v>9</v>
      </c>
      <c r="C8" s="33"/>
      <c r="D8" s="33"/>
      <c r="E8" s="33"/>
      <c r="F8" s="33"/>
      <c r="G8" s="33"/>
      <c r="H8" s="33"/>
      <c r="I8" s="33"/>
      <c r="J8" s="33"/>
      <c r="K8" s="7"/>
      <c r="L8" s="7"/>
      <c r="M8" s="7"/>
      <c r="N8" s="7"/>
      <c r="O8" s="7"/>
      <c r="P8" s="7"/>
      <c r="Q8" s="7"/>
      <c r="R8" s="7"/>
      <c r="S8" s="7"/>
      <c r="T8" s="7"/>
      <c r="U8" s="7"/>
      <c r="V8" s="7"/>
      <c r="W8" s="7"/>
      <c r="X8" s="7"/>
      <c r="Y8" s="7"/>
      <c r="Z8" s="29"/>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14" customFormat="true" ht="25.2" hidden="false" customHeight="true" outlineLevel="0" collapsed="false">
      <c r="A9" s="1"/>
      <c r="B9" s="34" t="s">
        <v>10</v>
      </c>
      <c r="C9" s="33"/>
      <c r="D9" s="33"/>
      <c r="E9" s="33"/>
      <c r="F9" s="33"/>
      <c r="G9" s="33"/>
      <c r="H9" s="33"/>
      <c r="I9" s="33"/>
      <c r="J9" s="33"/>
      <c r="K9" s="7"/>
      <c r="L9" s="7"/>
      <c r="M9" s="7"/>
      <c r="N9" s="7"/>
      <c r="O9" s="7"/>
      <c r="P9" s="7"/>
      <c r="Q9" s="7"/>
      <c r="R9" s="7"/>
      <c r="S9" s="7"/>
      <c r="T9" s="7"/>
      <c r="U9" s="7"/>
      <c r="V9" s="7"/>
      <c r="W9" s="7"/>
      <c r="X9" s="7"/>
      <c r="Y9" s="7"/>
      <c r="Z9" s="29"/>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14" customFormat="true" ht="25.2" hidden="false" customHeight="true" outlineLevel="0" collapsed="false">
      <c r="A10" s="1" t="n">
        <v>2</v>
      </c>
      <c r="B10" s="35" t="s">
        <v>11</v>
      </c>
      <c r="C10" s="33"/>
      <c r="D10" s="33"/>
      <c r="E10" s="33"/>
      <c r="F10" s="33"/>
      <c r="G10" s="33"/>
      <c r="H10" s="33"/>
      <c r="I10" s="33"/>
      <c r="J10" s="33"/>
      <c r="K10" s="7"/>
      <c r="L10" s="7"/>
      <c r="M10" s="7"/>
      <c r="N10" s="7"/>
      <c r="O10" s="7"/>
      <c r="P10" s="7"/>
      <c r="Q10" s="7"/>
      <c r="R10" s="7"/>
      <c r="S10" s="7"/>
      <c r="T10" s="7"/>
      <c r="U10" s="7"/>
      <c r="V10" s="7"/>
      <c r="W10" s="7"/>
      <c r="X10" s="7"/>
      <c r="Y10" s="7"/>
      <c r="Z10" s="29"/>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14" customFormat="true" ht="25.2" hidden="false" customHeight="true" outlineLevel="0" collapsed="false">
      <c r="A11" s="1" t="n">
        <v>3</v>
      </c>
      <c r="B11" s="35" t="s">
        <v>12</v>
      </c>
      <c r="C11" s="33"/>
      <c r="D11" s="33"/>
      <c r="E11" s="33"/>
      <c r="F11" s="33"/>
      <c r="G11" s="33"/>
      <c r="H11" s="33"/>
      <c r="I11" s="33"/>
      <c r="J11" s="33"/>
      <c r="K11" s="7"/>
      <c r="L11" s="7"/>
      <c r="M11" s="7"/>
      <c r="N11" s="7"/>
      <c r="O11" s="7"/>
      <c r="P11" s="7"/>
      <c r="Q11" s="7"/>
      <c r="R11" s="7"/>
      <c r="S11" s="7"/>
      <c r="T11" s="7"/>
      <c r="U11" s="7"/>
      <c r="V11" s="7"/>
      <c r="W11" s="7"/>
      <c r="X11" s="7"/>
      <c r="Y11" s="7"/>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14" customFormat="true" ht="25.2" hidden="false" customHeight="true" outlineLevel="0" collapsed="false">
      <c r="A12" s="1" t="n">
        <v>4</v>
      </c>
      <c r="B12" s="35" t="s">
        <v>13</v>
      </c>
      <c r="C12" s="33"/>
      <c r="D12" s="33"/>
      <c r="E12" s="33"/>
      <c r="F12" s="33"/>
      <c r="G12" s="33"/>
      <c r="H12" s="33"/>
      <c r="I12" s="33"/>
      <c r="J12" s="33"/>
      <c r="K12" s="7"/>
      <c r="L12" s="7"/>
      <c r="M12" s="7"/>
      <c r="N12" s="7"/>
      <c r="O12" s="7"/>
      <c r="P12" s="7"/>
      <c r="Q12" s="7"/>
      <c r="R12" s="7"/>
      <c r="S12" s="7"/>
      <c r="T12" s="7"/>
      <c r="U12" s="7"/>
      <c r="V12" s="7"/>
      <c r="W12" s="7"/>
      <c r="X12" s="7"/>
      <c r="Y12" s="7"/>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4" customFormat="true" ht="25.2" hidden="false" customHeight="true" outlineLevel="0" collapsed="false">
      <c r="A13" s="1" t="n">
        <v>5</v>
      </c>
      <c r="B13" s="35" t="s">
        <v>14</v>
      </c>
      <c r="C13" s="33"/>
      <c r="D13" s="33"/>
      <c r="E13" s="33"/>
      <c r="F13" s="33"/>
      <c r="G13" s="33"/>
      <c r="H13" s="33"/>
      <c r="I13" s="33"/>
      <c r="J13" s="33"/>
      <c r="K13" s="7"/>
      <c r="L13" s="7"/>
      <c r="M13" s="7"/>
      <c r="N13" s="7"/>
      <c r="O13" s="7"/>
      <c r="P13" s="7"/>
      <c r="Q13" s="7"/>
      <c r="R13" s="7"/>
      <c r="S13" s="7"/>
      <c r="T13" s="7"/>
      <c r="U13" s="7"/>
      <c r="V13" s="7"/>
      <c r="W13" s="7"/>
      <c r="X13" s="7"/>
      <c r="Y13" s="7"/>
    </row>
    <row r="14" s="14" customFormat="true" ht="25.2" hidden="false" customHeight="true" outlineLevel="0" collapsed="false">
      <c r="A14" s="1" t="n">
        <v>6</v>
      </c>
      <c r="B14" s="35" t="s">
        <v>15</v>
      </c>
      <c r="C14" s="36"/>
      <c r="D14" s="36"/>
      <c r="E14" s="36"/>
      <c r="F14" s="36"/>
      <c r="G14" s="36"/>
      <c r="H14" s="36"/>
      <c r="I14" s="36"/>
      <c r="J14" s="36"/>
      <c r="K14" s="7"/>
      <c r="L14" s="7"/>
      <c r="M14" s="7"/>
      <c r="N14" s="7"/>
      <c r="O14" s="7"/>
      <c r="P14" s="7"/>
      <c r="Q14" s="7"/>
      <c r="R14" s="7"/>
      <c r="S14" s="7"/>
      <c r="T14" s="7"/>
      <c r="U14" s="7"/>
      <c r="V14" s="7"/>
      <c r="W14" s="7"/>
      <c r="X14" s="7"/>
      <c r="Y14" s="7"/>
    </row>
    <row r="15" s="14" customFormat="true" ht="25.2" hidden="false" customHeight="true" outlineLevel="0" collapsed="false">
      <c r="A15" s="1" t="n">
        <v>7</v>
      </c>
      <c r="B15" s="35" t="s">
        <v>16</v>
      </c>
      <c r="C15" s="37"/>
      <c r="D15" s="37"/>
      <c r="E15" s="37"/>
      <c r="F15" s="37"/>
      <c r="G15" s="37"/>
      <c r="H15" s="37"/>
      <c r="I15" s="37"/>
      <c r="J15" s="37"/>
      <c r="K15" s="7"/>
      <c r="L15" s="7"/>
      <c r="M15" s="7"/>
      <c r="N15" s="7"/>
      <c r="O15" s="7"/>
      <c r="P15" s="7"/>
      <c r="Q15" s="7"/>
      <c r="R15" s="7"/>
      <c r="S15" s="7"/>
      <c r="T15" s="7"/>
      <c r="U15" s="7"/>
      <c r="V15" s="7"/>
      <c r="W15" s="7"/>
      <c r="X15" s="7"/>
      <c r="Y15" s="7"/>
    </row>
    <row r="16" s="14" customFormat="true" ht="25.2" hidden="false" customHeight="true" outlineLevel="0" collapsed="false">
      <c r="A16" s="1" t="n">
        <v>8</v>
      </c>
      <c r="B16" s="35" t="s">
        <v>17</v>
      </c>
      <c r="C16" s="33"/>
      <c r="D16" s="33"/>
      <c r="E16" s="33"/>
      <c r="F16" s="33"/>
      <c r="G16" s="33"/>
      <c r="H16" s="33"/>
      <c r="I16" s="33"/>
      <c r="J16" s="33"/>
      <c r="K16" s="7"/>
      <c r="L16" s="7"/>
      <c r="M16" s="7"/>
      <c r="N16" s="7"/>
      <c r="O16" s="7"/>
      <c r="P16" s="7"/>
      <c r="Q16" s="7"/>
      <c r="R16" s="7"/>
      <c r="S16" s="7"/>
      <c r="T16" s="7"/>
      <c r="U16" s="7"/>
      <c r="V16" s="7"/>
      <c r="W16" s="7"/>
      <c r="X16" s="7"/>
      <c r="Y16" s="7"/>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14" customFormat="true" ht="25.2" hidden="false" customHeight="true" outlineLevel="0" collapsed="false">
      <c r="A17" s="1" t="n">
        <v>9</v>
      </c>
      <c r="B17" s="35" t="s">
        <v>18</v>
      </c>
      <c r="C17" s="33"/>
      <c r="D17" s="33"/>
      <c r="E17" s="33"/>
      <c r="F17" s="33"/>
      <c r="G17" s="33"/>
      <c r="H17" s="33"/>
      <c r="I17" s="33"/>
      <c r="J17" s="33"/>
      <c r="K17" s="7"/>
      <c r="L17" s="7"/>
      <c r="M17" s="7"/>
      <c r="N17" s="7"/>
      <c r="O17" s="7"/>
      <c r="P17" s="7"/>
      <c r="Q17" s="7"/>
      <c r="R17" s="7"/>
      <c r="S17" s="7"/>
      <c r="T17" s="7"/>
      <c r="U17" s="7"/>
      <c r="V17" s="7"/>
      <c r="W17" s="7"/>
      <c r="X17" s="7"/>
      <c r="Y17" s="7"/>
    </row>
    <row r="18" s="14" customFormat="true" ht="25.2" hidden="false" customHeight="true" outlineLevel="0" collapsed="false">
      <c r="A18" s="1" t="n">
        <v>10</v>
      </c>
      <c r="B18" s="38" t="s">
        <v>19</v>
      </c>
      <c r="C18" s="39" t="str">
        <f aca="false">IF(C19&gt;0,CONCATENATE(C19,A20,D19,A20,E19,A20,F19,A20,G19,A20,H19,A20,I19,A20,J19),"Enter #s into tab 1, row 11, or copy/paste from Invoice Numbers template.")</f>
        <v>Enter #s into tab 1, row 11, or copy/paste from Invoice Numbers template.</v>
      </c>
      <c r="D18" s="39"/>
      <c r="E18" s="39"/>
      <c r="F18" s="39"/>
      <c r="G18" s="39"/>
      <c r="H18" s="39"/>
      <c r="I18" s="39"/>
      <c r="J18" s="39"/>
      <c r="K18" s="7"/>
      <c r="L18" s="7"/>
      <c r="M18" s="7"/>
      <c r="N18" s="7"/>
      <c r="O18" s="7"/>
      <c r="P18" s="7"/>
      <c r="Q18" s="7"/>
      <c r="R18" s="7"/>
      <c r="S18" s="7"/>
      <c r="T18" s="7"/>
      <c r="U18" s="7"/>
      <c r="V18" s="7"/>
      <c r="W18" s="7"/>
      <c r="X18" s="7"/>
      <c r="Y18" s="7"/>
    </row>
    <row r="19" s="14" customFormat="true" ht="30" hidden="false" customHeight="true" outlineLevel="0" collapsed="false">
      <c r="A19" s="1" t="n">
        <v>11</v>
      </c>
      <c r="B19" s="40" t="s">
        <v>20</v>
      </c>
      <c r="C19" s="41"/>
      <c r="D19" s="41"/>
      <c r="E19" s="41"/>
      <c r="F19" s="41"/>
      <c r="G19" s="41"/>
      <c r="H19" s="41"/>
      <c r="I19" s="41"/>
      <c r="J19" s="42"/>
      <c r="K19" s="7"/>
      <c r="L19" s="7"/>
      <c r="M19" s="7"/>
      <c r="N19" s="7"/>
      <c r="O19" s="7"/>
      <c r="P19" s="7"/>
      <c r="Q19" s="7"/>
      <c r="R19" s="7"/>
      <c r="S19" s="7"/>
      <c r="T19" s="7"/>
      <c r="U19" s="7"/>
      <c r="V19" s="7"/>
      <c r="W19" s="7"/>
      <c r="X19" s="7"/>
      <c r="Y19" s="7"/>
    </row>
    <row r="20" s="14" customFormat="true" ht="35.4" hidden="false" customHeight="false" outlineLevel="0" collapsed="false">
      <c r="A20" s="43" t="s">
        <v>21</v>
      </c>
      <c r="B20" s="40"/>
      <c r="C20" s="44" t="s">
        <v>22</v>
      </c>
      <c r="D20" s="44" t="s">
        <v>23</v>
      </c>
      <c r="E20" s="45" t="s">
        <v>24</v>
      </c>
      <c r="F20" s="45" t="s">
        <v>25</v>
      </c>
      <c r="G20" s="46" t="s">
        <v>26</v>
      </c>
      <c r="H20" s="47" t="s">
        <v>27</v>
      </c>
      <c r="I20" s="47" t="s">
        <v>28</v>
      </c>
      <c r="J20" s="48" t="s">
        <v>29</v>
      </c>
      <c r="K20" s="7"/>
      <c r="L20" s="7"/>
      <c r="M20" s="7"/>
      <c r="N20" s="7"/>
      <c r="O20" s="7"/>
      <c r="P20" s="7"/>
      <c r="Q20" s="7"/>
      <c r="R20" s="7"/>
      <c r="S20" s="7"/>
      <c r="T20" s="7"/>
      <c r="U20" s="7"/>
      <c r="V20" s="7"/>
      <c r="W20" s="7"/>
      <c r="X20" s="7"/>
      <c r="Y20" s="7"/>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row>
    <row r="21" s="14" customFormat="true" ht="16.2" hidden="false" customHeight="false" outlineLevel="0" collapsed="false">
      <c r="A21" s="1"/>
      <c r="B21" s="2"/>
      <c r="C21" s="50"/>
      <c r="D21" s="50"/>
      <c r="E21" s="51"/>
      <c r="F21" s="51"/>
      <c r="G21" s="52"/>
      <c r="H21" s="53"/>
      <c r="I21" s="7"/>
      <c r="J21" s="27"/>
      <c r="K21" s="7"/>
      <c r="L21" s="7"/>
      <c r="M21" s="7"/>
      <c r="N21" s="7"/>
      <c r="O21" s="7"/>
      <c r="P21" s="7"/>
      <c r="Q21" s="7"/>
      <c r="R21" s="7"/>
      <c r="S21" s="7"/>
      <c r="T21" s="7"/>
      <c r="U21" s="7"/>
      <c r="V21" s="7"/>
      <c r="W21" s="7"/>
      <c r="X21" s="7"/>
      <c r="Y21" s="7"/>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row>
    <row r="22" s="14" customFormat="true" ht="30.6" hidden="false" customHeight="true" outlineLevel="0" collapsed="false">
      <c r="A22" s="1"/>
      <c r="B22" s="54" t="s">
        <v>30</v>
      </c>
      <c r="C22" s="54"/>
      <c r="D22" s="54"/>
      <c r="E22" s="54"/>
      <c r="F22" s="54"/>
      <c r="G22" s="55"/>
      <c r="H22" s="56"/>
      <c r="I22" s="29"/>
      <c r="J22" s="30"/>
      <c r="K22" s="29"/>
      <c r="L22" s="29"/>
      <c r="M22" s="29"/>
      <c r="N22" s="30"/>
      <c r="O22" s="29"/>
      <c r="P22" s="29"/>
      <c r="Q22" s="29"/>
      <c r="R22" s="29"/>
      <c r="S22" s="57"/>
      <c r="T22" s="57"/>
      <c r="U22" s="57"/>
      <c r="V22" s="29"/>
      <c r="W22" s="7"/>
      <c r="X22" s="7"/>
      <c r="Y22" s="7"/>
    </row>
    <row r="23" s="14" customFormat="true" ht="19.95" hidden="false" customHeight="true" outlineLevel="0" collapsed="false">
      <c r="A23" s="1"/>
      <c r="B23" s="58" t="s">
        <v>31</v>
      </c>
      <c r="C23" s="58"/>
      <c r="D23" s="58"/>
      <c r="E23" s="58"/>
      <c r="F23" s="58"/>
      <c r="G23" s="59"/>
      <c r="H23" s="56"/>
      <c r="I23" s="29"/>
      <c r="J23" s="30"/>
      <c r="K23" s="29"/>
      <c r="L23" s="29"/>
      <c r="M23" s="29"/>
      <c r="N23" s="30"/>
      <c r="O23" s="29"/>
      <c r="P23" s="29"/>
      <c r="Q23" s="29"/>
      <c r="R23" s="29"/>
      <c r="S23" s="29"/>
      <c r="T23" s="29"/>
      <c r="U23" s="29"/>
      <c r="V23" s="29"/>
      <c r="W23" s="7"/>
      <c r="X23" s="7"/>
      <c r="Y23" s="7"/>
    </row>
    <row r="24" s="14" customFormat="true" ht="19.95" hidden="false" customHeight="true" outlineLevel="0" collapsed="false">
      <c r="A24" s="1"/>
      <c r="B24" s="60" t="s">
        <v>32</v>
      </c>
      <c r="C24" s="60"/>
      <c r="D24" s="60"/>
      <c r="E24" s="60"/>
      <c r="F24" s="60"/>
      <c r="G24" s="61" t="n">
        <f aca="false">SUM(G22-G23)</f>
        <v>0</v>
      </c>
      <c r="H24" s="56"/>
      <c r="I24" s="29"/>
      <c r="J24" s="30"/>
      <c r="K24" s="29"/>
      <c r="L24" s="29"/>
      <c r="M24" s="29"/>
      <c r="N24" s="30"/>
      <c r="O24" s="29"/>
      <c r="P24" s="29"/>
      <c r="Q24" s="29"/>
      <c r="R24" s="29"/>
      <c r="S24" s="29"/>
      <c r="T24" s="29"/>
      <c r="U24" s="29"/>
      <c r="V24" s="29"/>
      <c r="W24" s="7"/>
      <c r="X24" s="7"/>
      <c r="Y24" s="7"/>
    </row>
    <row r="25" s="14" customFormat="true" ht="19.95" hidden="false" customHeight="true" outlineLevel="0" collapsed="false">
      <c r="A25" s="1"/>
      <c r="B25" s="60" t="s">
        <v>33</v>
      </c>
      <c r="C25" s="60"/>
      <c r="D25" s="60"/>
      <c r="E25" s="60"/>
      <c r="F25" s="60"/>
      <c r="G25" s="62" t="str">
        <f aca="false">IFERROR(SUM(G24/G22),"")</f>
        <v/>
      </c>
      <c r="H25" s="56"/>
      <c r="I25" s="29"/>
      <c r="J25" s="30"/>
      <c r="K25" s="29"/>
      <c r="L25" s="29"/>
      <c r="M25" s="29"/>
      <c r="N25" s="30"/>
      <c r="O25" s="29"/>
      <c r="P25" s="29"/>
      <c r="Q25" s="29"/>
      <c r="R25" s="29"/>
      <c r="S25" s="29"/>
      <c r="T25" s="29"/>
      <c r="U25" s="29"/>
      <c r="V25" s="29"/>
      <c r="W25" s="7"/>
      <c r="X25" s="7"/>
      <c r="Y25" s="7"/>
    </row>
    <row r="26" s="14" customFormat="true" ht="15" hidden="false" customHeight="true" outlineLevel="0" collapsed="false">
      <c r="A26" s="1"/>
      <c r="B26" s="26"/>
      <c r="C26" s="29"/>
      <c r="D26" s="27"/>
      <c r="E26" s="29"/>
      <c r="F26" s="27"/>
      <c r="G26" s="29"/>
      <c r="H26" s="29"/>
      <c r="I26" s="29"/>
      <c r="J26" s="29"/>
      <c r="K26" s="29"/>
      <c r="L26" s="29"/>
      <c r="M26" s="29"/>
      <c r="N26" s="29"/>
      <c r="O26" s="29"/>
      <c r="P26" s="29"/>
      <c r="Q26" s="29"/>
      <c r="R26" s="29"/>
      <c r="S26" s="29"/>
      <c r="T26" s="29"/>
      <c r="U26" s="29"/>
      <c r="V26" s="26"/>
      <c r="W26" s="7"/>
      <c r="X26" s="7"/>
      <c r="Y26" s="7"/>
    </row>
    <row r="27" customFormat="false" ht="34.95" hidden="false" customHeight="true" outlineLevel="0" collapsed="false">
      <c r="B27" s="63" t="s">
        <v>34</v>
      </c>
      <c r="C27" s="64" t="s">
        <v>35</v>
      </c>
      <c r="D27" s="65" t="s">
        <v>36</v>
      </c>
      <c r="E27" s="64" t="s">
        <v>37</v>
      </c>
      <c r="F27" s="65" t="s">
        <v>38</v>
      </c>
      <c r="G27" s="64" t="s">
        <v>39</v>
      </c>
      <c r="H27" s="65" t="s">
        <v>40</v>
      </c>
      <c r="I27" s="64" t="s">
        <v>41</v>
      </c>
      <c r="J27" s="65" t="s">
        <v>42</v>
      </c>
      <c r="K27" s="64" t="s">
        <v>43</v>
      </c>
      <c r="L27" s="65" t="s">
        <v>44</v>
      </c>
      <c r="M27" s="65" t="s">
        <v>45</v>
      </c>
      <c r="N27" s="66" t="s">
        <v>46</v>
      </c>
      <c r="O27" s="65" t="s">
        <v>47</v>
      </c>
      <c r="P27" s="66" t="s">
        <v>48</v>
      </c>
      <c r="Q27" s="64" t="s">
        <v>49</v>
      </c>
      <c r="R27" s="65" t="s">
        <v>50</v>
      </c>
      <c r="S27" s="65" t="s">
        <v>51</v>
      </c>
      <c r="T27" s="65" t="s">
        <v>52</v>
      </c>
      <c r="U27" s="64" t="s">
        <v>53</v>
      </c>
      <c r="V27" s="64" t="s">
        <v>54</v>
      </c>
    </row>
    <row r="28" customFormat="false" ht="25.2" hidden="false" customHeight="true" outlineLevel="0" collapsed="false">
      <c r="B28" s="66" t="s">
        <v>55</v>
      </c>
      <c r="C28" s="67"/>
      <c r="D28" s="67"/>
      <c r="E28" s="67"/>
      <c r="F28" s="67"/>
      <c r="G28" s="67"/>
      <c r="H28" s="67"/>
      <c r="I28" s="67"/>
      <c r="J28" s="67"/>
      <c r="K28" s="67"/>
      <c r="L28" s="67"/>
      <c r="M28" s="67"/>
      <c r="N28" s="67"/>
      <c r="O28" s="67"/>
      <c r="P28" s="67"/>
      <c r="Q28" s="67"/>
      <c r="R28" s="67"/>
      <c r="S28" s="67"/>
      <c r="T28" s="67"/>
      <c r="U28" s="68" t="n">
        <f aca="false">SUM(C28:T28)</f>
        <v>0</v>
      </c>
      <c r="V28" s="68" t="n">
        <f aca="false">SUM(C28:R28)</f>
        <v>0</v>
      </c>
    </row>
    <row r="29" s="14" customFormat="true" ht="15" hidden="false" customHeight="true" outlineLevel="0" collapsed="false">
      <c r="A29" s="1"/>
      <c r="B29" s="69"/>
      <c r="C29" s="26"/>
      <c r="D29" s="26"/>
      <c r="E29" s="26"/>
      <c r="F29" s="26"/>
      <c r="G29" s="26"/>
      <c r="H29" s="26"/>
      <c r="I29" s="26"/>
      <c r="J29" s="26"/>
      <c r="K29" s="26"/>
      <c r="L29" s="26"/>
      <c r="M29" s="26"/>
      <c r="N29" s="26"/>
      <c r="O29" s="26"/>
      <c r="P29" s="26"/>
      <c r="Q29" s="26"/>
      <c r="R29" s="26"/>
      <c r="S29" s="26"/>
      <c r="T29" s="26"/>
      <c r="V29" s="26"/>
      <c r="W29" s="7"/>
      <c r="X29" s="7"/>
      <c r="Y29" s="7"/>
    </row>
    <row r="30" customFormat="false" ht="31.2" hidden="false" customHeight="false" outlineLevel="0" collapsed="false">
      <c r="B30" s="63" t="s">
        <v>56</v>
      </c>
      <c r="C30" s="70" t="n">
        <v>1</v>
      </c>
      <c r="D30" s="71" t="n">
        <v>2</v>
      </c>
      <c r="E30" s="70" t="n">
        <v>3</v>
      </c>
      <c r="F30" s="71" t="n">
        <v>4</v>
      </c>
      <c r="G30" s="70" t="n">
        <v>5</v>
      </c>
      <c r="H30" s="70" t="n">
        <v>6</v>
      </c>
      <c r="I30" s="70" t="n">
        <v>7</v>
      </c>
      <c r="J30" s="70" t="n">
        <v>8</v>
      </c>
      <c r="K30" s="70" t="n">
        <v>9</v>
      </c>
      <c r="L30" s="70" t="n">
        <v>10</v>
      </c>
      <c r="M30" s="70" t="n">
        <v>11</v>
      </c>
      <c r="N30" s="70" t="n">
        <v>12</v>
      </c>
      <c r="O30" s="70" t="n">
        <v>13</v>
      </c>
      <c r="P30" s="70" t="n">
        <v>14</v>
      </c>
      <c r="Q30" s="70" t="n">
        <v>15</v>
      </c>
      <c r="R30" s="70" t="n">
        <v>16</v>
      </c>
      <c r="S30" s="72" t="s">
        <v>57</v>
      </c>
      <c r="T30" s="2"/>
      <c r="U30" s="4"/>
      <c r="V30" s="4"/>
    </row>
    <row r="31" customFormat="false" ht="25.2" hidden="false" customHeight="true" outlineLevel="0" collapsed="false">
      <c r="B31" s="73" t="s">
        <v>3</v>
      </c>
      <c r="C31" s="74" t="n">
        <f aca="false">IFERROR(C28/V28,0)</f>
        <v>0</v>
      </c>
      <c r="D31" s="75" t="n">
        <f aca="false">IFERROR(D28/V28,0)</f>
        <v>0</v>
      </c>
      <c r="E31" s="74" t="n">
        <f aca="false">IFERROR(E28/V28,0)</f>
        <v>0</v>
      </c>
      <c r="F31" s="74" t="n">
        <f aca="false">IFERROR(F28/V28,0)</f>
        <v>0</v>
      </c>
      <c r="G31" s="75" t="n">
        <f aca="false">IFERROR(G28/V28,0)</f>
        <v>0</v>
      </c>
      <c r="H31" s="74" t="n">
        <f aca="false">IFERROR(H28/V28,0)</f>
        <v>0</v>
      </c>
      <c r="I31" s="75" t="n">
        <f aca="false">IFERROR(I28/V28,0)</f>
        <v>0</v>
      </c>
      <c r="J31" s="74" t="n">
        <f aca="false">IFERROR(J28/V28,0)</f>
        <v>0</v>
      </c>
      <c r="K31" s="74" t="n">
        <f aca="false">IFERROR(K28/V28,0)</f>
        <v>0</v>
      </c>
      <c r="L31" s="75" t="n">
        <f aca="false">IFERROR(L28/V28,0)</f>
        <v>0</v>
      </c>
      <c r="M31" s="74" t="n">
        <f aca="false">IFERROR(M28/V28,0)</f>
        <v>0</v>
      </c>
      <c r="N31" s="75" t="n">
        <f aca="false">IFERROR(N28/V28,0)</f>
        <v>0</v>
      </c>
      <c r="O31" s="74" t="n">
        <f aca="false">IFERROR(O28/V28,0)</f>
        <v>0</v>
      </c>
      <c r="P31" s="74" t="n">
        <f aca="false">IFERROR(P28/V28,0)</f>
        <v>0</v>
      </c>
      <c r="Q31" s="75" t="n">
        <f aca="false">IFERROR(Q28/V28,0)</f>
        <v>0</v>
      </c>
      <c r="R31" s="74" t="n">
        <f aca="false">IFERROR(R28/V28,0)</f>
        <v>0</v>
      </c>
      <c r="S31" s="74" t="n">
        <f aca="false">SUM(C31:R31)</f>
        <v>0</v>
      </c>
      <c r="T31" s="2"/>
      <c r="U31" s="4"/>
      <c r="V31" s="76"/>
    </row>
    <row r="32" s="14" customFormat="true" ht="19.8" hidden="false" customHeight="true" outlineLevel="0" collapsed="false">
      <c r="A32" s="1"/>
      <c r="B32" s="77"/>
      <c r="C32" s="78"/>
      <c r="D32" s="79"/>
      <c r="E32" s="78"/>
      <c r="F32" s="79"/>
      <c r="G32" s="78"/>
      <c r="H32" s="78"/>
      <c r="I32" s="78"/>
      <c r="J32" s="78"/>
      <c r="K32" s="78"/>
      <c r="L32" s="78"/>
      <c r="M32" s="78"/>
      <c r="N32" s="78"/>
      <c r="O32" s="78"/>
      <c r="P32" s="78"/>
      <c r="Q32" s="78"/>
      <c r="R32" s="78"/>
      <c r="S32" s="78"/>
      <c r="T32" s="78"/>
      <c r="U32" s="78"/>
      <c r="V32" s="77"/>
      <c r="W32" s="7"/>
      <c r="X32" s="7"/>
      <c r="Y32" s="7"/>
    </row>
    <row r="33" s="14" customFormat="true" ht="24" hidden="false" customHeight="true" outlineLevel="0" collapsed="false">
      <c r="A33" s="1"/>
      <c r="C33" s="7"/>
      <c r="D33" s="27"/>
      <c r="E33" s="7"/>
      <c r="F33" s="27"/>
      <c r="G33" s="7"/>
      <c r="H33" s="7"/>
      <c r="I33" s="7"/>
      <c r="J33" s="7"/>
      <c r="K33" s="7"/>
      <c r="L33" s="7"/>
      <c r="M33" s="7"/>
      <c r="N33" s="7"/>
      <c r="O33" s="7"/>
      <c r="P33" s="7"/>
      <c r="Q33" s="7"/>
      <c r="R33" s="7"/>
      <c r="S33" s="7"/>
      <c r="T33" s="7"/>
      <c r="U33" s="7"/>
      <c r="W33" s="7"/>
      <c r="X33" s="7"/>
      <c r="Y33" s="80"/>
    </row>
    <row r="34" customFormat="false" ht="30.6" hidden="false" customHeight="true" outlineLevel="0" collapsed="false">
      <c r="B34" s="54" t="s">
        <v>58</v>
      </c>
      <c r="C34" s="54"/>
      <c r="D34" s="54"/>
      <c r="E34" s="54"/>
      <c r="F34" s="54"/>
      <c r="G34" s="55"/>
      <c r="H34" s="56"/>
      <c r="I34" s="81"/>
      <c r="J34" s="82"/>
      <c r="K34" s="81"/>
      <c r="L34" s="81"/>
      <c r="M34" s="81"/>
      <c r="N34" s="82"/>
      <c r="O34" s="81"/>
      <c r="P34" s="81"/>
      <c r="Q34" s="81"/>
      <c r="R34" s="81"/>
      <c r="S34" s="81"/>
      <c r="T34" s="81"/>
      <c r="U34" s="81"/>
      <c r="V34" s="83"/>
    </row>
    <row r="35" customFormat="false" ht="19.95" hidden="false" customHeight="true" outlineLevel="0" collapsed="false">
      <c r="B35" s="58" t="s">
        <v>31</v>
      </c>
      <c r="C35" s="58"/>
      <c r="D35" s="58"/>
      <c r="E35" s="58"/>
      <c r="F35" s="58"/>
      <c r="G35" s="59"/>
      <c r="H35" s="56"/>
      <c r="I35" s="81"/>
      <c r="J35" s="82"/>
      <c r="K35" s="81"/>
      <c r="L35" s="81"/>
      <c r="M35" s="81"/>
      <c r="N35" s="82"/>
      <c r="O35" s="81"/>
      <c r="P35" s="81"/>
      <c r="Q35" s="81"/>
      <c r="R35" s="81"/>
      <c r="S35" s="81"/>
      <c r="T35" s="81"/>
      <c r="U35" s="81"/>
      <c r="V35" s="83"/>
    </row>
    <row r="36" customFormat="false" ht="19.95" hidden="false" customHeight="true" outlineLevel="0" collapsed="false">
      <c r="B36" s="58" t="s">
        <v>32</v>
      </c>
      <c r="C36" s="58"/>
      <c r="D36" s="58"/>
      <c r="E36" s="58"/>
      <c r="F36" s="58"/>
      <c r="G36" s="61" t="n">
        <f aca="false">SUM(G34-G35)</f>
        <v>0</v>
      </c>
      <c r="H36" s="56"/>
      <c r="I36" s="81"/>
      <c r="J36" s="82"/>
      <c r="K36" s="81"/>
      <c r="L36" s="81"/>
      <c r="M36" s="81"/>
      <c r="N36" s="82"/>
      <c r="O36" s="81"/>
      <c r="P36" s="81"/>
      <c r="Q36" s="81"/>
      <c r="R36" s="81"/>
      <c r="S36" s="81"/>
      <c r="T36" s="81"/>
      <c r="U36" s="81"/>
      <c r="V36" s="83"/>
    </row>
    <row r="37" customFormat="false" ht="19.95" hidden="false" customHeight="true" outlineLevel="0" collapsed="false">
      <c r="B37" s="60" t="s">
        <v>33</v>
      </c>
      <c r="C37" s="60"/>
      <c r="D37" s="60"/>
      <c r="E37" s="60"/>
      <c r="F37" s="60"/>
      <c r="G37" s="62" t="str">
        <f aca="false">IFERROR(SUM(G36/G34),"")</f>
        <v/>
      </c>
      <c r="H37" s="56"/>
      <c r="I37" s="81"/>
      <c r="J37" s="82"/>
      <c r="K37" s="81"/>
      <c r="L37" s="81"/>
      <c r="M37" s="81"/>
      <c r="N37" s="82"/>
      <c r="O37" s="81"/>
      <c r="P37" s="81"/>
      <c r="Q37" s="81"/>
      <c r="R37" s="81"/>
      <c r="S37" s="81"/>
      <c r="T37" s="81"/>
      <c r="U37" s="81"/>
      <c r="V37" s="83"/>
    </row>
    <row r="38" s="14" customFormat="true" ht="15" hidden="false" customHeight="true" outlineLevel="0" collapsed="false">
      <c r="A38" s="1"/>
      <c r="B38" s="26"/>
      <c r="C38" s="29"/>
      <c r="D38" s="27"/>
      <c r="E38" s="29"/>
      <c r="F38" s="27"/>
      <c r="G38" s="29"/>
      <c r="H38" s="29"/>
      <c r="I38" s="29"/>
      <c r="J38" s="29"/>
      <c r="K38" s="29"/>
      <c r="L38" s="29"/>
      <c r="M38" s="29"/>
      <c r="N38" s="29"/>
      <c r="O38" s="29"/>
      <c r="P38" s="29"/>
      <c r="Q38" s="29"/>
      <c r="R38" s="29"/>
      <c r="S38" s="29"/>
      <c r="T38" s="29"/>
      <c r="U38" s="29"/>
      <c r="V38" s="7"/>
      <c r="W38" s="7"/>
      <c r="X38" s="7"/>
      <c r="Y38" s="7"/>
    </row>
    <row r="39" customFormat="false" ht="34.95" hidden="false" customHeight="true" outlineLevel="0" collapsed="false">
      <c r="B39" s="63" t="s">
        <v>59</v>
      </c>
      <c r="C39" s="64" t="s">
        <v>35</v>
      </c>
      <c r="D39" s="65" t="s">
        <v>36</v>
      </c>
      <c r="E39" s="64" t="s">
        <v>37</v>
      </c>
      <c r="F39" s="65" t="s">
        <v>38</v>
      </c>
      <c r="G39" s="64" t="s">
        <v>39</v>
      </c>
      <c r="H39" s="65" t="s">
        <v>40</v>
      </c>
      <c r="I39" s="64" t="s">
        <v>41</v>
      </c>
      <c r="J39" s="65" t="s">
        <v>42</v>
      </c>
      <c r="K39" s="64" t="s">
        <v>43</v>
      </c>
      <c r="L39" s="65" t="s">
        <v>44</v>
      </c>
      <c r="M39" s="65" t="s">
        <v>45</v>
      </c>
      <c r="N39" s="66" t="s">
        <v>46</v>
      </c>
      <c r="O39" s="65" t="s">
        <v>47</v>
      </c>
      <c r="P39" s="66" t="s">
        <v>48</v>
      </c>
      <c r="Q39" s="64" t="s">
        <v>49</v>
      </c>
      <c r="R39" s="65" t="s">
        <v>50</v>
      </c>
      <c r="S39" s="65" t="s">
        <v>51</v>
      </c>
      <c r="T39" s="65" t="s">
        <v>52</v>
      </c>
      <c r="U39" s="64" t="s">
        <v>53</v>
      </c>
      <c r="V39" s="64" t="s">
        <v>60</v>
      </c>
    </row>
    <row r="40" customFormat="false" ht="25.2" hidden="false" customHeight="true" outlineLevel="0" collapsed="false">
      <c r="B40" s="66" t="s">
        <v>55</v>
      </c>
      <c r="C40" s="67"/>
      <c r="D40" s="67"/>
      <c r="E40" s="67"/>
      <c r="F40" s="67"/>
      <c r="G40" s="67"/>
      <c r="H40" s="67"/>
      <c r="I40" s="67"/>
      <c r="J40" s="67"/>
      <c r="K40" s="67"/>
      <c r="L40" s="67"/>
      <c r="M40" s="67"/>
      <c r="N40" s="67"/>
      <c r="O40" s="67"/>
      <c r="P40" s="67"/>
      <c r="Q40" s="67"/>
      <c r="R40" s="67"/>
      <c r="S40" s="67"/>
      <c r="T40" s="67"/>
      <c r="U40" s="68" t="n">
        <f aca="false">SUM(C40:T40)</f>
        <v>0</v>
      </c>
      <c r="V40" s="68" t="n">
        <f aca="false">SUM(C40:R40)</f>
        <v>0</v>
      </c>
    </row>
    <row r="41" s="14" customFormat="true" ht="15" hidden="false" customHeight="true" outlineLevel="0" collapsed="false">
      <c r="A41" s="1"/>
      <c r="B41" s="69"/>
      <c r="C41" s="26"/>
      <c r="D41" s="26"/>
      <c r="E41" s="26"/>
      <c r="F41" s="26"/>
      <c r="G41" s="26"/>
      <c r="H41" s="26"/>
      <c r="I41" s="26"/>
      <c r="J41" s="26"/>
      <c r="K41" s="26"/>
      <c r="L41" s="26"/>
      <c r="M41" s="26"/>
      <c r="N41" s="26"/>
      <c r="O41" s="26"/>
      <c r="P41" s="26"/>
      <c r="Q41" s="26"/>
      <c r="R41" s="26"/>
      <c r="S41" s="26"/>
      <c r="T41" s="26"/>
      <c r="U41" s="13"/>
      <c r="V41" s="7"/>
      <c r="W41" s="7"/>
      <c r="X41" s="7"/>
      <c r="Y41" s="7"/>
    </row>
    <row r="42" s="14" customFormat="true" ht="31.2" hidden="false" customHeight="false" outlineLevel="0" collapsed="false">
      <c r="A42" s="1"/>
      <c r="B42" s="63" t="s">
        <v>56</v>
      </c>
      <c r="C42" s="70" t="n">
        <v>1</v>
      </c>
      <c r="D42" s="71" t="n">
        <v>2</v>
      </c>
      <c r="E42" s="70" t="n">
        <v>3</v>
      </c>
      <c r="F42" s="71" t="n">
        <v>4</v>
      </c>
      <c r="G42" s="70" t="n">
        <v>5</v>
      </c>
      <c r="H42" s="70" t="n">
        <v>6</v>
      </c>
      <c r="I42" s="70" t="n">
        <v>7</v>
      </c>
      <c r="J42" s="70" t="n">
        <v>8</v>
      </c>
      <c r="K42" s="70" t="n">
        <v>9</v>
      </c>
      <c r="L42" s="70" t="n">
        <v>10</v>
      </c>
      <c r="M42" s="70" t="n">
        <v>11</v>
      </c>
      <c r="N42" s="70" t="n">
        <v>12</v>
      </c>
      <c r="O42" s="70" t="n">
        <v>13</v>
      </c>
      <c r="P42" s="70" t="n">
        <v>14</v>
      </c>
      <c r="Q42" s="70" t="n">
        <v>15</v>
      </c>
      <c r="R42" s="70" t="n">
        <v>16</v>
      </c>
      <c r="S42" s="72" t="s">
        <v>57</v>
      </c>
      <c r="T42" s="13"/>
      <c r="U42" s="13"/>
      <c r="V42" s="7"/>
      <c r="W42" s="7"/>
      <c r="X42" s="7"/>
      <c r="Y42" s="7"/>
    </row>
    <row r="43" s="14" customFormat="true" ht="25.2" hidden="false" customHeight="true" outlineLevel="0" collapsed="false">
      <c r="A43" s="1"/>
      <c r="B43" s="73" t="s">
        <v>3</v>
      </c>
      <c r="C43" s="84" t="n">
        <f aca="false">IFERROR(C40/V40,0)</f>
        <v>0</v>
      </c>
      <c r="D43" s="85" t="n">
        <f aca="false">IFERROR(D40/V40,0)</f>
        <v>0</v>
      </c>
      <c r="E43" s="84" t="n">
        <f aca="false">IFERROR(E40/V40,0)</f>
        <v>0</v>
      </c>
      <c r="F43" s="85" t="n">
        <f aca="false">IFERROR(F40/V40,0)</f>
        <v>0</v>
      </c>
      <c r="G43" s="84" t="n">
        <f aca="false">IFERROR(G40/V40,0)</f>
        <v>0</v>
      </c>
      <c r="H43" s="84" t="n">
        <f aca="false">IFERROR(H40/V40,0)</f>
        <v>0</v>
      </c>
      <c r="I43" s="84" t="n">
        <f aca="false">IFERROR(I40/V40,0)</f>
        <v>0</v>
      </c>
      <c r="J43" s="84" t="n">
        <f aca="false">IFERROR(J40/V40,0)</f>
        <v>0</v>
      </c>
      <c r="K43" s="84" t="n">
        <f aca="false">IFERROR(K40/V40,0)</f>
        <v>0</v>
      </c>
      <c r="L43" s="84" t="n">
        <f aca="false">IFERROR(L40/V40,0)</f>
        <v>0</v>
      </c>
      <c r="M43" s="84" t="n">
        <f aca="false">IFERROR(M40/V40,0)</f>
        <v>0</v>
      </c>
      <c r="N43" s="84" t="n">
        <f aca="false">IFERROR(N40/V40,0)</f>
        <v>0</v>
      </c>
      <c r="O43" s="84" t="n">
        <f aca="false">IFERROR(O40/V40,0)</f>
        <v>0</v>
      </c>
      <c r="P43" s="84" t="n">
        <f aca="false">IFERROR(P40/V40,0)</f>
        <v>0</v>
      </c>
      <c r="Q43" s="84" t="n">
        <f aca="false">IFERROR(Q40/V40,0)</f>
        <v>0</v>
      </c>
      <c r="R43" s="84" t="n">
        <f aca="false">IFERROR(R40/V40,0)</f>
        <v>0</v>
      </c>
      <c r="S43" s="84" t="n">
        <f aca="false">SUM(C43:R43)</f>
        <v>0</v>
      </c>
      <c r="T43" s="13"/>
      <c r="U43" s="13"/>
      <c r="V43" s="7"/>
      <c r="W43" s="7"/>
      <c r="X43" s="7"/>
      <c r="Y43" s="7"/>
    </row>
    <row r="44" s="14" customFormat="true" ht="19.95" hidden="false" customHeight="true" outlineLevel="0" collapsed="false">
      <c r="A44" s="1"/>
      <c r="B44" s="13"/>
      <c r="C44" s="13"/>
      <c r="D44" s="22"/>
      <c r="G44" s="7"/>
      <c r="H44" s="27"/>
      <c r="I44" s="7"/>
      <c r="J44" s="27"/>
      <c r="K44" s="7"/>
      <c r="L44" s="7"/>
      <c r="M44" s="7"/>
      <c r="N44" s="7"/>
      <c r="O44" s="7"/>
      <c r="P44" s="7"/>
      <c r="Q44" s="7"/>
      <c r="R44" s="7"/>
      <c r="S44" s="7"/>
      <c r="T44" s="7"/>
      <c r="U44" s="7"/>
      <c r="V44" s="7"/>
      <c r="W44" s="86"/>
      <c r="X44" s="7"/>
      <c r="Y44" s="7"/>
    </row>
    <row r="45" s="14" customFormat="true" ht="15.6" hidden="false" customHeight="false" outlineLevel="0" collapsed="false">
      <c r="A45" s="1"/>
      <c r="B45" s="13"/>
      <c r="C45" s="13"/>
      <c r="D45" s="22"/>
      <c r="G45" s="7"/>
      <c r="H45" s="27"/>
      <c r="I45" s="7"/>
      <c r="J45" s="27"/>
      <c r="K45" s="7"/>
      <c r="L45" s="7"/>
      <c r="M45" s="7"/>
      <c r="N45" s="7"/>
      <c r="O45" s="7"/>
      <c r="P45" s="7"/>
      <c r="Q45" s="7"/>
      <c r="R45" s="7"/>
      <c r="S45" s="7"/>
      <c r="T45" s="7"/>
      <c r="U45" s="7"/>
      <c r="V45" s="7"/>
      <c r="W45" s="7"/>
      <c r="X45" s="7"/>
      <c r="Y45" s="7"/>
    </row>
  </sheetData>
  <sheetProtection sheet="true" password="eeff" formatColumns="false" formatRows="false"/>
  <protectedRanges>
    <protectedRange name="Range6" sqref="G22:G23 G34:G35"/>
    <protectedRange name="Range4" sqref="C23:C25 C35:C37"/>
  </protectedRanges>
  <mergeCells count="28">
    <mergeCell ref="D2:S2"/>
    <mergeCell ref="U2:V2"/>
    <mergeCell ref="D3:S3"/>
    <mergeCell ref="U3:V3"/>
    <mergeCell ref="D4:S4"/>
    <mergeCell ref="U4:V4"/>
    <mergeCell ref="B6:J6"/>
    <mergeCell ref="B7:J7"/>
    <mergeCell ref="C8:J8"/>
    <mergeCell ref="C9:J9"/>
    <mergeCell ref="C10:J10"/>
    <mergeCell ref="C11:J11"/>
    <mergeCell ref="C12:J12"/>
    <mergeCell ref="C13:J13"/>
    <mergeCell ref="C14:J14"/>
    <mergeCell ref="C15:J15"/>
    <mergeCell ref="C16:J16"/>
    <mergeCell ref="C17:J17"/>
    <mergeCell ref="C18:J18"/>
    <mergeCell ref="B19:B20"/>
    <mergeCell ref="B22:F22"/>
    <mergeCell ref="B23:F23"/>
    <mergeCell ref="B24:F24"/>
    <mergeCell ref="B25:F25"/>
    <mergeCell ref="B34:F34"/>
    <mergeCell ref="B35:F35"/>
    <mergeCell ref="B36:F36"/>
    <mergeCell ref="B37:F37"/>
  </mergeCells>
  <dataValidations count="44">
    <dataValidation allowBlank="true" errorStyle="stop" operator="between" prompt="Input the total number of invalid moments in Pool 1." showDropDown="false" showErrorMessage="true" showInputMessage="true" sqref="G23" type="none">
      <formula1>0</formula1>
      <formula2>0</formula2>
    </dataValidation>
    <dataValidation allowBlank="true" errorStyle="stop" operator="between" prompt="Input the Total Number of Moments Selected Randomly Prior to the Start of the Quarter for Pool 1 in the Universe." showDropDown="false" showErrorMessage="true" showInputMessage="true" sqref="G22" type="none">
      <formula1>0</formula1>
      <formula2>0</formula2>
    </dataValidation>
    <dataValidation allowBlank="true" errorStyle="stop" operator="between" prompt="This table is Participant Pool 1: Direct Service and Administrative Providers. The next 17 tabs over will be in this same table. In this cell, input the number of moments for Code 1. " showDropDown="false" showErrorMessage="true" showInputMessage="true" sqref="C28" type="none">
      <formula1>0</formula1>
      <formula2>0</formula2>
    </dataValidation>
    <dataValidation allowBlank="true" errorStyle="stop" operator="between" prompt="Input the number of moments for Code 2. Keep in mind this row is only for Participant Pool 1." showDropDown="false" showErrorMessage="true" showInputMessage="true" sqref="D28" type="none">
      <formula1>0</formula1>
      <formula2>0</formula2>
    </dataValidation>
    <dataValidation allowBlank="true" errorStyle="stop" operator="between" prompt="Input the number of moments for Code 3." showDropDown="false" showErrorMessage="true" showInputMessage="true" sqref="E28 E40" type="none">
      <formula1>0</formula1>
      <formula2>0</formula2>
    </dataValidation>
    <dataValidation allowBlank="true" errorStyle="stop" operator="between" prompt="Input the number of moments for Code 4." showDropDown="false" showErrorMessage="true" showInputMessage="true" sqref="F28 F40" type="none">
      <formula1>0</formula1>
      <formula2>0</formula2>
    </dataValidation>
    <dataValidation allowBlank="true" errorStyle="stop" operator="between" prompt="Input the number of moments for Code 5." showDropDown="false" showErrorMessage="true" showInputMessage="true" sqref="G28 G40" type="none">
      <formula1>0</formula1>
      <formula2>0</formula2>
    </dataValidation>
    <dataValidation allowBlank="true" errorStyle="stop" operator="between" prompt="Input the number of moments for Code 6." showDropDown="false" showErrorMessage="true" showInputMessage="true" sqref="H28 H40" type="none">
      <formula1>0</formula1>
      <formula2>0</formula2>
    </dataValidation>
    <dataValidation allowBlank="true" errorStyle="stop" operator="between" prompt="Input the number of moments for Code 7." showDropDown="false" showErrorMessage="true" showInputMessage="true" sqref="I28 I40" type="none">
      <formula1>0</formula1>
      <formula2>0</formula2>
    </dataValidation>
    <dataValidation allowBlank="true" errorStyle="stop" operator="between" prompt="Input the number of moments for Code 8." showDropDown="false" showErrorMessage="true" showInputMessage="true" sqref="J28 J40" type="none">
      <formula1>0</formula1>
      <formula2>0</formula2>
    </dataValidation>
    <dataValidation allowBlank="true" errorStyle="stop" operator="between" prompt="Input the number of moments for Code 9." showDropDown="false" showErrorMessage="true" showInputMessage="true" sqref="K28 K40" type="none">
      <formula1>0</formula1>
      <formula2>0</formula2>
    </dataValidation>
    <dataValidation allowBlank="true" errorStyle="stop" operator="between" prompt="Input the number of moments for Code 10." showDropDown="false" showErrorMessage="true" showInputMessage="true" sqref="L28 L40" type="none">
      <formula1>0</formula1>
      <formula2>0</formula2>
    </dataValidation>
    <dataValidation allowBlank="true" errorStyle="stop" operator="between" prompt="Input the number of moments for Code 11." showDropDown="false" showErrorMessage="true" showInputMessage="true" sqref="M28 M40" type="none">
      <formula1>0</formula1>
      <formula2>0</formula2>
    </dataValidation>
    <dataValidation allowBlank="true" errorStyle="stop" operator="between" prompt="Input the number of moments for Code 12." showDropDown="false" showErrorMessage="true" showInputMessage="true" sqref="N28 N40" type="none">
      <formula1>0</formula1>
      <formula2>0</formula2>
    </dataValidation>
    <dataValidation allowBlank="true" errorStyle="stop" operator="between" prompt="Input the number of moments for Code 13." showDropDown="false" showErrorMessage="true" showInputMessage="true" sqref="O28 O40" type="none">
      <formula1>0</formula1>
      <formula2>0</formula2>
    </dataValidation>
    <dataValidation allowBlank="true" errorStyle="stop" operator="between" prompt="Input the number of moments for Code 14." showDropDown="false" showErrorMessage="true" showInputMessage="true" sqref="P28 P40" type="none">
      <formula1>0</formula1>
      <formula2>0</formula2>
    </dataValidation>
    <dataValidation allowBlank="true" errorStyle="stop" operator="between" prompt="Input the number of moments for Code 15." showDropDown="false" showErrorMessage="true" showInputMessage="true" sqref="Q28 Q40" type="none">
      <formula1>0</formula1>
      <formula2>0</formula2>
    </dataValidation>
    <dataValidation allowBlank="true" errorStyle="stop" operator="between" prompt="Input the number of moments for Code 16." showDropDown="false" showErrorMessage="true" showInputMessage="true" sqref="R28 R40" type="none">
      <formula1>0</formula1>
      <formula2>0</formula2>
    </dataValidation>
    <dataValidation allowBlank="true" errorStyle="stop" operator="between" prompt="Input the number of moments for Code 17." showDropDown="false" showErrorMessage="true" showInputMessage="true" sqref="S28 S40" type="none">
      <formula1>0</formula1>
      <formula2>0</formula2>
    </dataValidation>
    <dataValidation allowBlank="true" errorStyle="stop" operator="between" prompt="Input the number of moments for Code 18." showDropDown="false" showErrorMessage="true" showInputMessage="true" sqref="T28 T40" type="none">
      <formula1>0</formula1>
      <formula2>0</formula2>
    </dataValidation>
    <dataValidation allowBlank="true" errorStyle="stop" operator="between" prompt="Input the Total Number of Moments Selected Randomly Prior to the Start of the Quarter for Pool 2 in the Universe." showDropDown="false" showErrorMessage="true" showInputMessage="true" sqref="G34" type="none">
      <formula1>0</formula1>
      <formula2>0</formula2>
    </dataValidation>
    <dataValidation allowBlank="true" errorStyle="stop" operator="between" prompt="Input the total number of invalid moments in Pool 2." showDropDown="false" showErrorMessage="true" showInputMessage="true" sqref="G35" type="none">
      <formula1>0</formula1>
      <formula2>0</formula2>
    </dataValidation>
    <dataValidation allowBlank="true" errorStyle="stop" operator="between" prompt="This table is Participant Pool 2: Administrative Providers only. The next 17 tabs over will be in this same table. In this cell, input the number of moments for Code 1. " showDropDown="false" showErrorMessage="true" showInputMessage="true" sqref="C40" type="none">
      <formula1>0</formula1>
      <formula2>0</formula2>
    </dataValidation>
    <dataValidation allowBlank="true" errorStyle="stop" operator="between" prompt="End of Tab 1." showDropDown="false" showErrorMessage="true" showInputMessage="true" sqref="Y33" type="none">
      <formula1>0</formula1>
      <formula2>0</formula2>
    </dataValidation>
    <dataValidation allowBlank="true" errorStyle="stop" operator="between" prompt="Input the number of moments for Code 2. Keep in mind this row is only for Participant Pool 2." showDropDown="false" showErrorMessage="true" showInputMessage="true" sqref="D40" type="none">
      <formula1>0</formula1>
      <formula2>0</formula2>
    </dataValidation>
    <dataValidation allowBlank="true" errorStyle="stop" operator="between" prompt="Input the CDS code here. " showDropDown="false" showErrorMessage="true" showInputMessage="true" sqref="C9" type="none">
      <formula1>0</formula1>
      <formula2>0</formula2>
    </dataValidation>
    <dataValidation allowBlank="true" errorStyle="stop" operator="between" prompt="RMTS Invoice Information Table. Input the Claiming Unit Name here. " showDropDown="false" showErrorMessage="true" showInputMessage="true" sqref="C8" type="none">
      <formula1>0</formula1>
      <formula2>0</formula2>
    </dataValidation>
    <dataValidation allowBlank="true" errorStyle="stop" operator="between" prompt="Input the DHCS Contractor, or region, here. " showDropDown="false" showErrorMessage="true" showInputMessage="true" sqref="C10" type="none">
      <formula1>0</formula1>
      <formula2>0</formula2>
    </dataValidation>
    <dataValidation allowBlank="true" errorStyle="stop" operator="between" prompt="Input the contract number here. Please be sure to input the correct contract number for this claiming period." showDropDown="false" showErrorMessage="true" showInputMessage="true" sqref="C11" type="none">
      <formula1>0</formula1>
      <formula2>0</formula2>
    </dataValidation>
    <dataValidation allowBlank="true" errorStyle="stop" operator="between" prompt="Input the name of the person preparing the invoice here. " showDropDown="false" showErrorMessage="true" showInputMessage="true" sqref="C12" type="none">
      <formula1>0</formula1>
      <formula2>0</formula2>
    </dataValidation>
    <dataValidation allowBlank="true" errorStyle="stop" operator="between" prompt="Input the Title of the invoice preparer here. " showDropDown="false" showErrorMessage="true" showInputMessage="true" sqref="C13" type="none">
      <formula1>0</formula1>
      <formula2>0</formula2>
    </dataValidation>
    <dataValidation allowBlank="true" errorStyle="stop" operator="between" prompt="Input the phone number of the invoice preparer here. " showDropDown="false" showErrorMessage="true" showInputMessage="true" sqref="C14" type="none">
      <formula1>0</formula1>
      <formula2>0</formula2>
    </dataValidation>
    <dataValidation allowBlank="true" errorStyle="stop" operator="between" prompt="Input today's date here. " showDropDown="false" showErrorMessage="true" showInputMessage="true" sqref="C15" type="none">
      <formula1>0</formula1>
      <formula2>0</formula2>
    </dataValidation>
    <dataValidation allowBlank="true" errorStyle="stop" operator="between" prompt="Input the contract year and quarter here. " showDropDown="false" showErrorMessage="true" showInputMessage="false" sqref="C16" type="none">
      <formula1>0</formula1>
      <formula2>0</formula2>
    </dataValidation>
    <dataValidation allowBlank="true" errorStyle="stop" operator="between" prompt="Input the period of service here. " showDropDown="false" showErrorMessage="true" showInputMessage="true" sqref="C17" type="none">
      <formula1>0</formula1>
      <formula2>0</formula2>
    </dataValidation>
    <dataValidation allowBlank="true" errorStyle="stop" operator="between" prompt="Input the unique Invoice Number here. " showDropDown="false" showErrorMessage="true" showInputMessage="true" sqref="C18" type="none">
      <formula1>0</formula1>
      <formula2>0</formula2>
    </dataValidation>
    <dataValidation allowBlank="true" error="Please enter 2 digits" errorStyle="stop" operator="equal" prompt="2-digit region number" showDropDown="false" showErrorMessage="true" showInputMessage="true" sqref="C19" type="textLength">
      <formula1>2</formula1>
      <formula2>0</formula2>
    </dataValidation>
    <dataValidation allowBlank="true" error="Please enter 4 digits" errorStyle="stop" operator="equal" prompt="4-digit fiscal year. Example: &quot;1718&quot; for FY 2017-18" showDropDown="false" showErrorMessage="true" showInputMessage="true" sqref="D19" type="textLength">
      <formula1>4</formula1>
      <formula2>0</formula2>
    </dataValidation>
    <dataValidation allowBlank="true" error="Please enter 2 digits" errorStyle="stop" operator="equal" prompt="1-digit invoice version number (corrections, revisions, etc.)" showDropDown="false" showErrorMessage="true" showInputMessage="true" sqref="G19" type="textLength">
      <formula1>1</formula1>
      <formula2>0</formula2>
    </dataValidation>
    <dataValidation allowBlank="true" error="Please enter 1 digit" errorStyle="stop" operator="equal" prompt="1-digit invoice version" showDropDown="false" showErrorMessage="true" showInputMessage="true" sqref="F19" type="textLength">
      <formula1>1</formula1>
      <formula2>0</formula2>
    </dataValidation>
    <dataValidation allowBlank="true" error="Please enter 2 digits" errorStyle="stop" operator="equal" prompt="2-digit LEA type" showDropDown="false" showErrorMessage="true" showInputMessage="true" sqref="J19" type="textLength">
      <formula1>2</formula1>
      <formula2>0</formula2>
    </dataValidation>
    <dataValidation allowBlank="true" error="Please enter 6 digits. Enter a zero as the FIRST digit or two if needed." errorStyle="stop" operator="equal" prompt="6-digit LEA code. Add zeroes as the FIRST 1-2 digits if needed." showDropDown="false" showErrorMessage="true" showInputMessage="true" sqref="I19" type="textLength">
      <formula1>6</formula1>
      <formula2>0</formula2>
    </dataValidation>
    <dataValidation allowBlank="true" error="Please enter 2 digits" errorStyle="stop" operator="equal" prompt="1-digit quarter" showDropDown="false" showErrorMessage="true" showInputMessage="true" sqref="E19" type="textLength">
      <formula1>1</formula1>
      <formula2>0</formula2>
    </dataValidation>
    <dataValidation allowBlank="true" error="Please enter 2 digits" errorStyle="stop" operator="equal" prompt="2-digit county code" showDropDown="false" showErrorMessage="true" showInputMessage="true" sqref="H19" type="textLength">
      <formula1>2</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Print Date &amp;D</oddFooter>
  </headerFooter>
  <colBreaks count="1" manualBreakCount="1">
    <brk id="2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true" view="normal" topLeftCell="A1" colorId="64" zoomScale="70" zoomScaleNormal="70" zoomScalePageLayoutView="45"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484" width="30.55"/>
    <col collapsed="false" customWidth="true" hidden="false" outlineLevel="0" max="15" min="2" style="484" width="10.66"/>
    <col collapsed="false" customWidth="true" hidden="false" outlineLevel="0" max="17" min="16" style="484" width="11.66"/>
    <col collapsed="false" customWidth="true" hidden="false" outlineLevel="0" max="19" min="18" style="484" width="10.66"/>
    <col collapsed="false" customWidth="true" hidden="false" outlineLevel="0" max="20" min="20" style="484" width="15.66"/>
    <col collapsed="false" customWidth="true" hidden="false" outlineLevel="0" max="21" min="21" style="484" width="19.66"/>
    <col collapsed="false" customWidth="true" hidden="false" outlineLevel="0" max="22" min="22" style="484" width="1.66"/>
    <col collapsed="false" customWidth="false" hidden="true" outlineLevel="0" max="257" min="23" style="484" width="9.1"/>
  </cols>
  <sheetData>
    <row r="1" customFormat="false" ht="70.2" hidden="false" customHeight="true" outlineLevel="0" collapsed="false">
      <c r="A1" s="967" t="s">
        <v>319</v>
      </c>
      <c r="B1" s="968" t="s">
        <v>320</v>
      </c>
      <c r="C1" s="968"/>
      <c r="D1" s="968"/>
      <c r="E1" s="968"/>
      <c r="F1" s="968"/>
      <c r="T1" s="862" t="str">
        <f aca="false">'Tab 1-Total Moment Calc '!$U$2</f>
        <v>Version: 2.15.2020</v>
      </c>
      <c r="U1" s="862"/>
      <c r="V1" s="862"/>
    </row>
    <row r="2" customFormat="false" ht="43.2" hidden="false" customHeight="true" outlineLevel="0" collapsed="false">
      <c r="A2" s="969" t="s">
        <v>321</v>
      </c>
      <c r="B2" s="969"/>
      <c r="C2" s="969"/>
      <c r="D2" s="969"/>
      <c r="E2" s="969"/>
      <c r="F2" s="970"/>
      <c r="G2" s="971"/>
      <c r="H2" s="235" t="s">
        <v>9</v>
      </c>
      <c r="I2" s="235"/>
      <c r="J2" s="235"/>
      <c r="K2" s="972" t="str">
        <f aca="false">'Tab 2-Activities and M-C% P 1&amp;2'!C8</f>
        <v>Info fills from Tab 1</v>
      </c>
      <c r="L2" s="972"/>
      <c r="M2" s="972"/>
      <c r="N2" s="972"/>
      <c r="O2" s="973"/>
      <c r="P2" s="235" t="s">
        <v>16</v>
      </c>
      <c r="Q2" s="235"/>
      <c r="R2" s="972" t="str">
        <f aca="false">'Tab 2-Activities and M-C% P 1&amp;2'!$C$15</f>
        <v>Info fills from Tab 1</v>
      </c>
      <c r="S2" s="972"/>
      <c r="T2" s="972"/>
      <c r="U2" s="864" t="s">
        <v>322</v>
      </c>
    </row>
    <row r="3" customFormat="false" ht="16.95" hidden="false" customHeight="true" outlineLevel="0" collapsed="false">
      <c r="A3" s="974" t="s">
        <v>31</v>
      </c>
      <c r="B3" s="974"/>
      <c r="C3" s="974"/>
      <c r="D3" s="974"/>
      <c r="E3" s="974"/>
      <c r="F3" s="975"/>
      <c r="G3" s="971"/>
      <c r="H3" s="235" t="s">
        <v>120</v>
      </c>
      <c r="I3" s="235"/>
      <c r="J3" s="235"/>
      <c r="K3" s="976" t="str">
        <f aca="false">'Tab 2-Activities and M-C% P 1&amp;2'!$C$10</f>
        <v>Info fills from Tab 1</v>
      </c>
      <c r="L3" s="976"/>
      <c r="M3" s="976"/>
      <c r="N3" s="976"/>
      <c r="O3" s="973"/>
      <c r="P3" s="235" t="s">
        <v>17</v>
      </c>
      <c r="Q3" s="235"/>
      <c r="R3" s="976" t="str">
        <f aca="false">'Tab 2-Activities and M-C% P 1&amp;2'!$C$16</f>
        <v>Info fills from Tab 1</v>
      </c>
      <c r="S3" s="976"/>
      <c r="T3" s="976"/>
    </row>
    <row r="4" customFormat="false" ht="16.95" hidden="false" customHeight="true" outlineLevel="0" collapsed="false">
      <c r="A4" s="974" t="s">
        <v>32</v>
      </c>
      <c r="B4" s="974"/>
      <c r="C4" s="974"/>
      <c r="D4" s="974"/>
      <c r="E4" s="974"/>
      <c r="F4" s="977" t="n">
        <f aca="false">F2-F3</f>
        <v>0</v>
      </c>
      <c r="G4" s="971"/>
      <c r="H4" s="235" t="s">
        <v>12</v>
      </c>
      <c r="I4" s="235"/>
      <c r="J4" s="235"/>
      <c r="K4" s="976" t="str">
        <f aca="false">'Tab 2-Activities and M-C% P 1&amp;2'!$C$11</f>
        <v>Info fills from Tab 1</v>
      </c>
      <c r="L4" s="976"/>
      <c r="M4" s="976"/>
      <c r="N4" s="976"/>
      <c r="O4" s="973"/>
      <c r="P4" s="235" t="s">
        <v>18</v>
      </c>
      <c r="Q4" s="235"/>
      <c r="R4" s="976" t="str">
        <f aca="false">'Tab 2-Activities and M-C% P 1&amp;2'!$C$17</f>
        <v>Info fills from Tab 1</v>
      </c>
      <c r="S4" s="976"/>
      <c r="T4" s="976"/>
    </row>
    <row r="5" customFormat="false" ht="36" hidden="false" customHeight="true" outlineLevel="0" collapsed="false">
      <c r="A5" s="974" t="s">
        <v>33</v>
      </c>
      <c r="B5" s="974"/>
      <c r="C5" s="974"/>
      <c r="D5" s="974"/>
      <c r="E5" s="974"/>
      <c r="F5" s="978" t="str">
        <f aca="false">IFERROR(SUM(F4/F2),"")</f>
        <v/>
      </c>
      <c r="G5" s="971"/>
      <c r="H5" s="973"/>
      <c r="I5" s="979"/>
      <c r="J5" s="973"/>
      <c r="K5" s="973"/>
      <c r="L5" s="973"/>
      <c r="M5" s="979"/>
      <c r="N5" s="973"/>
      <c r="O5" s="973"/>
      <c r="P5" s="235" t="s">
        <v>19</v>
      </c>
      <c r="Q5" s="235"/>
      <c r="R5" s="976" t="str">
        <f aca="false">IF(ISBLANK('Tab 1-Total Moment Calc '!$C$18),"Info fills from Tab 1",'Tab 1-Total Moment Calc '!$C$18)</f>
        <v>Enter #s into tab 1, row 11, or copy/paste from Invoice Numbers template.</v>
      </c>
      <c r="S5" s="976" t="str">
        <f aca="false">IF(ISBLANK('Tab 1-Total Moment Calc '!$C$18),"Info fills from Tab 1",'Tab 1-Total Moment Calc '!$C$18)</f>
        <v>Enter #s into tab 1, row 11, or copy/paste from Invoice Numbers template.</v>
      </c>
      <c r="T5" s="976" t="str">
        <f aca="false">IF(ISBLANK('Tab 1-Total Moment Calc '!$C$18),"Info fills from Tab 1",'Tab 1-Total Moment Calc '!$C$18)</f>
        <v>Enter #s into tab 1, row 11, or copy/paste from Invoice Numbers template.</v>
      </c>
    </row>
    <row r="6" customFormat="false" ht="19.95" hidden="false" customHeight="true" outlineLevel="0" collapsed="false">
      <c r="A6" s="980"/>
      <c r="B6" s="973"/>
      <c r="C6" s="971"/>
      <c r="D6" s="973"/>
      <c r="E6" s="971"/>
      <c r="F6" s="973"/>
      <c r="G6" s="973"/>
      <c r="H6" s="973"/>
      <c r="I6" s="973"/>
      <c r="J6" s="973"/>
      <c r="K6" s="973"/>
      <c r="L6" s="973"/>
      <c r="M6" s="973"/>
      <c r="N6" s="973"/>
      <c r="O6" s="973"/>
      <c r="P6" s="981"/>
      <c r="Q6" s="981"/>
      <c r="R6" s="981"/>
    </row>
    <row r="7" customFormat="false" ht="19.95" hidden="false" customHeight="true" outlineLevel="0" collapsed="false">
      <c r="A7" s="982" t="s">
        <v>323</v>
      </c>
      <c r="B7" s="983" t="s">
        <v>35</v>
      </c>
      <c r="C7" s="984" t="s">
        <v>36</v>
      </c>
      <c r="D7" s="983" t="s">
        <v>37</v>
      </c>
      <c r="E7" s="984" t="s">
        <v>38</v>
      </c>
      <c r="F7" s="983" t="s">
        <v>39</v>
      </c>
      <c r="G7" s="984" t="s">
        <v>40</v>
      </c>
      <c r="H7" s="983" t="s">
        <v>41</v>
      </c>
      <c r="I7" s="984" t="s">
        <v>42</v>
      </c>
      <c r="J7" s="983" t="s">
        <v>43</v>
      </c>
      <c r="K7" s="984" t="s">
        <v>44</v>
      </c>
      <c r="L7" s="984" t="s">
        <v>45</v>
      </c>
      <c r="M7" s="985" t="s">
        <v>46</v>
      </c>
      <c r="N7" s="984" t="s">
        <v>47</v>
      </c>
      <c r="O7" s="985" t="s">
        <v>48</v>
      </c>
      <c r="P7" s="983" t="s">
        <v>49</v>
      </c>
      <c r="Q7" s="984" t="s">
        <v>50</v>
      </c>
      <c r="R7" s="983" t="s">
        <v>51</v>
      </c>
      <c r="S7" s="983" t="s">
        <v>52</v>
      </c>
      <c r="T7" s="983" t="s">
        <v>53</v>
      </c>
      <c r="U7" s="983" t="s">
        <v>324</v>
      </c>
    </row>
    <row r="8" customFormat="false" ht="19.95" hidden="false" customHeight="true" outlineLevel="0" collapsed="false">
      <c r="A8" s="986" t="s">
        <v>55</v>
      </c>
      <c r="B8" s="987" t="n">
        <v>0</v>
      </c>
      <c r="C8" s="987" t="n">
        <v>0</v>
      </c>
      <c r="D8" s="987" t="n">
        <v>0</v>
      </c>
      <c r="E8" s="987" t="n">
        <v>0</v>
      </c>
      <c r="F8" s="987" t="n">
        <v>0</v>
      </c>
      <c r="G8" s="987" t="n">
        <v>0</v>
      </c>
      <c r="H8" s="987" t="n">
        <v>0</v>
      </c>
      <c r="I8" s="987" t="n">
        <v>0</v>
      </c>
      <c r="J8" s="987" t="n">
        <v>0</v>
      </c>
      <c r="K8" s="987" t="n">
        <v>0</v>
      </c>
      <c r="L8" s="987" t="n">
        <v>0</v>
      </c>
      <c r="M8" s="987" t="n">
        <v>0</v>
      </c>
      <c r="N8" s="987" t="n">
        <v>0</v>
      </c>
      <c r="O8" s="987" t="n">
        <v>0</v>
      </c>
      <c r="P8" s="987" t="n">
        <v>0</v>
      </c>
      <c r="Q8" s="987" t="n">
        <v>0</v>
      </c>
      <c r="R8" s="987" t="n">
        <v>0</v>
      </c>
      <c r="S8" s="987" t="n">
        <v>0</v>
      </c>
      <c r="T8" s="988" t="n">
        <f aca="false">SUM(B8:S8)</f>
        <v>0</v>
      </c>
      <c r="U8" s="988" t="n">
        <f aca="false">SUM(B8:Q8)</f>
        <v>0</v>
      </c>
    </row>
    <row r="9" customFormat="false" ht="13.2" hidden="false" customHeight="false" outlineLevel="0" collapsed="false">
      <c r="A9" s="989"/>
      <c r="B9" s="990"/>
      <c r="C9" s="991"/>
      <c r="D9" s="990"/>
      <c r="E9" s="991"/>
      <c r="F9" s="990"/>
      <c r="G9" s="990"/>
      <c r="H9" s="990"/>
      <c r="I9" s="990"/>
      <c r="J9" s="990"/>
      <c r="K9" s="990"/>
      <c r="L9" s="990"/>
      <c r="M9" s="990"/>
      <c r="N9" s="990"/>
      <c r="O9" s="990"/>
      <c r="P9" s="990"/>
      <c r="Q9" s="990"/>
      <c r="R9" s="990"/>
      <c r="S9" s="503"/>
      <c r="T9" s="503"/>
      <c r="U9" s="503"/>
    </row>
    <row r="10" customFormat="false" ht="13.2" hidden="false" customHeight="false" outlineLevel="0" collapsed="false">
      <c r="B10" s="503"/>
      <c r="C10" s="503"/>
      <c r="D10" s="503"/>
      <c r="E10" s="503"/>
      <c r="F10" s="503"/>
      <c r="G10" s="503"/>
      <c r="H10" s="503"/>
      <c r="I10" s="503"/>
      <c r="J10" s="503"/>
      <c r="K10" s="503"/>
      <c r="L10" s="503"/>
      <c r="M10" s="503"/>
      <c r="N10" s="503"/>
      <c r="O10" s="503"/>
      <c r="P10" s="503"/>
      <c r="Q10" s="503"/>
      <c r="R10" s="503"/>
      <c r="S10" s="503"/>
      <c r="T10" s="503"/>
      <c r="U10" s="503"/>
    </row>
    <row r="11" customFormat="false" ht="19.95" hidden="false" customHeight="true" outlineLevel="0" collapsed="false">
      <c r="A11" s="992" t="s">
        <v>325</v>
      </c>
      <c r="B11" s="993" t="n">
        <v>1</v>
      </c>
      <c r="C11" s="994" t="n">
        <v>2</v>
      </c>
      <c r="D11" s="993" t="n">
        <v>3</v>
      </c>
      <c r="E11" s="994" t="n">
        <v>4</v>
      </c>
      <c r="F11" s="993" t="n">
        <v>5</v>
      </c>
      <c r="G11" s="993" t="n">
        <v>6</v>
      </c>
      <c r="H11" s="993" t="n">
        <v>7</v>
      </c>
      <c r="I11" s="993" t="n">
        <v>8</v>
      </c>
      <c r="J11" s="993" t="n">
        <v>9</v>
      </c>
      <c r="K11" s="993" t="n">
        <v>10</v>
      </c>
      <c r="L11" s="993" t="n">
        <v>11</v>
      </c>
      <c r="M11" s="993" t="n">
        <v>12</v>
      </c>
      <c r="N11" s="993" t="n">
        <v>13</v>
      </c>
      <c r="O11" s="993" t="n">
        <v>14</v>
      </c>
      <c r="P11" s="993" t="n">
        <v>15</v>
      </c>
      <c r="Q11" s="993" t="n">
        <v>16</v>
      </c>
      <c r="R11" s="995" t="s">
        <v>57</v>
      </c>
      <c r="S11" s="503"/>
      <c r="T11" s="503"/>
      <c r="U11" s="503"/>
    </row>
    <row r="12" customFormat="false" ht="19.95" hidden="false" customHeight="true" outlineLevel="0" collapsed="false">
      <c r="A12" s="996" t="s">
        <v>3</v>
      </c>
      <c r="B12" s="997" t="n">
        <f aca="false">IFERROR(B8/U8,0)</f>
        <v>0</v>
      </c>
      <c r="C12" s="998" t="n">
        <f aca="false">IFERROR(C8/U8,0)</f>
        <v>0</v>
      </c>
      <c r="D12" s="997" t="n">
        <f aca="false">IFERROR(D8/U8,0)</f>
        <v>0</v>
      </c>
      <c r="E12" s="998" t="n">
        <f aca="false">IFERROR(E8/U8,0)</f>
        <v>0</v>
      </c>
      <c r="F12" s="997" t="n">
        <f aca="false">IFERROR(F8/U8,0)</f>
        <v>0</v>
      </c>
      <c r="G12" s="997" t="n">
        <f aca="false">IFERROR(G8/U8,0)</f>
        <v>0</v>
      </c>
      <c r="H12" s="997" t="n">
        <f aca="false">IFERROR(H8/U8,0)</f>
        <v>0</v>
      </c>
      <c r="I12" s="997" t="n">
        <f aca="false">IFERROR(I8/U8,0)</f>
        <v>0</v>
      </c>
      <c r="J12" s="997" t="n">
        <f aca="false">IFERROR(J8/U8,0)</f>
        <v>0</v>
      </c>
      <c r="K12" s="997" t="n">
        <f aca="false">IFERROR(K8/U8,0)</f>
        <v>0</v>
      </c>
      <c r="L12" s="997" t="n">
        <f aca="false">IFERROR(L8/U8,0)</f>
        <v>0</v>
      </c>
      <c r="M12" s="997" t="n">
        <f aca="false">IFERROR(M8/U8,0)</f>
        <v>0</v>
      </c>
      <c r="N12" s="997" t="n">
        <f aca="false">IFERROR(N8/U8,0)</f>
        <v>0</v>
      </c>
      <c r="O12" s="997" t="n">
        <f aca="false">IFERROR(O8/U8,0)</f>
        <v>0</v>
      </c>
      <c r="P12" s="997" t="n">
        <f aca="false">IFERROR(P8/U8,0)</f>
        <v>0</v>
      </c>
      <c r="Q12" s="997" t="n">
        <f aca="false">IFERROR(Q8/U8,0)</f>
        <v>0</v>
      </c>
      <c r="R12" s="997" t="n">
        <f aca="false">SUM(B12:Q12)</f>
        <v>0</v>
      </c>
      <c r="S12" s="503"/>
      <c r="T12" s="503"/>
      <c r="U12" s="503"/>
    </row>
    <row r="13" customFormat="false" ht="7.95" hidden="false" customHeight="true" outlineLevel="0" collapsed="false">
      <c r="A13" s="989"/>
      <c r="B13" s="990"/>
      <c r="C13" s="991"/>
      <c r="D13" s="990"/>
      <c r="E13" s="991"/>
      <c r="F13" s="990"/>
      <c r="G13" s="990"/>
      <c r="H13" s="990"/>
      <c r="I13" s="990"/>
      <c r="J13" s="990"/>
      <c r="K13" s="990"/>
      <c r="L13" s="990"/>
      <c r="M13" s="990"/>
      <c r="N13" s="990"/>
      <c r="O13" s="990"/>
      <c r="P13" s="990"/>
      <c r="Q13" s="990"/>
      <c r="R13" s="990"/>
      <c r="S13" s="503"/>
      <c r="T13" s="503"/>
      <c r="U13" s="503"/>
    </row>
    <row r="14" customFormat="false" ht="7.95" hidden="false" customHeight="true" outlineLevel="0" collapsed="false">
      <c r="A14" s="999"/>
      <c r="B14" s="1000"/>
      <c r="C14" s="1001"/>
      <c r="D14" s="1000"/>
      <c r="E14" s="1001"/>
      <c r="F14" s="1000"/>
      <c r="G14" s="1000"/>
      <c r="H14" s="1000"/>
      <c r="I14" s="1000"/>
      <c r="J14" s="1000"/>
      <c r="K14" s="1000"/>
      <c r="L14" s="1000"/>
      <c r="M14" s="1000"/>
      <c r="N14" s="1000"/>
      <c r="O14" s="1000"/>
      <c r="P14" s="1000"/>
      <c r="Q14" s="1000"/>
      <c r="R14" s="1000"/>
      <c r="S14" s="503"/>
      <c r="T14" s="503"/>
      <c r="U14" s="503"/>
    </row>
    <row r="15" customFormat="false" ht="13.2" hidden="false" customHeight="false" outlineLevel="0" collapsed="false">
      <c r="A15" s="503"/>
      <c r="B15" s="503"/>
      <c r="C15" s="503"/>
      <c r="D15" s="503"/>
      <c r="E15" s="503"/>
      <c r="F15" s="503"/>
      <c r="G15" s="503"/>
      <c r="H15" s="503"/>
      <c r="I15" s="503"/>
      <c r="J15" s="503"/>
      <c r="K15" s="503"/>
      <c r="L15" s="503"/>
      <c r="M15" s="503"/>
      <c r="N15" s="503"/>
      <c r="O15" s="503"/>
      <c r="P15" s="503"/>
      <c r="Q15" s="503"/>
      <c r="R15" s="503"/>
      <c r="S15" s="503"/>
      <c r="T15" s="503"/>
      <c r="U15" s="503"/>
    </row>
    <row r="16" customFormat="false" ht="23.4" hidden="false" customHeight="true" outlineLevel="0" collapsed="false">
      <c r="A16" s="1002" t="s">
        <v>326</v>
      </c>
      <c r="B16" s="1002"/>
      <c r="C16" s="1002"/>
      <c r="D16" s="1002"/>
      <c r="E16" s="1002"/>
      <c r="F16" s="503"/>
      <c r="G16" s="503"/>
      <c r="H16" s="503"/>
      <c r="I16" s="503"/>
      <c r="J16" s="503"/>
      <c r="K16" s="503"/>
      <c r="L16" s="503"/>
      <c r="M16" s="503"/>
      <c r="N16" s="503"/>
      <c r="O16" s="503"/>
      <c r="P16" s="503"/>
      <c r="Q16" s="503"/>
      <c r="R16" s="503"/>
      <c r="S16" s="503"/>
      <c r="T16" s="503"/>
      <c r="U16" s="503"/>
    </row>
    <row r="17" customFormat="false" ht="43.2" hidden="false" customHeight="true" outlineLevel="0" collapsed="false">
      <c r="A17" s="969" t="s">
        <v>321</v>
      </c>
      <c r="B17" s="969"/>
      <c r="C17" s="969"/>
      <c r="D17" s="969"/>
      <c r="E17" s="969"/>
      <c r="F17" s="970"/>
      <c r="G17" s="971"/>
      <c r="H17" s="973"/>
      <c r="I17" s="979"/>
      <c r="J17" s="973"/>
      <c r="K17" s="973"/>
      <c r="L17" s="973"/>
      <c r="M17" s="979"/>
      <c r="N17" s="973"/>
      <c r="O17" s="973"/>
      <c r="P17" s="973"/>
      <c r="Q17" s="973"/>
      <c r="R17" s="1003"/>
      <c r="S17" s="503"/>
      <c r="T17" s="503"/>
      <c r="U17" s="503"/>
    </row>
    <row r="18" customFormat="false" ht="16.95" hidden="false" customHeight="true" outlineLevel="0" collapsed="false">
      <c r="A18" s="974" t="s">
        <v>31</v>
      </c>
      <c r="B18" s="974"/>
      <c r="C18" s="974"/>
      <c r="D18" s="974"/>
      <c r="E18" s="974"/>
      <c r="F18" s="975"/>
      <c r="G18" s="971"/>
      <c r="H18" s="973"/>
      <c r="I18" s="979"/>
      <c r="J18" s="973"/>
      <c r="K18" s="973"/>
      <c r="L18" s="973"/>
      <c r="M18" s="979"/>
      <c r="N18" s="973"/>
      <c r="O18" s="973"/>
      <c r="P18" s="973"/>
      <c r="Q18" s="973"/>
      <c r="R18" s="1004"/>
      <c r="S18" s="503"/>
      <c r="T18" s="503"/>
      <c r="U18" s="503"/>
    </row>
    <row r="19" s="105" customFormat="true" ht="16.95" hidden="false" customHeight="true" outlineLevel="0" collapsed="false">
      <c r="A19" s="974" t="s">
        <v>32</v>
      </c>
      <c r="B19" s="974"/>
      <c r="C19" s="974"/>
      <c r="D19" s="974"/>
      <c r="E19" s="974"/>
      <c r="F19" s="977" t="n">
        <f aca="false">F17-F18</f>
        <v>0</v>
      </c>
      <c r="G19" s="971"/>
      <c r="H19" s="973"/>
      <c r="I19" s="979"/>
      <c r="J19" s="973"/>
      <c r="K19" s="973"/>
      <c r="L19" s="973"/>
      <c r="M19" s="979"/>
      <c r="N19" s="973"/>
      <c r="O19" s="973"/>
      <c r="P19" s="973"/>
      <c r="Q19" s="973"/>
      <c r="R19" s="1004"/>
      <c r="S19" s="226"/>
      <c r="T19" s="226"/>
      <c r="U19" s="226"/>
    </row>
    <row r="20" s="105" customFormat="true" ht="16.95" hidden="false" customHeight="true" outlineLevel="0" collapsed="false">
      <c r="A20" s="974" t="s">
        <v>33</v>
      </c>
      <c r="B20" s="974"/>
      <c r="C20" s="974"/>
      <c r="D20" s="974"/>
      <c r="E20" s="974"/>
      <c r="F20" s="978" t="str">
        <f aca="false">IFERROR(SUM(F19/F17),"")</f>
        <v/>
      </c>
      <c r="G20" s="971"/>
      <c r="H20" s="973"/>
      <c r="I20" s="979"/>
      <c r="J20" s="973"/>
      <c r="K20" s="973"/>
      <c r="L20" s="973"/>
      <c r="M20" s="979"/>
      <c r="N20" s="973"/>
      <c r="O20" s="973"/>
      <c r="P20" s="973"/>
      <c r="Q20" s="973"/>
      <c r="R20" s="1004"/>
      <c r="S20" s="226"/>
      <c r="T20" s="226"/>
      <c r="U20" s="226"/>
    </row>
    <row r="21" s="105" customFormat="true" ht="19.95" hidden="false" customHeight="true" outlineLevel="0" collapsed="false">
      <c r="A21" s="980"/>
      <c r="B21" s="973"/>
      <c r="C21" s="971"/>
      <c r="D21" s="973"/>
      <c r="E21" s="971"/>
      <c r="F21" s="973"/>
      <c r="G21" s="973"/>
      <c r="H21" s="973"/>
      <c r="I21" s="973"/>
      <c r="J21" s="973"/>
      <c r="K21" s="973"/>
      <c r="L21" s="973"/>
      <c r="M21" s="973"/>
      <c r="N21" s="973"/>
      <c r="O21" s="973"/>
      <c r="P21" s="1004"/>
      <c r="Q21" s="1004"/>
      <c r="R21" s="1004"/>
      <c r="S21" s="226"/>
      <c r="T21" s="226"/>
      <c r="U21" s="226"/>
    </row>
    <row r="22" s="105" customFormat="true" ht="19.95" hidden="false" customHeight="true" outlineLevel="0" collapsed="false">
      <c r="A22" s="982" t="s">
        <v>323</v>
      </c>
      <c r="B22" s="983" t="s">
        <v>35</v>
      </c>
      <c r="C22" s="984" t="s">
        <v>36</v>
      </c>
      <c r="D22" s="983" t="s">
        <v>37</v>
      </c>
      <c r="E22" s="984" t="s">
        <v>38</v>
      </c>
      <c r="F22" s="983" t="s">
        <v>39</v>
      </c>
      <c r="G22" s="984" t="s">
        <v>40</v>
      </c>
      <c r="H22" s="983" t="s">
        <v>41</v>
      </c>
      <c r="I22" s="984" t="s">
        <v>42</v>
      </c>
      <c r="J22" s="983" t="s">
        <v>43</v>
      </c>
      <c r="K22" s="984" t="s">
        <v>44</v>
      </c>
      <c r="L22" s="984" t="s">
        <v>45</v>
      </c>
      <c r="M22" s="985" t="s">
        <v>46</v>
      </c>
      <c r="N22" s="984" t="s">
        <v>47</v>
      </c>
      <c r="O22" s="985" t="s">
        <v>48</v>
      </c>
      <c r="P22" s="983" t="s">
        <v>49</v>
      </c>
      <c r="Q22" s="984" t="s">
        <v>50</v>
      </c>
      <c r="R22" s="983" t="s">
        <v>51</v>
      </c>
      <c r="S22" s="983" t="s">
        <v>52</v>
      </c>
      <c r="T22" s="983" t="s">
        <v>53</v>
      </c>
      <c r="U22" s="983" t="s">
        <v>324</v>
      </c>
    </row>
    <row r="23" s="105" customFormat="true" ht="19.95" hidden="false" customHeight="true" outlineLevel="0" collapsed="false">
      <c r="A23" s="986" t="s">
        <v>55</v>
      </c>
      <c r="B23" s="987" t="n">
        <v>0</v>
      </c>
      <c r="C23" s="987" t="n">
        <v>0</v>
      </c>
      <c r="D23" s="987" t="n">
        <v>0</v>
      </c>
      <c r="E23" s="987" t="n">
        <v>0</v>
      </c>
      <c r="F23" s="987" t="n">
        <v>0</v>
      </c>
      <c r="G23" s="987" t="n">
        <v>0</v>
      </c>
      <c r="H23" s="987" t="n">
        <v>0</v>
      </c>
      <c r="I23" s="987" t="n">
        <v>0</v>
      </c>
      <c r="J23" s="987" t="n">
        <v>0</v>
      </c>
      <c r="K23" s="987" t="n">
        <v>0</v>
      </c>
      <c r="L23" s="987" t="n">
        <v>0</v>
      </c>
      <c r="M23" s="987" t="n">
        <v>0</v>
      </c>
      <c r="N23" s="987" t="n">
        <v>0</v>
      </c>
      <c r="O23" s="987" t="n">
        <v>0</v>
      </c>
      <c r="P23" s="987" t="n">
        <v>0</v>
      </c>
      <c r="Q23" s="987" t="n">
        <v>0</v>
      </c>
      <c r="R23" s="987" t="n">
        <v>0</v>
      </c>
      <c r="S23" s="987" t="n">
        <v>0</v>
      </c>
      <c r="T23" s="988" t="n">
        <f aca="false">SUM(B23:S23)</f>
        <v>0</v>
      </c>
      <c r="U23" s="988" t="n">
        <f aca="false">SUM(B23:Q23)</f>
        <v>0</v>
      </c>
    </row>
    <row r="24" s="105" customFormat="true" ht="13.2" hidden="false" customHeight="false" outlineLevel="0" collapsed="false">
      <c r="A24" s="989"/>
      <c r="B24" s="990"/>
      <c r="C24" s="991"/>
      <c r="D24" s="990"/>
      <c r="E24" s="991"/>
      <c r="F24" s="990"/>
      <c r="G24" s="990"/>
      <c r="H24" s="990"/>
      <c r="I24" s="990"/>
      <c r="J24" s="990"/>
      <c r="K24" s="990"/>
      <c r="L24" s="990"/>
      <c r="M24" s="990"/>
      <c r="N24" s="990"/>
      <c r="O24" s="990"/>
      <c r="P24" s="990"/>
      <c r="Q24" s="990"/>
      <c r="R24" s="990"/>
      <c r="S24" s="226"/>
      <c r="T24" s="226"/>
      <c r="U24" s="226"/>
    </row>
    <row r="25" s="105" customFormat="true" ht="13.2" hidden="false" customHeight="false" outlineLevel="0" collapsed="false">
      <c r="T25" s="226"/>
      <c r="U25" s="226"/>
    </row>
    <row r="26" s="105" customFormat="true" ht="19.95" hidden="false" customHeight="true" outlineLevel="0" collapsed="false">
      <c r="A26" s="992" t="s">
        <v>325</v>
      </c>
      <c r="B26" s="993" t="n">
        <v>1</v>
      </c>
      <c r="C26" s="994" t="n">
        <v>2</v>
      </c>
      <c r="D26" s="993" t="n">
        <v>3</v>
      </c>
      <c r="E26" s="994" t="n">
        <v>4</v>
      </c>
      <c r="F26" s="993" t="n">
        <v>5</v>
      </c>
      <c r="G26" s="993" t="n">
        <v>6</v>
      </c>
      <c r="H26" s="993" t="n">
        <v>7</v>
      </c>
      <c r="I26" s="993" t="n">
        <v>8</v>
      </c>
      <c r="J26" s="993" t="n">
        <v>9</v>
      </c>
      <c r="K26" s="993" t="n">
        <v>10</v>
      </c>
      <c r="L26" s="993" t="n">
        <v>11</v>
      </c>
      <c r="M26" s="993" t="n">
        <v>12</v>
      </c>
      <c r="N26" s="993" t="n">
        <v>13</v>
      </c>
      <c r="O26" s="993" t="n">
        <v>14</v>
      </c>
      <c r="P26" s="993" t="n">
        <v>15</v>
      </c>
      <c r="Q26" s="993" t="n">
        <v>16</v>
      </c>
      <c r="R26" s="995" t="s">
        <v>57</v>
      </c>
      <c r="S26" s="226"/>
      <c r="T26" s="226"/>
      <c r="U26" s="226"/>
    </row>
    <row r="27" s="105" customFormat="true" ht="19.95" hidden="false" customHeight="true" outlineLevel="0" collapsed="false">
      <c r="A27" s="996" t="s">
        <v>3</v>
      </c>
      <c r="B27" s="997" t="n">
        <f aca="false">IFERROR(B23/U23,0)</f>
        <v>0</v>
      </c>
      <c r="C27" s="998" t="n">
        <f aca="false">IFERROR(C23/U23,0)</f>
        <v>0</v>
      </c>
      <c r="D27" s="997" t="n">
        <f aca="false">IFERROR(D23/U23,0)</f>
        <v>0</v>
      </c>
      <c r="E27" s="998" t="n">
        <f aca="false">IFERROR(E23/U23,0)</f>
        <v>0</v>
      </c>
      <c r="F27" s="997" t="n">
        <f aca="false">IFERROR(F23/U23,0)</f>
        <v>0</v>
      </c>
      <c r="G27" s="997" t="n">
        <f aca="false">IFERROR(G23/U23,0)</f>
        <v>0</v>
      </c>
      <c r="H27" s="997" t="n">
        <f aca="false">IFERROR(H23/U23,0)</f>
        <v>0</v>
      </c>
      <c r="I27" s="997" t="n">
        <f aca="false">IFERROR(I23/U23,0)</f>
        <v>0</v>
      </c>
      <c r="J27" s="997" t="n">
        <f aca="false">IFERROR(J23/U23,0)</f>
        <v>0</v>
      </c>
      <c r="K27" s="997" t="n">
        <f aca="false">IFERROR(K23/U23,0)</f>
        <v>0</v>
      </c>
      <c r="L27" s="997" t="n">
        <f aca="false">IFERROR(L23/U23,0)</f>
        <v>0</v>
      </c>
      <c r="M27" s="997" t="n">
        <f aca="false">IFERROR(M23/U23,0)</f>
        <v>0</v>
      </c>
      <c r="N27" s="997" t="n">
        <f aca="false">IFERROR(N23/U23,0)</f>
        <v>0</v>
      </c>
      <c r="O27" s="997" t="n">
        <f aca="false">IFERROR(O23/U23,0)</f>
        <v>0</v>
      </c>
      <c r="P27" s="997" t="n">
        <f aca="false">IFERROR(P23/U23,0)</f>
        <v>0</v>
      </c>
      <c r="Q27" s="997" t="n">
        <f aca="false">IFERROR(Q23/U23,0)</f>
        <v>0</v>
      </c>
      <c r="R27" s="997" t="n">
        <f aca="false">SUM(B27:Q27)</f>
        <v>0</v>
      </c>
      <c r="S27" s="226"/>
      <c r="T27" s="226"/>
      <c r="U27" s="226"/>
    </row>
    <row r="28" customFormat="false" ht="7.95" hidden="false" customHeight="true" outlineLevel="0" collapsed="false">
      <c r="A28" s="989"/>
      <c r="B28" s="990"/>
      <c r="C28" s="991"/>
      <c r="D28" s="990"/>
      <c r="E28" s="991"/>
      <c r="F28" s="990"/>
      <c r="G28" s="990"/>
      <c r="H28" s="990"/>
      <c r="I28" s="990"/>
      <c r="J28" s="990"/>
      <c r="K28" s="990"/>
      <c r="L28" s="990"/>
      <c r="M28" s="990"/>
      <c r="N28" s="990"/>
      <c r="O28" s="990"/>
      <c r="P28" s="990"/>
      <c r="Q28" s="990"/>
      <c r="R28" s="990"/>
      <c r="S28" s="503"/>
      <c r="T28" s="503"/>
      <c r="U28" s="503"/>
    </row>
    <row r="29" customFormat="false" ht="7.95" hidden="false" customHeight="true" outlineLevel="0" collapsed="false">
      <c r="A29" s="999"/>
      <c r="B29" s="1000"/>
      <c r="C29" s="1001"/>
      <c r="D29" s="1000"/>
      <c r="E29" s="1001"/>
      <c r="F29" s="1000"/>
      <c r="G29" s="1000"/>
      <c r="H29" s="1000"/>
      <c r="I29" s="1000"/>
      <c r="J29" s="1000"/>
      <c r="K29" s="1000"/>
      <c r="L29" s="1000"/>
      <c r="M29" s="1000"/>
      <c r="N29" s="1000"/>
      <c r="O29" s="1000"/>
      <c r="P29" s="1000"/>
      <c r="Q29" s="1000"/>
      <c r="R29" s="1000"/>
      <c r="S29" s="503"/>
      <c r="T29" s="503"/>
      <c r="U29" s="503"/>
    </row>
    <row r="30" customFormat="false" ht="13.2" hidden="false" customHeight="false" outlineLevel="0" collapsed="false">
      <c r="A30" s="503"/>
      <c r="B30" s="503"/>
      <c r="C30" s="503"/>
      <c r="D30" s="503"/>
      <c r="E30" s="503"/>
      <c r="F30" s="503"/>
      <c r="G30" s="503"/>
      <c r="H30" s="503"/>
      <c r="I30" s="503"/>
      <c r="J30" s="503"/>
      <c r="K30" s="503"/>
      <c r="L30" s="503"/>
      <c r="M30" s="503"/>
      <c r="N30" s="503"/>
      <c r="O30" s="503"/>
      <c r="P30" s="503"/>
      <c r="Q30" s="503"/>
      <c r="R30" s="503"/>
      <c r="S30" s="503"/>
      <c r="T30" s="503"/>
      <c r="U30" s="503"/>
    </row>
    <row r="31" customFormat="false" ht="23.4" hidden="false" customHeight="true" outlineLevel="0" collapsed="false">
      <c r="A31" s="1002" t="s">
        <v>327</v>
      </c>
      <c r="B31" s="1002"/>
      <c r="C31" s="1002"/>
      <c r="D31" s="1002"/>
      <c r="E31" s="1002"/>
      <c r="F31" s="503"/>
      <c r="G31" s="503"/>
      <c r="H31" s="503"/>
      <c r="I31" s="503"/>
      <c r="J31" s="503"/>
      <c r="K31" s="503"/>
      <c r="L31" s="503"/>
      <c r="M31" s="503"/>
      <c r="N31" s="503"/>
      <c r="O31" s="503"/>
      <c r="P31" s="503"/>
      <c r="Q31" s="503"/>
      <c r="R31" s="503"/>
      <c r="S31" s="503"/>
      <c r="T31" s="503"/>
      <c r="U31" s="503"/>
    </row>
    <row r="32" customFormat="false" ht="43.2" hidden="false" customHeight="true" outlineLevel="0" collapsed="false">
      <c r="A32" s="969" t="s">
        <v>321</v>
      </c>
      <c r="B32" s="969"/>
      <c r="C32" s="969"/>
      <c r="D32" s="969"/>
      <c r="E32" s="969"/>
      <c r="F32" s="970"/>
      <c r="G32" s="971"/>
      <c r="H32" s="973"/>
      <c r="I32" s="979"/>
      <c r="J32" s="973"/>
      <c r="K32" s="973"/>
      <c r="L32" s="973"/>
      <c r="M32" s="979"/>
      <c r="N32" s="973"/>
      <c r="O32" s="973"/>
      <c r="P32" s="973"/>
      <c r="Q32" s="973"/>
      <c r="R32" s="1003"/>
      <c r="S32" s="503"/>
      <c r="T32" s="503"/>
      <c r="U32" s="503"/>
    </row>
    <row r="33" customFormat="false" ht="16.95" hidden="false" customHeight="true" outlineLevel="0" collapsed="false">
      <c r="A33" s="974" t="s">
        <v>31</v>
      </c>
      <c r="B33" s="974"/>
      <c r="C33" s="974"/>
      <c r="D33" s="974"/>
      <c r="E33" s="974"/>
      <c r="F33" s="975"/>
      <c r="G33" s="971"/>
      <c r="H33" s="973"/>
      <c r="I33" s="979"/>
      <c r="J33" s="973"/>
      <c r="K33" s="973"/>
      <c r="L33" s="973"/>
      <c r="M33" s="979"/>
      <c r="N33" s="973"/>
      <c r="O33" s="973"/>
      <c r="P33" s="973"/>
      <c r="Q33" s="973"/>
      <c r="R33" s="1004"/>
      <c r="S33" s="503"/>
      <c r="T33" s="503"/>
      <c r="U33" s="503"/>
    </row>
    <row r="34" customFormat="false" ht="16.95" hidden="false" customHeight="true" outlineLevel="0" collapsed="false">
      <c r="A34" s="974" t="s">
        <v>32</v>
      </c>
      <c r="B34" s="974"/>
      <c r="C34" s="974"/>
      <c r="D34" s="974"/>
      <c r="E34" s="974"/>
      <c r="F34" s="977" t="n">
        <f aca="false">F32-F33</f>
        <v>0</v>
      </c>
      <c r="G34" s="971"/>
      <c r="H34" s="973"/>
      <c r="I34" s="979"/>
      <c r="J34" s="973"/>
      <c r="K34" s="973"/>
      <c r="L34" s="973"/>
      <c r="M34" s="979"/>
      <c r="N34" s="973"/>
      <c r="O34" s="973"/>
      <c r="P34" s="973"/>
      <c r="Q34" s="973"/>
      <c r="R34" s="1004"/>
      <c r="S34" s="503"/>
      <c r="T34" s="503"/>
      <c r="U34" s="503"/>
    </row>
    <row r="35" customFormat="false" ht="16.95" hidden="false" customHeight="true" outlineLevel="0" collapsed="false">
      <c r="A35" s="974" t="s">
        <v>33</v>
      </c>
      <c r="B35" s="974"/>
      <c r="C35" s="974"/>
      <c r="D35" s="974"/>
      <c r="E35" s="974"/>
      <c r="F35" s="978" t="str">
        <f aca="false">IFERROR(SUM(F34/F32),"")</f>
        <v/>
      </c>
      <c r="G35" s="971"/>
      <c r="H35" s="973"/>
      <c r="I35" s="979"/>
      <c r="J35" s="973"/>
      <c r="K35" s="973"/>
      <c r="L35" s="973"/>
      <c r="M35" s="979"/>
      <c r="N35" s="973"/>
      <c r="O35" s="973"/>
      <c r="P35" s="973"/>
      <c r="Q35" s="973"/>
      <c r="R35" s="1004"/>
      <c r="S35" s="503"/>
      <c r="T35" s="503"/>
      <c r="U35" s="503"/>
    </row>
    <row r="36" customFormat="false" ht="19.95" hidden="false" customHeight="true" outlineLevel="0" collapsed="false">
      <c r="A36" s="980"/>
      <c r="B36" s="973"/>
      <c r="C36" s="971"/>
      <c r="D36" s="973"/>
      <c r="E36" s="971"/>
      <c r="F36" s="973"/>
      <c r="G36" s="973"/>
      <c r="H36" s="973"/>
      <c r="I36" s="973"/>
      <c r="J36" s="973"/>
      <c r="K36" s="973"/>
      <c r="L36" s="973"/>
      <c r="M36" s="973"/>
      <c r="N36" s="973"/>
      <c r="O36" s="973"/>
      <c r="P36" s="1004"/>
      <c r="Q36" s="1004"/>
      <c r="R36" s="1004"/>
      <c r="S36" s="503"/>
      <c r="T36" s="503"/>
      <c r="U36" s="503"/>
    </row>
    <row r="37" customFormat="false" ht="19.95" hidden="false" customHeight="true" outlineLevel="0" collapsed="false">
      <c r="A37" s="982" t="s">
        <v>323</v>
      </c>
      <c r="B37" s="983" t="s">
        <v>35</v>
      </c>
      <c r="C37" s="984" t="s">
        <v>36</v>
      </c>
      <c r="D37" s="983" t="s">
        <v>37</v>
      </c>
      <c r="E37" s="984" t="s">
        <v>38</v>
      </c>
      <c r="F37" s="983" t="s">
        <v>39</v>
      </c>
      <c r="G37" s="984" t="s">
        <v>40</v>
      </c>
      <c r="H37" s="983" t="s">
        <v>41</v>
      </c>
      <c r="I37" s="984" t="s">
        <v>42</v>
      </c>
      <c r="J37" s="983" t="s">
        <v>43</v>
      </c>
      <c r="K37" s="984" t="s">
        <v>44</v>
      </c>
      <c r="L37" s="984" t="s">
        <v>45</v>
      </c>
      <c r="M37" s="985" t="s">
        <v>46</v>
      </c>
      <c r="N37" s="984" t="s">
        <v>47</v>
      </c>
      <c r="O37" s="985" t="s">
        <v>48</v>
      </c>
      <c r="P37" s="983" t="s">
        <v>49</v>
      </c>
      <c r="Q37" s="984" t="s">
        <v>50</v>
      </c>
      <c r="R37" s="983" t="s">
        <v>51</v>
      </c>
      <c r="S37" s="983" t="s">
        <v>52</v>
      </c>
      <c r="T37" s="983" t="s">
        <v>53</v>
      </c>
      <c r="U37" s="983" t="s">
        <v>324</v>
      </c>
    </row>
    <row r="38" customFormat="false" ht="19.95" hidden="false" customHeight="true" outlineLevel="0" collapsed="false">
      <c r="A38" s="986" t="s">
        <v>55</v>
      </c>
      <c r="B38" s="987" t="n">
        <v>0</v>
      </c>
      <c r="C38" s="987" t="n">
        <v>0</v>
      </c>
      <c r="D38" s="987" t="n">
        <v>0</v>
      </c>
      <c r="E38" s="987" t="n">
        <v>0</v>
      </c>
      <c r="F38" s="987" t="n">
        <v>0</v>
      </c>
      <c r="G38" s="987" t="n">
        <v>0</v>
      </c>
      <c r="H38" s="987" t="n">
        <v>0</v>
      </c>
      <c r="I38" s="987" t="n">
        <v>0</v>
      </c>
      <c r="J38" s="987" t="n">
        <v>0</v>
      </c>
      <c r="K38" s="987" t="n">
        <v>0</v>
      </c>
      <c r="L38" s="987" t="n">
        <v>0</v>
      </c>
      <c r="M38" s="987" t="n">
        <v>0</v>
      </c>
      <c r="N38" s="987" t="n">
        <v>0</v>
      </c>
      <c r="O38" s="987" t="n">
        <v>0</v>
      </c>
      <c r="P38" s="987" t="n">
        <v>0</v>
      </c>
      <c r="Q38" s="987" t="n">
        <v>0</v>
      </c>
      <c r="R38" s="987" t="n">
        <v>0</v>
      </c>
      <c r="S38" s="987" t="n">
        <v>0</v>
      </c>
      <c r="T38" s="988" t="n">
        <f aca="false">SUM(B38:S38)</f>
        <v>0</v>
      </c>
      <c r="U38" s="988" t="n">
        <f aca="false">SUM(B38:Q38)</f>
        <v>0</v>
      </c>
    </row>
    <row r="39" customFormat="false" ht="13.5" hidden="false" customHeight="true" outlineLevel="0" collapsed="false">
      <c r="A39" s="1005"/>
      <c r="B39" s="1006"/>
      <c r="C39" s="991"/>
      <c r="D39" s="1006"/>
      <c r="E39" s="991"/>
      <c r="F39" s="1006"/>
      <c r="G39" s="1006"/>
      <c r="H39" s="1006"/>
      <c r="I39" s="1006"/>
      <c r="J39" s="1006"/>
      <c r="K39" s="1006"/>
      <c r="L39" s="1006"/>
      <c r="M39" s="1006"/>
      <c r="N39" s="1006"/>
      <c r="O39" s="1006"/>
      <c r="P39" s="1006"/>
      <c r="Q39" s="1006"/>
      <c r="R39" s="1006"/>
    </row>
    <row r="40" customFormat="false" ht="13.5" hidden="false" customHeight="true" outlineLevel="0" collapsed="false">
      <c r="B40" s="973"/>
      <c r="C40" s="973"/>
      <c r="D40" s="973"/>
      <c r="E40" s="973"/>
      <c r="F40" s="973"/>
      <c r="G40" s="973"/>
      <c r="H40" s="973"/>
      <c r="I40" s="973"/>
      <c r="J40" s="973"/>
      <c r="K40" s="973"/>
      <c r="L40" s="973"/>
      <c r="M40" s="973"/>
      <c r="N40" s="973"/>
      <c r="O40" s="973"/>
      <c r="P40" s="973"/>
      <c r="Q40" s="973"/>
      <c r="R40" s="973"/>
      <c r="S40" s="973"/>
    </row>
    <row r="41" customFormat="false" ht="19.95" hidden="false" customHeight="true" outlineLevel="0" collapsed="false">
      <c r="A41" s="992" t="s">
        <v>325</v>
      </c>
      <c r="B41" s="993" t="n">
        <v>1</v>
      </c>
      <c r="C41" s="994" t="n">
        <v>2</v>
      </c>
      <c r="D41" s="993" t="n">
        <v>3</v>
      </c>
      <c r="E41" s="994" t="n">
        <v>4</v>
      </c>
      <c r="F41" s="993" t="n">
        <v>5</v>
      </c>
      <c r="G41" s="993" t="n">
        <v>6</v>
      </c>
      <c r="H41" s="993" t="n">
        <v>7</v>
      </c>
      <c r="I41" s="993" t="n">
        <v>8</v>
      </c>
      <c r="J41" s="993" t="n">
        <v>9</v>
      </c>
      <c r="K41" s="993" t="n">
        <v>10</v>
      </c>
      <c r="L41" s="993" t="n">
        <v>11</v>
      </c>
      <c r="M41" s="993" t="n">
        <v>12</v>
      </c>
      <c r="N41" s="993" t="n">
        <v>13</v>
      </c>
      <c r="O41" s="993" t="n">
        <v>14</v>
      </c>
      <c r="P41" s="993" t="n">
        <v>15</v>
      </c>
      <c r="Q41" s="993" t="n">
        <v>16</v>
      </c>
      <c r="R41" s="995" t="s">
        <v>57</v>
      </c>
    </row>
    <row r="42" customFormat="false" ht="19.95" hidden="false" customHeight="true" outlineLevel="0" collapsed="false">
      <c r="A42" s="996" t="s">
        <v>3</v>
      </c>
      <c r="B42" s="1007" t="n">
        <f aca="false">IFERROR(B38/U38,0)</f>
        <v>0</v>
      </c>
      <c r="C42" s="1008" t="n">
        <f aca="false">IFERROR(C38/U38,0)</f>
        <v>0</v>
      </c>
      <c r="D42" s="1007" t="n">
        <f aca="false">IFERROR(D38/U38,0)</f>
        <v>0</v>
      </c>
      <c r="E42" s="1008" t="n">
        <f aca="false">IFERROR(E38/U38,0)</f>
        <v>0</v>
      </c>
      <c r="F42" s="1007" t="n">
        <f aca="false">IFERROR(F38/U38,0)</f>
        <v>0</v>
      </c>
      <c r="G42" s="1007" t="n">
        <f aca="false">IFERROR(G38/U38,0)</f>
        <v>0</v>
      </c>
      <c r="H42" s="1007" t="n">
        <f aca="false">IFERROR(H38/U38,0)</f>
        <v>0</v>
      </c>
      <c r="I42" s="1007" t="n">
        <f aca="false">IFERROR(I38/U38,0)</f>
        <v>0</v>
      </c>
      <c r="J42" s="1007" t="n">
        <f aca="false">IFERROR(J38/U38,0)</f>
        <v>0</v>
      </c>
      <c r="K42" s="1007" t="n">
        <f aca="false">IFERROR(K38/U38,0)</f>
        <v>0</v>
      </c>
      <c r="L42" s="1007" t="n">
        <f aca="false">IFERROR(L38/U38,0)</f>
        <v>0</v>
      </c>
      <c r="M42" s="1007" t="n">
        <f aca="false">IFERROR(M38/U38,0)</f>
        <v>0</v>
      </c>
      <c r="N42" s="1007" t="n">
        <f aca="false">IFERROR(N38/U38,0)</f>
        <v>0</v>
      </c>
      <c r="O42" s="1007" t="n">
        <f aca="false">IFERROR(O38/U38,0)</f>
        <v>0</v>
      </c>
      <c r="P42" s="1007" t="n">
        <f aca="false">IFERROR(P38/U38,0)</f>
        <v>0</v>
      </c>
      <c r="Q42" s="1007" t="n">
        <f aca="false">IFERROR(Q38/U38,0)</f>
        <v>0</v>
      </c>
      <c r="R42" s="1007" t="n">
        <f aca="false">SUM(B42:Q42)</f>
        <v>0</v>
      </c>
    </row>
    <row r="43" customFormat="false" ht="7.95" hidden="false" customHeight="true" outlineLevel="0" collapsed="false">
      <c r="A43" s="1005"/>
      <c r="B43" s="1006"/>
      <c r="C43" s="991"/>
      <c r="D43" s="1006"/>
      <c r="E43" s="991"/>
      <c r="F43" s="1006"/>
      <c r="G43" s="1006"/>
      <c r="H43" s="1006"/>
      <c r="I43" s="1006"/>
      <c r="J43" s="1006"/>
      <c r="K43" s="1006"/>
      <c r="L43" s="1006"/>
      <c r="M43" s="1006"/>
      <c r="N43" s="1006"/>
      <c r="O43" s="1006"/>
      <c r="P43" s="1006"/>
      <c r="Q43" s="1006"/>
      <c r="R43" s="1006"/>
    </row>
    <row r="44" customFormat="false" ht="7.95" hidden="false" customHeight="true" outlineLevel="0" collapsed="false">
      <c r="A44" s="1009"/>
      <c r="B44" s="1010"/>
      <c r="C44" s="1001"/>
      <c r="D44" s="1010"/>
      <c r="E44" s="1001"/>
      <c r="F44" s="1010"/>
      <c r="G44" s="1010"/>
      <c r="H44" s="1010"/>
      <c r="I44" s="1010"/>
      <c r="J44" s="1010"/>
      <c r="K44" s="1010"/>
      <c r="L44" s="1010"/>
      <c r="M44" s="1010"/>
      <c r="N44" s="1010"/>
      <c r="O44" s="1010"/>
      <c r="P44" s="1010"/>
      <c r="Q44" s="1010"/>
      <c r="R44" s="1010"/>
    </row>
    <row r="45" customFormat="false" ht="7.95" hidden="false" customHeight="true" outlineLevel="0" collapsed="false">
      <c r="A45" s="1003"/>
      <c r="B45" s="498"/>
      <c r="C45" s="498"/>
      <c r="D45" s="498"/>
      <c r="E45" s="498"/>
      <c r="G45" s="685"/>
      <c r="H45" s="1011"/>
      <c r="I45" s="1011"/>
      <c r="J45" s="498"/>
      <c r="K45" s="498"/>
      <c r="M45" s="498"/>
      <c r="N45" s="498"/>
      <c r="O45" s="498"/>
      <c r="P45" s="498"/>
      <c r="Q45" s="498"/>
      <c r="R45" s="498"/>
    </row>
    <row r="46" customFormat="false" ht="7.95" hidden="false" customHeight="true" outlineLevel="0" collapsed="false">
      <c r="A46" s="1012"/>
      <c r="B46" s="1012"/>
      <c r="C46" s="1012"/>
      <c r="D46" s="1012"/>
      <c r="E46" s="1012"/>
      <c r="F46" s="1012"/>
      <c r="G46" s="1012"/>
      <c r="H46" s="1012"/>
      <c r="I46" s="1012"/>
      <c r="J46" s="1012"/>
      <c r="K46" s="1012"/>
      <c r="L46" s="1012"/>
      <c r="M46" s="1012"/>
      <c r="N46" s="1012"/>
      <c r="O46" s="1012"/>
      <c r="P46" s="1012"/>
      <c r="Q46" s="1012"/>
      <c r="R46" s="1012"/>
    </row>
    <row r="47" customFormat="false" ht="15.75" hidden="false" customHeight="true" outlineLevel="0" collapsed="false">
      <c r="A47" s="1012"/>
      <c r="B47" s="1012"/>
      <c r="C47" s="1012"/>
      <c r="D47" s="1012"/>
      <c r="E47" s="505" t="s">
        <v>328</v>
      </c>
      <c r="F47" s="505"/>
      <c r="G47" s="505"/>
      <c r="H47" s="505"/>
      <c r="I47" s="505"/>
      <c r="J47" s="505"/>
      <c r="K47" s="1013"/>
      <c r="L47" s="1012"/>
      <c r="M47" s="1012"/>
      <c r="N47" s="1012"/>
      <c r="O47" s="1012"/>
      <c r="P47" s="1012"/>
      <c r="Q47" s="1012"/>
      <c r="R47" s="1012"/>
    </row>
    <row r="48" customFormat="false" ht="13.95" hidden="false" customHeight="true" outlineLevel="0" collapsed="false">
      <c r="A48" s="1012"/>
      <c r="B48" s="1012"/>
      <c r="C48" s="1012"/>
      <c r="D48" s="1012"/>
      <c r="E48" s="1012"/>
      <c r="F48" s="1012"/>
      <c r="G48" s="1012"/>
      <c r="I48" s="1012"/>
      <c r="J48" s="1012"/>
      <c r="K48" s="1012"/>
      <c r="L48" s="1012"/>
      <c r="M48" s="1012"/>
      <c r="N48" s="1012"/>
      <c r="O48" s="1012"/>
      <c r="P48" s="1012"/>
      <c r="Q48" s="1012"/>
      <c r="R48" s="1012"/>
    </row>
    <row r="49" s="749" customFormat="true" ht="13.5" hidden="false" customHeight="true" outlineLevel="0" collapsed="false">
      <c r="A49" s="1014" t="s">
        <v>3</v>
      </c>
      <c r="B49" s="1015" t="s">
        <v>78</v>
      </c>
      <c r="C49" s="1015" t="s">
        <v>78</v>
      </c>
      <c r="D49" s="1015" t="s">
        <v>78</v>
      </c>
      <c r="E49" s="1015" t="s">
        <v>78</v>
      </c>
      <c r="F49" s="1015" t="s">
        <v>78</v>
      </c>
      <c r="G49" s="1015" t="s">
        <v>78</v>
      </c>
      <c r="H49" s="1015" t="s">
        <v>78</v>
      </c>
      <c r="I49" s="1015" t="s">
        <v>78</v>
      </c>
      <c r="J49" s="1015" t="s">
        <v>78</v>
      </c>
      <c r="K49" s="1015" t="s">
        <v>78</v>
      </c>
      <c r="L49" s="1015" t="s">
        <v>78</v>
      </c>
      <c r="M49" s="1015" t="s">
        <v>78</v>
      </c>
      <c r="N49" s="1015" t="s">
        <v>78</v>
      </c>
      <c r="O49" s="1015" t="s">
        <v>78</v>
      </c>
      <c r="P49" s="1015" t="s">
        <v>78</v>
      </c>
      <c r="Q49" s="1015" t="s">
        <v>78</v>
      </c>
    </row>
    <row r="50" s="749" customFormat="true" ht="13.5" hidden="false" customHeight="true" outlineLevel="0" collapsed="false">
      <c r="A50" s="1016" t="s">
        <v>329</v>
      </c>
      <c r="B50" s="1017" t="n">
        <v>1</v>
      </c>
      <c r="C50" s="1017" t="n">
        <v>2</v>
      </c>
      <c r="D50" s="1017" t="n">
        <v>3</v>
      </c>
      <c r="E50" s="1017" t="n">
        <v>4</v>
      </c>
      <c r="F50" s="1017" t="n">
        <v>5</v>
      </c>
      <c r="G50" s="1017" t="n">
        <v>6</v>
      </c>
      <c r="H50" s="1017" t="n">
        <v>7</v>
      </c>
      <c r="I50" s="1017" t="n">
        <v>8</v>
      </c>
      <c r="J50" s="1017" t="n">
        <v>9</v>
      </c>
      <c r="K50" s="1017" t="n">
        <v>10</v>
      </c>
      <c r="L50" s="1017" t="n">
        <v>11</v>
      </c>
      <c r="M50" s="1017" t="n">
        <v>12</v>
      </c>
      <c r="N50" s="1017" t="n">
        <v>13</v>
      </c>
      <c r="O50" s="1017" t="n">
        <v>14</v>
      </c>
      <c r="P50" s="1017" t="n">
        <v>15</v>
      </c>
      <c r="Q50" s="1017" t="n">
        <v>16</v>
      </c>
    </row>
    <row r="51" s="749" customFormat="true" ht="13.5" hidden="false" customHeight="true" outlineLevel="0" collapsed="false">
      <c r="A51" s="1016" t="s">
        <v>330</v>
      </c>
      <c r="B51" s="1018" t="n">
        <f aca="false">B12</f>
        <v>0</v>
      </c>
      <c r="C51" s="1018" t="n">
        <f aca="false">C12</f>
        <v>0</v>
      </c>
      <c r="D51" s="1018" t="n">
        <f aca="false">D12</f>
        <v>0</v>
      </c>
      <c r="E51" s="1018" t="n">
        <f aca="false">E12</f>
        <v>0</v>
      </c>
      <c r="F51" s="1018" t="n">
        <f aca="false">F12</f>
        <v>0</v>
      </c>
      <c r="G51" s="1018" t="n">
        <f aca="false">G12</f>
        <v>0</v>
      </c>
      <c r="H51" s="1018" t="n">
        <f aca="false">H12</f>
        <v>0</v>
      </c>
      <c r="I51" s="1018" t="n">
        <f aca="false">I12</f>
        <v>0</v>
      </c>
      <c r="J51" s="1018" t="n">
        <f aca="false">J12</f>
        <v>0</v>
      </c>
      <c r="K51" s="1018" t="n">
        <f aca="false">K12</f>
        <v>0</v>
      </c>
      <c r="L51" s="1018" t="n">
        <f aca="false">L12</f>
        <v>0</v>
      </c>
      <c r="M51" s="1018" t="n">
        <f aca="false">M12</f>
        <v>0</v>
      </c>
      <c r="N51" s="1018" t="n">
        <f aca="false">N12</f>
        <v>0</v>
      </c>
      <c r="O51" s="1018" t="n">
        <f aca="false">O12</f>
        <v>0</v>
      </c>
      <c r="P51" s="1018" t="n">
        <f aca="false">P12</f>
        <v>0</v>
      </c>
      <c r="Q51" s="1018" t="n">
        <f aca="false">Q12</f>
        <v>0</v>
      </c>
    </row>
    <row r="52" s="749" customFormat="true" ht="13.5" hidden="false" customHeight="true" outlineLevel="0" collapsed="false">
      <c r="A52" s="1016" t="s">
        <v>331</v>
      </c>
      <c r="B52" s="1018" t="n">
        <f aca="false">B27</f>
        <v>0</v>
      </c>
      <c r="C52" s="1018" t="n">
        <f aca="false">C27</f>
        <v>0</v>
      </c>
      <c r="D52" s="1018" t="n">
        <f aca="false">D27</f>
        <v>0</v>
      </c>
      <c r="E52" s="1018" t="n">
        <f aca="false">E27</f>
        <v>0</v>
      </c>
      <c r="F52" s="1018" t="n">
        <f aca="false">F27</f>
        <v>0</v>
      </c>
      <c r="G52" s="1018" t="n">
        <f aca="false">G27</f>
        <v>0</v>
      </c>
      <c r="H52" s="1018" t="n">
        <f aca="false">H27</f>
        <v>0</v>
      </c>
      <c r="I52" s="1018" t="n">
        <f aca="false">I27</f>
        <v>0</v>
      </c>
      <c r="J52" s="1018" t="n">
        <f aca="false">J27</f>
        <v>0</v>
      </c>
      <c r="K52" s="1018" t="n">
        <f aca="false">K27</f>
        <v>0</v>
      </c>
      <c r="L52" s="1018" t="n">
        <f aca="false">L27</f>
        <v>0</v>
      </c>
      <c r="M52" s="1018" t="n">
        <f aca="false">M27</f>
        <v>0</v>
      </c>
      <c r="N52" s="1018" t="n">
        <f aca="false">N27</f>
        <v>0</v>
      </c>
      <c r="O52" s="1018" t="n">
        <f aca="false">O27</f>
        <v>0</v>
      </c>
      <c r="P52" s="1018" t="n">
        <f aca="false">P27</f>
        <v>0</v>
      </c>
      <c r="Q52" s="1018" t="n">
        <f aca="false">Q27</f>
        <v>0</v>
      </c>
    </row>
    <row r="53" s="749" customFormat="true" ht="13.5" hidden="false" customHeight="true" outlineLevel="0" collapsed="false">
      <c r="A53" s="1016" t="s">
        <v>332</v>
      </c>
      <c r="B53" s="1018" t="n">
        <f aca="false">B42</f>
        <v>0</v>
      </c>
      <c r="C53" s="1018" t="n">
        <f aca="false">C42</f>
        <v>0</v>
      </c>
      <c r="D53" s="1018" t="n">
        <f aca="false">D42</f>
        <v>0</v>
      </c>
      <c r="E53" s="1018" t="n">
        <f aca="false">E42</f>
        <v>0</v>
      </c>
      <c r="F53" s="1018" t="n">
        <f aca="false">F42</f>
        <v>0</v>
      </c>
      <c r="G53" s="1018" t="n">
        <f aca="false">G42</f>
        <v>0</v>
      </c>
      <c r="H53" s="1018" t="n">
        <f aca="false">H42</f>
        <v>0</v>
      </c>
      <c r="I53" s="1018" t="n">
        <f aca="false">I42</f>
        <v>0</v>
      </c>
      <c r="J53" s="1018" t="n">
        <f aca="false">J42</f>
        <v>0</v>
      </c>
      <c r="K53" s="1018" t="n">
        <f aca="false">K42</f>
        <v>0</v>
      </c>
      <c r="L53" s="1018" t="n">
        <f aca="false">L42</f>
        <v>0</v>
      </c>
      <c r="M53" s="1018" t="n">
        <f aca="false">M42</f>
        <v>0</v>
      </c>
      <c r="N53" s="1018" t="n">
        <f aca="false">N42</f>
        <v>0</v>
      </c>
      <c r="O53" s="1018" t="n">
        <f aca="false">O42</f>
        <v>0</v>
      </c>
      <c r="P53" s="1018" t="n">
        <f aca="false">P42</f>
        <v>0</v>
      </c>
      <c r="Q53" s="1018" t="n">
        <f aca="false">Q42</f>
        <v>0</v>
      </c>
    </row>
    <row r="54" s="749" customFormat="true" ht="13.5" hidden="false" customHeight="true" outlineLevel="0" collapsed="false">
      <c r="A54" s="1016" t="s">
        <v>333</v>
      </c>
      <c r="B54" s="1019" t="n">
        <f aca="false">AVERAGE(B51:B53)</f>
        <v>0</v>
      </c>
      <c r="C54" s="1020" t="n">
        <f aca="false">AVERAGE(C51:C53)</f>
        <v>0</v>
      </c>
      <c r="D54" s="1020" t="n">
        <f aca="false">AVERAGE(D51:D53)</f>
        <v>0</v>
      </c>
      <c r="E54" s="1020" t="n">
        <f aca="false">AVERAGE(E51:E53)</f>
        <v>0</v>
      </c>
      <c r="F54" s="1020" t="n">
        <f aca="false">AVERAGE(F51:F53)</f>
        <v>0</v>
      </c>
      <c r="G54" s="1020" t="n">
        <f aca="false">AVERAGE(G51:G53)</f>
        <v>0</v>
      </c>
      <c r="H54" s="1020" t="n">
        <f aca="false">AVERAGE(H51:H53)</f>
        <v>0</v>
      </c>
      <c r="I54" s="1020" t="n">
        <f aca="false">AVERAGE(I51:I53)</f>
        <v>0</v>
      </c>
      <c r="J54" s="1020" t="n">
        <f aca="false">AVERAGE(J51:J53)</f>
        <v>0</v>
      </c>
      <c r="K54" s="1020" t="n">
        <f aca="false">AVERAGE(K51:K53)</f>
        <v>0</v>
      </c>
      <c r="L54" s="1020" t="n">
        <f aca="false">AVERAGE(L51:L53)</f>
        <v>0</v>
      </c>
      <c r="M54" s="1020" t="n">
        <f aca="false">AVERAGE(M51:M53)</f>
        <v>0</v>
      </c>
      <c r="N54" s="1020" t="n">
        <f aca="false">AVERAGE(N51:N53)</f>
        <v>0</v>
      </c>
      <c r="O54" s="1020" t="n">
        <f aca="false">AVERAGE(O51:O53)</f>
        <v>0</v>
      </c>
      <c r="P54" s="1020" t="n">
        <f aca="false">AVERAGE(P51:P53)</f>
        <v>0</v>
      </c>
      <c r="Q54" s="1020" t="n">
        <f aca="false">AVERAGE(Q51:Q53)</f>
        <v>0</v>
      </c>
      <c r="R54" s="1021"/>
    </row>
    <row r="55" s="749" customFormat="true" ht="13.5" hidden="false" customHeight="true" outlineLevel="0" collapsed="false">
      <c r="A55" s="1016" t="s">
        <v>334</v>
      </c>
      <c r="B55" s="1022" t="s">
        <v>335</v>
      </c>
      <c r="C55" s="1022" t="s">
        <v>336</v>
      </c>
      <c r="D55" s="1022" t="s">
        <v>337</v>
      </c>
      <c r="E55" s="1022" t="s">
        <v>338</v>
      </c>
      <c r="F55" s="1022" t="s">
        <v>339</v>
      </c>
      <c r="G55" s="1022" t="s">
        <v>340</v>
      </c>
      <c r="H55" s="1022" t="s">
        <v>341</v>
      </c>
      <c r="I55" s="1022" t="s">
        <v>342</v>
      </c>
      <c r="J55" s="1022" t="s">
        <v>343</v>
      </c>
      <c r="K55" s="1022" t="s">
        <v>344</v>
      </c>
      <c r="L55" s="1022" t="s">
        <v>345</v>
      </c>
      <c r="M55" s="1022" t="s">
        <v>346</v>
      </c>
      <c r="N55" s="1022" t="s">
        <v>347</v>
      </c>
      <c r="O55" s="1022" t="s">
        <v>348</v>
      </c>
      <c r="P55" s="1022" t="s">
        <v>349</v>
      </c>
      <c r="Q55" s="1022" t="s">
        <v>350</v>
      </c>
      <c r="U55" s="1023"/>
    </row>
    <row r="56" customFormat="false" ht="13.8" hidden="false" customHeight="false" outlineLevel="0" collapsed="false">
      <c r="A56" s="851"/>
      <c r="B56" s="1024"/>
      <c r="C56" s="1024"/>
      <c r="D56" s="1024"/>
      <c r="E56" s="1024"/>
      <c r="F56" s="1024"/>
      <c r="G56" s="1024"/>
      <c r="H56" s="1024"/>
      <c r="I56" s="1024"/>
      <c r="J56" s="1024"/>
      <c r="K56" s="1024"/>
      <c r="L56" s="1024"/>
      <c r="M56" s="1024"/>
      <c r="N56" s="1024"/>
      <c r="O56" s="1024"/>
      <c r="P56" s="1024"/>
      <c r="Q56" s="1024"/>
      <c r="U56" s="749"/>
    </row>
    <row r="57" customFormat="false" ht="13.2" hidden="true" customHeight="false" outlineLevel="0" collapsed="false">
      <c r="B57" s="105"/>
      <c r="C57" s="1025"/>
      <c r="D57" s="1025"/>
      <c r="E57" s="1025"/>
      <c r="F57" s="1025"/>
      <c r="G57" s="1025"/>
      <c r="H57" s="1025"/>
      <c r="I57" s="1025"/>
      <c r="J57" s="1026"/>
      <c r="K57" s="1025"/>
      <c r="L57" s="1026"/>
      <c r="M57" s="1025"/>
      <c r="N57" s="1026"/>
      <c r="O57" s="1025"/>
      <c r="P57" s="1026"/>
      <c r="Q57" s="1026"/>
      <c r="R57" s="1025"/>
    </row>
    <row r="58" customFormat="false" ht="13.2" hidden="true" customHeight="false" outlineLevel="0" collapsed="false">
      <c r="C58" s="1027"/>
      <c r="D58" s="1027"/>
      <c r="E58" s="1027"/>
      <c r="F58" s="1027"/>
      <c r="G58" s="1027"/>
      <c r="H58" s="1027"/>
      <c r="I58" s="1027"/>
      <c r="J58" s="1027"/>
      <c r="K58" s="1027"/>
      <c r="L58" s="1027"/>
      <c r="M58" s="1027"/>
      <c r="N58" s="1027"/>
      <c r="O58" s="1027"/>
      <c r="P58" s="1027"/>
      <c r="Q58" s="1027"/>
      <c r="R58" s="1027"/>
      <c r="U58" s="748"/>
    </row>
    <row r="59" customFormat="false" ht="13.2" hidden="true" customHeight="false" outlineLevel="0" collapsed="false">
      <c r="A59" s="1028"/>
      <c r="B59" s="1029"/>
      <c r="C59" s="1027"/>
      <c r="D59" s="1027"/>
      <c r="E59" s="1027"/>
      <c r="F59" s="1027"/>
      <c r="G59" s="1027"/>
      <c r="H59" s="1027"/>
      <c r="I59" s="1027"/>
      <c r="J59" s="1027"/>
      <c r="K59" s="1027"/>
      <c r="L59" s="1027"/>
      <c r="M59" s="1027"/>
      <c r="N59" s="1027"/>
      <c r="O59" s="1027"/>
      <c r="P59" s="1027"/>
      <c r="Q59" s="1027"/>
      <c r="R59" s="1027"/>
    </row>
    <row r="60" customFormat="false" ht="13.2" hidden="true" customHeight="false" outlineLevel="0" collapsed="false">
      <c r="A60" s="1028"/>
      <c r="C60" s="1027"/>
      <c r="D60" s="1027"/>
      <c r="E60" s="1027"/>
      <c r="F60" s="1027"/>
      <c r="G60" s="1027"/>
      <c r="H60" s="1027"/>
      <c r="I60" s="1027"/>
      <c r="J60" s="1027"/>
      <c r="K60" s="1027"/>
      <c r="L60" s="1027"/>
      <c r="M60" s="1027"/>
      <c r="N60" s="1027"/>
      <c r="O60" s="1027"/>
      <c r="P60" s="1027"/>
      <c r="Q60" s="1027"/>
      <c r="R60" s="1027"/>
    </row>
    <row r="61" customFormat="false" ht="13.2" hidden="true" customHeight="false" outlineLevel="0" collapsed="false">
      <c r="A61" s="105"/>
      <c r="B61" s="105"/>
      <c r="C61" s="105"/>
      <c r="D61" s="105"/>
      <c r="E61" s="105"/>
      <c r="F61" s="105"/>
      <c r="G61" s="105"/>
      <c r="H61" s="105"/>
      <c r="I61" s="105"/>
      <c r="J61" s="105"/>
      <c r="K61" s="105"/>
      <c r="L61" s="105"/>
      <c r="M61" s="105"/>
      <c r="N61" s="105"/>
      <c r="O61" s="105"/>
      <c r="P61" s="105"/>
      <c r="Q61" s="105"/>
      <c r="R61" s="105"/>
    </row>
    <row r="62" customFormat="false" ht="13.2" hidden="true" customHeight="false" outlineLevel="0" collapsed="false">
      <c r="A62" s="105"/>
      <c r="B62" s="105"/>
      <c r="C62" s="105"/>
      <c r="D62" s="105"/>
      <c r="E62" s="105"/>
      <c r="F62" s="105"/>
      <c r="G62" s="105"/>
      <c r="H62" s="105"/>
      <c r="I62" s="105"/>
      <c r="J62" s="105"/>
      <c r="K62" s="105"/>
      <c r="L62" s="105"/>
      <c r="M62" s="105"/>
      <c r="N62" s="105"/>
      <c r="O62" s="105"/>
      <c r="P62" s="105"/>
      <c r="Q62" s="105"/>
      <c r="R62" s="105"/>
    </row>
    <row r="63" customFormat="false" ht="13.2" hidden="true" customHeight="false" outlineLevel="0" collapsed="false">
      <c r="A63" s="105"/>
      <c r="B63" s="105"/>
      <c r="C63" s="105"/>
      <c r="D63" s="105"/>
      <c r="E63" s="105"/>
      <c r="F63" s="105"/>
      <c r="G63" s="105"/>
      <c r="H63" s="105"/>
      <c r="I63" s="105"/>
      <c r="J63" s="105"/>
      <c r="K63" s="105"/>
      <c r="L63" s="105"/>
      <c r="M63" s="105"/>
      <c r="N63" s="105"/>
      <c r="O63" s="105"/>
      <c r="P63" s="105"/>
      <c r="Q63" s="105"/>
      <c r="R63" s="105"/>
    </row>
    <row r="64" customFormat="false" ht="13.2" hidden="true" customHeight="false" outlineLevel="0" collapsed="false">
      <c r="A64" s="105"/>
      <c r="B64" s="105"/>
      <c r="C64" s="105"/>
      <c r="D64" s="105"/>
      <c r="E64" s="105"/>
      <c r="F64" s="105"/>
      <c r="G64" s="105"/>
      <c r="H64" s="105"/>
      <c r="I64" s="105"/>
      <c r="J64" s="105"/>
      <c r="K64" s="105"/>
      <c r="L64" s="105"/>
      <c r="M64" s="105"/>
      <c r="N64" s="105"/>
      <c r="O64" s="105"/>
      <c r="P64" s="105"/>
      <c r="Q64" s="105"/>
      <c r="R64" s="105"/>
    </row>
    <row r="65" customFormat="false" ht="13.2" hidden="true" customHeight="false" outlineLevel="0" collapsed="false">
      <c r="A65" s="105"/>
      <c r="B65" s="105"/>
      <c r="C65" s="105"/>
      <c r="D65" s="105"/>
      <c r="E65" s="105"/>
      <c r="F65" s="105"/>
      <c r="G65" s="105"/>
      <c r="H65" s="105"/>
      <c r="I65" s="105"/>
      <c r="J65" s="105"/>
      <c r="K65" s="105"/>
      <c r="L65" s="105"/>
      <c r="M65" s="105"/>
      <c r="N65" s="105"/>
      <c r="O65" s="105"/>
      <c r="P65" s="105"/>
      <c r="Q65" s="105"/>
      <c r="R65" s="105"/>
    </row>
    <row r="66" customFormat="false" ht="13.2" hidden="true" customHeight="false" outlineLevel="0" collapsed="false">
      <c r="A66" s="105"/>
      <c r="B66" s="105"/>
      <c r="C66" s="105"/>
      <c r="D66" s="105"/>
      <c r="E66" s="105"/>
      <c r="F66" s="105"/>
      <c r="G66" s="105"/>
      <c r="H66" s="105"/>
      <c r="I66" s="105"/>
      <c r="J66" s="105"/>
      <c r="K66" s="105"/>
      <c r="L66" s="105"/>
      <c r="M66" s="105"/>
      <c r="N66" s="105"/>
      <c r="O66" s="105"/>
      <c r="P66" s="105"/>
      <c r="Q66" s="105"/>
      <c r="R66" s="105"/>
    </row>
    <row r="67" customFormat="false" ht="13.2" hidden="true" customHeight="false" outlineLevel="0" collapsed="false">
      <c r="A67" s="105"/>
      <c r="B67" s="105"/>
      <c r="C67" s="105"/>
      <c r="D67" s="105"/>
      <c r="E67" s="105"/>
      <c r="F67" s="105"/>
      <c r="G67" s="105"/>
      <c r="H67" s="105"/>
      <c r="I67" s="105"/>
      <c r="J67" s="105"/>
      <c r="K67" s="105"/>
      <c r="L67" s="105"/>
      <c r="M67" s="105"/>
      <c r="N67" s="105"/>
      <c r="O67" s="105"/>
      <c r="P67" s="105"/>
      <c r="Q67" s="105"/>
      <c r="R67" s="105"/>
    </row>
    <row r="68" customFormat="false" ht="13.2" hidden="true" customHeight="false" outlineLevel="0" collapsed="false">
      <c r="A68" s="105"/>
      <c r="B68" s="105"/>
      <c r="C68" s="105"/>
      <c r="D68" s="105"/>
      <c r="E68" s="105"/>
      <c r="F68" s="105"/>
      <c r="G68" s="105"/>
      <c r="H68" s="105"/>
      <c r="I68" s="105"/>
      <c r="J68" s="105"/>
      <c r="K68" s="105"/>
      <c r="L68" s="105"/>
      <c r="M68" s="105"/>
      <c r="N68" s="105"/>
      <c r="O68" s="105"/>
      <c r="P68" s="105"/>
      <c r="Q68" s="105"/>
      <c r="R68" s="105"/>
    </row>
    <row r="69" customFormat="false" ht="13.2" hidden="true" customHeight="false" outlineLevel="0" collapsed="false">
      <c r="A69" s="105"/>
      <c r="B69" s="105"/>
      <c r="C69" s="105"/>
      <c r="D69" s="105"/>
      <c r="E69" s="105"/>
      <c r="F69" s="105"/>
      <c r="G69" s="105"/>
      <c r="H69" s="105"/>
      <c r="I69" s="105"/>
      <c r="J69" s="105"/>
      <c r="K69" s="105"/>
      <c r="L69" s="105"/>
      <c r="M69" s="105"/>
      <c r="N69" s="105"/>
      <c r="O69" s="105"/>
      <c r="P69" s="105"/>
      <c r="Q69" s="105"/>
      <c r="R69" s="105"/>
    </row>
    <row r="70" customFormat="false" ht="13.2" hidden="true" customHeight="false" outlineLevel="0" collapsed="false">
      <c r="A70" s="105"/>
      <c r="B70" s="105"/>
      <c r="C70" s="105"/>
      <c r="D70" s="105"/>
      <c r="E70" s="105"/>
      <c r="F70" s="105"/>
      <c r="G70" s="105"/>
      <c r="H70" s="105"/>
      <c r="I70" s="105"/>
      <c r="J70" s="105"/>
      <c r="K70" s="105"/>
      <c r="L70" s="105"/>
      <c r="M70" s="105"/>
      <c r="N70" s="105"/>
      <c r="O70" s="105"/>
      <c r="P70" s="105"/>
      <c r="Q70" s="105"/>
      <c r="R70" s="105"/>
    </row>
    <row r="71" customFormat="false" ht="13.2" hidden="true" customHeight="false" outlineLevel="0" collapsed="false">
      <c r="A71" s="105"/>
      <c r="B71" s="105"/>
      <c r="C71" s="105"/>
      <c r="D71" s="105"/>
      <c r="E71" s="105"/>
      <c r="F71" s="105"/>
      <c r="G71" s="105"/>
      <c r="H71" s="105"/>
      <c r="I71" s="105"/>
      <c r="J71" s="105"/>
      <c r="K71" s="105"/>
      <c r="L71" s="105"/>
      <c r="M71" s="105"/>
      <c r="N71" s="105"/>
      <c r="O71" s="105"/>
      <c r="P71" s="105"/>
      <c r="Q71" s="105"/>
      <c r="R71" s="105"/>
    </row>
    <row r="72" customFormat="false" ht="13.2" hidden="true" customHeight="false" outlineLevel="0" collapsed="false">
      <c r="A72" s="105"/>
      <c r="B72" s="105"/>
      <c r="C72" s="105"/>
      <c r="D72" s="105"/>
      <c r="E72" s="105"/>
      <c r="F72" s="105"/>
      <c r="G72" s="105"/>
      <c r="H72" s="105"/>
      <c r="I72" s="105"/>
      <c r="J72" s="105"/>
      <c r="K72" s="105"/>
      <c r="L72" s="105"/>
      <c r="M72" s="105"/>
      <c r="N72" s="105"/>
      <c r="O72" s="105"/>
      <c r="P72" s="105"/>
      <c r="Q72" s="105"/>
      <c r="R72" s="105"/>
    </row>
    <row r="73" customFormat="false" ht="13.2" hidden="true" customHeight="false" outlineLevel="0" collapsed="false">
      <c r="A73" s="105"/>
      <c r="B73" s="105"/>
      <c r="C73" s="105"/>
      <c r="D73" s="105"/>
      <c r="E73" s="105"/>
      <c r="F73" s="105"/>
      <c r="G73" s="105"/>
      <c r="H73" s="105"/>
      <c r="I73" s="105"/>
      <c r="J73" s="105"/>
      <c r="K73" s="105"/>
      <c r="L73" s="105"/>
      <c r="M73" s="105"/>
      <c r="N73" s="105"/>
      <c r="O73" s="105"/>
      <c r="P73" s="105"/>
      <c r="Q73" s="105"/>
      <c r="R73" s="105"/>
    </row>
    <row r="76" customFormat="false" ht="13.2" hidden="true" customHeight="false" outlineLevel="0" collapsed="false">
      <c r="F76" s="503"/>
    </row>
    <row r="86" customFormat="false" ht="13.2" hidden="true" customHeight="false" outlineLevel="0" collapsed="false">
      <c r="P86" s="503"/>
    </row>
  </sheetData>
  <sheetProtection sheet="true" password="eeff" formatColumns="false" formatRows="false"/>
  <protectedRanges>
    <protectedRange name="Range6" sqref="F2:F3 F17:F18 F32:F33"/>
    <protectedRange name="Range4_1" sqref="B3:B5"/>
    <protectedRange name="Range4_1_1" sqref="B18:B20"/>
    <protectedRange name="Range4_1_2" sqref="B33:B35"/>
  </protectedRanges>
  <mergeCells count="31">
    <mergeCell ref="B1:F1"/>
    <mergeCell ref="T1:V1"/>
    <mergeCell ref="A2:E2"/>
    <mergeCell ref="H2:J2"/>
    <mergeCell ref="K2:N2"/>
    <mergeCell ref="P2:Q2"/>
    <mergeCell ref="R2:T2"/>
    <mergeCell ref="A3:E3"/>
    <mergeCell ref="H3:J3"/>
    <mergeCell ref="K3:N3"/>
    <mergeCell ref="P3:Q3"/>
    <mergeCell ref="R3:T3"/>
    <mergeCell ref="A4:E4"/>
    <mergeCell ref="H4:J4"/>
    <mergeCell ref="K4:N4"/>
    <mergeCell ref="P4:Q4"/>
    <mergeCell ref="R4:T4"/>
    <mergeCell ref="A5:E5"/>
    <mergeCell ref="P5:Q5"/>
    <mergeCell ref="R5:T5"/>
    <mergeCell ref="A16:E16"/>
    <mergeCell ref="A17:E17"/>
    <mergeCell ref="A18:E18"/>
    <mergeCell ref="A19:E19"/>
    <mergeCell ref="A20:E20"/>
    <mergeCell ref="A31:E31"/>
    <mergeCell ref="A32:E32"/>
    <mergeCell ref="A33:E33"/>
    <mergeCell ref="A34:E34"/>
    <mergeCell ref="A35:E35"/>
    <mergeCell ref="E47:J47"/>
  </mergeCells>
  <dataValidations count="61">
    <dataValidation allowBlank="true" errorStyle="stop" operator="between" prompt="End of Tab 10." showDropDown="false" showErrorMessage="true" showInputMessage="true" sqref="U55" type="none">
      <formula1>0</formula1>
      <formula2>0</formula2>
    </dataValidation>
    <dataValidation allowBlank="true" errorStyle="stop" operator="between" prompt="Total Number of Moments Selected Randomly Prior to the Start of Quarter 2, Pool 1." showDropDown="false" showErrorMessage="true" showInputMessage="true" sqref="F2" type="none">
      <formula1>0</formula1>
      <formula2>0</formula2>
    </dataValidation>
    <dataValidation allowBlank="true" errorStyle="stop" operator="between" prompt="Total Number of Moments Selected Randomly Prior to the Start of Quarter 3, Pool 1." showDropDown="false" showErrorMessage="true" showInputMessage="true" sqref="F17" type="none">
      <formula1>0</formula1>
      <formula2>0</formula2>
    </dataValidation>
    <dataValidation allowBlank="true" errorStyle="stop" operator="between" prompt="Total Number of Moments Selected Randomly Prior to the Start of Quarter 4, Pool 1." showDropDown="false" showErrorMessage="true" showInputMessage="true" sqref="F32" type="none">
      <formula1>0</formula1>
      <formula2>0</formula2>
    </dataValidation>
    <dataValidation allowBlank="true" errorStyle="stop" operator="between" prompt="Total number of invalid moments for quarter 3, Pool 1." showDropDown="false" showErrorMessage="true" showInputMessage="true" sqref="F18" type="none">
      <formula1>0</formula1>
      <formula2>0</formula2>
    </dataValidation>
    <dataValidation allowBlank="true" errorStyle="stop" operator="between" prompt="Total number of invalid moments for quarter 4, Pool 1." showDropDown="false" showErrorMessage="true" showInputMessage="true" sqref="F33" type="none">
      <formula1>0</formula1>
      <formula2>0</formula2>
    </dataValidation>
    <dataValidation allowBlank="true" errorStyle="stop" operator="between" prompt="Total number of invalid moments for quarter 2, Pool 1." showDropDown="false" showErrorMessage="true" showInputMessage="true" sqref="F3" type="none">
      <formula1>0</formula1>
      <formula2>0</formula2>
    </dataValidation>
    <dataValidation allowBlank="true" errorStyle="stop" operator="between" prompt="This cell and the next 17 cells over are for activitiy codes in Quarter 2, Participant Pool 1. In this cell, input the number of moments for activity code 1." showDropDown="false" showErrorMessage="true" showInputMessage="true" sqref="B8" type="none">
      <formula1>0</formula1>
      <formula2>0</formula2>
    </dataValidation>
    <dataValidation allowBlank="true" errorStyle="stop" operator="between" prompt="This cell and the next 17 cells over are for activitiy codes in Quarter 3, Participant Pool 1. In this cell, input the number of moments for activity code 1." showDropDown="false" showErrorMessage="true" showInputMessage="true" sqref="B23" type="none">
      <formula1>0</formula1>
      <formula2>0</formula2>
    </dataValidation>
    <dataValidation allowBlank="true" errorStyle="stop" operator="between" prompt="Quarter 2, Participant Pool 1: Input the number of moments for activity code 18." showDropDown="false" showErrorMessage="true" showInputMessage="true" sqref="S8" type="none">
      <formula1>0</formula1>
      <formula2>0</formula2>
    </dataValidation>
    <dataValidation allowBlank="true" errorStyle="stop" operator="between" prompt="Quarter 2, Participant Pool 1: Input the number of moments for activity code 2." showDropDown="false" showErrorMessage="true" showInputMessage="true" sqref="C8" type="none">
      <formula1>0</formula1>
      <formula2>0</formula2>
    </dataValidation>
    <dataValidation allowBlank="true" errorStyle="stop" operator="between" prompt="Quarter 2, Participant Pool 1: Input the number of moments for activity code 3." showDropDown="false" showErrorMessage="true" showInputMessage="true" sqref="D8" type="none">
      <formula1>0</formula1>
      <formula2>0</formula2>
    </dataValidation>
    <dataValidation allowBlank="true" errorStyle="stop" operator="between" prompt="Quarter 2, Participant Pool 1: Input the number of moments for activity code 4." showDropDown="false" showErrorMessage="true" showInputMessage="true" sqref="E8" type="none">
      <formula1>0</formula1>
      <formula2>0</formula2>
    </dataValidation>
    <dataValidation allowBlank="true" errorStyle="stop" operator="between" prompt="Quarter 2, Participant Pool 1: Input the number of moments for activity code 5." showDropDown="false" showErrorMessage="true" showInputMessage="true" sqref="F8" type="none">
      <formula1>0</formula1>
      <formula2>0</formula2>
    </dataValidation>
    <dataValidation allowBlank="true" errorStyle="stop" operator="between" prompt="Quarter 2, Participant Pool 1: Input the number of moments for activity code 6." showDropDown="false" showErrorMessage="true" showInputMessage="true" sqref="G8" type="none">
      <formula1>0</formula1>
      <formula2>0</formula2>
    </dataValidation>
    <dataValidation allowBlank="true" errorStyle="stop" operator="between" prompt="Quarter 2, Participant Pool 1: Input the number of moments for activity code 7." showDropDown="false" showErrorMessage="true" showInputMessage="true" sqref="H8" type="none">
      <formula1>0</formula1>
      <formula2>0</formula2>
    </dataValidation>
    <dataValidation allowBlank="true" errorStyle="stop" operator="between" prompt="Quarter 2, Participant Pool 1: Input the number of moments for activity code 8." showDropDown="false" showErrorMessage="true" showInputMessage="true" sqref="I8" type="none">
      <formula1>0</formula1>
      <formula2>0</formula2>
    </dataValidation>
    <dataValidation allowBlank="true" errorStyle="stop" operator="between" prompt="Quarter 2, Participant Pool 1: Input the number of moments for activity code 9." showDropDown="false" showErrorMessage="true" showInputMessage="true" sqref="J8" type="none">
      <formula1>0</formula1>
      <formula2>0</formula2>
    </dataValidation>
    <dataValidation allowBlank="true" errorStyle="stop" operator="between" prompt="Quarter 2, Participant Pool 1: Input the number of moments for activity code 10." showDropDown="false" showErrorMessage="true" showInputMessage="true" sqref="K8" type="none">
      <formula1>0</formula1>
      <formula2>0</formula2>
    </dataValidation>
    <dataValidation allowBlank="true" errorStyle="stop" operator="between" prompt="Quarter 2, Participant Pool 1: Input the number of moments for activity code 11." showDropDown="false" showErrorMessage="true" showInputMessage="true" sqref="L8" type="none">
      <formula1>0</formula1>
      <formula2>0</formula2>
    </dataValidation>
    <dataValidation allowBlank="true" errorStyle="stop" operator="between" prompt="Quarter 2, Participant Pool 1: Input the number of moments for activity code 12." showDropDown="false" showErrorMessage="true" showInputMessage="true" sqref="M8" type="none">
      <formula1>0</formula1>
      <formula2>0</formula2>
    </dataValidation>
    <dataValidation allowBlank="true" errorStyle="stop" operator="between" prompt="Quarter 2, Participant Pool 1: Input the number of moments for activity code 13." showDropDown="false" showErrorMessage="true" showInputMessage="true" sqref="N8" type="none">
      <formula1>0</formula1>
      <formula2>0</formula2>
    </dataValidation>
    <dataValidation allowBlank="true" errorStyle="stop" operator="between" prompt="Quarter 2, Participant Pool 1: Input the number of moments for activity code 14." showDropDown="false" showErrorMessage="true" showInputMessage="true" sqref="O8" type="none">
      <formula1>0</formula1>
      <formula2>0</formula2>
    </dataValidation>
    <dataValidation allowBlank="true" errorStyle="stop" operator="between" prompt="Quarter 2, Participant Pool 1: Input the number of moments for activity code 15." showDropDown="false" showErrorMessage="true" showInputMessage="true" sqref="P8" type="none">
      <formula1>0</formula1>
      <formula2>0</formula2>
    </dataValidation>
    <dataValidation allowBlank="true" errorStyle="stop" operator="between" prompt="Quarter 2, Participant Pool 1: Input the number of moments for activity code 16." showDropDown="false" showErrorMessage="true" showInputMessage="true" sqref="Q8" type="none">
      <formula1>0</formula1>
      <formula2>0</formula2>
    </dataValidation>
    <dataValidation allowBlank="true" errorStyle="stop" operator="between" prompt="Quarter 2, Participant Pool 1: Input the number of moments for activity code 17." showDropDown="false" showErrorMessage="true" showInputMessage="true" sqref="R8" type="none">
      <formula1>0</formula1>
      <formula2>0</formula2>
    </dataValidation>
    <dataValidation allowBlank="true" errorStyle="stop" operator="between" prompt="Quarter 3, Participant Pool 1: Input the number of moments for activity code 2." showDropDown="false" showErrorMessage="true" showInputMessage="true" sqref="C23" type="none">
      <formula1>0</formula1>
      <formula2>0</formula2>
    </dataValidation>
    <dataValidation allowBlank="true" errorStyle="stop" operator="between" prompt="Quarter 3, Participant Pool 1: Input the number of moments for activity code 3." showDropDown="false" showErrorMessage="true" showInputMessage="true" sqref="D23" type="none">
      <formula1>0</formula1>
      <formula2>0</formula2>
    </dataValidation>
    <dataValidation allowBlank="true" errorStyle="stop" operator="between" prompt="Quarter 3, Participant Pool 1: Input the number of moments for activity code 4." showDropDown="false" showErrorMessage="true" showInputMessage="true" sqref="E23" type="none">
      <formula1>0</formula1>
      <formula2>0</formula2>
    </dataValidation>
    <dataValidation allowBlank="true" errorStyle="stop" operator="between" prompt="Quarter 3, Participant Pool 1: Input the number of moments for activity code 5." showDropDown="false" showErrorMessage="true" showInputMessage="true" sqref="F23" type="none">
      <formula1>0</formula1>
      <formula2>0</formula2>
    </dataValidation>
    <dataValidation allowBlank="true" errorStyle="stop" operator="between" prompt="Quarter 3, Participant Pool 1: Input the number of moments for activity code 6." showDropDown="false" showErrorMessage="true" showInputMessage="true" sqref="G23" type="none">
      <formula1>0</formula1>
      <formula2>0</formula2>
    </dataValidation>
    <dataValidation allowBlank="true" errorStyle="stop" operator="between" prompt="Quarter 3, Participant Pool 1: Input the number of moments for activity code 7." showDropDown="false" showErrorMessage="true" showInputMessage="true" sqref="H23" type="none">
      <formula1>0</formula1>
      <formula2>0</formula2>
    </dataValidation>
    <dataValidation allowBlank="true" errorStyle="stop" operator="between" prompt="Quarter 3, Participant Pool 1: Input the number of moments for activity code 8." showDropDown="false" showErrorMessage="true" showInputMessage="true" sqref="I23" type="none">
      <formula1>0</formula1>
      <formula2>0</formula2>
    </dataValidation>
    <dataValidation allowBlank="true" errorStyle="stop" operator="between" prompt="Quarter 3, Participant Pool 1: Input the number of moments for activity code 9." showDropDown="false" showErrorMessage="true" showInputMessage="true" sqref="J23" type="none">
      <formula1>0</formula1>
      <formula2>0</formula2>
    </dataValidation>
    <dataValidation allowBlank="true" errorStyle="stop" operator="between" prompt="Quarter 3, Participant Pool 1: Input the number of moments for activity code 10." showDropDown="false" showErrorMessage="true" showInputMessage="true" sqref="K23" type="none">
      <formula1>0</formula1>
      <formula2>0</formula2>
    </dataValidation>
    <dataValidation allowBlank="true" errorStyle="stop" operator="between" prompt="Quarter 3, Participant Pool 1: Input the number of moments for activity code 11." showDropDown="false" showErrorMessage="true" showInputMessage="true" sqref="L23" type="none">
      <formula1>0</formula1>
      <formula2>0</formula2>
    </dataValidation>
    <dataValidation allowBlank="true" errorStyle="stop" operator="between" prompt="Quarter 3, Participant Pool 1: Input the number of moments for activity code 12." showDropDown="false" showErrorMessage="true" showInputMessage="true" sqref="M23" type="none">
      <formula1>0</formula1>
      <formula2>0</formula2>
    </dataValidation>
    <dataValidation allowBlank="true" errorStyle="stop" operator="between" prompt="Quarter 3, Participant Pool 1: Input the number of moments for activity code 13." showDropDown="false" showErrorMessage="true" showInputMessage="true" sqref="N23" type="none">
      <formula1>0</formula1>
      <formula2>0</formula2>
    </dataValidation>
    <dataValidation allowBlank="true" errorStyle="stop" operator="between" prompt="Quarter 3, Participant Pool 1: Input the number of moments for activity code 14." showDropDown="false" showErrorMessage="true" showInputMessage="true" sqref="O23" type="none">
      <formula1>0</formula1>
      <formula2>0</formula2>
    </dataValidation>
    <dataValidation allowBlank="true" errorStyle="stop" operator="between" prompt="Quarter 3, Participant Pool 1: Input the number of moments for activity code 15." showDropDown="false" showErrorMessage="true" showInputMessage="true" sqref="P23" type="none">
      <formula1>0</formula1>
      <formula2>0</formula2>
    </dataValidation>
    <dataValidation allowBlank="true" errorStyle="stop" operator="between" prompt="Quarter 3, Participant Pool 1: Input the number of moments for activity code 16." showDropDown="false" showErrorMessage="true" showInputMessage="true" sqref="Q23" type="none">
      <formula1>0</formula1>
      <formula2>0</formula2>
    </dataValidation>
    <dataValidation allowBlank="true" errorStyle="stop" operator="between" prompt="Quarter 3, Participant Pool 1: Input the number of moments for activity code 17." showDropDown="false" showErrorMessage="true" showInputMessage="true" sqref="R23" type="none">
      <formula1>0</formula1>
      <formula2>0</formula2>
    </dataValidation>
    <dataValidation allowBlank="true" errorStyle="stop" operator="between" prompt="Quarter 3, Participant Pool 1: Input the number of moments for activity code 18." showDropDown="false" showErrorMessage="true" showInputMessage="true" sqref="S23" type="none">
      <formula1>0</formula1>
      <formula2>0</formula2>
    </dataValidation>
    <dataValidation allowBlank="true" errorStyle="stop" operator="between" prompt="This cell and the next 17 cells over are for activitiy codes in Quarter 4, Participant Pool 1. In this cell, input the number of moments for activity code 1." showDropDown="false" showErrorMessage="true" showInputMessage="true" sqref="B38" type="none">
      <formula1>0</formula1>
      <formula2>0</formula2>
    </dataValidation>
    <dataValidation allowBlank="true" errorStyle="stop" operator="between" prompt="Quarter 4, Participant Pool 1: Input the number of moments for activity code 2." showDropDown="false" showErrorMessage="true" showInputMessage="true" sqref="C38" type="none">
      <formula1>0</formula1>
      <formula2>0</formula2>
    </dataValidation>
    <dataValidation allowBlank="true" errorStyle="stop" operator="between" prompt="Quarter 4, Participant Pool 1: Input the number of moments for activity code 3." showDropDown="false" showErrorMessage="true" showInputMessage="true" sqref="D38" type="none">
      <formula1>0</formula1>
      <formula2>0</formula2>
    </dataValidation>
    <dataValidation allowBlank="true" errorStyle="stop" operator="between" prompt="Quarter 4, Participant Pool 1: Input the number of moments for activity code 4." showDropDown="false" showErrorMessage="true" showInputMessage="true" sqref="E38" type="none">
      <formula1>0</formula1>
      <formula2>0</formula2>
    </dataValidation>
    <dataValidation allowBlank="true" errorStyle="stop" operator="between" prompt="Quarter 4, Participant Pool 1: Input the number of moments for activity code 5." showDropDown="false" showErrorMessage="true" showInputMessage="true" sqref="F38" type="none">
      <formula1>0</formula1>
      <formula2>0</formula2>
    </dataValidation>
    <dataValidation allowBlank="true" errorStyle="stop" operator="between" prompt="Quarter 4, Participant Pool 1: Input the number of moments for activity code 6." showDropDown="false" showErrorMessage="true" showInputMessage="true" sqref="G38" type="none">
      <formula1>0</formula1>
      <formula2>0</formula2>
    </dataValidation>
    <dataValidation allowBlank="true" errorStyle="stop" operator="between" prompt="Quarter 4, Participant Pool 1: Input the number of moments for activity code 7." showDropDown="false" showErrorMessage="true" showInputMessage="true" sqref="H38" type="none">
      <formula1>0</formula1>
      <formula2>0</formula2>
    </dataValidation>
    <dataValidation allowBlank="true" errorStyle="stop" operator="between" prompt="Quarter 4, Participant Pool 1: Input the number of moments for activity code 8." showDropDown="false" showErrorMessage="true" showInputMessage="true" sqref="I38" type="none">
      <formula1>0</formula1>
      <formula2>0</formula2>
    </dataValidation>
    <dataValidation allowBlank="true" errorStyle="stop" operator="between" prompt="Quarter 4, Participant Pool 1: Input the number of moments for activity code 9." showDropDown="false" showErrorMessage="true" showInputMessage="true" sqref="J38" type="none">
      <formula1>0</formula1>
      <formula2>0</formula2>
    </dataValidation>
    <dataValidation allowBlank="true" errorStyle="stop" operator="between" prompt="Quarter 4, Participant Pool 1: Input the number of moments for activity code 10." showDropDown="false" showErrorMessage="true" showInputMessage="true" sqref="K38" type="none">
      <formula1>0</formula1>
      <formula2>0</formula2>
    </dataValidation>
    <dataValidation allowBlank="true" errorStyle="stop" operator="between" prompt="Quarter 4, Participant Pool 1: Input the number of moments for activity code 11." showDropDown="false" showErrorMessage="true" showInputMessage="true" sqref="L38" type="none">
      <formula1>0</formula1>
      <formula2>0</formula2>
    </dataValidation>
    <dataValidation allowBlank="true" errorStyle="stop" operator="between" prompt="Quarter 4, Participant Pool 1: Input the number of moments for activity code 12." showDropDown="false" showErrorMessage="true" showInputMessage="true" sqref="M38" type="none">
      <formula1>0</formula1>
      <formula2>0</formula2>
    </dataValidation>
    <dataValidation allowBlank="true" errorStyle="stop" operator="between" prompt="Quarter 4, Participant Pool 1: Input the number of moments for activity code 13." showDropDown="false" showErrorMessage="true" showInputMessage="true" sqref="N38" type="none">
      <formula1>0</formula1>
      <formula2>0</formula2>
    </dataValidation>
    <dataValidation allowBlank="true" errorStyle="stop" operator="between" prompt="Quarter 4, Participant Pool 1: Input the number of moments for activity code 14." showDropDown="false" showErrorMessage="true" showInputMessage="true" sqref="O38" type="none">
      <formula1>0</formula1>
      <formula2>0</formula2>
    </dataValidation>
    <dataValidation allowBlank="true" errorStyle="stop" operator="between" prompt="Quarter 4, Participant Pool 1: Input the number of moments for activity code 15." showDropDown="false" showErrorMessage="true" showInputMessage="true" sqref="P38" type="none">
      <formula1>0</formula1>
      <formula2>0</formula2>
    </dataValidation>
    <dataValidation allowBlank="true" errorStyle="stop" operator="between" prompt="Quarter 4, Participant Pool 1: Input the number of moments for activity code 16." showDropDown="false" showErrorMessage="true" showInputMessage="true" sqref="Q38" type="none">
      <formula1>0</formula1>
      <formula2>0</formula2>
    </dataValidation>
    <dataValidation allowBlank="true" errorStyle="stop" operator="between" prompt="Quarter 4, Participant Pool 1: Input the number of moments for activity code 17." showDropDown="false" showErrorMessage="true" showInputMessage="true" sqref="R38" type="none">
      <formula1>0</formula1>
      <formula2>0</formula2>
    </dataValidation>
    <dataValidation allowBlank="true" errorStyle="stop" operator="between" prompt="Quarter 4, Participant Pool 1: Input the number of moments for activity code 18." showDropDown="false" showErrorMessage="true" showInputMessage="true" sqref="S38" type="none">
      <formula1>0</formula1>
      <formula2>0</formula2>
    </dataValidation>
  </dataValidation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8X. SMAA Averaging Quarter Worksheet Participant Pool 1
&amp;"Arial,Italic"&amp;11(Required for Averaging Quarter Invoice)</oddHeader>
    <oddFooter>&amp;L&amp;A&amp;RPrint Date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true" view="normal" topLeftCell="A1" colorId="64" zoomScale="70" zoomScaleNormal="70" zoomScalePageLayoutView="45"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484" width="30.66"/>
    <col collapsed="false" customWidth="true" hidden="false" outlineLevel="0" max="15" min="2" style="484" width="10.66"/>
    <col collapsed="false" customWidth="true" hidden="false" outlineLevel="0" max="17" min="16" style="484" width="11.66"/>
    <col collapsed="false" customWidth="true" hidden="false" outlineLevel="0" max="19" min="18" style="484" width="10.66"/>
    <col collapsed="false" customWidth="true" hidden="false" outlineLevel="0" max="20" min="20" style="484" width="15.66"/>
    <col collapsed="false" customWidth="true" hidden="false" outlineLevel="0" max="21" min="21" style="484" width="19.66"/>
    <col collapsed="false" customWidth="true" hidden="false" outlineLevel="0" max="22" min="22" style="484" width="1.66"/>
    <col collapsed="false" customWidth="false" hidden="true" outlineLevel="0" max="257" min="23" style="484" width="9.1"/>
  </cols>
  <sheetData>
    <row r="1" customFormat="false" ht="70.2" hidden="false" customHeight="true" outlineLevel="0" collapsed="false">
      <c r="A1" s="967" t="s">
        <v>351</v>
      </c>
      <c r="B1" s="968" t="s">
        <v>320</v>
      </c>
      <c r="C1" s="968"/>
      <c r="D1" s="968"/>
      <c r="E1" s="968"/>
      <c r="F1" s="968"/>
      <c r="T1" s="862" t="str">
        <f aca="false">'Tab 1-Total Moment Calc '!$U$2</f>
        <v>Version: 2.15.2020</v>
      </c>
      <c r="U1" s="862"/>
      <c r="V1" s="862"/>
    </row>
    <row r="2" customFormat="false" ht="43.2" hidden="false" customHeight="true" outlineLevel="0" collapsed="false">
      <c r="A2" s="969" t="s">
        <v>321</v>
      </c>
      <c r="B2" s="969"/>
      <c r="C2" s="969"/>
      <c r="D2" s="969"/>
      <c r="E2" s="969"/>
      <c r="F2" s="970"/>
      <c r="G2" s="971"/>
      <c r="H2" s="235" t="s">
        <v>9</v>
      </c>
      <c r="I2" s="235"/>
      <c r="J2" s="235"/>
      <c r="K2" s="972" t="str">
        <f aca="false">'Tab 2-Activities and M-C% P 1&amp;2'!C8</f>
        <v>Info fills from Tab 1</v>
      </c>
      <c r="L2" s="972"/>
      <c r="M2" s="972"/>
      <c r="N2" s="972"/>
      <c r="O2" s="973"/>
      <c r="P2" s="235" t="s">
        <v>16</v>
      </c>
      <c r="Q2" s="235"/>
      <c r="R2" s="972" t="str">
        <f aca="false">'Tab 2-Activities and M-C% P 1&amp;2'!$C$15</f>
        <v>Info fills from Tab 1</v>
      </c>
      <c r="S2" s="972"/>
      <c r="T2" s="972"/>
      <c r="U2" s="864" t="s">
        <v>352</v>
      </c>
    </row>
    <row r="3" customFormat="false" ht="16.95" hidden="false" customHeight="true" outlineLevel="0" collapsed="false">
      <c r="A3" s="974" t="s">
        <v>31</v>
      </c>
      <c r="B3" s="974"/>
      <c r="C3" s="974"/>
      <c r="D3" s="974"/>
      <c r="E3" s="974"/>
      <c r="F3" s="975"/>
      <c r="G3" s="971"/>
      <c r="H3" s="235" t="s">
        <v>120</v>
      </c>
      <c r="I3" s="235"/>
      <c r="J3" s="235"/>
      <c r="K3" s="976" t="str">
        <f aca="false">'Tab 2-Activities and M-C% P 1&amp;2'!$C$10</f>
        <v>Info fills from Tab 1</v>
      </c>
      <c r="L3" s="976"/>
      <c r="M3" s="976"/>
      <c r="N3" s="976"/>
      <c r="O3" s="973"/>
      <c r="P3" s="235" t="s">
        <v>17</v>
      </c>
      <c r="Q3" s="235"/>
      <c r="R3" s="976" t="str">
        <f aca="false">'Tab 2-Activities and M-C% P 1&amp;2'!$C$16</f>
        <v>Info fills from Tab 1</v>
      </c>
      <c r="S3" s="976"/>
      <c r="T3" s="976"/>
    </row>
    <row r="4" customFormat="false" ht="16.95" hidden="false" customHeight="true" outlineLevel="0" collapsed="false">
      <c r="A4" s="974" t="s">
        <v>32</v>
      </c>
      <c r="B4" s="974"/>
      <c r="C4" s="974"/>
      <c r="D4" s="974"/>
      <c r="E4" s="974"/>
      <c r="F4" s="977" t="n">
        <f aca="false">F2-F3</f>
        <v>0</v>
      </c>
      <c r="G4" s="971"/>
      <c r="H4" s="235" t="s">
        <v>12</v>
      </c>
      <c r="I4" s="235"/>
      <c r="J4" s="235"/>
      <c r="K4" s="976" t="str">
        <f aca="false">'Tab 2-Activities and M-C% P 1&amp;2'!$C$11</f>
        <v>Info fills from Tab 1</v>
      </c>
      <c r="L4" s="976"/>
      <c r="M4" s="976"/>
      <c r="N4" s="976"/>
      <c r="O4" s="973"/>
      <c r="P4" s="235" t="s">
        <v>18</v>
      </c>
      <c r="Q4" s="235"/>
      <c r="R4" s="976" t="str">
        <f aca="false">'Tab 2-Activities and M-C% P 1&amp;2'!$C$17</f>
        <v>Info fills from Tab 1</v>
      </c>
      <c r="S4" s="976"/>
      <c r="T4" s="976"/>
    </row>
    <row r="5" customFormat="false" ht="36" hidden="false" customHeight="true" outlineLevel="0" collapsed="false">
      <c r="A5" s="974" t="s">
        <v>33</v>
      </c>
      <c r="B5" s="974"/>
      <c r="C5" s="974"/>
      <c r="D5" s="974"/>
      <c r="E5" s="974"/>
      <c r="F5" s="978" t="str">
        <f aca="false">IFERROR(SUM(F4/F2),"")</f>
        <v/>
      </c>
      <c r="G5" s="971"/>
      <c r="H5" s="973"/>
      <c r="I5" s="979"/>
      <c r="J5" s="973"/>
      <c r="K5" s="973"/>
      <c r="L5" s="973"/>
      <c r="M5" s="979"/>
      <c r="N5" s="973"/>
      <c r="O5" s="973"/>
      <c r="P5" s="235" t="s">
        <v>19</v>
      </c>
      <c r="Q5" s="235"/>
      <c r="R5" s="976" t="str">
        <f aca="false">IF(ISBLANK('Tab 1-Total Moment Calc '!$C$18),"Info fills from Tab 1",'Tab 1-Total Moment Calc '!$C$18)</f>
        <v>Enter #s into tab 1, row 11, or copy/paste from Invoice Numbers template.</v>
      </c>
      <c r="S5" s="976"/>
      <c r="T5" s="976"/>
    </row>
    <row r="6" customFormat="false" ht="19.95" hidden="false" customHeight="true" outlineLevel="0" collapsed="false">
      <c r="A6" s="980"/>
      <c r="B6" s="973"/>
      <c r="C6" s="971"/>
      <c r="D6" s="973"/>
      <c r="E6" s="971"/>
      <c r="F6" s="973"/>
      <c r="G6" s="973"/>
      <c r="H6" s="973"/>
      <c r="I6" s="973"/>
      <c r="J6" s="973"/>
      <c r="K6" s="973"/>
      <c r="L6" s="973"/>
      <c r="M6" s="973"/>
      <c r="N6" s="973"/>
      <c r="O6" s="973"/>
      <c r="P6" s="981"/>
      <c r="Q6" s="981"/>
      <c r="R6" s="981"/>
    </row>
    <row r="7" customFormat="false" ht="19.95" hidden="false" customHeight="true" outlineLevel="0" collapsed="false">
      <c r="A7" s="982" t="s">
        <v>353</v>
      </c>
      <c r="B7" s="983" t="s">
        <v>35</v>
      </c>
      <c r="C7" s="984" t="s">
        <v>36</v>
      </c>
      <c r="D7" s="983" t="s">
        <v>37</v>
      </c>
      <c r="E7" s="984" t="s">
        <v>38</v>
      </c>
      <c r="F7" s="983" t="s">
        <v>39</v>
      </c>
      <c r="G7" s="984" t="s">
        <v>40</v>
      </c>
      <c r="H7" s="983" t="s">
        <v>41</v>
      </c>
      <c r="I7" s="984" t="s">
        <v>42</v>
      </c>
      <c r="J7" s="983" t="s">
        <v>43</v>
      </c>
      <c r="K7" s="984" t="s">
        <v>44</v>
      </c>
      <c r="L7" s="984" t="s">
        <v>45</v>
      </c>
      <c r="M7" s="985" t="s">
        <v>46</v>
      </c>
      <c r="N7" s="984" t="s">
        <v>47</v>
      </c>
      <c r="O7" s="985" t="s">
        <v>48</v>
      </c>
      <c r="P7" s="983" t="s">
        <v>49</v>
      </c>
      <c r="Q7" s="984" t="s">
        <v>50</v>
      </c>
      <c r="R7" s="983" t="s">
        <v>51</v>
      </c>
      <c r="S7" s="983" t="s">
        <v>52</v>
      </c>
      <c r="T7" s="983" t="s">
        <v>53</v>
      </c>
      <c r="U7" s="983" t="s">
        <v>324</v>
      </c>
    </row>
    <row r="8" customFormat="false" ht="19.95" hidden="false" customHeight="true" outlineLevel="0" collapsed="false">
      <c r="A8" s="986" t="s">
        <v>55</v>
      </c>
      <c r="B8" s="987" t="n">
        <v>0</v>
      </c>
      <c r="C8" s="987" t="n">
        <v>0</v>
      </c>
      <c r="D8" s="987" t="n">
        <v>0</v>
      </c>
      <c r="E8" s="987" t="n">
        <v>0</v>
      </c>
      <c r="F8" s="987" t="n">
        <v>0</v>
      </c>
      <c r="G8" s="987" t="n">
        <v>0</v>
      </c>
      <c r="H8" s="987" t="n">
        <v>0</v>
      </c>
      <c r="I8" s="987" t="n">
        <v>0</v>
      </c>
      <c r="J8" s="987" t="n">
        <v>0</v>
      </c>
      <c r="K8" s="987" t="n">
        <v>0</v>
      </c>
      <c r="L8" s="987" t="n">
        <v>0</v>
      </c>
      <c r="M8" s="987" t="n">
        <v>0</v>
      </c>
      <c r="N8" s="987" t="n">
        <v>0</v>
      </c>
      <c r="O8" s="987" t="n">
        <v>0</v>
      </c>
      <c r="P8" s="987" t="n">
        <v>0</v>
      </c>
      <c r="Q8" s="987" t="n">
        <v>0</v>
      </c>
      <c r="R8" s="987" t="n">
        <v>0</v>
      </c>
      <c r="S8" s="987" t="n">
        <v>0</v>
      </c>
      <c r="T8" s="988" t="n">
        <f aca="false">SUM(B8:S8)</f>
        <v>0</v>
      </c>
      <c r="U8" s="988" t="n">
        <f aca="false">SUM(B8:Q8)</f>
        <v>0</v>
      </c>
    </row>
    <row r="9" customFormat="false" ht="13.2" hidden="false" customHeight="false" outlineLevel="0" collapsed="false">
      <c r="A9" s="989"/>
      <c r="B9" s="990"/>
      <c r="C9" s="991"/>
      <c r="D9" s="990"/>
      <c r="E9" s="991"/>
      <c r="F9" s="990"/>
      <c r="G9" s="990"/>
      <c r="H9" s="990"/>
      <c r="I9" s="990"/>
      <c r="J9" s="990"/>
      <c r="K9" s="990"/>
      <c r="L9" s="990"/>
      <c r="M9" s="990"/>
      <c r="N9" s="990"/>
      <c r="O9" s="990"/>
      <c r="P9" s="990"/>
      <c r="Q9" s="990"/>
      <c r="R9" s="990"/>
      <c r="S9" s="503"/>
      <c r="T9" s="503"/>
      <c r="U9" s="503"/>
    </row>
    <row r="10" customFormat="false" ht="13.2" hidden="false" customHeight="false" outlineLevel="0" collapsed="false">
      <c r="B10" s="989"/>
      <c r="C10" s="989"/>
      <c r="D10" s="989"/>
      <c r="E10" s="989"/>
      <c r="F10" s="989"/>
      <c r="G10" s="989"/>
      <c r="H10" s="989"/>
      <c r="I10" s="989"/>
      <c r="J10" s="989"/>
      <c r="K10" s="989"/>
      <c r="L10" s="989"/>
      <c r="M10" s="989"/>
      <c r="N10" s="989"/>
      <c r="O10" s="989"/>
      <c r="P10" s="989"/>
      <c r="Q10" s="989"/>
      <c r="R10" s="989"/>
      <c r="S10" s="989"/>
      <c r="T10" s="503"/>
      <c r="U10" s="503"/>
    </row>
    <row r="11" customFormat="false" ht="19.95" hidden="false" customHeight="true" outlineLevel="0" collapsed="false">
      <c r="A11" s="992" t="s">
        <v>325</v>
      </c>
      <c r="B11" s="993" t="n">
        <v>1</v>
      </c>
      <c r="C11" s="994" t="n">
        <v>2</v>
      </c>
      <c r="D11" s="993" t="n">
        <v>3</v>
      </c>
      <c r="E11" s="994" t="n">
        <v>4</v>
      </c>
      <c r="F11" s="993" t="n">
        <v>5</v>
      </c>
      <c r="G11" s="993" t="n">
        <v>6</v>
      </c>
      <c r="H11" s="993" t="n">
        <v>7</v>
      </c>
      <c r="I11" s="993" t="n">
        <v>8</v>
      </c>
      <c r="J11" s="993" t="n">
        <v>9</v>
      </c>
      <c r="K11" s="993" t="n">
        <v>10</v>
      </c>
      <c r="L11" s="993" t="n">
        <v>11</v>
      </c>
      <c r="M11" s="993" t="n">
        <v>12</v>
      </c>
      <c r="N11" s="993" t="n">
        <v>13</v>
      </c>
      <c r="O11" s="993" t="n">
        <v>14</v>
      </c>
      <c r="P11" s="993" t="n">
        <v>15</v>
      </c>
      <c r="Q11" s="993" t="n">
        <v>16</v>
      </c>
      <c r="R11" s="995" t="s">
        <v>57</v>
      </c>
      <c r="S11" s="503"/>
      <c r="T11" s="503"/>
      <c r="U11" s="503"/>
    </row>
    <row r="12" customFormat="false" ht="19.95" hidden="false" customHeight="true" outlineLevel="0" collapsed="false">
      <c r="A12" s="996" t="s">
        <v>3</v>
      </c>
      <c r="B12" s="997" t="n">
        <f aca="false">IFERROR(B8/U8,0)</f>
        <v>0</v>
      </c>
      <c r="C12" s="998" t="n">
        <f aca="false">IFERROR(C8/U8,0)</f>
        <v>0</v>
      </c>
      <c r="D12" s="997" t="n">
        <f aca="false">IFERROR(D8/U8,0)</f>
        <v>0</v>
      </c>
      <c r="E12" s="998" t="n">
        <f aca="false">IFERROR(E8/U8,0)</f>
        <v>0</v>
      </c>
      <c r="F12" s="997" t="n">
        <f aca="false">IFERROR(F8/U8,0)</f>
        <v>0</v>
      </c>
      <c r="G12" s="997" t="n">
        <f aca="false">IFERROR(G8/U8,0)</f>
        <v>0</v>
      </c>
      <c r="H12" s="997" t="n">
        <f aca="false">IFERROR(H8/U8,0)</f>
        <v>0</v>
      </c>
      <c r="I12" s="997" t="n">
        <f aca="false">IFERROR(I8/U8,0)</f>
        <v>0</v>
      </c>
      <c r="J12" s="997" t="n">
        <f aca="false">IFERROR(J8/U8,0)</f>
        <v>0</v>
      </c>
      <c r="K12" s="997" t="n">
        <f aca="false">IFERROR(K8/U8,0)</f>
        <v>0</v>
      </c>
      <c r="L12" s="997" t="n">
        <f aca="false">IFERROR(L8/U8,0)</f>
        <v>0</v>
      </c>
      <c r="M12" s="997" t="n">
        <f aca="false">IFERROR(M8/U8,0)</f>
        <v>0</v>
      </c>
      <c r="N12" s="997" t="n">
        <f aca="false">IFERROR(N8/U8,0)</f>
        <v>0</v>
      </c>
      <c r="O12" s="997" t="n">
        <f aca="false">IFERROR(O8/U8,0)</f>
        <v>0</v>
      </c>
      <c r="P12" s="997" t="n">
        <f aca="false">IFERROR(P8/U8,0)</f>
        <v>0</v>
      </c>
      <c r="Q12" s="997" t="n">
        <f aca="false">IFERROR(Q8/U8,0)</f>
        <v>0</v>
      </c>
      <c r="R12" s="997" t="n">
        <f aca="false">SUM(B12:Q12)</f>
        <v>0</v>
      </c>
      <c r="S12" s="503"/>
      <c r="T12" s="503"/>
      <c r="U12" s="503"/>
    </row>
    <row r="13" customFormat="false" ht="7.95" hidden="false" customHeight="true" outlineLevel="0" collapsed="false">
      <c r="A13" s="989"/>
      <c r="B13" s="990"/>
      <c r="C13" s="991"/>
      <c r="D13" s="990"/>
      <c r="E13" s="991"/>
      <c r="F13" s="990"/>
      <c r="G13" s="990"/>
      <c r="H13" s="990"/>
      <c r="I13" s="990"/>
      <c r="J13" s="990"/>
      <c r="K13" s="990"/>
      <c r="L13" s="990"/>
      <c r="M13" s="990"/>
      <c r="N13" s="990"/>
      <c r="O13" s="990"/>
      <c r="P13" s="990"/>
      <c r="Q13" s="990"/>
      <c r="R13" s="990"/>
      <c r="S13" s="503"/>
      <c r="T13" s="503"/>
      <c r="U13" s="503"/>
    </row>
    <row r="14" customFormat="false" ht="7.95" hidden="false" customHeight="true" outlineLevel="0" collapsed="false">
      <c r="A14" s="999"/>
      <c r="B14" s="1000"/>
      <c r="C14" s="1001"/>
      <c r="D14" s="1000"/>
      <c r="E14" s="1001"/>
      <c r="F14" s="1000"/>
      <c r="G14" s="1000"/>
      <c r="H14" s="1000"/>
      <c r="I14" s="1000"/>
      <c r="J14" s="1000"/>
      <c r="K14" s="1000"/>
      <c r="L14" s="1000"/>
      <c r="M14" s="1000"/>
      <c r="N14" s="1000"/>
      <c r="O14" s="1000"/>
      <c r="P14" s="1000"/>
      <c r="Q14" s="1000"/>
      <c r="R14" s="1000"/>
      <c r="S14" s="503"/>
      <c r="T14" s="503"/>
      <c r="U14" s="503"/>
    </row>
    <row r="15" customFormat="false" ht="13.2" hidden="false" customHeight="false" outlineLevel="0" collapsed="false">
      <c r="A15" s="503"/>
      <c r="B15" s="503"/>
      <c r="C15" s="503"/>
      <c r="D15" s="503"/>
      <c r="E15" s="503"/>
      <c r="F15" s="503"/>
      <c r="G15" s="503"/>
      <c r="H15" s="503"/>
      <c r="I15" s="503"/>
      <c r="J15" s="503"/>
      <c r="K15" s="503"/>
      <c r="L15" s="503"/>
      <c r="M15" s="503"/>
      <c r="N15" s="503"/>
      <c r="O15" s="503"/>
      <c r="P15" s="503"/>
      <c r="Q15" s="503"/>
      <c r="R15" s="503"/>
      <c r="S15" s="503"/>
      <c r="T15" s="503"/>
      <c r="U15" s="503"/>
    </row>
    <row r="16" customFormat="false" ht="23.4" hidden="false" customHeight="true" outlineLevel="0" collapsed="false">
      <c r="A16" s="1002" t="s">
        <v>326</v>
      </c>
      <c r="B16" s="1002"/>
      <c r="C16" s="1002"/>
      <c r="D16" s="1002"/>
      <c r="E16" s="1002"/>
      <c r="F16" s="503"/>
      <c r="G16" s="503"/>
      <c r="H16" s="503"/>
      <c r="I16" s="503"/>
      <c r="J16" s="503"/>
      <c r="K16" s="503"/>
      <c r="L16" s="503"/>
      <c r="M16" s="503"/>
      <c r="N16" s="503"/>
      <c r="O16" s="503"/>
      <c r="P16" s="503"/>
      <c r="Q16" s="503"/>
      <c r="R16" s="503"/>
      <c r="S16" s="503"/>
      <c r="T16" s="503"/>
      <c r="U16" s="503"/>
    </row>
    <row r="17" customFormat="false" ht="43.2" hidden="false" customHeight="true" outlineLevel="0" collapsed="false">
      <c r="A17" s="969" t="s">
        <v>321</v>
      </c>
      <c r="B17" s="969"/>
      <c r="C17" s="969"/>
      <c r="D17" s="969"/>
      <c r="E17" s="969"/>
      <c r="F17" s="970"/>
      <c r="G17" s="971"/>
      <c r="H17" s="973"/>
      <c r="I17" s="979"/>
      <c r="J17" s="973"/>
      <c r="K17" s="973"/>
      <c r="L17" s="973"/>
      <c r="M17" s="979"/>
      <c r="N17" s="973"/>
      <c r="O17" s="973"/>
      <c r="P17" s="973"/>
      <c r="Q17" s="973"/>
      <c r="R17" s="1003"/>
      <c r="S17" s="503"/>
      <c r="T17" s="503"/>
      <c r="U17" s="503"/>
    </row>
    <row r="18" customFormat="false" ht="16.95" hidden="false" customHeight="true" outlineLevel="0" collapsed="false">
      <c r="A18" s="974" t="s">
        <v>31</v>
      </c>
      <c r="B18" s="974"/>
      <c r="C18" s="974"/>
      <c r="D18" s="974"/>
      <c r="E18" s="974"/>
      <c r="F18" s="975"/>
      <c r="G18" s="971"/>
      <c r="H18" s="973"/>
      <c r="I18" s="979"/>
      <c r="J18" s="973"/>
      <c r="K18" s="973"/>
      <c r="L18" s="973"/>
      <c r="M18" s="979"/>
      <c r="N18" s="973"/>
      <c r="O18" s="973"/>
      <c r="P18" s="973"/>
      <c r="Q18" s="973"/>
      <c r="R18" s="1004"/>
      <c r="S18" s="503"/>
      <c r="T18" s="503"/>
      <c r="U18" s="503"/>
    </row>
    <row r="19" s="105" customFormat="true" ht="16.95" hidden="false" customHeight="true" outlineLevel="0" collapsed="false">
      <c r="A19" s="974" t="s">
        <v>32</v>
      </c>
      <c r="B19" s="974"/>
      <c r="C19" s="974"/>
      <c r="D19" s="974"/>
      <c r="E19" s="974"/>
      <c r="F19" s="977" t="n">
        <f aca="false">F17-F18</f>
        <v>0</v>
      </c>
      <c r="G19" s="971"/>
      <c r="H19" s="973"/>
      <c r="I19" s="979"/>
      <c r="J19" s="973"/>
      <c r="K19" s="973"/>
      <c r="L19" s="973"/>
      <c r="M19" s="979"/>
      <c r="N19" s="973"/>
      <c r="O19" s="973"/>
      <c r="P19" s="973"/>
      <c r="Q19" s="973"/>
      <c r="R19" s="1004"/>
      <c r="S19" s="226"/>
      <c r="T19" s="226"/>
      <c r="U19" s="226"/>
    </row>
    <row r="20" s="105" customFormat="true" ht="16.95" hidden="false" customHeight="true" outlineLevel="0" collapsed="false">
      <c r="A20" s="974" t="s">
        <v>33</v>
      </c>
      <c r="B20" s="974"/>
      <c r="C20" s="974"/>
      <c r="D20" s="974"/>
      <c r="E20" s="974"/>
      <c r="F20" s="978" t="str">
        <f aca="false">IFERROR(SUM(F19/F17),"")</f>
        <v/>
      </c>
      <c r="G20" s="971"/>
      <c r="H20" s="973"/>
      <c r="I20" s="979"/>
      <c r="J20" s="973"/>
      <c r="K20" s="973"/>
      <c r="L20" s="973"/>
      <c r="M20" s="979"/>
      <c r="N20" s="973"/>
      <c r="O20" s="973"/>
      <c r="P20" s="973"/>
      <c r="Q20" s="973"/>
      <c r="R20" s="1004"/>
      <c r="S20" s="226"/>
      <c r="T20" s="226"/>
      <c r="U20" s="226"/>
    </row>
    <row r="21" s="105" customFormat="true" ht="19.95" hidden="false" customHeight="true" outlineLevel="0" collapsed="false">
      <c r="A21" s="980"/>
      <c r="B21" s="973"/>
      <c r="C21" s="971"/>
      <c r="D21" s="973"/>
      <c r="E21" s="971"/>
      <c r="F21" s="973"/>
      <c r="G21" s="973"/>
      <c r="H21" s="973"/>
      <c r="I21" s="973"/>
      <c r="J21" s="973"/>
      <c r="K21" s="973"/>
      <c r="L21" s="973"/>
      <c r="M21" s="973"/>
      <c r="N21" s="973"/>
      <c r="O21" s="973"/>
      <c r="P21" s="1004"/>
      <c r="Q21" s="1004"/>
      <c r="R21" s="1004"/>
      <c r="S21" s="226"/>
      <c r="T21" s="226"/>
      <c r="U21" s="226"/>
    </row>
    <row r="22" s="105" customFormat="true" ht="19.95" hidden="false" customHeight="true" outlineLevel="0" collapsed="false">
      <c r="A22" s="982" t="s">
        <v>353</v>
      </c>
      <c r="B22" s="983" t="s">
        <v>35</v>
      </c>
      <c r="C22" s="984" t="s">
        <v>36</v>
      </c>
      <c r="D22" s="983" t="s">
        <v>37</v>
      </c>
      <c r="E22" s="984" t="s">
        <v>38</v>
      </c>
      <c r="F22" s="983" t="s">
        <v>39</v>
      </c>
      <c r="G22" s="984" t="s">
        <v>40</v>
      </c>
      <c r="H22" s="983" t="s">
        <v>41</v>
      </c>
      <c r="I22" s="984" t="s">
        <v>42</v>
      </c>
      <c r="J22" s="983" t="s">
        <v>43</v>
      </c>
      <c r="K22" s="984" t="s">
        <v>44</v>
      </c>
      <c r="L22" s="984" t="s">
        <v>45</v>
      </c>
      <c r="M22" s="985" t="s">
        <v>46</v>
      </c>
      <c r="N22" s="984" t="s">
        <v>47</v>
      </c>
      <c r="O22" s="985" t="s">
        <v>48</v>
      </c>
      <c r="P22" s="983" t="s">
        <v>49</v>
      </c>
      <c r="Q22" s="984" t="s">
        <v>50</v>
      </c>
      <c r="R22" s="983" t="s">
        <v>51</v>
      </c>
      <c r="S22" s="983" t="s">
        <v>52</v>
      </c>
      <c r="T22" s="983" t="s">
        <v>53</v>
      </c>
      <c r="U22" s="983" t="s">
        <v>324</v>
      </c>
    </row>
    <row r="23" s="105" customFormat="true" ht="19.95" hidden="false" customHeight="true" outlineLevel="0" collapsed="false">
      <c r="A23" s="986" t="s">
        <v>55</v>
      </c>
      <c r="B23" s="987" t="n">
        <v>0</v>
      </c>
      <c r="C23" s="987" t="n">
        <v>0</v>
      </c>
      <c r="D23" s="987" t="n">
        <v>0</v>
      </c>
      <c r="E23" s="987" t="n">
        <v>0</v>
      </c>
      <c r="F23" s="987" t="n">
        <v>0</v>
      </c>
      <c r="G23" s="987" t="n">
        <v>0</v>
      </c>
      <c r="H23" s="987" t="n">
        <v>0</v>
      </c>
      <c r="I23" s="987" t="n">
        <v>0</v>
      </c>
      <c r="J23" s="987" t="n">
        <v>0</v>
      </c>
      <c r="K23" s="987" t="n">
        <v>0</v>
      </c>
      <c r="L23" s="987" t="n">
        <v>0</v>
      </c>
      <c r="M23" s="987" t="n">
        <v>0</v>
      </c>
      <c r="N23" s="987" t="n">
        <v>0</v>
      </c>
      <c r="O23" s="987" t="n">
        <v>0</v>
      </c>
      <c r="P23" s="987" t="n">
        <v>0</v>
      </c>
      <c r="Q23" s="987" t="n">
        <v>0</v>
      </c>
      <c r="R23" s="987" t="n">
        <v>0</v>
      </c>
      <c r="S23" s="987" t="n">
        <v>0</v>
      </c>
      <c r="T23" s="988" t="n">
        <f aca="false">SUM(B23:S23)</f>
        <v>0</v>
      </c>
      <c r="U23" s="988" t="n">
        <f aca="false">SUM(B23:Q23)</f>
        <v>0</v>
      </c>
    </row>
    <row r="24" s="105" customFormat="true" ht="13.2" hidden="false" customHeight="false" outlineLevel="0" collapsed="false">
      <c r="A24" s="1005"/>
      <c r="B24" s="1006"/>
      <c r="C24" s="991"/>
      <c r="D24" s="1006"/>
      <c r="E24" s="991"/>
      <c r="F24" s="1006"/>
      <c r="G24" s="1006"/>
      <c r="H24" s="1006"/>
      <c r="I24" s="1006"/>
      <c r="J24" s="1006"/>
      <c r="K24" s="1006"/>
      <c r="L24" s="1006"/>
      <c r="M24" s="1006"/>
      <c r="N24" s="1006"/>
      <c r="O24" s="1006"/>
      <c r="P24" s="1006"/>
      <c r="Q24" s="1006"/>
      <c r="R24" s="1006"/>
    </row>
    <row r="25" s="105" customFormat="true" ht="13.2" hidden="false" customHeight="false" outlineLevel="0" collapsed="false">
      <c r="B25" s="989"/>
      <c r="C25" s="989"/>
      <c r="D25" s="989"/>
      <c r="E25" s="989"/>
      <c r="F25" s="989"/>
      <c r="G25" s="989"/>
      <c r="H25" s="989"/>
      <c r="I25" s="989"/>
      <c r="J25" s="989"/>
      <c r="K25" s="989"/>
      <c r="L25" s="989"/>
      <c r="M25" s="989"/>
      <c r="N25" s="989"/>
      <c r="O25" s="989"/>
      <c r="P25" s="989"/>
      <c r="Q25" s="989"/>
      <c r="R25" s="989"/>
      <c r="S25" s="989"/>
    </row>
    <row r="26" s="105" customFormat="true" ht="19.95" hidden="false" customHeight="true" outlineLevel="0" collapsed="false">
      <c r="A26" s="992" t="s">
        <v>325</v>
      </c>
      <c r="B26" s="993" t="n">
        <v>1</v>
      </c>
      <c r="C26" s="994" t="n">
        <v>2</v>
      </c>
      <c r="D26" s="993" t="n">
        <v>3</v>
      </c>
      <c r="E26" s="994" t="n">
        <v>4</v>
      </c>
      <c r="F26" s="993" t="n">
        <v>5</v>
      </c>
      <c r="G26" s="993" t="n">
        <v>6</v>
      </c>
      <c r="H26" s="993" t="n">
        <v>7</v>
      </c>
      <c r="I26" s="993" t="n">
        <v>8</v>
      </c>
      <c r="J26" s="993" t="n">
        <v>9</v>
      </c>
      <c r="K26" s="993" t="n">
        <v>10</v>
      </c>
      <c r="L26" s="993" t="n">
        <v>11</v>
      </c>
      <c r="M26" s="993" t="n">
        <v>12</v>
      </c>
      <c r="N26" s="993" t="n">
        <v>13</v>
      </c>
      <c r="O26" s="993" t="n">
        <v>14</v>
      </c>
      <c r="P26" s="993" t="n">
        <v>15</v>
      </c>
      <c r="Q26" s="993" t="n">
        <v>16</v>
      </c>
      <c r="R26" s="995" t="s">
        <v>57</v>
      </c>
    </row>
    <row r="27" s="105" customFormat="true" ht="19.95" hidden="false" customHeight="true" outlineLevel="0" collapsed="false">
      <c r="A27" s="996" t="s">
        <v>3</v>
      </c>
      <c r="B27" s="997" t="n">
        <f aca="false">IFERROR(B23/U23,0)</f>
        <v>0</v>
      </c>
      <c r="C27" s="998" t="n">
        <f aca="false">IFERROR(C23/U23,0)</f>
        <v>0</v>
      </c>
      <c r="D27" s="997" t="n">
        <f aca="false">IFERROR(D23/U23,0)</f>
        <v>0</v>
      </c>
      <c r="E27" s="998" t="n">
        <f aca="false">IFERROR(E23/U23,0)</f>
        <v>0</v>
      </c>
      <c r="F27" s="997" t="n">
        <f aca="false">IFERROR(F23/U23,0)</f>
        <v>0</v>
      </c>
      <c r="G27" s="997" t="n">
        <f aca="false">IFERROR(G23/U23,0)</f>
        <v>0</v>
      </c>
      <c r="H27" s="997" t="n">
        <f aca="false">IFERROR(H23/U23,0)</f>
        <v>0</v>
      </c>
      <c r="I27" s="997" t="n">
        <f aca="false">IFERROR(I23/U23,0)</f>
        <v>0</v>
      </c>
      <c r="J27" s="997" t="n">
        <f aca="false">IFERROR(J23/U23,0)</f>
        <v>0</v>
      </c>
      <c r="K27" s="997" t="n">
        <f aca="false">IFERROR(K23/U23,0)</f>
        <v>0</v>
      </c>
      <c r="L27" s="997" t="n">
        <f aca="false">IFERROR(L23/U23,0)</f>
        <v>0</v>
      </c>
      <c r="M27" s="997" t="n">
        <f aca="false">IFERROR(M23/U23,0)</f>
        <v>0</v>
      </c>
      <c r="N27" s="997" t="n">
        <f aca="false">IFERROR(N23/U23,0)</f>
        <v>0</v>
      </c>
      <c r="O27" s="997" t="n">
        <f aca="false">IFERROR(O23/U23,0)</f>
        <v>0</v>
      </c>
      <c r="P27" s="997" t="n">
        <f aca="false">IFERROR(P23/U23,0)</f>
        <v>0</v>
      </c>
      <c r="Q27" s="997" t="n">
        <f aca="false">IFERROR(Q23/U23,0)</f>
        <v>0</v>
      </c>
      <c r="R27" s="997" t="n">
        <f aca="false">SUM(B27:Q27)</f>
        <v>0</v>
      </c>
    </row>
    <row r="28" customFormat="false" ht="7.95" hidden="false" customHeight="true" outlineLevel="0" collapsed="false">
      <c r="A28" s="1005"/>
      <c r="B28" s="1006"/>
      <c r="C28" s="991"/>
      <c r="D28" s="1006"/>
      <c r="E28" s="991"/>
      <c r="F28" s="1006"/>
      <c r="G28" s="1006"/>
      <c r="H28" s="1006"/>
      <c r="I28" s="1006"/>
      <c r="J28" s="1006"/>
      <c r="K28" s="1006"/>
      <c r="L28" s="1006"/>
      <c r="M28" s="1006"/>
      <c r="N28" s="1006"/>
      <c r="O28" s="1006"/>
      <c r="P28" s="1006"/>
      <c r="Q28" s="1006"/>
      <c r="R28" s="1006"/>
    </row>
    <row r="29" customFormat="false" ht="7.95" hidden="false" customHeight="true" outlineLevel="0" collapsed="false">
      <c r="A29" s="1009"/>
      <c r="B29" s="1010"/>
      <c r="C29" s="1001"/>
      <c r="D29" s="1010"/>
      <c r="E29" s="1001"/>
      <c r="F29" s="1010"/>
      <c r="G29" s="1010"/>
      <c r="H29" s="1010"/>
      <c r="I29" s="1010"/>
      <c r="J29" s="1010"/>
      <c r="K29" s="1010"/>
      <c r="L29" s="1010"/>
      <c r="M29" s="1010"/>
      <c r="N29" s="1010"/>
      <c r="O29" s="1010"/>
      <c r="P29" s="1010"/>
      <c r="Q29" s="1010"/>
      <c r="R29" s="1010"/>
    </row>
    <row r="30" customFormat="false" ht="13.2" hidden="false" customHeight="false" outlineLevel="0" collapsed="false"/>
    <row r="31" customFormat="false" ht="23.4" hidden="false" customHeight="true" outlineLevel="0" collapsed="false">
      <c r="A31" s="1002" t="s">
        <v>327</v>
      </c>
      <c r="B31" s="1002"/>
      <c r="C31" s="1002"/>
      <c r="D31" s="1002"/>
      <c r="E31" s="1002"/>
    </row>
    <row r="32" customFormat="false" ht="43.2" hidden="false" customHeight="true" outlineLevel="0" collapsed="false">
      <c r="A32" s="969" t="s">
        <v>321</v>
      </c>
      <c r="B32" s="969"/>
      <c r="C32" s="969"/>
      <c r="D32" s="969"/>
      <c r="E32" s="969"/>
      <c r="F32" s="970"/>
      <c r="G32" s="971"/>
      <c r="H32" s="973"/>
      <c r="I32" s="979"/>
      <c r="J32" s="973"/>
      <c r="K32" s="973"/>
      <c r="L32" s="973"/>
      <c r="M32" s="979"/>
      <c r="N32" s="973"/>
      <c r="O32" s="973"/>
      <c r="P32" s="973"/>
      <c r="Q32" s="973"/>
      <c r="R32" s="1003"/>
    </row>
    <row r="33" customFormat="false" ht="16.95" hidden="false" customHeight="true" outlineLevel="0" collapsed="false">
      <c r="A33" s="974" t="s">
        <v>31</v>
      </c>
      <c r="B33" s="974"/>
      <c r="C33" s="974"/>
      <c r="D33" s="974"/>
      <c r="E33" s="974"/>
      <c r="F33" s="975"/>
      <c r="G33" s="971"/>
      <c r="H33" s="973"/>
      <c r="I33" s="979"/>
      <c r="J33" s="973"/>
      <c r="K33" s="973"/>
      <c r="L33" s="973"/>
      <c r="M33" s="979"/>
      <c r="N33" s="973"/>
      <c r="O33" s="973"/>
      <c r="P33" s="973"/>
      <c r="Q33" s="973"/>
      <c r="R33" s="981"/>
    </row>
    <row r="34" customFormat="false" ht="16.95" hidden="false" customHeight="true" outlineLevel="0" collapsed="false">
      <c r="A34" s="974" t="s">
        <v>32</v>
      </c>
      <c r="B34" s="974"/>
      <c r="C34" s="974"/>
      <c r="D34" s="974"/>
      <c r="E34" s="974"/>
      <c r="F34" s="977" t="n">
        <f aca="false">F32-F33</f>
        <v>0</v>
      </c>
      <c r="G34" s="971"/>
      <c r="H34" s="973"/>
      <c r="I34" s="979"/>
      <c r="J34" s="973"/>
      <c r="K34" s="973"/>
      <c r="L34" s="973"/>
      <c r="M34" s="979"/>
      <c r="N34" s="973"/>
      <c r="O34" s="973"/>
      <c r="P34" s="973"/>
      <c r="Q34" s="973"/>
      <c r="R34" s="981"/>
    </row>
    <row r="35" customFormat="false" ht="16.95" hidden="false" customHeight="true" outlineLevel="0" collapsed="false">
      <c r="A35" s="974" t="s">
        <v>33</v>
      </c>
      <c r="B35" s="974"/>
      <c r="C35" s="974"/>
      <c r="D35" s="974"/>
      <c r="E35" s="974"/>
      <c r="F35" s="978" t="str">
        <f aca="false">IFERROR(SUM(F34/F32),"")</f>
        <v/>
      </c>
      <c r="G35" s="971"/>
      <c r="H35" s="973"/>
      <c r="I35" s="979"/>
      <c r="J35" s="973"/>
      <c r="K35" s="973"/>
      <c r="L35" s="973"/>
      <c r="M35" s="979"/>
      <c r="N35" s="973"/>
      <c r="O35" s="973"/>
      <c r="P35" s="973"/>
      <c r="Q35" s="973"/>
      <c r="R35" s="981"/>
    </row>
    <row r="36" customFormat="false" ht="19.95" hidden="false" customHeight="true" outlineLevel="0" collapsed="false">
      <c r="A36" s="980"/>
      <c r="B36" s="973"/>
      <c r="C36" s="971"/>
      <c r="D36" s="973"/>
      <c r="E36" s="971"/>
      <c r="F36" s="973"/>
      <c r="G36" s="973"/>
      <c r="H36" s="973"/>
      <c r="I36" s="973"/>
      <c r="J36" s="973"/>
      <c r="K36" s="973"/>
      <c r="L36" s="973"/>
      <c r="M36" s="973"/>
      <c r="N36" s="973"/>
      <c r="O36" s="973"/>
      <c r="P36" s="981"/>
      <c r="Q36" s="981"/>
      <c r="R36" s="981"/>
    </row>
    <row r="37" customFormat="false" ht="19.95" hidden="false" customHeight="true" outlineLevel="0" collapsed="false">
      <c r="A37" s="982" t="s">
        <v>353</v>
      </c>
      <c r="B37" s="983" t="s">
        <v>35</v>
      </c>
      <c r="C37" s="984" t="s">
        <v>36</v>
      </c>
      <c r="D37" s="983" t="s">
        <v>37</v>
      </c>
      <c r="E37" s="984" t="s">
        <v>38</v>
      </c>
      <c r="F37" s="983" t="s">
        <v>39</v>
      </c>
      <c r="G37" s="984" t="s">
        <v>40</v>
      </c>
      <c r="H37" s="983" t="s">
        <v>41</v>
      </c>
      <c r="I37" s="984" t="s">
        <v>42</v>
      </c>
      <c r="J37" s="983" t="s">
        <v>43</v>
      </c>
      <c r="K37" s="984" t="s">
        <v>44</v>
      </c>
      <c r="L37" s="984" t="s">
        <v>45</v>
      </c>
      <c r="M37" s="985" t="s">
        <v>46</v>
      </c>
      <c r="N37" s="984" t="s">
        <v>47</v>
      </c>
      <c r="O37" s="985" t="s">
        <v>48</v>
      </c>
      <c r="P37" s="983" t="s">
        <v>49</v>
      </c>
      <c r="Q37" s="984" t="s">
        <v>50</v>
      </c>
      <c r="R37" s="983" t="s">
        <v>51</v>
      </c>
      <c r="S37" s="983" t="s">
        <v>52</v>
      </c>
      <c r="T37" s="983" t="s">
        <v>53</v>
      </c>
      <c r="U37" s="983" t="s">
        <v>324</v>
      </c>
    </row>
    <row r="38" customFormat="false" ht="19.95" hidden="false" customHeight="true" outlineLevel="0" collapsed="false">
      <c r="A38" s="986" t="s">
        <v>55</v>
      </c>
      <c r="B38" s="987" t="n">
        <v>0</v>
      </c>
      <c r="C38" s="987" t="n">
        <v>0</v>
      </c>
      <c r="D38" s="987" t="n">
        <v>0</v>
      </c>
      <c r="E38" s="987" t="n">
        <v>0</v>
      </c>
      <c r="F38" s="987" t="n">
        <v>0</v>
      </c>
      <c r="G38" s="987" t="n">
        <v>0</v>
      </c>
      <c r="H38" s="987" t="n">
        <v>0</v>
      </c>
      <c r="I38" s="987" t="n">
        <v>0</v>
      </c>
      <c r="J38" s="987" t="n">
        <v>0</v>
      </c>
      <c r="K38" s="987" t="n">
        <v>0</v>
      </c>
      <c r="L38" s="987" t="n">
        <v>0</v>
      </c>
      <c r="M38" s="987" t="n">
        <v>0</v>
      </c>
      <c r="N38" s="987" t="n">
        <v>0</v>
      </c>
      <c r="O38" s="987" t="n">
        <v>0</v>
      </c>
      <c r="P38" s="987" t="n">
        <v>0</v>
      </c>
      <c r="Q38" s="987" t="n">
        <v>0</v>
      </c>
      <c r="R38" s="987" t="n">
        <v>0</v>
      </c>
      <c r="S38" s="987" t="n">
        <v>0</v>
      </c>
      <c r="T38" s="988" t="n">
        <f aca="false">SUM(B38:S38)</f>
        <v>0</v>
      </c>
      <c r="U38" s="988" t="n">
        <f aca="false">SUM(B38:Q38)</f>
        <v>0</v>
      </c>
    </row>
    <row r="39" customFormat="false" ht="13.5" hidden="false" customHeight="true" outlineLevel="0" collapsed="false">
      <c r="A39" s="1005"/>
      <c r="B39" s="1006"/>
      <c r="C39" s="991"/>
      <c r="D39" s="1006"/>
      <c r="E39" s="991"/>
      <c r="F39" s="1006"/>
      <c r="G39" s="1006"/>
      <c r="H39" s="1006"/>
      <c r="I39" s="1006"/>
      <c r="J39" s="1006"/>
      <c r="K39" s="1006"/>
      <c r="L39" s="1006"/>
      <c r="M39" s="1006"/>
      <c r="N39" s="1006"/>
      <c r="O39" s="1006"/>
      <c r="P39" s="1006"/>
      <c r="Q39" s="1006"/>
      <c r="R39" s="1006"/>
    </row>
    <row r="40" customFormat="false" ht="13.5" hidden="false" customHeight="true" outlineLevel="0" collapsed="false">
      <c r="B40" s="989"/>
      <c r="C40" s="989"/>
      <c r="D40" s="989"/>
      <c r="E40" s="989"/>
      <c r="F40" s="989"/>
      <c r="G40" s="989"/>
      <c r="H40" s="989"/>
      <c r="I40" s="989"/>
      <c r="J40" s="989"/>
      <c r="K40" s="989"/>
      <c r="L40" s="989"/>
      <c r="M40" s="989"/>
      <c r="N40" s="989"/>
      <c r="O40" s="989"/>
      <c r="P40" s="989"/>
      <c r="Q40" s="989"/>
      <c r="R40" s="989"/>
      <c r="S40" s="989"/>
    </row>
    <row r="41" customFormat="false" ht="19.95" hidden="false" customHeight="true" outlineLevel="0" collapsed="false">
      <c r="A41" s="992" t="s">
        <v>325</v>
      </c>
      <c r="B41" s="993" t="n">
        <v>1</v>
      </c>
      <c r="C41" s="994" t="n">
        <v>2</v>
      </c>
      <c r="D41" s="993" t="n">
        <v>3</v>
      </c>
      <c r="E41" s="994" t="n">
        <v>4</v>
      </c>
      <c r="F41" s="993" t="n">
        <v>5</v>
      </c>
      <c r="G41" s="993" t="n">
        <v>6</v>
      </c>
      <c r="H41" s="993" t="n">
        <v>7</v>
      </c>
      <c r="I41" s="993" t="n">
        <v>8</v>
      </c>
      <c r="J41" s="993" t="n">
        <v>9</v>
      </c>
      <c r="K41" s="993" t="n">
        <v>10</v>
      </c>
      <c r="L41" s="993" t="n">
        <v>11</v>
      </c>
      <c r="M41" s="993" t="n">
        <v>12</v>
      </c>
      <c r="N41" s="993" t="n">
        <v>13</v>
      </c>
      <c r="O41" s="993" t="n">
        <v>14</v>
      </c>
      <c r="P41" s="993" t="n">
        <v>15</v>
      </c>
      <c r="Q41" s="993" t="n">
        <v>16</v>
      </c>
      <c r="R41" s="995" t="s">
        <v>57</v>
      </c>
    </row>
    <row r="42" customFormat="false" ht="19.95" hidden="false" customHeight="true" outlineLevel="0" collapsed="false">
      <c r="A42" s="996" t="s">
        <v>3</v>
      </c>
      <c r="B42" s="1007" t="n">
        <f aca="false">IFERROR(B38/U38,0)</f>
        <v>0</v>
      </c>
      <c r="C42" s="1008" t="n">
        <f aca="false">IFERROR(C38/U38,0)</f>
        <v>0</v>
      </c>
      <c r="D42" s="1007" t="n">
        <f aca="false">IFERROR(D38/U38,0)</f>
        <v>0</v>
      </c>
      <c r="E42" s="1008" t="n">
        <f aca="false">IFERROR(E38/U38,0)</f>
        <v>0</v>
      </c>
      <c r="F42" s="1007" t="n">
        <f aca="false">IFERROR(F38/U38,0)</f>
        <v>0</v>
      </c>
      <c r="G42" s="1007" t="n">
        <f aca="false">IFERROR(G38/U38,0)</f>
        <v>0</v>
      </c>
      <c r="H42" s="1007" t="n">
        <f aca="false">IFERROR(H38/U38,0)</f>
        <v>0</v>
      </c>
      <c r="I42" s="1007" t="n">
        <f aca="false">IFERROR(I38/U38,0)</f>
        <v>0</v>
      </c>
      <c r="J42" s="1007" t="n">
        <f aca="false">IFERROR(J38/U38,0)</f>
        <v>0</v>
      </c>
      <c r="K42" s="1007" t="n">
        <f aca="false">IFERROR(K38/U38,0)</f>
        <v>0</v>
      </c>
      <c r="L42" s="1007" t="n">
        <f aca="false">IFERROR(L38/U38,0)</f>
        <v>0</v>
      </c>
      <c r="M42" s="1007" t="n">
        <f aca="false">IFERROR(M38/U38,0)</f>
        <v>0</v>
      </c>
      <c r="N42" s="1007" t="n">
        <f aca="false">IFERROR(N38/U38,0)</f>
        <v>0</v>
      </c>
      <c r="O42" s="1007" t="n">
        <f aca="false">IFERROR(O38/U38,0)</f>
        <v>0</v>
      </c>
      <c r="P42" s="1007" t="n">
        <f aca="false">IFERROR(P38/U38,0)</f>
        <v>0</v>
      </c>
      <c r="Q42" s="1007" t="n">
        <f aca="false">IFERROR(Q38/U38,0)</f>
        <v>0</v>
      </c>
      <c r="R42" s="1007" t="n">
        <f aca="false">SUM(B42:Q42)</f>
        <v>0</v>
      </c>
    </row>
    <row r="43" customFormat="false" ht="7.95" hidden="false" customHeight="true" outlineLevel="0" collapsed="false">
      <c r="A43" s="1005"/>
      <c r="B43" s="1006"/>
      <c r="C43" s="991"/>
      <c r="D43" s="1006"/>
      <c r="E43" s="991"/>
      <c r="F43" s="1006"/>
      <c r="G43" s="1006"/>
      <c r="H43" s="1006"/>
      <c r="I43" s="1006"/>
      <c r="J43" s="1006"/>
      <c r="K43" s="1006"/>
      <c r="L43" s="1006"/>
      <c r="M43" s="1006"/>
      <c r="N43" s="1006"/>
      <c r="O43" s="1006"/>
      <c r="P43" s="1006"/>
      <c r="Q43" s="1006"/>
      <c r="R43" s="1006"/>
    </row>
    <row r="44" customFormat="false" ht="7.95" hidden="false" customHeight="true" outlineLevel="0" collapsed="false">
      <c r="A44" s="1009"/>
      <c r="B44" s="1010"/>
      <c r="C44" s="1001"/>
      <c r="D44" s="1010"/>
      <c r="E44" s="1001"/>
      <c r="F44" s="1010"/>
      <c r="G44" s="1010"/>
      <c r="H44" s="1010"/>
      <c r="I44" s="1010"/>
      <c r="J44" s="1010"/>
      <c r="K44" s="1010"/>
      <c r="L44" s="1010"/>
      <c r="M44" s="1010"/>
      <c r="N44" s="1010"/>
      <c r="O44" s="1010"/>
      <c r="P44" s="1010"/>
      <c r="Q44" s="1010"/>
      <c r="R44" s="1010"/>
    </row>
    <row r="45" customFormat="false" ht="7.95" hidden="false" customHeight="true" outlineLevel="0" collapsed="false">
      <c r="A45" s="1003"/>
      <c r="B45" s="498"/>
      <c r="C45" s="498"/>
      <c r="D45" s="498"/>
      <c r="E45" s="498"/>
      <c r="G45" s="685"/>
      <c r="H45" s="1011"/>
      <c r="I45" s="1011"/>
      <c r="J45" s="498"/>
      <c r="K45" s="498"/>
      <c r="M45" s="498"/>
      <c r="N45" s="498"/>
      <c r="O45" s="498"/>
      <c r="P45" s="498"/>
      <c r="Q45" s="498"/>
      <c r="R45" s="498"/>
    </row>
    <row r="46" customFormat="false" ht="7.95" hidden="false" customHeight="true" outlineLevel="0" collapsed="false">
      <c r="A46" s="1012"/>
      <c r="B46" s="1012"/>
      <c r="C46" s="1012"/>
      <c r="D46" s="1012"/>
      <c r="E46" s="1012"/>
      <c r="F46" s="1012"/>
      <c r="G46" s="1012"/>
      <c r="H46" s="1012"/>
      <c r="I46" s="1012"/>
      <c r="J46" s="1012"/>
      <c r="K46" s="1012"/>
      <c r="L46" s="1012"/>
      <c r="M46" s="1012"/>
      <c r="N46" s="1012"/>
      <c r="O46" s="1012"/>
      <c r="P46" s="1012"/>
      <c r="Q46" s="1012"/>
      <c r="R46" s="1012"/>
    </row>
    <row r="47" customFormat="false" ht="15.6" hidden="false" customHeight="true" outlineLevel="0" collapsed="false">
      <c r="A47" s="1012"/>
      <c r="B47" s="1012"/>
      <c r="C47" s="1012"/>
      <c r="D47" s="1012"/>
      <c r="E47" s="505" t="s">
        <v>328</v>
      </c>
      <c r="F47" s="505"/>
      <c r="G47" s="505"/>
      <c r="H47" s="505"/>
      <c r="I47" s="505"/>
      <c r="J47" s="505"/>
      <c r="K47" s="1012"/>
      <c r="L47" s="1012"/>
      <c r="M47" s="1012"/>
      <c r="N47" s="1012"/>
      <c r="O47" s="1012"/>
      <c r="P47" s="1012"/>
      <c r="Q47" s="1012"/>
      <c r="R47" s="1012"/>
    </row>
    <row r="48" customFormat="false" ht="13.8" hidden="false" customHeight="false" outlineLevel="0" collapsed="false">
      <c r="A48" s="749"/>
      <c r="B48" s="749"/>
      <c r="C48" s="749"/>
      <c r="D48" s="749"/>
      <c r="E48" s="749"/>
      <c r="F48" s="749"/>
      <c r="G48" s="749"/>
      <c r="H48" s="749"/>
      <c r="I48" s="749"/>
      <c r="J48" s="749"/>
      <c r="K48" s="749"/>
      <c r="L48" s="749"/>
      <c r="M48" s="749"/>
      <c r="N48" s="749"/>
      <c r="O48" s="749"/>
      <c r="P48" s="749"/>
      <c r="Q48" s="749"/>
      <c r="R48" s="1012"/>
    </row>
    <row r="49" s="1030" customFormat="true" ht="13.5" hidden="false" customHeight="true" outlineLevel="0" collapsed="false">
      <c r="A49" s="1014" t="s">
        <v>3</v>
      </c>
      <c r="B49" s="1015" t="s">
        <v>78</v>
      </c>
      <c r="C49" s="1015" t="s">
        <v>78</v>
      </c>
      <c r="D49" s="1015" t="s">
        <v>78</v>
      </c>
      <c r="E49" s="1015" t="s">
        <v>78</v>
      </c>
      <c r="F49" s="1015" t="s">
        <v>78</v>
      </c>
      <c r="G49" s="1015" t="s">
        <v>78</v>
      </c>
      <c r="H49" s="1015" t="s">
        <v>78</v>
      </c>
      <c r="I49" s="1015" t="s">
        <v>78</v>
      </c>
      <c r="J49" s="1015" t="s">
        <v>78</v>
      </c>
      <c r="K49" s="1015" t="s">
        <v>78</v>
      </c>
      <c r="L49" s="1015" t="s">
        <v>78</v>
      </c>
      <c r="M49" s="1015" t="s">
        <v>78</v>
      </c>
      <c r="N49" s="1015" t="s">
        <v>78</v>
      </c>
      <c r="O49" s="1015" t="s">
        <v>78</v>
      </c>
      <c r="P49" s="1015" t="s">
        <v>78</v>
      </c>
      <c r="Q49" s="1015" t="s">
        <v>78</v>
      </c>
    </row>
    <row r="50" s="1030" customFormat="true" ht="13.5" hidden="false" customHeight="true" outlineLevel="0" collapsed="false">
      <c r="A50" s="1016" t="s">
        <v>329</v>
      </c>
      <c r="B50" s="1017" t="n">
        <v>1</v>
      </c>
      <c r="C50" s="1017" t="n">
        <v>2</v>
      </c>
      <c r="D50" s="1017" t="n">
        <v>3</v>
      </c>
      <c r="E50" s="1017" t="n">
        <v>4</v>
      </c>
      <c r="F50" s="1017" t="n">
        <v>5</v>
      </c>
      <c r="G50" s="1017" t="n">
        <v>6</v>
      </c>
      <c r="H50" s="1017" t="n">
        <v>7</v>
      </c>
      <c r="I50" s="1017" t="n">
        <v>8</v>
      </c>
      <c r="J50" s="1017" t="n">
        <v>9</v>
      </c>
      <c r="K50" s="1017" t="n">
        <v>10</v>
      </c>
      <c r="L50" s="1017" t="n">
        <v>11</v>
      </c>
      <c r="M50" s="1017" t="n">
        <v>12</v>
      </c>
      <c r="N50" s="1017" t="n">
        <v>13</v>
      </c>
      <c r="O50" s="1017" t="n">
        <v>14</v>
      </c>
      <c r="P50" s="1017" t="n">
        <v>15</v>
      </c>
      <c r="Q50" s="1017" t="n">
        <v>16</v>
      </c>
    </row>
    <row r="51" s="1030" customFormat="true" ht="13.5" hidden="false" customHeight="true" outlineLevel="0" collapsed="false">
      <c r="A51" s="1016" t="s">
        <v>330</v>
      </c>
      <c r="B51" s="1018" t="n">
        <f aca="false">B12</f>
        <v>0</v>
      </c>
      <c r="C51" s="1018" t="n">
        <f aca="false">C12</f>
        <v>0</v>
      </c>
      <c r="D51" s="1018" t="n">
        <f aca="false">D12</f>
        <v>0</v>
      </c>
      <c r="E51" s="1018" t="n">
        <f aca="false">E12</f>
        <v>0</v>
      </c>
      <c r="F51" s="1018" t="n">
        <f aca="false">F12</f>
        <v>0</v>
      </c>
      <c r="G51" s="1018" t="n">
        <f aca="false">G12</f>
        <v>0</v>
      </c>
      <c r="H51" s="1018" t="n">
        <f aca="false">H12</f>
        <v>0</v>
      </c>
      <c r="I51" s="1018" t="n">
        <f aca="false">I12</f>
        <v>0</v>
      </c>
      <c r="J51" s="1018" t="n">
        <f aca="false">J12</f>
        <v>0</v>
      </c>
      <c r="K51" s="1018" t="n">
        <f aca="false">K12</f>
        <v>0</v>
      </c>
      <c r="L51" s="1018" t="n">
        <f aca="false">L12</f>
        <v>0</v>
      </c>
      <c r="M51" s="1018" t="n">
        <f aca="false">M12</f>
        <v>0</v>
      </c>
      <c r="N51" s="1018" t="n">
        <f aca="false">N12</f>
        <v>0</v>
      </c>
      <c r="O51" s="1018" t="n">
        <f aca="false">O12</f>
        <v>0</v>
      </c>
      <c r="P51" s="1018" t="n">
        <f aca="false">P12</f>
        <v>0</v>
      </c>
      <c r="Q51" s="1018" t="n">
        <f aca="false">Q12</f>
        <v>0</v>
      </c>
    </row>
    <row r="52" s="1030" customFormat="true" ht="13.5" hidden="false" customHeight="true" outlineLevel="0" collapsed="false">
      <c r="A52" s="1016" t="s">
        <v>331</v>
      </c>
      <c r="B52" s="1018" t="n">
        <f aca="false">B27</f>
        <v>0</v>
      </c>
      <c r="C52" s="1018" t="n">
        <f aca="false">C27</f>
        <v>0</v>
      </c>
      <c r="D52" s="1018" t="n">
        <f aca="false">D27</f>
        <v>0</v>
      </c>
      <c r="E52" s="1018" t="n">
        <f aca="false">E27</f>
        <v>0</v>
      </c>
      <c r="F52" s="1018" t="n">
        <f aca="false">F27</f>
        <v>0</v>
      </c>
      <c r="G52" s="1018" t="n">
        <f aca="false">G27</f>
        <v>0</v>
      </c>
      <c r="H52" s="1018" t="n">
        <f aca="false">H27</f>
        <v>0</v>
      </c>
      <c r="I52" s="1018" t="n">
        <f aca="false">I27</f>
        <v>0</v>
      </c>
      <c r="J52" s="1018" t="n">
        <f aca="false">J27</f>
        <v>0</v>
      </c>
      <c r="K52" s="1018" t="n">
        <f aca="false">K27</f>
        <v>0</v>
      </c>
      <c r="L52" s="1018" t="n">
        <f aca="false">L27</f>
        <v>0</v>
      </c>
      <c r="M52" s="1018" t="n">
        <f aca="false">M27</f>
        <v>0</v>
      </c>
      <c r="N52" s="1018" t="n">
        <f aca="false">N27</f>
        <v>0</v>
      </c>
      <c r="O52" s="1018" t="n">
        <f aca="false">O27</f>
        <v>0</v>
      </c>
      <c r="P52" s="1018" t="n">
        <f aca="false">P27</f>
        <v>0</v>
      </c>
      <c r="Q52" s="1018" t="n">
        <f aca="false">Q27</f>
        <v>0</v>
      </c>
    </row>
    <row r="53" s="1030" customFormat="true" ht="13.5" hidden="false" customHeight="true" outlineLevel="0" collapsed="false">
      <c r="A53" s="1016" t="s">
        <v>332</v>
      </c>
      <c r="B53" s="1018" t="n">
        <f aca="false">B42</f>
        <v>0</v>
      </c>
      <c r="C53" s="1018" t="n">
        <f aca="false">C42</f>
        <v>0</v>
      </c>
      <c r="D53" s="1018" t="n">
        <f aca="false">D42</f>
        <v>0</v>
      </c>
      <c r="E53" s="1018" t="n">
        <f aca="false">E42</f>
        <v>0</v>
      </c>
      <c r="F53" s="1018" t="n">
        <f aca="false">F42</f>
        <v>0</v>
      </c>
      <c r="G53" s="1018" t="n">
        <f aca="false">G42</f>
        <v>0</v>
      </c>
      <c r="H53" s="1018" t="n">
        <f aca="false">H42</f>
        <v>0</v>
      </c>
      <c r="I53" s="1018" t="n">
        <f aca="false">I42</f>
        <v>0</v>
      </c>
      <c r="J53" s="1018" t="n">
        <f aca="false">J42</f>
        <v>0</v>
      </c>
      <c r="K53" s="1018" t="n">
        <f aca="false">K42</f>
        <v>0</v>
      </c>
      <c r="L53" s="1018" t="n">
        <f aca="false">L42</f>
        <v>0</v>
      </c>
      <c r="M53" s="1018" t="n">
        <f aca="false">M42</f>
        <v>0</v>
      </c>
      <c r="N53" s="1018" t="n">
        <f aca="false">N42</f>
        <v>0</v>
      </c>
      <c r="O53" s="1018" t="n">
        <f aca="false">O42</f>
        <v>0</v>
      </c>
      <c r="P53" s="1018" t="n">
        <f aca="false">P42</f>
        <v>0</v>
      </c>
      <c r="Q53" s="1018" t="n">
        <f aca="false">Q42</f>
        <v>0</v>
      </c>
    </row>
    <row r="54" s="1030" customFormat="true" ht="13.5" hidden="false" customHeight="true" outlineLevel="0" collapsed="false">
      <c r="A54" s="1016" t="s">
        <v>333</v>
      </c>
      <c r="B54" s="1019" t="n">
        <f aca="false">AVERAGE(B51:B53)</f>
        <v>0</v>
      </c>
      <c r="C54" s="1020" t="n">
        <f aca="false">AVERAGE(C51:C53)</f>
        <v>0</v>
      </c>
      <c r="D54" s="1020" t="n">
        <f aca="false">AVERAGE(D51:D53)</f>
        <v>0</v>
      </c>
      <c r="E54" s="1020" t="n">
        <f aca="false">AVERAGE(E51:E53)</f>
        <v>0</v>
      </c>
      <c r="F54" s="1020" t="n">
        <f aca="false">AVERAGE(F51:F53)</f>
        <v>0</v>
      </c>
      <c r="G54" s="1020" t="n">
        <f aca="false">AVERAGE(G51:G53)</f>
        <v>0</v>
      </c>
      <c r="H54" s="1020" t="n">
        <f aca="false">AVERAGE(H51:H53)</f>
        <v>0</v>
      </c>
      <c r="I54" s="1020" t="n">
        <f aca="false">AVERAGE(I51:I53)</f>
        <v>0</v>
      </c>
      <c r="J54" s="1020" t="n">
        <f aca="false">AVERAGE(J51:J53)</f>
        <v>0</v>
      </c>
      <c r="K54" s="1020" t="n">
        <f aca="false">AVERAGE(K51:K53)</f>
        <v>0</v>
      </c>
      <c r="L54" s="1020" t="n">
        <f aca="false">AVERAGE(L51:L53)</f>
        <v>0</v>
      </c>
      <c r="M54" s="1020" t="n">
        <f aca="false">AVERAGE(M51:M53)</f>
        <v>0</v>
      </c>
      <c r="N54" s="1020" t="n">
        <f aca="false">AVERAGE(N51:N53)</f>
        <v>0</v>
      </c>
      <c r="O54" s="1020" t="n">
        <f aca="false">AVERAGE(O51:O53)</f>
        <v>0</v>
      </c>
      <c r="P54" s="1020" t="n">
        <f aca="false">AVERAGE(P51:P53)</f>
        <v>0</v>
      </c>
      <c r="Q54" s="1020" t="n">
        <f aca="false">AVERAGE(Q51:Q53)</f>
        <v>0</v>
      </c>
    </row>
    <row r="55" s="1030" customFormat="true" ht="13.5" hidden="false" customHeight="true" outlineLevel="0" collapsed="false">
      <c r="A55" s="1016" t="s">
        <v>334</v>
      </c>
      <c r="B55" s="1022" t="s">
        <v>354</v>
      </c>
      <c r="C55" s="1022" t="s">
        <v>355</v>
      </c>
      <c r="D55" s="1022" t="s">
        <v>356</v>
      </c>
      <c r="E55" s="1022" t="s">
        <v>357</v>
      </c>
      <c r="F55" s="1022" t="s">
        <v>358</v>
      </c>
      <c r="G55" s="1022" t="s">
        <v>359</v>
      </c>
      <c r="H55" s="1022" t="s">
        <v>360</v>
      </c>
      <c r="I55" s="1022" t="s">
        <v>361</v>
      </c>
      <c r="J55" s="1022" t="s">
        <v>362</v>
      </c>
      <c r="K55" s="1022" t="s">
        <v>363</v>
      </c>
      <c r="L55" s="1022" t="s">
        <v>364</v>
      </c>
      <c r="M55" s="1022" t="s">
        <v>365</v>
      </c>
      <c r="N55" s="1022" t="s">
        <v>366</v>
      </c>
      <c r="O55" s="1022" t="s">
        <v>367</v>
      </c>
      <c r="P55" s="1022" t="s">
        <v>368</v>
      </c>
      <c r="Q55" s="1022" t="s">
        <v>369</v>
      </c>
      <c r="U55" s="1031"/>
    </row>
    <row r="56" customFormat="false" ht="13.8" hidden="false" customHeight="false" outlineLevel="0" collapsed="false">
      <c r="A56" s="851"/>
      <c r="B56" s="1024"/>
      <c r="C56" s="1024"/>
      <c r="D56" s="1024"/>
      <c r="E56" s="1024"/>
      <c r="F56" s="1024"/>
      <c r="G56" s="1024"/>
      <c r="H56" s="1024"/>
      <c r="I56" s="1024"/>
      <c r="J56" s="1024"/>
      <c r="K56" s="1024"/>
      <c r="L56" s="1024"/>
      <c r="M56" s="1024"/>
      <c r="N56" s="1024"/>
      <c r="O56" s="1024"/>
      <c r="P56" s="1024"/>
      <c r="Q56" s="1024"/>
      <c r="U56" s="749"/>
      <c r="V56" s="503"/>
    </row>
    <row r="57" customFormat="false" ht="13.2" hidden="true" customHeight="false" outlineLevel="0" collapsed="false">
      <c r="B57" s="105"/>
      <c r="C57" s="1025"/>
      <c r="D57" s="1025"/>
      <c r="E57" s="1025"/>
      <c r="F57" s="1025"/>
      <c r="G57" s="1025"/>
      <c r="H57" s="1025"/>
      <c r="I57" s="1025"/>
      <c r="J57" s="1026"/>
      <c r="K57" s="1025"/>
      <c r="L57" s="1026"/>
      <c r="M57" s="1025"/>
      <c r="N57" s="1026"/>
      <c r="O57" s="1025"/>
      <c r="P57" s="1026"/>
      <c r="Q57" s="1026"/>
      <c r="R57" s="1025"/>
    </row>
    <row r="58" customFormat="false" ht="13.2" hidden="true" customHeight="false" outlineLevel="0" collapsed="false">
      <c r="C58" s="1027"/>
      <c r="D58" s="1027"/>
      <c r="E58" s="1027"/>
      <c r="F58" s="1027"/>
      <c r="G58" s="1027"/>
      <c r="H58" s="1027"/>
      <c r="I58" s="1027"/>
      <c r="J58" s="1027"/>
      <c r="K58" s="1027"/>
      <c r="L58" s="1027"/>
      <c r="M58" s="1027"/>
      <c r="N58" s="1027"/>
      <c r="O58" s="1027"/>
      <c r="P58" s="1027"/>
      <c r="Q58" s="1027"/>
      <c r="R58" s="1027"/>
      <c r="U58" s="748"/>
    </row>
    <row r="59" customFormat="false" ht="13.2" hidden="true" customHeight="false" outlineLevel="0" collapsed="false">
      <c r="A59" s="1028"/>
      <c r="B59" s="1029"/>
      <c r="C59" s="1027"/>
      <c r="D59" s="1027"/>
      <c r="E59" s="1027"/>
      <c r="F59" s="1027"/>
      <c r="G59" s="1027"/>
      <c r="H59" s="1027"/>
      <c r="I59" s="1027"/>
      <c r="J59" s="1027"/>
      <c r="K59" s="1027"/>
      <c r="L59" s="1027"/>
      <c r="M59" s="1027"/>
      <c r="N59" s="1027"/>
      <c r="O59" s="1027"/>
      <c r="P59" s="1027"/>
      <c r="Q59" s="1027"/>
      <c r="R59" s="1027"/>
    </row>
    <row r="60" customFormat="false" ht="13.2" hidden="true" customHeight="false" outlineLevel="0" collapsed="false">
      <c r="A60" s="1028"/>
      <c r="C60" s="1027"/>
      <c r="D60" s="1027"/>
      <c r="E60" s="1027"/>
      <c r="F60" s="1027"/>
      <c r="G60" s="1027"/>
      <c r="H60" s="1027"/>
      <c r="I60" s="1027"/>
      <c r="J60" s="1027"/>
      <c r="K60" s="1027"/>
      <c r="L60" s="1027"/>
      <c r="M60" s="1027"/>
      <c r="N60" s="1027"/>
      <c r="O60" s="1027"/>
      <c r="P60" s="1027"/>
      <c r="Q60" s="1027"/>
      <c r="R60" s="1027"/>
    </row>
    <row r="61" customFormat="false" ht="13.2" hidden="true" customHeight="false" outlineLevel="0" collapsed="false">
      <c r="A61" s="105"/>
      <c r="B61" s="105"/>
      <c r="C61" s="105"/>
      <c r="D61" s="105"/>
      <c r="E61" s="105"/>
      <c r="F61" s="105"/>
      <c r="G61" s="105"/>
      <c r="H61" s="105"/>
      <c r="I61" s="105"/>
      <c r="J61" s="105"/>
      <c r="K61" s="105"/>
      <c r="L61" s="105"/>
      <c r="M61" s="105"/>
      <c r="N61" s="105"/>
      <c r="O61" s="105"/>
      <c r="P61" s="105"/>
      <c r="Q61" s="105"/>
      <c r="R61" s="105"/>
    </row>
    <row r="62" customFormat="false" ht="13.2" hidden="true" customHeight="false" outlineLevel="0" collapsed="false">
      <c r="A62" s="105"/>
      <c r="B62" s="105"/>
      <c r="C62" s="105"/>
      <c r="D62" s="105"/>
      <c r="E62" s="105"/>
      <c r="F62" s="105"/>
      <c r="G62" s="105"/>
      <c r="H62" s="105"/>
      <c r="I62" s="105"/>
      <c r="J62" s="105"/>
      <c r="K62" s="105"/>
      <c r="L62" s="105"/>
      <c r="M62" s="105"/>
      <c r="N62" s="105"/>
      <c r="O62" s="105"/>
      <c r="P62" s="105"/>
      <c r="Q62" s="105"/>
      <c r="R62" s="105"/>
    </row>
    <row r="63" customFormat="false" ht="13.2" hidden="true" customHeight="false" outlineLevel="0" collapsed="false">
      <c r="A63" s="105"/>
      <c r="B63" s="105"/>
      <c r="C63" s="105"/>
      <c r="D63" s="105"/>
      <c r="E63" s="105"/>
      <c r="F63" s="105"/>
      <c r="G63" s="105"/>
      <c r="H63" s="105"/>
      <c r="I63" s="105"/>
      <c r="J63" s="105"/>
      <c r="K63" s="105"/>
      <c r="L63" s="105"/>
      <c r="M63" s="105"/>
      <c r="N63" s="105"/>
      <c r="O63" s="105"/>
      <c r="P63" s="105"/>
      <c r="Q63" s="105"/>
      <c r="R63" s="105"/>
    </row>
    <row r="64" customFormat="false" ht="13.2" hidden="true" customHeight="false" outlineLevel="0" collapsed="false">
      <c r="A64" s="105"/>
      <c r="B64" s="105"/>
      <c r="C64" s="105"/>
      <c r="D64" s="105"/>
      <c r="E64" s="105"/>
      <c r="F64" s="105"/>
      <c r="G64" s="105"/>
      <c r="H64" s="105"/>
      <c r="I64" s="105"/>
      <c r="J64" s="105"/>
      <c r="K64" s="105"/>
      <c r="L64" s="105"/>
      <c r="M64" s="105"/>
      <c r="N64" s="105"/>
      <c r="O64" s="105"/>
      <c r="P64" s="105"/>
      <c r="Q64" s="105"/>
      <c r="R64" s="105"/>
    </row>
    <row r="65" customFormat="false" ht="13.2" hidden="true" customHeight="false" outlineLevel="0" collapsed="false">
      <c r="A65" s="105"/>
      <c r="B65" s="105"/>
      <c r="C65" s="105"/>
      <c r="D65" s="105"/>
      <c r="E65" s="105"/>
      <c r="F65" s="105"/>
      <c r="G65" s="105"/>
      <c r="H65" s="105"/>
      <c r="I65" s="105"/>
      <c r="J65" s="105"/>
      <c r="K65" s="105"/>
      <c r="L65" s="105"/>
      <c r="M65" s="105"/>
      <c r="N65" s="105"/>
      <c r="O65" s="105"/>
      <c r="P65" s="105"/>
      <c r="Q65" s="105"/>
      <c r="R65" s="105"/>
    </row>
    <row r="66" customFormat="false" ht="13.2" hidden="true" customHeight="false" outlineLevel="0" collapsed="false">
      <c r="A66" s="105"/>
      <c r="B66" s="105"/>
      <c r="C66" s="105"/>
      <c r="D66" s="105"/>
      <c r="E66" s="105"/>
      <c r="F66" s="105"/>
      <c r="G66" s="105"/>
      <c r="H66" s="105"/>
      <c r="I66" s="105"/>
      <c r="J66" s="105"/>
      <c r="K66" s="105"/>
      <c r="L66" s="105"/>
      <c r="M66" s="105"/>
      <c r="N66" s="105"/>
      <c r="O66" s="105"/>
      <c r="P66" s="105"/>
      <c r="Q66" s="105"/>
      <c r="R66" s="105"/>
    </row>
    <row r="67" customFormat="false" ht="13.2" hidden="true" customHeight="false" outlineLevel="0" collapsed="false">
      <c r="A67" s="105"/>
      <c r="B67" s="105"/>
      <c r="C67" s="105"/>
      <c r="D67" s="105"/>
      <c r="E67" s="105"/>
      <c r="F67" s="105"/>
      <c r="G67" s="105"/>
      <c r="H67" s="105"/>
      <c r="I67" s="105"/>
      <c r="J67" s="105"/>
      <c r="K67" s="105"/>
      <c r="L67" s="105"/>
      <c r="M67" s="105"/>
      <c r="N67" s="105"/>
      <c r="O67" s="105"/>
      <c r="P67" s="105"/>
      <c r="Q67" s="105"/>
      <c r="R67" s="105"/>
    </row>
    <row r="68" customFormat="false" ht="13.2" hidden="true" customHeight="false" outlineLevel="0" collapsed="false">
      <c r="A68" s="105"/>
      <c r="B68" s="105"/>
      <c r="C68" s="105"/>
      <c r="D68" s="105"/>
      <c r="E68" s="105"/>
      <c r="F68" s="105"/>
      <c r="G68" s="105"/>
      <c r="H68" s="105"/>
      <c r="I68" s="105"/>
      <c r="J68" s="105"/>
      <c r="K68" s="105"/>
      <c r="L68" s="105"/>
      <c r="M68" s="105"/>
      <c r="N68" s="105"/>
      <c r="O68" s="105"/>
      <c r="P68" s="105"/>
      <c r="Q68" s="105"/>
      <c r="R68" s="105"/>
    </row>
    <row r="69" customFormat="false" ht="13.2" hidden="true" customHeight="false" outlineLevel="0" collapsed="false">
      <c r="A69" s="105"/>
      <c r="B69" s="105"/>
      <c r="C69" s="105"/>
      <c r="D69" s="105"/>
      <c r="E69" s="105"/>
      <c r="F69" s="105"/>
      <c r="G69" s="105"/>
      <c r="H69" s="105"/>
      <c r="I69" s="105"/>
      <c r="J69" s="105"/>
      <c r="K69" s="105"/>
      <c r="L69" s="105"/>
      <c r="M69" s="105"/>
      <c r="N69" s="105"/>
      <c r="O69" s="105"/>
      <c r="P69" s="105"/>
      <c r="Q69" s="105"/>
      <c r="R69" s="105"/>
    </row>
    <row r="70" customFormat="false" ht="13.2" hidden="true" customHeight="false" outlineLevel="0" collapsed="false">
      <c r="A70" s="105"/>
      <c r="B70" s="105"/>
      <c r="C70" s="105"/>
      <c r="D70" s="105"/>
      <c r="E70" s="105"/>
      <c r="F70" s="105"/>
      <c r="G70" s="105"/>
      <c r="H70" s="105"/>
      <c r="I70" s="105"/>
      <c r="J70" s="105"/>
      <c r="K70" s="105"/>
      <c r="L70" s="105"/>
      <c r="M70" s="105"/>
      <c r="N70" s="105"/>
      <c r="O70" s="105"/>
      <c r="P70" s="105"/>
      <c r="Q70" s="105"/>
      <c r="R70" s="105"/>
    </row>
    <row r="71" customFormat="false" ht="13.2" hidden="true" customHeight="false" outlineLevel="0" collapsed="false">
      <c r="A71" s="105"/>
      <c r="B71" s="105"/>
      <c r="C71" s="105"/>
      <c r="D71" s="105"/>
      <c r="E71" s="105"/>
      <c r="F71" s="105"/>
      <c r="G71" s="105"/>
      <c r="H71" s="105"/>
      <c r="I71" s="105"/>
      <c r="J71" s="105"/>
      <c r="K71" s="105"/>
      <c r="L71" s="105"/>
      <c r="M71" s="105"/>
      <c r="N71" s="105"/>
      <c r="O71" s="105"/>
      <c r="P71" s="105"/>
      <c r="Q71" s="105"/>
      <c r="R71" s="105"/>
    </row>
    <row r="72" customFormat="false" ht="13.2" hidden="true" customHeight="false" outlineLevel="0" collapsed="false">
      <c r="A72" s="105"/>
      <c r="B72" s="105"/>
      <c r="C72" s="105"/>
      <c r="D72" s="105"/>
      <c r="E72" s="105"/>
      <c r="F72" s="105"/>
      <c r="G72" s="105"/>
      <c r="H72" s="105"/>
      <c r="I72" s="105"/>
      <c r="J72" s="105"/>
      <c r="K72" s="105"/>
      <c r="L72" s="105"/>
      <c r="M72" s="105"/>
      <c r="N72" s="105"/>
      <c r="O72" s="105"/>
      <c r="P72" s="105"/>
      <c r="Q72" s="105"/>
      <c r="R72" s="105"/>
    </row>
    <row r="73" customFormat="false" ht="13.2" hidden="true" customHeight="false" outlineLevel="0" collapsed="false">
      <c r="A73" s="105"/>
      <c r="B73" s="105"/>
      <c r="C73" s="105"/>
      <c r="D73" s="105"/>
      <c r="E73" s="105"/>
      <c r="F73" s="105"/>
      <c r="G73" s="105"/>
      <c r="H73" s="105"/>
      <c r="I73" s="105"/>
      <c r="J73" s="105"/>
      <c r="K73" s="105"/>
      <c r="L73" s="105"/>
      <c r="M73" s="105"/>
      <c r="N73" s="105"/>
      <c r="O73" s="105"/>
      <c r="P73" s="105"/>
      <c r="Q73" s="105"/>
      <c r="R73" s="105"/>
    </row>
    <row r="76" customFormat="false" ht="13.2" hidden="true" customHeight="false" outlineLevel="0" collapsed="false">
      <c r="F76" s="503"/>
    </row>
    <row r="86" customFormat="false" ht="13.2" hidden="true" customHeight="false" outlineLevel="0" collapsed="false">
      <c r="P86" s="503"/>
    </row>
  </sheetData>
  <sheetProtection sheet="true" password="eeff" formatColumns="false" formatRows="false"/>
  <protectedRanges>
    <protectedRange name="Range6" sqref="F2:F3 F17:F18 F32:F33"/>
    <protectedRange name="Range4_1" sqref="B3:B5 B18:B20 B33:B35"/>
  </protectedRanges>
  <mergeCells count="31">
    <mergeCell ref="B1:F1"/>
    <mergeCell ref="T1:V1"/>
    <mergeCell ref="A2:E2"/>
    <mergeCell ref="H2:J2"/>
    <mergeCell ref="K2:N2"/>
    <mergeCell ref="P2:Q2"/>
    <mergeCell ref="R2:T2"/>
    <mergeCell ref="A3:E3"/>
    <mergeCell ref="H3:J3"/>
    <mergeCell ref="K3:N3"/>
    <mergeCell ref="P3:Q3"/>
    <mergeCell ref="R3:T3"/>
    <mergeCell ref="A4:E4"/>
    <mergeCell ref="H4:J4"/>
    <mergeCell ref="K4:N4"/>
    <mergeCell ref="P4:Q4"/>
    <mergeCell ref="R4:T4"/>
    <mergeCell ref="A5:E5"/>
    <mergeCell ref="P5:Q5"/>
    <mergeCell ref="R5:T5"/>
    <mergeCell ref="A16:E16"/>
    <mergeCell ref="A17:E17"/>
    <mergeCell ref="A18:E18"/>
    <mergeCell ref="A19:E19"/>
    <mergeCell ref="A20:E20"/>
    <mergeCell ref="A31:E31"/>
    <mergeCell ref="A32:E32"/>
    <mergeCell ref="A33:E33"/>
    <mergeCell ref="A34:E34"/>
    <mergeCell ref="A35:E35"/>
    <mergeCell ref="E47:J47"/>
  </mergeCells>
  <dataValidations count="61">
    <dataValidation allowBlank="true" errorStyle="stop" operator="between" prompt="Total Number of Moments Selected Randomly Prior to the Start of Quarter 2, Pool 2." showDropDown="false" showErrorMessage="true" showInputMessage="true" sqref="F2" type="none">
      <formula1>0</formula1>
      <formula2>0</formula2>
    </dataValidation>
    <dataValidation allowBlank="true" errorStyle="stop" operator="between" prompt="Total Number of Moments Selected Randomly Prior to the Start of Quarter 3, Pool 2." showDropDown="false" showErrorMessage="true" showInputMessage="true" sqref="F17" type="none">
      <formula1>0</formula1>
      <formula2>0</formula2>
    </dataValidation>
    <dataValidation allowBlank="true" errorStyle="stop" operator="between" prompt="Total number of invalid moments for quarter 2, Pool 2." showDropDown="false" showErrorMessage="true" showInputMessage="true" sqref="F3" type="none">
      <formula1>0</formula1>
      <formula2>0</formula2>
    </dataValidation>
    <dataValidation allowBlank="true" errorStyle="stop" operator="between" prompt="Total number of invalid moments for quarter 3, Pool 2." showDropDown="false" showErrorMessage="true" showInputMessage="true" sqref="F18" type="none">
      <formula1>0</formula1>
      <formula2>0</formula2>
    </dataValidation>
    <dataValidation allowBlank="true" errorStyle="stop" operator="between" prompt="Total number of invalid moments for quarter 4, Pool 2." showDropDown="false" showErrorMessage="true" showInputMessage="true" sqref="F33" type="none">
      <formula1>0</formula1>
      <formula2>0</formula2>
    </dataValidation>
    <dataValidation allowBlank="true" errorStyle="stop" operator="between" prompt="Total Number of Moments Selected Randomly Prior to the Start of Quarter 4, Pool 2." showDropDown="false" showErrorMessage="true" showInputMessage="true" sqref="F32" type="none">
      <formula1>0</formula1>
      <formula2>0</formula2>
    </dataValidation>
    <dataValidation allowBlank="true" errorStyle="stop" operator="between" prompt="Quarter 4, Participant Pool 2: Input the number of moments for activity code 18." showDropDown="false" showErrorMessage="true" showInputMessage="true" sqref="S38" type="none">
      <formula1>0</formula1>
      <formula2>0</formula2>
    </dataValidation>
    <dataValidation allowBlank="true" errorStyle="stop" operator="between" prompt="Quarter 4, Participant Pool 2: Input the number of moments for activity code 17." showDropDown="false" showErrorMessage="true" showInputMessage="true" sqref="R38" type="none">
      <formula1>0</formula1>
      <formula2>0</formula2>
    </dataValidation>
    <dataValidation allowBlank="true" errorStyle="stop" operator="between" prompt="Quarter 4, Participant Pool 2: Input the number of moments for activity code 16." showDropDown="false" showErrorMessage="true" showInputMessage="true" sqref="Q38" type="none">
      <formula1>0</formula1>
      <formula2>0</formula2>
    </dataValidation>
    <dataValidation allowBlank="true" errorStyle="stop" operator="between" prompt="Quarter 4, Participant Pool 2: Input the number of moments for activity code 15." showDropDown="false" showErrorMessage="true" showInputMessage="true" sqref="P38" type="none">
      <formula1>0</formula1>
      <formula2>0</formula2>
    </dataValidation>
    <dataValidation allowBlank="true" errorStyle="stop" operator="between" prompt="Quarter 4, Participant Pool 2: Input the number of moments for activity code 14." showDropDown="false" showErrorMessage="true" showInputMessage="true" sqref="O38" type="none">
      <formula1>0</formula1>
      <formula2>0</formula2>
    </dataValidation>
    <dataValidation allowBlank="true" errorStyle="stop" operator="between" prompt="Quarter 4, Participant Pool 2: Input the number of moments for activity code 13." showDropDown="false" showErrorMessage="true" showInputMessage="true" sqref="N38" type="none">
      <formula1>0</formula1>
      <formula2>0</formula2>
    </dataValidation>
    <dataValidation allowBlank="true" errorStyle="stop" operator="between" prompt="Quarter 4, Participant Pool 2: Input the number of moments for activity code 12." showDropDown="false" showErrorMessage="true" showInputMessage="true" sqref="M38" type="none">
      <formula1>0</formula1>
      <formula2>0</formula2>
    </dataValidation>
    <dataValidation allowBlank="true" errorStyle="stop" operator="between" prompt="Quarter 4, Participant Pool 2: Input the number of moments for activity code 11." showDropDown="false" showErrorMessage="true" showInputMessage="true" sqref="L38" type="none">
      <formula1>0</formula1>
      <formula2>0</formula2>
    </dataValidation>
    <dataValidation allowBlank="true" errorStyle="stop" operator="between" prompt="Quarter 4, Participant Pool 2: Input the number of moments for activity code 10." showDropDown="false" showErrorMessage="true" showInputMessage="true" sqref="K38" type="none">
      <formula1>0</formula1>
      <formula2>0</formula2>
    </dataValidation>
    <dataValidation allowBlank="true" errorStyle="stop" operator="between" prompt="Quarter 4, Participant Pool 2: Input the number of moments for activity code 9." showDropDown="false" showErrorMessage="true" showInputMessage="true" sqref="J38" type="none">
      <formula1>0</formula1>
      <formula2>0</formula2>
    </dataValidation>
    <dataValidation allowBlank="true" errorStyle="stop" operator="between" prompt="Quarter 4, Participant Pool 2: Input the number of moments for activity code 8." showDropDown="false" showErrorMessage="true" showInputMessage="true" sqref="I38" type="none">
      <formula1>0</formula1>
      <formula2>0</formula2>
    </dataValidation>
    <dataValidation allowBlank="true" errorStyle="stop" operator="between" prompt="Quarter 4, Participant Pool 2: Input the number of moments for activity code 7." showDropDown="false" showErrorMessage="true" showInputMessage="true" sqref="H38" type="none">
      <formula1>0</formula1>
      <formula2>0</formula2>
    </dataValidation>
    <dataValidation allowBlank="true" errorStyle="stop" operator="between" prompt="Quarter 4, Participant Pool 2: Input the number of moments for activity code 6." showDropDown="false" showErrorMessage="true" showInputMessage="true" sqref="G38" type="none">
      <formula1>0</formula1>
      <formula2>0</formula2>
    </dataValidation>
    <dataValidation allowBlank="true" errorStyle="stop" operator="between" prompt="Quarter 4, Participant Pool 2: Input the number of moments for activity code 5." showDropDown="false" showErrorMessage="true" showInputMessage="true" sqref="F38" type="none">
      <formula1>0</formula1>
      <formula2>0</formula2>
    </dataValidation>
    <dataValidation allowBlank="true" errorStyle="stop" operator="between" prompt="Quarter 4, Participant Pool 2: Input the number of moments for activity code 4." showDropDown="false" showErrorMessage="true" showInputMessage="true" sqref="E38" type="none">
      <formula1>0</formula1>
      <formula2>0</formula2>
    </dataValidation>
    <dataValidation allowBlank="true" errorStyle="stop" operator="between" prompt="Quarter 4, Participant Pool 2: Input the number of moments for activity code 3." showDropDown="false" showErrorMessage="true" showInputMessage="true" sqref="D38" type="none">
      <formula1>0</formula1>
      <formula2>0</formula2>
    </dataValidation>
    <dataValidation allowBlank="true" errorStyle="stop" operator="between" prompt="Quarter 4, Participant Pool 2: Input the number of moments for activity code 2." showDropDown="false" showErrorMessage="true" showInputMessage="true" sqref="C38" type="none">
      <formula1>0</formula1>
      <formula2>0</formula2>
    </dataValidation>
    <dataValidation allowBlank="true" errorStyle="stop" operator="between" prompt="This cell and the next 17 cells over are for activitiy codes in Quarter 4, Participant Pool 2. In this cell, input the number of moments for activity code 1." showDropDown="false" showErrorMessage="true" showInputMessage="true" sqref="B38" type="none">
      <formula1>0</formula1>
      <formula2>0</formula2>
    </dataValidation>
    <dataValidation allowBlank="true" errorStyle="stop" operator="between" prompt="Quarter 3, Participant Pool 2: Input the number of moments for activity code 18." showDropDown="false" showErrorMessage="true" showInputMessage="true" sqref="S23" type="none">
      <formula1>0</formula1>
      <formula2>0</formula2>
    </dataValidation>
    <dataValidation allowBlank="true" errorStyle="stop" operator="between" prompt="Quarter 3, Participant Pool 2: Input the number of moments for activity code 17." showDropDown="false" showErrorMessage="true" showInputMessage="true" sqref="R23" type="none">
      <formula1>0</formula1>
      <formula2>0</formula2>
    </dataValidation>
    <dataValidation allowBlank="true" errorStyle="stop" operator="between" prompt="Quarter 3, Participant Pool 2: Input the number of moments for activity code 16." showDropDown="false" showErrorMessage="true" showInputMessage="true" sqref="Q23" type="none">
      <formula1>0</formula1>
      <formula2>0</formula2>
    </dataValidation>
    <dataValidation allowBlank="true" errorStyle="stop" operator="between" prompt="Quarter 3, Participant Pool 2: Input the number of moments for activity code 15." showDropDown="false" showErrorMessage="true" showInputMessage="true" sqref="P23" type="none">
      <formula1>0</formula1>
      <formula2>0</formula2>
    </dataValidation>
    <dataValidation allowBlank="true" errorStyle="stop" operator="between" prompt="Quarter 3, Participant Pool 2: Input the number of moments for activity code 14." showDropDown="false" showErrorMessage="true" showInputMessage="true" sqref="O23" type="none">
      <formula1>0</formula1>
      <formula2>0</formula2>
    </dataValidation>
    <dataValidation allowBlank="true" errorStyle="stop" operator="between" prompt="Quarter 3, Participant Pool 2: Input the number of moments for activity code 13." showDropDown="false" showErrorMessage="true" showInputMessage="true" sqref="N23" type="none">
      <formula1>0</formula1>
      <formula2>0</formula2>
    </dataValidation>
    <dataValidation allowBlank="true" errorStyle="stop" operator="between" prompt="Quarter 3, Participant Pool 2: Input the number of moments for activity code 12." showDropDown="false" showErrorMessage="true" showInputMessage="true" sqref="M23" type="none">
      <formula1>0</formula1>
      <formula2>0</formula2>
    </dataValidation>
    <dataValidation allowBlank="true" errorStyle="stop" operator="between" prompt="Quarter 3, Participant Pool 2: Input the number of moments for activity code 11." showDropDown="false" showErrorMessage="true" showInputMessage="true" sqref="L23" type="none">
      <formula1>0</formula1>
      <formula2>0</formula2>
    </dataValidation>
    <dataValidation allowBlank="true" errorStyle="stop" operator="between" prompt="Quarter 3, Participant Pool 2: Input the number of moments for activity code 10." showDropDown="false" showErrorMessage="true" showInputMessage="true" sqref="K23" type="none">
      <formula1>0</formula1>
      <formula2>0</formula2>
    </dataValidation>
    <dataValidation allowBlank="true" errorStyle="stop" operator="between" prompt="Quarter 3, Participant Pool 2: Input the number of moments for activity code 9." showDropDown="false" showErrorMessage="true" showInputMessage="true" sqref="J23" type="none">
      <formula1>0</formula1>
      <formula2>0</formula2>
    </dataValidation>
    <dataValidation allowBlank="true" errorStyle="stop" operator="between" prompt="Quarter 3, Participant Pool 2: Input the number of moments for activity code 8." showDropDown="false" showErrorMessage="true" showInputMessage="true" sqref="I23" type="none">
      <formula1>0</formula1>
      <formula2>0</formula2>
    </dataValidation>
    <dataValidation allowBlank="true" errorStyle="stop" operator="between" prompt="Quarter 3, Participant Pool 2: Input the number of moments for activity code 7." showDropDown="false" showErrorMessage="true" showInputMessage="true" sqref="H23" type="none">
      <formula1>0</formula1>
      <formula2>0</formula2>
    </dataValidation>
    <dataValidation allowBlank="true" errorStyle="stop" operator="between" prompt="Quarter 3, Participant Pool 2: Input the number of moments for activity code 6." showDropDown="false" showErrorMessage="true" showInputMessage="true" sqref="G23" type="none">
      <formula1>0</formula1>
      <formula2>0</formula2>
    </dataValidation>
    <dataValidation allowBlank="true" errorStyle="stop" operator="between" prompt="Quarter 3, Participant Pool 2: Input the number of moments for activity code 5." showDropDown="false" showErrorMessage="true" showInputMessage="true" sqref="F23" type="none">
      <formula1>0</formula1>
      <formula2>0</formula2>
    </dataValidation>
    <dataValidation allowBlank="true" errorStyle="stop" operator="between" prompt="Quarter 3, Participant Pool 2: Input the number of moments for activity code 4." showDropDown="false" showErrorMessage="true" showInputMessage="true" sqref="E23" type="none">
      <formula1>0</formula1>
      <formula2>0</formula2>
    </dataValidation>
    <dataValidation allowBlank="true" errorStyle="stop" operator="between" prompt="Quarter 3, Participant Pool 2: Input the number of moments for activity code 3." showDropDown="false" showErrorMessage="true" showInputMessage="true" sqref="D23" type="none">
      <formula1>0</formula1>
      <formula2>0</formula2>
    </dataValidation>
    <dataValidation allowBlank="true" errorStyle="stop" operator="between" prompt="Quarter 3, Participant Pool 2: Input the number of moments for activity code 2." showDropDown="false" showErrorMessage="true" showInputMessage="true" sqref="C23" type="none">
      <formula1>0</formula1>
      <formula2>0</formula2>
    </dataValidation>
    <dataValidation allowBlank="true" errorStyle="stop" operator="between" prompt="This cell and the next 17 cells over are for activitiy codes in Quarter 3, Participant Pool 2. In this cell, input the number of moments for activity code 1." showDropDown="false" showErrorMessage="true" showInputMessage="true" sqref="B23" type="none">
      <formula1>0</formula1>
      <formula2>0</formula2>
    </dataValidation>
    <dataValidation allowBlank="true" errorStyle="stop" operator="between" prompt="Quarter 2, Participant Pool 2: Input the number of moments for activity code 17." showDropDown="false" showErrorMessage="true" showInputMessage="true" sqref="R8" type="none">
      <formula1>0</formula1>
      <formula2>0</formula2>
    </dataValidation>
    <dataValidation allowBlank="true" errorStyle="stop" operator="between" prompt="Quarter 2, Participant Pool 2: Input the number of moments for activity code 16." showDropDown="false" showErrorMessage="true" showInputMessage="true" sqref="Q8" type="none">
      <formula1>0</formula1>
      <formula2>0</formula2>
    </dataValidation>
    <dataValidation allowBlank="true" errorStyle="stop" operator="between" prompt="Quarter 2, Participant Pool 2: Input the number of moments for activity code 15." showDropDown="false" showErrorMessage="true" showInputMessage="true" sqref="P8" type="none">
      <formula1>0</formula1>
      <formula2>0</formula2>
    </dataValidation>
    <dataValidation allowBlank="true" errorStyle="stop" operator="between" prompt="Quarter 2, Participant Pool 2: Input the number of moments for activity code 14." showDropDown="false" showErrorMessage="true" showInputMessage="true" sqref="O8" type="none">
      <formula1>0</formula1>
      <formula2>0</formula2>
    </dataValidation>
    <dataValidation allowBlank="true" errorStyle="stop" operator="between" prompt="Quarter 2, Participant Pool 2: Input the number of moments for activity code 13." showDropDown="false" showErrorMessage="true" showInputMessage="true" sqref="N8" type="none">
      <formula1>0</formula1>
      <formula2>0</formula2>
    </dataValidation>
    <dataValidation allowBlank="true" errorStyle="stop" operator="between" prompt="Quarter 2, Participant Pool 2: Input the number of moments for activity code 12." showDropDown="false" showErrorMessage="true" showInputMessage="true" sqref="M8" type="none">
      <formula1>0</formula1>
      <formula2>0</formula2>
    </dataValidation>
    <dataValidation allowBlank="true" errorStyle="stop" operator="between" prompt="Quarter 2, Participant Pool 2: Input the number of moments for activity code 11." showDropDown="false" showErrorMessage="true" showInputMessage="true" sqref="L8" type="none">
      <formula1>0</formula1>
      <formula2>0</formula2>
    </dataValidation>
    <dataValidation allowBlank="true" errorStyle="stop" operator="between" prompt="Quarter 2, Participant Pool 2: Input the number of moments for activity code 10." showDropDown="false" showErrorMessage="true" showInputMessage="true" sqref="K8" type="none">
      <formula1>0</formula1>
      <formula2>0</formula2>
    </dataValidation>
    <dataValidation allowBlank="true" errorStyle="stop" operator="between" prompt="Quarter 2, Participant Pool 2: Input the number of moments for activity code 9." showDropDown="false" showErrorMessage="true" showInputMessage="true" sqref="J8" type="none">
      <formula1>0</formula1>
      <formula2>0</formula2>
    </dataValidation>
    <dataValidation allowBlank="true" errorStyle="stop" operator="between" prompt="Quarter 2, Participant Pool 2: Input the number of moments for activity code 8." showDropDown="false" showErrorMessage="true" showInputMessage="true" sqref="I8" type="none">
      <formula1>0</formula1>
      <formula2>0</formula2>
    </dataValidation>
    <dataValidation allowBlank="true" errorStyle="stop" operator="between" prompt="Quarter 2, Participant Pool 2: Input the number of moments for activity code 7." showDropDown="false" showErrorMessage="true" showInputMessage="true" sqref="H8" type="none">
      <formula1>0</formula1>
      <formula2>0</formula2>
    </dataValidation>
    <dataValidation allowBlank="true" errorStyle="stop" operator="between" prompt="Quarter 2, Participant Pool 2: Input the number of moments for activity code 6." showDropDown="false" showErrorMessage="true" showInputMessage="true" sqref="G8" type="none">
      <formula1>0</formula1>
      <formula2>0</formula2>
    </dataValidation>
    <dataValidation allowBlank="true" errorStyle="stop" operator="between" prompt="Quarter 2, Participant Pool 2: Input the number of moments for activity code 5." showDropDown="false" showErrorMessage="true" showInputMessage="true" sqref="F8" type="none">
      <formula1>0</formula1>
      <formula2>0</formula2>
    </dataValidation>
    <dataValidation allowBlank="true" errorStyle="stop" operator="between" prompt="Quarter 2, Participant Pool 2: Input the number of moments for activity code 4." showDropDown="false" showErrorMessage="true" showInputMessage="true" sqref="E8" type="none">
      <formula1>0</formula1>
      <formula2>0</formula2>
    </dataValidation>
    <dataValidation allowBlank="true" errorStyle="stop" operator="between" prompt="Quarter 2, Participant Pool 2: Input the number of moments for activity code 3." showDropDown="false" showErrorMessage="true" showInputMessage="true" sqref="D8" type="none">
      <formula1>0</formula1>
      <formula2>0</formula2>
    </dataValidation>
    <dataValidation allowBlank="true" errorStyle="stop" operator="between" prompt="Quarter 2, Participant Pool 2: Input the number of moments for activity code 2." showDropDown="false" showErrorMessage="true" showInputMessage="true" sqref="C8" type="none">
      <formula1>0</formula1>
      <formula2>0</formula2>
    </dataValidation>
    <dataValidation allowBlank="true" errorStyle="stop" operator="between" prompt="Quarter 2, Participant Pool 2: Input the number of moments for activity code 18." showDropDown="false" showErrorMessage="true" showInputMessage="true" sqref="S8" type="none">
      <formula1>0</formula1>
      <formula2>0</formula2>
    </dataValidation>
    <dataValidation allowBlank="true" errorStyle="stop" operator="between" prompt="This cell and the next 17 cells over are for activitiy codes in Quarter 2, Participant Pool 2. In this cell, input the number of moments for activity code 1." showDropDown="false" showErrorMessage="true" showInputMessage="true" sqref="B8" type="none">
      <formula1>0</formula1>
      <formula2>0</formula2>
    </dataValidation>
    <dataValidation allowBlank="true" errorStyle="stop" operator="between" prompt="End of Tab 11." showDropDown="false" showErrorMessage="true" showInputMessage="true" sqref="U55" type="none">
      <formula1>0</formula1>
      <formula2>0</formula2>
    </dataValidation>
  </dataValidation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8XI. SMAA Averaging Quarter Worksheet Participant Pool 2
&amp;"Arial,Italic"&amp;11(Required for Averaging Quarter Invoice)</oddHeader>
    <oddFooter>&amp;L&amp;A&amp;RPrint Date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false" showRowColHeaders="true" showZeros="true" rightToLeft="false" tabSelected="false" showOutlineSymbols="true" defaultGridColor="true" view="normal" topLeftCell="A1" colorId="64" zoomScale="70" zoomScaleNormal="70" zoomScalePageLayoutView="45" workbookViewId="0">
      <selection pane="topLeft" activeCell="A1" activeCellId="0" sqref="A1"/>
    </sheetView>
  </sheetViews>
  <sheetFormatPr defaultColWidth="9.1015625" defaultRowHeight="15.6" zeroHeight="true" outlineLevelRow="0" outlineLevelCol="0"/>
  <cols>
    <col collapsed="false" customWidth="true" hidden="false" outlineLevel="0" max="1" min="1" style="87" width="3.66"/>
    <col collapsed="false" customWidth="true" hidden="false" outlineLevel="0" max="2" min="2" style="88" width="26.66"/>
    <col collapsed="false" customWidth="true" hidden="false" outlineLevel="0" max="3" min="3" style="88" width="34.99"/>
    <col collapsed="false" customWidth="true" hidden="false" outlineLevel="0" max="4" min="4" style="89" width="4.66"/>
    <col collapsed="false" customWidth="true" hidden="false" outlineLevel="0" max="5" min="5" style="88" width="40.88"/>
    <col collapsed="false" customWidth="true" hidden="false" outlineLevel="0" max="6" min="6" style="88" width="8.33"/>
    <col collapsed="false" customWidth="true" hidden="false" outlineLevel="0" max="7" min="7" style="90" width="14.33"/>
    <col collapsed="false" customWidth="true" hidden="false" outlineLevel="0" max="8" min="8" style="88" width="21.32"/>
    <col collapsed="false" customWidth="true" hidden="false" outlineLevel="0" max="9" min="9" style="88" width="20.99"/>
    <col collapsed="false" customWidth="true" hidden="false" outlineLevel="0" max="10" min="10" style="88" width="15.32"/>
    <col collapsed="false" customWidth="true" hidden="false" outlineLevel="0" max="11" min="11" style="88" width="15.2"/>
    <col collapsed="false" customWidth="true" hidden="false" outlineLevel="0" max="15" min="12" style="88" width="18.33"/>
    <col collapsed="false" customWidth="true" hidden="false" outlineLevel="0" max="16" min="16" style="88" width="3.55"/>
    <col collapsed="false" customWidth="true" hidden="true" outlineLevel="0" max="17" min="17" style="88" width="9.55"/>
    <col collapsed="false" customWidth="false" hidden="true" outlineLevel="0" max="257" min="18" style="88" width="9.1"/>
  </cols>
  <sheetData>
    <row r="1" s="95" customFormat="true" ht="21" hidden="false" customHeight="true" outlineLevel="0" collapsed="false">
      <c r="A1" s="91" t="s">
        <v>61</v>
      </c>
      <c r="B1" s="92"/>
      <c r="C1" s="92"/>
      <c r="D1" s="19" t="s">
        <v>62</v>
      </c>
      <c r="E1" s="19"/>
      <c r="F1" s="19"/>
      <c r="G1" s="19"/>
      <c r="H1" s="19"/>
      <c r="I1" s="19"/>
      <c r="J1" s="19"/>
      <c r="K1" s="19"/>
      <c r="L1" s="19"/>
      <c r="M1" s="19"/>
      <c r="N1" s="93" t="s">
        <v>3</v>
      </c>
      <c r="O1" s="94"/>
      <c r="P1" s="92"/>
    </row>
    <row r="2" s="95" customFormat="true" ht="21" hidden="false" customHeight="true" outlineLevel="0" collapsed="false">
      <c r="A2" s="96"/>
      <c r="B2" s="18" t="s">
        <v>3</v>
      </c>
      <c r="C2" s="92"/>
      <c r="D2" s="19" t="s">
        <v>63</v>
      </c>
      <c r="E2" s="19"/>
      <c r="F2" s="19"/>
      <c r="G2" s="19"/>
      <c r="H2" s="19"/>
      <c r="I2" s="19"/>
      <c r="J2" s="19"/>
      <c r="K2" s="19"/>
      <c r="L2" s="19"/>
      <c r="M2" s="19"/>
      <c r="N2" s="17" t="str">
        <f aca="false">'Tab 1-Total Moment Calc '!$U$2</f>
        <v>Version: 2.15.2020</v>
      </c>
      <c r="O2" s="17"/>
      <c r="P2" s="92"/>
    </row>
    <row r="3" s="95" customFormat="true" ht="21" hidden="false" customHeight="true" outlineLevel="0" collapsed="false">
      <c r="A3" s="96"/>
      <c r="B3" s="97"/>
      <c r="C3" s="98" t="s">
        <v>3</v>
      </c>
      <c r="D3" s="23" t="s">
        <v>64</v>
      </c>
      <c r="E3" s="23"/>
      <c r="F3" s="23"/>
      <c r="G3" s="23"/>
      <c r="H3" s="23"/>
      <c r="I3" s="23"/>
      <c r="J3" s="23"/>
      <c r="K3" s="23"/>
      <c r="L3" s="23"/>
      <c r="M3" s="23"/>
      <c r="N3" s="99" t="s">
        <v>65</v>
      </c>
      <c r="O3" s="99"/>
      <c r="P3" s="100"/>
    </row>
    <row r="4" s="105" customFormat="true" ht="40.2" hidden="false" customHeight="true" outlineLevel="0" collapsed="false">
      <c r="A4" s="87"/>
      <c r="B4" s="88"/>
      <c r="C4" s="88"/>
      <c r="D4" s="101"/>
      <c r="E4" s="88"/>
      <c r="F4" s="102"/>
      <c r="G4" s="103"/>
      <c r="H4" s="102"/>
      <c r="I4" s="102"/>
      <c r="J4" s="102"/>
      <c r="K4" s="102"/>
      <c r="L4" s="88"/>
      <c r="M4" s="88"/>
      <c r="N4" s="104" t="s">
        <v>7</v>
      </c>
      <c r="O4" s="104"/>
      <c r="P4" s="88"/>
    </row>
    <row r="5" s="105" customFormat="true" ht="18" hidden="false" customHeight="true" outlineLevel="0" collapsed="false">
      <c r="A5" s="87"/>
      <c r="B5" s="88"/>
      <c r="C5" s="88"/>
      <c r="D5" s="101"/>
      <c r="E5" s="106" t="s">
        <v>66</v>
      </c>
      <c r="F5" s="107" t="s">
        <v>67</v>
      </c>
      <c r="G5" s="107" t="s">
        <v>68</v>
      </c>
      <c r="H5" s="107" t="s">
        <v>69</v>
      </c>
      <c r="I5" s="107" t="s">
        <v>70</v>
      </c>
      <c r="J5" s="107" t="s">
        <v>71</v>
      </c>
      <c r="K5" s="107" t="s">
        <v>72</v>
      </c>
      <c r="L5" s="106" t="s">
        <v>73</v>
      </c>
      <c r="M5" s="106" t="s">
        <v>74</v>
      </c>
      <c r="N5" s="106" t="s">
        <v>75</v>
      </c>
      <c r="O5" s="106" t="s">
        <v>76</v>
      </c>
      <c r="P5" s="102"/>
      <c r="Q5" s="108"/>
      <c r="R5" s="108"/>
      <c r="S5" s="108"/>
    </row>
    <row r="6" s="105" customFormat="true" ht="29.25" hidden="false" customHeight="true" outlineLevel="0" collapsed="false">
      <c r="A6" s="109"/>
      <c r="B6" s="110" t="s">
        <v>8</v>
      </c>
      <c r="C6" s="110"/>
      <c r="D6" s="101"/>
      <c r="E6" s="111" t="s">
        <v>77</v>
      </c>
      <c r="F6" s="112" t="s">
        <v>78</v>
      </c>
      <c r="G6" s="113" t="s">
        <v>79</v>
      </c>
      <c r="H6" s="114" t="s">
        <v>80</v>
      </c>
      <c r="I6" s="114"/>
      <c r="J6" s="114"/>
      <c r="K6" s="114"/>
      <c r="L6" s="114"/>
      <c r="M6" s="114"/>
      <c r="N6" s="114"/>
      <c r="O6" s="114"/>
      <c r="P6" s="88"/>
    </row>
    <row r="7" s="105" customFormat="true" ht="31.2" hidden="false" customHeight="true" outlineLevel="0" collapsed="false">
      <c r="A7" s="109"/>
      <c r="B7" s="115" t="str">
        <f aca="false">'Tab 1-Total Moment Calc '!B7:H7</f>
        <v>Version: 2.15.2020</v>
      </c>
      <c r="C7" s="115"/>
      <c r="D7" s="101"/>
      <c r="E7" s="111"/>
      <c r="F7" s="112"/>
      <c r="G7" s="113"/>
      <c r="H7" s="116"/>
      <c r="I7" s="116"/>
      <c r="J7" s="116"/>
      <c r="K7" s="116"/>
      <c r="L7" s="117" t="s">
        <v>81</v>
      </c>
      <c r="M7" s="117"/>
      <c r="N7" s="118" t="s">
        <v>82</v>
      </c>
      <c r="O7" s="118"/>
      <c r="P7" s="88"/>
    </row>
    <row r="8" s="105" customFormat="true" ht="49.95" hidden="false" customHeight="true" outlineLevel="0" collapsed="false">
      <c r="A8" s="119" t="n">
        <v>1</v>
      </c>
      <c r="B8" s="120" t="s">
        <v>9</v>
      </c>
      <c r="C8" s="121" t="str">
        <f aca="false">IF(ISBLANK('Tab 1-Total Moment Calc '!$C$8),"Info fills from Tab 1",'Tab 1-Total Moment Calc '!$C$8)</f>
        <v>Info fills from Tab 1</v>
      </c>
      <c r="D8" s="101"/>
      <c r="E8" s="111"/>
      <c r="F8" s="112"/>
      <c r="G8" s="113"/>
      <c r="H8" s="122" t="s">
        <v>83</v>
      </c>
      <c r="I8" s="122" t="s">
        <v>84</v>
      </c>
      <c r="J8" s="122" t="s">
        <v>85</v>
      </c>
      <c r="K8" s="123" t="s">
        <v>86</v>
      </c>
      <c r="L8" s="122" t="s">
        <v>87</v>
      </c>
      <c r="M8" s="122" t="s">
        <v>88</v>
      </c>
      <c r="N8" s="122" t="s">
        <v>89</v>
      </c>
      <c r="O8" s="122" t="s">
        <v>88</v>
      </c>
      <c r="P8" s="88"/>
    </row>
    <row r="9" s="105" customFormat="true" ht="31.2" hidden="false" customHeight="true" outlineLevel="0" collapsed="false">
      <c r="A9" s="124"/>
      <c r="B9" s="125" t="s">
        <v>10</v>
      </c>
      <c r="C9" s="126" t="str">
        <f aca="false">IF(ISBLANK('Tab 1-Total Moment Calc '!$C$9),"Info fills from Tab 1",'Tab 1-Total Moment Calc '!$C$9)</f>
        <v>Info fills from Tab 1</v>
      </c>
      <c r="D9" s="101"/>
      <c r="E9" s="111"/>
      <c r="F9" s="112"/>
      <c r="G9" s="113"/>
      <c r="H9" s="122"/>
      <c r="I9" s="122"/>
      <c r="J9" s="122"/>
      <c r="K9" s="123"/>
      <c r="L9" s="122"/>
      <c r="M9" s="122"/>
      <c r="N9" s="122"/>
      <c r="O9" s="122"/>
      <c r="P9" s="88"/>
    </row>
    <row r="10" s="105" customFormat="true" ht="40.2" hidden="false" customHeight="true" outlineLevel="0" collapsed="false">
      <c r="A10" s="127" t="n">
        <v>2</v>
      </c>
      <c r="B10" s="128" t="s">
        <v>90</v>
      </c>
      <c r="C10" s="126" t="str">
        <f aca="false">IF(ISBLANK('Tab 1-Total Moment Calc '!$C$10),"Info fills from Tab 1",'Tab 1-Total Moment Calc '!$C$10)</f>
        <v>Info fills from Tab 1</v>
      </c>
      <c r="D10" s="101"/>
      <c r="E10" s="129" t="s">
        <v>91</v>
      </c>
      <c r="F10" s="130"/>
      <c r="G10" s="130"/>
      <c r="H10" s="116" t="s">
        <v>3</v>
      </c>
      <c r="I10" s="116"/>
      <c r="J10" s="130"/>
      <c r="K10" s="130"/>
      <c r="L10" s="131"/>
      <c r="M10" s="130"/>
      <c r="N10" s="131"/>
      <c r="O10" s="130"/>
      <c r="P10" s="88"/>
    </row>
    <row r="11" s="105" customFormat="true" ht="26.25" hidden="false" customHeight="true" outlineLevel="0" collapsed="false">
      <c r="A11" s="127" t="n">
        <v>3</v>
      </c>
      <c r="B11" s="132" t="s">
        <v>12</v>
      </c>
      <c r="C11" s="126" t="str">
        <f aca="false">IF(ISBLANK('Tab 1-Total Moment Calc '!$C$11),"Info fills from Tab 1",'Tab 1-Total Moment Calc '!$C$11)</f>
        <v>Info fills from Tab 1</v>
      </c>
      <c r="D11" s="133" t="n">
        <v>10</v>
      </c>
      <c r="E11" s="134" t="s">
        <v>92</v>
      </c>
      <c r="F11" s="135" t="n">
        <v>4</v>
      </c>
      <c r="G11" s="136" t="n">
        <v>1</v>
      </c>
      <c r="H11" s="137" t="n">
        <f aca="false">IF('Tab 1-Total Moment Calc '!U28&gt;0,'Tab 1-Total Moment Calc '!F31,'Tab 10 - Qtr Averaging Pool  1'!E54)</f>
        <v>0</v>
      </c>
      <c r="I11" s="137" t="n">
        <f aca="false">IF('Tab 1-Total Moment Calc '!U40&gt;0,'Tab 1-Total Moment Calc '!F43,'Tab 11 - Qtr Averaging Pool 2'!E54)</f>
        <v>0</v>
      </c>
      <c r="J11" s="137" t="n">
        <f aca="false">IFERROR((H11/SUM($H$11:$H$27)*$H$29)+H11,0)</f>
        <v>0</v>
      </c>
      <c r="K11" s="137" t="n">
        <f aca="false">IFERROR((I11/SUM($I$11:$I$27)*$I$29)+I11,0)</f>
        <v>0</v>
      </c>
      <c r="L11" s="138" t="n">
        <f aca="false">J11*G11</f>
        <v>0</v>
      </c>
      <c r="M11" s="139" t="n">
        <f aca="false">K11*G11</f>
        <v>0</v>
      </c>
      <c r="N11" s="140"/>
      <c r="O11" s="140"/>
      <c r="P11" s="88"/>
    </row>
    <row r="12" s="105" customFormat="true" ht="26.25" hidden="false" customHeight="true" outlineLevel="0" collapsed="false">
      <c r="A12" s="127" t="n">
        <v>4</v>
      </c>
      <c r="B12" s="132" t="s">
        <v>13</v>
      </c>
      <c r="C12" s="126" t="str">
        <f aca="false">IF(ISBLANK('Tab 1-Total Moment Calc '!$C$12),"Info fills from Tab 1",'Tab 1-Total Moment Calc '!$C$12)</f>
        <v>Info fills from Tab 1</v>
      </c>
      <c r="D12" s="133" t="n">
        <v>11</v>
      </c>
      <c r="E12" s="134" t="s">
        <v>93</v>
      </c>
      <c r="F12" s="141" t="n">
        <v>6</v>
      </c>
      <c r="G12" s="142" t="n">
        <v>1</v>
      </c>
      <c r="H12" s="143" t="n">
        <f aca="false">IF('Tab 1-Total Moment Calc '!U28&gt;0,'Tab 1-Total Moment Calc '!H31,'Tab 10 - Qtr Averaging Pool  1'!G54)</f>
        <v>0</v>
      </c>
      <c r="I12" s="143" t="n">
        <f aca="false">IF('Tab 1-Total Moment Calc '!U40&gt;0,'Tab 1-Total Moment Calc '!H43,'Tab 11 - Qtr Averaging Pool 2'!G54)</f>
        <v>0</v>
      </c>
      <c r="J12" s="143" t="n">
        <f aca="false">IFERROR((H12/SUM($H$11:$H$27)*$H$29)+H12,0)</f>
        <v>0</v>
      </c>
      <c r="K12" s="143" t="n">
        <f aca="false">IFERROR((I12/SUM($I$11:$I$27)*$I$29)+I12,0)</f>
        <v>0</v>
      </c>
      <c r="L12" s="144" t="n">
        <f aca="false">J12*G12</f>
        <v>0</v>
      </c>
      <c r="M12" s="145" t="n">
        <f aca="false">K12*G12</f>
        <v>0</v>
      </c>
      <c r="N12" s="146"/>
      <c r="O12" s="146"/>
      <c r="P12" s="88"/>
    </row>
    <row r="13" s="105" customFormat="true" ht="30.6" hidden="false" customHeight="false" outlineLevel="0" collapsed="false">
      <c r="A13" s="127" t="n">
        <v>5</v>
      </c>
      <c r="B13" s="132" t="s">
        <v>14</v>
      </c>
      <c r="C13" s="126" t="str">
        <f aca="false">IF(ISBLANK('Tab 1-Total Moment Calc '!$C$13),"Info fills from Tab 1",'Tab 1-Total Moment Calc '!$C$13)</f>
        <v>Info fills from Tab 1</v>
      </c>
      <c r="D13" s="133" t="n">
        <v>12</v>
      </c>
      <c r="E13" s="147" t="s">
        <v>94</v>
      </c>
      <c r="F13" s="148" t="n">
        <v>15</v>
      </c>
      <c r="G13" s="149" t="n">
        <v>1</v>
      </c>
      <c r="H13" s="150" t="n">
        <f aca="false">IF('Tab 1-Total Moment Calc '!U28&gt;0,'Tab 1-Total Moment Calc '!Q31,'Tab 10 - Qtr Averaging Pool  1'!P54)</f>
        <v>0</v>
      </c>
      <c r="I13" s="150" t="n">
        <f aca="false">IF('Tab 1-Total Moment Calc '!U40&gt;0,'Tab 1-Total Moment Calc '!Q43,'Tab 11 - Qtr Averaging Pool 2'!P54)</f>
        <v>0</v>
      </c>
      <c r="J13" s="150" t="n">
        <f aca="false">IFERROR((H13/SUM($H$11:$H$27)*$H$29)+H13,0)</f>
        <v>0</v>
      </c>
      <c r="K13" s="150" t="n">
        <f aca="false">IFERROR((I13/SUM($I$11:$I$27)*$I$29)+I13,0)</f>
        <v>0</v>
      </c>
      <c r="L13" s="151" t="n">
        <f aca="false">J13*G13</f>
        <v>0</v>
      </c>
      <c r="M13" s="152" t="n">
        <f aca="false">K13*G13</f>
        <v>0</v>
      </c>
      <c r="N13" s="153"/>
      <c r="O13" s="153"/>
      <c r="P13" s="88"/>
    </row>
    <row r="14" s="105" customFormat="true" ht="26.25" hidden="false" customHeight="true" outlineLevel="0" collapsed="false">
      <c r="A14" s="127" t="n">
        <v>6</v>
      </c>
      <c r="B14" s="132" t="s">
        <v>15</v>
      </c>
      <c r="C14" s="154" t="str">
        <f aca="false">IF(ISBLANK('Tab 1-Total Moment Calc '!$C$14),"Info fills from Tab 1",'Tab 1-Total Moment Calc '!$C$14)</f>
        <v>Info fills from Tab 1</v>
      </c>
      <c r="D14" s="133"/>
      <c r="E14" s="129" t="s">
        <v>95</v>
      </c>
      <c r="F14" s="155"/>
      <c r="G14" s="156"/>
      <c r="H14" s="157"/>
      <c r="I14" s="157"/>
      <c r="J14" s="157"/>
      <c r="K14" s="157"/>
      <c r="L14" s="158"/>
      <c r="M14" s="157"/>
      <c r="N14" s="158"/>
      <c r="O14" s="157"/>
      <c r="P14" s="88"/>
    </row>
    <row r="15" s="108" customFormat="true" ht="30.6" hidden="false" customHeight="false" outlineLevel="0" collapsed="false">
      <c r="A15" s="127" t="n">
        <v>7</v>
      </c>
      <c r="B15" s="132" t="s">
        <v>16</v>
      </c>
      <c r="C15" s="159" t="str">
        <f aca="false">IF(ISBLANK('Tab 1-Total Moment Calc '!$C$15),"Info fills from Tab 1",'Tab 1-Total Moment Calc '!$C$15)</f>
        <v>Info fills from Tab 1</v>
      </c>
      <c r="D15" s="160" t="n">
        <v>13</v>
      </c>
      <c r="E15" s="161" t="s">
        <v>96</v>
      </c>
      <c r="F15" s="135" t="n">
        <v>8</v>
      </c>
      <c r="G15" s="162"/>
      <c r="H15" s="137" t="n">
        <f aca="false">IF('Tab 1-Total Moment Calc '!U28&gt;0,'Tab 1-Total Moment Calc '!J31,'Tab 10 - Qtr Averaging Pool  1'!I54)</f>
        <v>0</v>
      </c>
      <c r="I15" s="137" t="n">
        <f aca="false">IF('Tab 1-Total Moment Calc '!U40&gt;0,'Tab 1-Total Moment Calc '!J43,'Tab 11 - Qtr Averaging Pool 2'!I54)</f>
        <v>0</v>
      </c>
      <c r="J15" s="137" t="n">
        <f aca="false">IFERROR((H15/SUM($H$11:$H$27)*$H$29)+H15,0)</f>
        <v>0</v>
      </c>
      <c r="K15" s="137" t="n">
        <f aca="false">IFERROR((I15/SUM($I$11:$I$27)*$I$29)+I15,0)</f>
        <v>0</v>
      </c>
      <c r="L15" s="138" t="n">
        <f aca="false">J15*G15</f>
        <v>0</v>
      </c>
      <c r="M15" s="139" t="n">
        <f aca="false">K15*G15</f>
        <v>0</v>
      </c>
      <c r="N15" s="140"/>
      <c r="O15" s="140"/>
      <c r="P15" s="88"/>
      <c r="Q15" s="105"/>
    </row>
    <row r="16" s="105" customFormat="true" ht="30.6" hidden="false" customHeight="false" outlineLevel="0" collapsed="false">
      <c r="A16" s="127" t="n">
        <v>8</v>
      </c>
      <c r="B16" s="132" t="s">
        <v>17</v>
      </c>
      <c r="C16" s="163" t="str">
        <f aca="false">IF(ISBLANK('Tab 1-Total Moment Calc '!$C$16),"Info fills from Tab 1",'Tab 1-Total Moment Calc '!$C$16)</f>
        <v>Info fills from Tab 1</v>
      </c>
      <c r="D16" s="160" t="n">
        <v>14</v>
      </c>
      <c r="E16" s="164" t="s">
        <v>97</v>
      </c>
      <c r="F16" s="141" t="n">
        <v>10</v>
      </c>
      <c r="G16" s="136" t="n">
        <f aca="false">G15</f>
        <v>0</v>
      </c>
      <c r="H16" s="143" t="n">
        <f aca="false">IF('Tab 1-Total Moment Calc '!U28&gt;0,'Tab 1-Total Moment Calc '!L31,'Tab 10 - Qtr Averaging Pool  1'!K54)</f>
        <v>0</v>
      </c>
      <c r="I16" s="143" t="n">
        <f aca="false">IF('Tab 1-Total Moment Calc '!U40&gt;0,'Tab 1-Total Moment Calc '!L43,'Tab 11 - Qtr Averaging Pool 2'!K54)</f>
        <v>0</v>
      </c>
      <c r="J16" s="143" t="n">
        <f aca="false">IFERROR((H16/SUM($H$11:$H$27)*$H$29)+H16,0)</f>
        <v>0</v>
      </c>
      <c r="K16" s="143" t="n">
        <f aca="false">IFERROR((I16/SUM($I$11:$I$27)*$I$29)+I16,0)</f>
        <v>0</v>
      </c>
      <c r="L16" s="144" t="n">
        <f aca="false">J16*G16</f>
        <v>0</v>
      </c>
      <c r="M16" s="145" t="n">
        <f aca="false">K16*G16</f>
        <v>0</v>
      </c>
      <c r="N16" s="146"/>
      <c r="O16" s="146"/>
      <c r="P16" s="88"/>
    </row>
    <row r="17" s="105" customFormat="true" ht="30.6" hidden="false" customHeight="false" outlineLevel="0" collapsed="false">
      <c r="A17" s="127" t="n">
        <v>9</v>
      </c>
      <c r="B17" s="132" t="s">
        <v>18</v>
      </c>
      <c r="C17" s="163" t="str">
        <f aca="false">IF(ISBLANK('Tab 1-Total Moment Calc '!$C$17),"Info fills from Tab 1",'Tab 1-Total Moment Calc '!$C$17)</f>
        <v>Info fills from Tab 1</v>
      </c>
      <c r="D17" s="160" t="n">
        <v>15</v>
      </c>
      <c r="E17" s="164" t="s">
        <v>98</v>
      </c>
      <c r="F17" s="141" t="n">
        <v>12</v>
      </c>
      <c r="G17" s="136" t="n">
        <f aca="false">G16</f>
        <v>0</v>
      </c>
      <c r="H17" s="143" t="n">
        <f aca="false">IF('Tab 1-Total Moment Calc '!U28&gt;0,'Tab 1-Total Moment Calc '!N31,'Tab 10 - Qtr Averaging Pool  1'!M54)</f>
        <v>0</v>
      </c>
      <c r="I17" s="143" t="n">
        <f aca="false">IF('Tab 1-Total Moment Calc '!U40&gt;0,'Tab 1-Total Moment Calc '!N43,'Tab 11 - Qtr Averaging Pool 2'!M54)</f>
        <v>0</v>
      </c>
      <c r="J17" s="143" t="n">
        <f aca="false">IFERROR((H17/SUM($H$11:$H$27)*$H$29)+H17,0)</f>
        <v>0</v>
      </c>
      <c r="K17" s="143" t="n">
        <f aca="false">IFERROR((I17/SUM($I$11:$I$27)*$I$29)+I17,0)</f>
        <v>0</v>
      </c>
      <c r="L17" s="146"/>
      <c r="M17" s="146"/>
      <c r="N17" s="165" t="n">
        <f aca="false">J17*G17</f>
        <v>0</v>
      </c>
      <c r="O17" s="165" t="n">
        <f aca="false">K17*G17</f>
        <v>0</v>
      </c>
      <c r="P17" s="88"/>
      <c r="R17" s="108"/>
      <c r="S17" s="108"/>
      <c r="T17" s="108"/>
      <c r="U17" s="108"/>
    </row>
    <row r="18" s="105" customFormat="true" ht="45.6" hidden="false" customHeight="false" outlineLevel="0" collapsed="false">
      <c r="A18" s="127"/>
      <c r="B18" s="166" t="s">
        <v>19</v>
      </c>
      <c r="C18" s="126" t="str">
        <f aca="false">IF(ISBLANK('Tab 1-Total Moment Calc '!$C$18),"Info fills from Tab 1",'Tab 1-Total Moment Calc '!$C$18)</f>
        <v>Enter #s into tab 1, row 11, or copy/paste from Invoice Numbers template.</v>
      </c>
      <c r="D18" s="167" t="n">
        <v>16</v>
      </c>
      <c r="E18" s="168" t="s">
        <v>99</v>
      </c>
      <c r="F18" s="148" t="n">
        <v>14</v>
      </c>
      <c r="G18" s="169" t="n">
        <f aca="false">G17</f>
        <v>0</v>
      </c>
      <c r="H18" s="150" t="n">
        <f aca="false">IF('Tab 1-Total Moment Calc '!U28&gt;0,'Tab 1-Total Moment Calc '!P31,'Tab 10 - Qtr Averaging Pool  1'!O54)</f>
        <v>0</v>
      </c>
      <c r="I18" s="150" t="n">
        <f aca="false">IF('Tab 1-Total Moment Calc '!U40&gt;0,'Tab 1-Total Moment Calc '!P43,'Tab 11 - Qtr Averaging Pool 2'!O54)</f>
        <v>0</v>
      </c>
      <c r="J18" s="150" t="n">
        <f aca="false">IFERROR((H18/SUM($H$11:$H$27)*$H$29)+H18,0)</f>
        <v>0</v>
      </c>
      <c r="K18" s="150" t="n">
        <f aca="false">IFERROR((I18/SUM($I$11:$I$27)*$I$29)+I18,0)</f>
        <v>0</v>
      </c>
      <c r="L18" s="151" t="n">
        <f aca="false">J18*G18</f>
        <v>0</v>
      </c>
      <c r="M18" s="152" t="n">
        <f aca="false">K18*G18</f>
        <v>0</v>
      </c>
      <c r="N18" s="153"/>
      <c r="O18" s="153"/>
      <c r="P18" s="88"/>
    </row>
    <row r="19" s="105" customFormat="true" ht="25.2" hidden="false" customHeight="true" outlineLevel="0" collapsed="false">
      <c r="A19" s="87"/>
      <c r="B19" s="170"/>
      <c r="C19" s="171"/>
      <c r="D19" s="167"/>
      <c r="E19" s="129" t="s">
        <v>100</v>
      </c>
      <c r="F19" s="172"/>
      <c r="G19" s="156"/>
      <c r="H19" s="157"/>
      <c r="I19" s="157"/>
      <c r="J19" s="157"/>
      <c r="K19" s="157"/>
      <c r="L19" s="158"/>
      <c r="M19" s="157"/>
      <c r="N19" s="158"/>
      <c r="O19" s="173"/>
      <c r="P19" s="88"/>
    </row>
    <row r="20" s="105" customFormat="true" ht="30" hidden="false" customHeight="false" outlineLevel="0" collapsed="false">
      <c r="A20" s="87"/>
      <c r="C20" s="174"/>
      <c r="D20" s="167" t="n">
        <v>17</v>
      </c>
      <c r="E20" s="164" t="s">
        <v>101</v>
      </c>
      <c r="F20" s="135" t="n">
        <v>1</v>
      </c>
      <c r="G20" s="140"/>
      <c r="H20" s="137" t="n">
        <f aca="false">IF('Tab 1-Total Moment Calc '!U28&gt;0,'Tab 1-Total Moment Calc '!C31,'Tab 10 - Qtr Averaging Pool  1'!B54)</f>
        <v>0</v>
      </c>
      <c r="I20" s="137" t="n">
        <f aca="false">IF('Tab 1-Total Moment Calc '!U40&gt;0,'Tab 1-Total Moment Calc '!C43,'Tab 11 - Qtr Averaging Pool 2'!B54)</f>
        <v>0</v>
      </c>
      <c r="J20" s="137" t="n">
        <f aca="false">IFERROR((H20/SUM($H$11:$H$27)*$H$29)+H20,0)</f>
        <v>0</v>
      </c>
      <c r="K20" s="137" t="n">
        <f aca="false">IFERROR((I20/SUM($I$11:$I$27)*$I$29)+I20,0)</f>
        <v>0</v>
      </c>
      <c r="L20" s="175"/>
      <c r="M20" s="176"/>
      <c r="N20" s="175"/>
      <c r="O20" s="177"/>
      <c r="P20" s="88"/>
    </row>
    <row r="21" s="105" customFormat="true" ht="26.25" hidden="false" customHeight="true" outlineLevel="0" collapsed="false">
      <c r="A21" s="87"/>
      <c r="C21" s="174"/>
      <c r="D21" s="167" t="n">
        <v>18</v>
      </c>
      <c r="E21" s="164" t="s">
        <v>102</v>
      </c>
      <c r="F21" s="135" t="n">
        <v>2</v>
      </c>
      <c r="G21" s="146"/>
      <c r="H21" s="143" t="n">
        <f aca="false">IF('Tab 1-Total Moment Calc '!U28&gt;0,'Tab 1-Total Moment Calc '!D31,'Tab 10 - Qtr Averaging Pool  1'!C54)</f>
        <v>0</v>
      </c>
      <c r="I21" s="143" t="n">
        <f aca="false">IF('Tab 1-Total Moment Calc '!U40&gt;0,'Tab 1-Total Moment Calc '!D43,'Tab 11 - Qtr Averaging Pool 2'!C54)</f>
        <v>0</v>
      </c>
      <c r="J21" s="143" t="n">
        <f aca="false">IFERROR((H21/SUM($H$11:$H$27)*$H$29)+H21,0)</f>
        <v>0</v>
      </c>
      <c r="K21" s="143" t="n">
        <f aca="false">IFERROR((I21/SUM($I$11:$I$27)*$I$29)+I21,0)</f>
        <v>0</v>
      </c>
      <c r="L21" s="178"/>
      <c r="M21" s="179"/>
      <c r="N21" s="178"/>
      <c r="O21" s="180"/>
      <c r="P21" s="88"/>
    </row>
    <row r="22" s="105" customFormat="true" ht="26.25" hidden="false" customHeight="true" outlineLevel="0" collapsed="false">
      <c r="A22" s="87"/>
      <c r="C22" s="181"/>
      <c r="D22" s="167" t="n">
        <v>19</v>
      </c>
      <c r="E22" s="164" t="s">
        <v>103</v>
      </c>
      <c r="F22" s="135" t="n">
        <v>3</v>
      </c>
      <c r="G22" s="146"/>
      <c r="H22" s="143" t="n">
        <f aca="false">IF('Tab 1-Total Moment Calc '!U28&gt;0,'Tab 1-Total Moment Calc '!E31,'Tab 10 - Qtr Averaging Pool  1'!D54)</f>
        <v>0</v>
      </c>
      <c r="I22" s="143" t="n">
        <f aca="false">IF('Tab 1-Total Moment Calc '!U40&gt;0,'Tab 1-Total Moment Calc '!E43,'Tab 11 - Qtr Averaging Pool 2'!D54)</f>
        <v>0</v>
      </c>
      <c r="J22" s="143" t="n">
        <f aca="false">IFERROR((H22/SUM($H$11:$H$27)*$H$29)+H22,0)</f>
        <v>0</v>
      </c>
      <c r="K22" s="143" t="n">
        <f aca="false">IFERROR((I22/SUM($I$11:$I$27)*$I$29)+I22,0)</f>
        <v>0</v>
      </c>
      <c r="L22" s="178"/>
      <c r="M22" s="179"/>
      <c r="N22" s="178"/>
      <c r="O22" s="180"/>
      <c r="P22" s="88"/>
    </row>
    <row r="23" s="105" customFormat="true" ht="30.6" hidden="false" customHeight="false" outlineLevel="0" collapsed="false">
      <c r="A23" s="87"/>
      <c r="C23" s="182"/>
      <c r="D23" s="167" t="n">
        <v>20</v>
      </c>
      <c r="E23" s="164" t="s">
        <v>104</v>
      </c>
      <c r="F23" s="135" t="n">
        <v>5</v>
      </c>
      <c r="G23" s="146"/>
      <c r="H23" s="143" t="n">
        <f aca="false">IF('Tab 1-Total Moment Calc '!U28&gt;0,'Tab 1-Total Moment Calc '!G31,'Tab 10 - Qtr Averaging Pool  1'!F54)</f>
        <v>0</v>
      </c>
      <c r="I23" s="143" t="n">
        <f aca="false">IF('Tab 1-Total Moment Calc '!U40&gt;0,'Tab 1-Total Moment Calc '!G43,'Tab 11 - Qtr Averaging Pool 2'!F54)</f>
        <v>0</v>
      </c>
      <c r="J23" s="143" t="n">
        <f aca="false">IFERROR((H23/SUM($H$11:$H$27)*$H$29)+H23,0)</f>
        <v>0</v>
      </c>
      <c r="K23" s="143" t="n">
        <f aca="false">IFERROR((I23/SUM($I$11:$I$27)*$I$29)+I23,0)</f>
        <v>0</v>
      </c>
      <c r="L23" s="178"/>
      <c r="M23" s="179"/>
      <c r="N23" s="178"/>
      <c r="O23" s="180"/>
      <c r="P23" s="88"/>
    </row>
    <row r="24" s="105" customFormat="true" ht="30.6" hidden="false" customHeight="false" outlineLevel="0" collapsed="false">
      <c r="A24" s="87"/>
      <c r="C24" s="183"/>
      <c r="D24" s="167" t="n">
        <v>21</v>
      </c>
      <c r="E24" s="164" t="s">
        <v>105</v>
      </c>
      <c r="F24" s="135" t="n">
        <v>7</v>
      </c>
      <c r="G24" s="146"/>
      <c r="H24" s="143" t="n">
        <f aca="false">IF('Tab 1-Total Moment Calc '!U28&gt;0,'Tab 1-Total Moment Calc '!I31,'Tab 10 - Qtr Averaging Pool  1'!H54)</f>
        <v>0</v>
      </c>
      <c r="I24" s="143" t="n">
        <f aca="false">IF('Tab 1-Total Moment Calc '!U40&gt;0,'Tab 1-Total Moment Calc '!I43,'Tab 11 - Qtr Averaging Pool 2'!H54)</f>
        <v>0</v>
      </c>
      <c r="J24" s="143" t="n">
        <f aca="false">IFERROR((H24/SUM($H$11:$H$27)*$H$29)+H24,0)</f>
        <v>0</v>
      </c>
      <c r="K24" s="143" t="n">
        <f aca="false">IFERROR((I24/SUM($I$11:$I$27)*$I$29)+I24,0)</f>
        <v>0</v>
      </c>
      <c r="L24" s="178"/>
      <c r="M24" s="179"/>
      <c r="N24" s="178"/>
      <c r="O24" s="180"/>
      <c r="P24" s="88"/>
    </row>
    <row r="25" s="105" customFormat="true" ht="30.6" hidden="false" customHeight="false" outlineLevel="0" collapsed="false">
      <c r="A25" s="87"/>
      <c r="C25" s="182"/>
      <c r="D25" s="167" t="n">
        <v>22</v>
      </c>
      <c r="E25" s="164" t="s">
        <v>106</v>
      </c>
      <c r="F25" s="135" t="n">
        <v>9</v>
      </c>
      <c r="G25" s="146"/>
      <c r="H25" s="143" t="n">
        <f aca="false">IF('Tab 1-Total Moment Calc '!U28&gt;0,'Tab 1-Total Moment Calc '!K31,'Tab 10 - Qtr Averaging Pool  1'!J54)</f>
        <v>0</v>
      </c>
      <c r="I25" s="143" t="n">
        <f aca="false">IF('Tab 1-Total Moment Calc '!U40&gt;0,'Tab 1-Total Moment Calc '!K43,'Tab 11 - Qtr Averaging Pool 2'!J54)</f>
        <v>0</v>
      </c>
      <c r="J25" s="143" t="n">
        <f aca="false">IFERROR((H25/SUM($H$11:$H$27)*$H$29)+H25,0)</f>
        <v>0</v>
      </c>
      <c r="K25" s="143" t="n">
        <f aca="false">IFERROR((I25/SUM($I$11:$I$27)*$I$29)+I25,0)</f>
        <v>0</v>
      </c>
      <c r="L25" s="178"/>
      <c r="M25" s="179"/>
      <c r="N25" s="178"/>
      <c r="O25" s="180"/>
      <c r="P25" s="88"/>
    </row>
    <row r="26" s="105" customFormat="true" ht="26.25" hidden="false" customHeight="true" outlineLevel="0" collapsed="false">
      <c r="A26" s="87"/>
      <c r="C26" s="174"/>
      <c r="D26" s="167" t="n">
        <v>23</v>
      </c>
      <c r="E26" s="164" t="s">
        <v>107</v>
      </c>
      <c r="F26" s="135" t="n">
        <v>11</v>
      </c>
      <c r="G26" s="146"/>
      <c r="H26" s="143" t="n">
        <f aca="false">IF('Tab 1-Total Moment Calc '!U28&gt;0,'Tab 1-Total Moment Calc '!M31,'Tab 10 - Qtr Averaging Pool  1'!L54)</f>
        <v>0</v>
      </c>
      <c r="I26" s="143" t="n">
        <f aca="false">IF('Tab 1-Total Moment Calc '!U40&gt;0,'Tab 1-Total Moment Calc '!M43,'Tab 11 - Qtr Averaging Pool 2'!L54)</f>
        <v>0</v>
      </c>
      <c r="J26" s="143" t="n">
        <f aca="false">IFERROR((H26/SUM($H$11:$H$27)*$H$29)+H26,0)</f>
        <v>0</v>
      </c>
      <c r="K26" s="143" t="n">
        <f aca="false">IFERROR((I26/SUM($I$11:$I$27)*$I$29)+I26,0)</f>
        <v>0</v>
      </c>
      <c r="L26" s="178"/>
      <c r="M26" s="179"/>
      <c r="N26" s="178"/>
      <c r="O26" s="180"/>
      <c r="P26" s="88"/>
    </row>
    <row r="27" s="105" customFormat="true" ht="45.6" hidden="false" customHeight="false" outlineLevel="0" collapsed="false">
      <c r="A27" s="87"/>
      <c r="C27" s="182"/>
      <c r="D27" s="167" t="n">
        <v>24</v>
      </c>
      <c r="E27" s="168" t="s">
        <v>108</v>
      </c>
      <c r="F27" s="184" t="n">
        <v>13</v>
      </c>
      <c r="G27" s="153"/>
      <c r="H27" s="150" t="n">
        <f aca="false">IF('Tab 1-Total Moment Calc '!U28&gt;0,'Tab 1-Total Moment Calc '!O31,'Tab 10 - Qtr Averaging Pool  1'!N54)</f>
        <v>0</v>
      </c>
      <c r="I27" s="150" t="n">
        <f aca="false">IF('Tab 1-Total Moment Calc '!U40&gt;0,'Tab 1-Total Moment Calc '!O43,'Tab 11 - Qtr Averaging Pool 2'!N54)</f>
        <v>0</v>
      </c>
      <c r="J27" s="150" t="n">
        <f aca="false">IFERROR((H27/SUM($H$11:$H$27)*$H$29)+H27,0)</f>
        <v>0</v>
      </c>
      <c r="K27" s="150" t="n">
        <f aca="false">IFERROR((I27/SUM($I$11:$I$27)*$I$29)+I27,0)</f>
        <v>0</v>
      </c>
      <c r="L27" s="185"/>
      <c r="M27" s="186"/>
      <c r="N27" s="185"/>
      <c r="O27" s="187"/>
      <c r="P27" s="88"/>
    </row>
    <row r="28" s="105" customFormat="true" ht="25.2" hidden="false" customHeight="true" outlineLevel="0" collapsed="false">
      <c r="A28" s="87"/>
      <c r="C28" s="182"/>
      <c r="D28" s="167"/>
      <c r="E28" s="129" t="s">
        <v>109</v>
      </c>
      <c r="F28" s="155"/>
      <c r="G28" s="156"/>
      <c r="H28" s="157"/>
      <c r="I28" s="157"/>
      <c r="J28" s="157"/>
      <c r="K28" s="157"/>
      <c r="L28" s="158"/>
      <c r="M28" s="188"/>
      <c r="N28" s="158"/>
      <c r="O28" s="189"/>
      <c r="P28" s="88"/>
    </row>
    <row r="29" s="105" customFormat="true" ht="19.5" hidden="false" customHeight="true" outlineLevel="0" collapsed="false">
      <c r="A29" s="87"/>
      <c r="C29" s="182"/>
      <c r="D29" s="167" t="n">
        <v>25</v>
      </c>
      <c r="E29" s="164" t="s">
        <v>110</v>
      </c>
      <c r="F29" s="135" t="n">
        <v>16</v>
      </c>
      <c r="G29" s="140"/>
      <c r="H29" s="137" t="n">
        <f aca="false">IF('Tab 1-Total Moment Calc '!U28&gt;0,'Tab 1-Total Moment Calc '!R31,'Tab 10 - Qtr Averaging Pool  1'!Q54)</f>
        <v>0</v>
      </c>
      <c r="I29" s="137" t="n">
        <f aca="false">IF('Tab 1-Total Moment Calc '!U40&gt;0,'Tab 1-Total Moment Calc '!R43,'Tab 11 - Qtr Averaging Pool 2'!Q54)</f>
        <v>0</v>
      </c>
      <c r="J29" s="136" t="s">
        <v>111</v>
      </c>
      <c r="K29" s="136" t="s">
        <v>111</v>
      </c>
      <c r="L29" s="175"/>
      <c r="M29" s="176"/>
      <c r="N29" s="175"/>
      <c r="O29" s="177"/>
      <c r="P29" s="88"/>
    </row>
    <row r="30" s="105" customFormat="true" ht="18.75" hidden="false" customHeight="true" outlineLevel="0" collapsed="false">
      <c r="A30" s="87"/>
      <c r="C30" s="182"/>
      <c r="D30" s="89"/>
      <c r="E30" s="190"/>
      <c r="F30" s="191"/>
      <c r="G30" s="192"/>
      <c r="H30" s="193" t="str">
        <f aca="false">IF(SUM(H11:H29)=0,"",SUM(H11:H29))</f>
        <v/>
      </c>
      <c r="I30" s="194" t="str">
        <f aca="false">IF(SUM(I11:I29)=0,"",SUM(I11:I29))</f>
        <v/>
      </c>
      <c r="J30" s="142" t="s">
        <v>111</v>
      </c>
      <c r="K30" s="195"/>
      <c r="L30" s="196"/>
      <c r="M30" s="197"/>
      <c r="N30" s="198"/>
      <c r="O30" s="199"/>
      <c r="P30" s="88"/>
    </row>
    <row r="31" s="105" customFormat="true" ht="25.2" hidden="false" customHeight="true" outlineLevel="0" collapsed="false">
      <c r="A31" s="87"/>
      <c r="C31" s="182"/>
      <c r="D31" s="167" t="n">
        <v>26</v>
      </c>
      <c r="E31" s="200" t="s">
        <v>112</v>
      </c>
      <c r="F31" s="201"/>
      <c r="G31" s="202"/>
      <c r="H31" s="203" t="n">
        <f aca="false">SUM(H11+H12+H13+H15+H16+H17+H18+H20+H21+H22+H23+H24+H25+H26+H27+H29)</f>
        <v>0</v>
      </c>
      <c r="I31" s="203" t="n">
        <f aca="false">SUM(I11+I12+I13+I15+I16+I17+I18+I20+I21+I22+I23+I24+I25+I26+I27+I29)</f>
        <v>0</v>
      </c>
      <c r="J31" s="204" t="n">
        <f aca="false">IF(SUM(J11:J29)=100%,100%,IF(SUM(J11:J29)=0,0,IF(SUM(J11:J29)&lt;=100,"Error")))</f>
        <v>0</v>
      </c>
      <c r="K31" s="204" t="n">
        <f aca="false">IF(SUM(K11:K29)=100%,100%,IF(SUM(K11:K29)=0,0,IF(SUM(K11:K29)&lt;=100,"Error")))</f>
        <v>0</v>
      </c>
      <c r="L31" s="205" t="n">
        <f aca="false">SUM(L11:L18)</f>
        <v>0</v>
      </c>
      <c r="M31" s="205" t="n">
        <f aca="false">SUM(M11:M18)</f>
        <v>0</v>
      </c>
      <c r="N31" s="206" t="n">
        <f aca="false">SUM(N11:N18)</f>
        <v>0</v>
      </c>
      <c r="O31" s="207" t="n">
        <f aca="false">SUM(O11:O18)</f>
        <v>0</v>
      </c>
      <c r="P31" s="88"/>
    </row>
    <row r="32" s="105" customFormat="true" ht="30.6" hidden="false" customHeight="false" outlineLevel="0" collapsed="false">
      <c r="A32" s="87"/>
      <c r="C32" s="182"/>
      <c r="D32" s="167" t="n">
        <v>27</v>
      </c>
      <c r="E32" s="208" t="s">
        <v>113</v>
      </c>
      <c r="F32" s="209"/>
      <c r="G32" s="210"/>
      <c r="H32" s="211"/>
      <c r="I32" s="211"/>
      <c r="J32" s="212"/>
      <c r="K32" s="213"/>
      <c r="L32" s="213"/>
      <c r="M32" s="213"/>
      <c r="N32" s="213"/>
      <c r="O32" s="214"/>
      <c r="P32" s="88"/>
    </row>
    <row r="33" customFormat="false" ht="15" hidden="false" customHeight="true" outlineLevel="0" collapsed="false">
      <c r="E33" s="87"/>
    </row>
    <row r="34" s="105" customFormat="true" ht="40.2" hidden="false" customHeight="true" outlineLevel="0" collapsed="false">
      <c r="A34" s="87"/>
      <c r="D34" s="167" t="n">
        <v>28</v>
      </c>
      <c r="E34" s="215" t="s">
        <v>114</v>
      </c>
      <c r="F34" s="215"/>
      <c r="G34" s="215"/>
      <c r="H34" s="215"/>
      <c r="I34" s="216"/>
      <c r="J34" s="216"/>
      <c r="K34" s="216"/>
      <c r="L34" s="216"/>
      <c r="M34" s="217"/>
      <c r="N34" s="88"/>
      <c r="O34" s="88"/>
      <c r="P34" s="88"/>
    </row>
    <row r="35" customFormat="false" ht="9.6" hidden="false" customHeight="true" outlineLevel="0" collapsed="false">
      <c r="D35" s="167"/>
      <c r="E35" s="109"/>
      <c r="F35" s="218"/>
      <c r="G35" s="219"/>
      <c r="H35" s="218"/>
      <c r="I35" s="218"/>
      <c r="J35" s="218"/>
      <c r="K35" s="218"/>
      <c r="L35" s="218"/>
      <c r="M35" s="218"/>
      <c r="N35" s="218"/>
      <c r="O35" s="220"/>
    </row>
    <row r="36" customFormat="false" ht="16.2" hidden="false" customHeight="true" outlineLevel="0" collapsed="false">
      <c r="D36" s="167" t="s">
        <v>115</v>
      </c>
      <c r="E36" s="221" t="s">
        <v>116</v>
      </c>
      <c r="F36" s="221"/>
      <c r="G36" s="221"/>
      <c r="H36" s="221"/>
      <c r="I36" s="221"/>
      <c r="J36" s="221"/>
      <c r="K36" s="221"/>
      <c r="L36" s="221"/>
    </row>
    <row r="37" customFormat="false" ht="16.2" hidden="false" customHeight="true" outlineLevel="0" collapsed="false">
      <c r="E37" s="221"/>
      <c r="F37" s="221"/>
      <c r="G37" s="221"/>
      <c r="H37" s="221"/>
      <c r="I37" s="221"/>
      <c r="J37" s="221"/>
      <c r="K37" s="221"/>
      <c r="L37" s="221"/>
      <c r="O37" s="222"/>
    </row>
    <row r="38" customFormat="false" ht="15.6" hidden="false" customHeight="false" outlineLevel="0" collapsed="false">
      <c r="H38" s="223"/>
      <c r="I38" s="223"/>
    </row>
  </sheetData>
  <sheetProtection sheet="true" password="eeff" formatColumns="false" formatRows="false"/>
  <mergeCells count="25">
    <mergeCell ref="D1:M1"/>
    <mergeCell ref="D2:M2"/>
    <mergeCell ref="N2:O2"/>
    <mergeCell ref="D3:M3"/>
    <mergeCell ref="N3:O3"/>
    <mergeCell ref="N4:O4"/>
    <mergeCell ref="B6:C6"/>
    <mergeCell ref="E6:E9"/>
    <mergeCell ref="F6:F9"/>
    <mergeCell ref="G6:G9"/>
    <mergeCell ref="H6:O6"/>
    <mergeCell ref="B7:C7"/>
    <mergeCell ref="H7:K7"/>
    <mergeCell ref="L7:M7"/>
    <mergeCell ref="N7:O7"/>
    <mergeCell ref="H8:H9"/>
    <mergeCell ref="I8:I9"/>
    <mergeCell ref="J8:J9"/>
    <mergeCell ref="K8:K9"/>
    <mergeCell ref="L8:L9"/>
    <mergeCell ref="M8:M9"/>
    <mergeCell ref="N8:N9"/>
    <mergeCell ref="O8:O9"/>
    <mergeCell ref="E34:H34"/>
    <mergeCell ref="E36:L37"/>
  </mergeCells>
  <conditionalFormatting sqref="I32">
    <cfRule type="expression" priority="2" aboveAverage="0" equalAverage="0" bottom="0" percent="0" rank="0" text="" dxfId="0">
      <formula>"IF(I8=""N/A"")"</formula>
    </cfRule>
  </conditionalFormatting>
  <dataValidations count="6">
    <dataValidation allowBlank="true" error="Maximum input is 8 characters in xx-xxxxx format.  " errorStyle="warning" errorTitle="CDS Format = xx-xxxxx" operator="lessThanOrEqual" showDropDown="false" showErrorMessage="true" showInputMessage="false" sqref="C9" type="textLength">
      <formula1>8</formula1>
      <formula2>0</formula2>
    </dataValidation>
    <dataValidation allowBlank="true" errorStyle="stop" operator="between" prompt="End of Tab 2." showDropDown="false" showErrorMessage="true" showInputMessage="true" sqref="O37" type="none">
      <formula1>0</formula1>
      <formula2>0</formula2>
    </dataValidation>
    <dataValidation allowBlank="true" errorStyle="stop" operator="between" prompt="In this cell, input the Medi-Cal Eligibility Rate." showDropDown="false" showErrorMessage="true" showInputMessage="true" sqref="G15" type="none">
      <formula1>0</formula1>
      <formula2>0</formula2>
    </dataValidation>
    <dataValidation allowBlank="true" errorStyle="stop" operator="between" prompt="In this cell, input the number of claiming unit staff (TSP's) included in Participant Pool 1." showDropDown="false" showErrorMessage="true" showInputMessage="true" sqref="H32" type="none">
      <formula1>0</formula1>
      <formula2>0</formula2>
    </dataValidation>
    <dataValidation allowBlank="true" errorStyle="stop" operator="between" prompt="In this cell, input the number of claiming unit staff (TSP's) included in Participant Pool 2." showDropDown="false" showErrorMessage="true" showInputMessage="true" sqref="I32" type="none">
      <formula1>0</formula1>
      <formula2>0</formula2>
    </dataValidation>
    <dataValidation allowBlank="true" errorStyle="stop" operator="between" prompt="In this cell, input the state approved indirect cost rate for the current billing period. " showDropDown="false" showErrorMessage="true" showInputMessage="true" sqref="M34" type="none">
      <formula1>0</formula1>
      <formula2>0</formula2>
    </dataValidation>
  </dataValidations>
  <printOptions headings="false" gridLines="false" gridLinesSet="true" horizontalCentered="false" verticalCentered="false"/>
  <pageMargins left="0.25" right="0.25" top="0.5" bottom="0.39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RPrint Date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false" showRowColHeaders="true" showZeros="true" rightToLeft="false" tabSelected="false" showOutlineSymbols="true" defaultGridColor="true" view="normal" topLeftCell="A1" colorId="64" zoomScale="70" zoomScaleNormal="70" zoomScalePageLayoutView="45"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224" width="4.33"/>
    <col collapsed="false" customWidth="true" hidden="false" outlineLevel="0" max="2" min="2" style="105" width="33.99"/>
    <col collapsed="false" customWidth="true" hidden="false" outlineLevel="0" max="3" min="3" style="105" width="10.66"/>
    <col collapsed="false" customWidth="true" hidden="false" outlineLevel="0" max="4" min="4" style="105" width="17.32"/>
    <col collapsed="false" customWidth="true" hidden="false" outlineLevel="0" max="5" min="5" style="105" width="12.1"/>
    <col collapsed="false" customWidth="true" hidden="false" outlineLevel="0" max="6" min="6" style="105" width="12.66"/>
    <col collapsed="false" customWidth="true" hidden="false" outlineLevel="0" max="8" min="7" style="105" width="17.32"/>
    <col collapsed="false" customWidth="true" hidden="false" outlineLevel="0" max="9" min="9" style="105" width="2.32"/>
    <col collapsed="false" customWidth="true" hidden="false" outlineLevel="0" max="10" min="10" style="105" width="17.32"/>
    <col collapsed="false" customWidth="true" hidden="false" outlineLevel="0" max="11" min="11" style="105" width="12.1"/>
    <col collapsed="false" customWidth="true" hidden="false" outlineLevel="0" max="12" min="12" style="105" width="12.66"/>
    <col collapsed="false" customWidth="true" hidden="false" outlineLevel="0" max="14" min="13" style="105" width="17.32"/>
    <col collapsed="false" customWidth="true" hidden="false" outlineLevel="0" max="15" min="15" style="105" width="2.32"/>
    <col collapsed="false" customWidth="true" hidden="false" outlineLevel="0" max="16" min="16" style="105" width="17.32"/>
    <col collapsed="false" customWidth="true" hidden="false" outlineLevel="0" max="17" min="17" style="105" width="12.66"/>
    <col collapsed="false" customWidth="true" hidden="false" outlineLevel="0" max="19" min="18" style="105" width="17.32"/>
    <col collapsed="false" customWidth="true" hidden="false" outlineLevel="0" max="20" min="20" style="105" width="2.32"/>
    <col collapsed="false" customWidth="true" hidden="false" outlineLevel="0" max="21" min="21" style="105" width="17.32"/>
    <col collapsed="false" customWidth="true" hidden="false" outlineLevel="0" max="22" min="22" style="105" width="12.66"/>
    <col collapsed="false" customWidth="true" hidden="false" outlineLevel="0" max="24" min="23" style="105" width="17.32"/>
    <col collapsed="false" customWidth="true" hidden="false" outlineLevel="0" max="25" min="25" style="105" width="3.32"/>
    <col collapsed="false" customWidth="false" hidden="true" outlineLevel="0" max="257" min="26" style="105" width="9.1"/>
  </cols>
  <sheetData>
    <row r="1" s="226" customFormat="true" ht="21" hidden="false" customHeight="true" outlineLevel="0" collapsed="false">
      <c r="A1" s="225" t="s">
        <v>117</v>
      </c>
      <c r="C1" s="227"/>
      <c r="D1" s="228" t="str">
        <f aca="false">'Tab 2-Activities and M-C% P 1&amp;2'!$D$1</f>
        <v>    RANDOM MOMENT TIME SURVEY (RMTS) </v>
      </c>
      <c r="E1" s="228"/>
      <c r="F1" s="228"/>
      <c r="G1" s="228"/>
      <c r="H1" s="228"/>
      <c r="I1" s="228"/>
      <c r="J1" s="228"/>
      <c r="K1" s="228"/>
      <c r="L1" s="228"/>
      <c r="M1" s="228"/>
      <c r="N1" s="228"/>
      <c r="O1" s="228"/>
      <c r="P1" s="228"/>
      <c r="Q1" s="228"/>
      <c r="R1" s="228"/>
      <c r="S1" s="228"/>
      <c r="T1" s="228"/>
      <c r="U1" s="228"/>
    </row>
    <row r="2" s="226" customFormat="true" ht="21" hidden="false" customHeight="true" outlineLevel="0" collapsed="false">
      <c r="A2" s="224"/>
      <c r="B2" s="229"/>
      <c r="D2" s="19" t="s">
        <v>63</v>
      </c>
      <c r="E2" s="19"/>
      <c r="F2" s="19"/>
      <c r="G2" s="19"/>
      <c r="H2" s="19"/>
      <c r="I2" s="19"/>
      <c r="J2" s="19"/>
      <c r="K2" s="19"/>
      <c r="L2" s="19"/>
      <c r="M2" s="19"/>
      <c r="N2" s="19"/>
      <c r="O2" s="19"/>
      <c r="P2" s="19"/>
      <c r="Q2" s="19"/>
      <c r="R2" s="19"/>
      <c r="S2" s="19"/>
      <c r="T2" s="19"/>
      <c r="U2" s="19"/>
      <c r="W2" s="17" t="str">
        <f aca="false">'Tab 1-Total Moment Calc '!$U$2</f>
        <v>Version: 2.15.2020</v>
      </c>
      <c r="X2" s="17"/>
    </row>
    <row r="3" s="226" customFormat="true" ht="33" hidden="false" customHeight="true" outlineLevel="0" collapsed="false">
      <c r="A3" s="224"/>
      <c r="D3" s="23" t="s">
        <v>118</v>
      </c>
      <c r="E3" s="23"/>
      <c r="F3" s="23"/>
      <c r="G3" s="23"/>
      <c r="H3" s="23"/>
      <c r="I3" s="23"/>
      <c r="J3" s="23"/>
      <c r="K3" s="23"/>
      <c r="L3" s="23"/>
      <c r="M3" s="23"/>
      <c r="N3" s="23"/>
      <c r="O3" s="23"/>
      <c r="P3" s="23"/>
      <c r="Q3" s="23"/>
      <c r="R3" s="23"/>
      <c r="S3" s="23"/>
      <c r="T3" s="23"/>
      <c r="U3" s="23"/>
      <c r="W3" s="230" t="s">
        <v>119</v>
      </c>
      <c r="X3" s="230"/>
    </row>
    <row r="4" s="234" customFormat="true" ht="25.2" hidden="false" customHeight="true" outlineLevel="0" collapsed="false">
      <c r="A4" s="224"/>
      <c r="B4" s="231"/>
      <c r="C4" s="105"/>
      <c r="D4" s="232"/>
      <c r="E4" s="232"/>
      <c r="F4" s="232"/>
      <c r="G4" s="232"/>
      <c r="H4" s="232"/>
      <c r="I4" s="232"/>
      <c r="J4" s="232"/>
      <c r="K4" s="105"/>
      <c r="L4" s="105"/>
      <c r="M4" s="105"/>
      <c r="N4" s="105"/>
      <c r="O4" s="105"/>
      <c r="P4" s="105"/>
      <c r="Q4" s="105"/>
      <c r="R4" s="105"/>
      <c r="S4" s="105"/>
      <c r="T4" s="105"/>
      <c r="U4" s="105"/>
      <c r="V4" s="105"/>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customFormat="false" ht="40.2" hidden="false" customHeight="true" outlineLevel="0" collapsed="false">
      <c r="B5" s="235" t="s">
        <v>9</v>
      </c>
      <c r="C5" s="236" t="str">
        <f aca="false">'Tab 2-Activities and M-C% P 1&amp;2'!$C$8</f>
        <v>Info fills from Tab 1</v>
      </c>
      <c r="D5" s="236"/>
      <c r="E5" s="236"/>
      <c r="F5" s="236"/>
      <c r="G5" s="236"/>
      <c r="H5" s="236"/>
      <c r="I5" s="237"/>
      <c r="J5" s="237"/>
      <c r="K5" s="237"/>
      <c r="L5" s="235" t="s">
        <v>16</v>
      </c>
      <c r="M5" s="235"/>
      <c r="N5" s="238" t="str">
        <f aca="false">'Tab 2-Activities and M-C% P 1&amp;2'!$C$15</f>
        <v>Info fills from Tab 1</v>
      </c>
      <c r="O5" s="238"/>
      <c r="P5" s="238"/>
      <c r="Q5" s="238"/>
    </row>
    <row r="6" customFormat="false" ht="22.2" hidden="false" customHeight="true" outlineLevel="0" collapsed="false">
      <c r="B6" s="235" t="s">
        <v>120</v>
      </c>
      <c r="C6" s="239" t="str">
        <f aca="false">'Tab 2-Activities and M-C% P 1&amp;2'!$C$10</f>
        <v>Info fills from Tab 1</v>
      </c>
      <c r="D6" s="239"/>
      <c r="E6" s="239"/>
      <c r="F6" s="239"/>
      <c r="G6" s="239"/>
      <c r="H6" s="239"/>
      <c r="I6" s="237"/>
      <c r="J6" s="237"/>
      <c r="K6" s="237"/>
      <c r="L6" s="235" t="s">
        <v>121</v>
      </c>
      <c r="M6" s="235"/>
      <c r="N6" s="236" t="str">
        <f aca="false">'Tab 2-Activities and M-C% P 1&amp;2'!$C$16</f>
        <v>Info fills from Tab 1</v>
      </c>
      <c r="O6" s="236"/>
      <c r="P6" s="236"/>
      <c r="Q6" s="236"/>
    </row>
    <row r="7" customFormat="false" ht="22.2" hidden="false" customHeight="true" outlineLevel="0" collapsed="false">
      <c r="B7" s="235" t="s">
        <v>12</v>
      </c>
      <c r="C7" s="239" t="str">
        <f aca="false">'Tab 2-Activities and M-C% P 1&amp;2'!$C$11</f>
        <v>Info fills from Tab 1</v>
      </c>
      <c r="D7" s="239"/>
      <c r="E7" s="239"/>
      <c r="F7" s="239"/>
      <c r="G7" s="239"/>
      <c r="H7" s="239"/>
      <c r="I7" s="237"/>
      <c r="J7" s="237"/>
      <c r="K7" s="237"/>
      <c r="L7" s="235" t="s">
        <v>18</v>
      </c>
      <c r="M7" s="235"/>
      <c r="N7" s="236" t="str">
        <f aca="false">'Tab 2-Activities and M-C% P 1&amp;2'!$C$17</f>
        <v>Info fills from Tab 1</v>
      </c>
      <c r="O7" s="236"/>
      <c r="P7" s="236"/>
      <c r="Q7" s="236"/>
    </row>
    <row r="8" customFormat="false" ht="25.2" hidden="false" customHeight="true" outlineLevel="0" collapsed="false">
      <c r="B8" s="88"/>
      <c r="C8" s="102"/>
      <c r="D8" s="102"/>
      <c r="E8" s="102"/>
      <c r="F8" s="102"/>
      <c r="G8" s="102"/>
      <c r="H8" s="88"/>
      <c r="J8" s="108"/>
      <c r="L8" s="235" t="s">
        <v>19</v>
      </c>
      <c r="M8" s="235"/>
      <c r="N8" s="236" t="str">
        <f aca="false">IF(ISBLANK('Tab 1-Total Moment Calc '!$C$18),"Info fills from Tab 1",'Tab 1-Total Moment Calc '!$C$18)</f>
        <v>Enter #s into tab 1, row 11, or copy/paste from Invoice Numbers template.</v>
      </c>
      <c r="O8" s="236"/>
      <c r="P8" s="236"/>
      <c r="Q8" s="236"/>
    </row>
    <row r="9" customFormat="false" ht="10.05" hidden="false" customHeight="true" outlineLevel="0" collapsed="false">
      <c r="B9" s="88"/>
      <c r="C9" s="102"/>
      <c r="D9" s="102"/>
      <c r="E9" s="102"/>
      <c r="F9" s="102"/>
      <c r="G9" s="102"/>
      <c r="H9" s="88"/>
      <c r="J9" s="108"/>
      <c r="L9" s="102"/>
      <c r="M9" s="102"/>
      <c r="N9" s="102"/>
      <c r="O9" s="102"/>
      <c r="P9" s="102"/>
      <c r="Q9" s="102"/>
      <c r="R9" s="102"/>
    </row>
    <row r="10" s="240" customFormat="true" ht="16.95" hidden="false" customHeight="true" outlineLevel="0" collapsed="false">
      <c r="A10" s="224"/>
      <c r="B10" s="240" t="s">
        <v>66</v>
      </c>
      <c r="C10" s="241"/>
      <c r="D10" s="241" t="s">
        <v>67</v>
      </c>
      <c r="E10" s="241" t="s">
        <v>68</v>
      </c>
      <c r="F10" s="241" t="s">
        <v>69</v>
      </c>
      <c r="G10" s="242" t="s">
        <v>70</v>
      </c>
      <c r="H10" s="242" t="s">
        <v>71</v>
      </c>
      <c r="I10" s="242"/>
      <c r="J10" s="242" t="s">
        <v>122</v>
      </c>
      <c r="K10" s="242" t="s">
        <v>73</v>
      </c>
      <c r="L10" s="242" t="s">
        <v>123</v>
      </c>
      <c r="M10" s="242" t="s">
        <v>75</v>
      </c>
      <c r="N10" s="242" t="s">
        <v>76</v>
      </c>
      <c r="O10" s="242"/>
      <c r="P10" s="242" t="s">
        <v>124</v>
      </c>
      <c r="Q10" s="240" t="s">
        <v>125</v>
      </c>
      <c r="R10" s="240" t="s">
        <v>126</v>
      </c>
      <c r="S10" s="240" t="s">
        <v>127</v>
      </c>
      <c r="T10" s="242"/>
      <c r="U10" s="242" t="s">
        <v>128</v>
      </c>
      <c r="V10" s="240" t="s">
        <v>129</v>
      </c>
      <c r="W10" s="240" t="s">
        <v>130</v>
      </c>
      <c r="X10" s="240" t="s">
        <v>131</v>
      </c>
    </row>
    <row r="11" customFormat="false" ht="28.95" hidden="false" customHeight="true" outlineLevel="0" collapsed="false">
      <c r="B11" s="243"/>
      <c r="C11" s="244"/>
      <c r="D11" s="245" t="s">
        <v>132</v>
      </c>
      <c r="E11" s="245"/>
      <c r="F11" s="245"/>
      <c r="G11" s="245"/>
      <c r="H11" s="245"/>
      <c r="I11" s="246"/>
      <c r="J11" s="245" t="s">
        <v>133</v>
      </c>
      <c r="K11" s="245"/>
      <c r="L11" s="245"/>
      <c r="M11" s="245"/>
      <c r="N11" s="245"/>
      <c r="O11" s="246"/>
      <c r="P11" s="247" t="s">
        <v>134</v>
      </c>
      <c r="Q11" s="247"/>
      <c r="R11" s="247"/>
      <c r="S11" s="247"/>
      <c r="T11" s="246"/>
      <c r="U11" s="114" t="s">
        <v>135</v>
      </c>
      <c r="V11" s="114"/>
      <c r="W11" s="114"/>
      <c r="X11" s="114"/>
    </row>
    <row r="12" customFormat="false" ht="51.6" hidden="false" customHeight="true" outlineLevel="0" collapsed="false">
      <c r="B12" s="248" t="s">
        <v>136</v>
      </c>
      <c r="C12" s="249" t="s">
        <v>137</v>
      </c>
      <c r="D12" s="250" t="s">
        <v>138</v>
      </c>
      <c r="E12" s="250" t="s">
        <v>139</v>
      </c>
      <c r="F12" s="251" t="s">
        <v>140</v>
      </c>
      <c r="G12" s="252" t="s">
        <v>141</v>
      </c>
      <c r="H12" s="253" t="s">
        <v>142</v>
      </c>
      <c r="I12" s="254"/>
      <c r="J12" s="250" t="s">
        <v>143</v>
      </c>
      <c r="K12" s="250" t="s">
        <v>144</v>
      </c>
      <c r="L12" s="251" t="s">
        <v>140</v>
      </c>
      <c r="M12" s="252" t="s">
        <v>141</v>
      </c>
      <c r="N12" s="253" t="s">
        <v>142</v>
      </c>
      <c r="O12" s="255"/>
      <c r="P12" s="256" t="s">
        <v>145</v>
      </c>
      <c r="Q12" s="257" t="s">
        <v>140</v>
      </c>
      <c r="R12" s="258" t="s">
        <v>141</v>
      </c>
      <c r="S12" s="259" t="s">
        <v>142</v>
      </c>
      <c r="T12" s="255"/>
      <c r="U12" s="256" t="s">
        <v>146</v>
      </c>
      <c r="V12" s="257" t="s">
        <v>140</v>
      </c>
      <c r="W12" s="258" t="s">
        <v>141</v>
      </c>
      <c r="X12" s="259" t="s">
        <v>142</v>
      </c>
    </row>
    <row r="13" s="272" customFormat="true" ht="27" hidden="false" customHeight="true" outlineLevel="0" collapsed="false">
      <c r="A13" s="260" t="n">
        <v>29</v>
      </c>
      <c r="B13" s="261" t="s">
        <v>92</v>
      </c>
      <c r="C13" s="262" t="n">
        <v>4</v>
      </c>
      <c r="D13" s="263"/>
      <c r="E13" s="264"/>
      <c r="F13" s="264"/>
      <c r="G13" s="265"/>
      <c r="H13" s="266"/>
      <c r="I13" s="267"/>
      <c r="J13" s="263"/>
      <c r="K13" s="264"/>
      <c r="L13" s="264"/>
      <c r="M13" s="265"/>
      <c r="N13" s="266"/>
      <c r="O13" s="267"/>
      <c r="P13" s="268"/>
      <c r="Q13" s="269"/>
      <c r="R13" s="270"/>
      <c r="S13" s="271"/>
      <c r="T13" s="267"/>
      <c r="U13" s="268"/>
      <c r="V13" s="270"/>
      <c r="W13" s="270"/>
      <c r="X13" s="271"/>
    </row>
    <row r="14" customFormat="false" ht="17.1" hidden="false" customHeight="true" outlineLevel="0" collapsed="false">
      <c r="A14" s="224" t="s">
        <v>147</v>
      </c>
      <c r="B14" s="273"/>
      <c r="C14" s="262"/>
      <c r="D14" s="274" t="n">
        <v>0</v>
      </c>
      <c r="E14" s="275" t="n">
        <v>0</v>
      </c>
      <c r="F14" s="276"/>
      <c r="G14" s="277" t="n">
        <f aca="false">D14*E14</f>
        <v>0</v>
      </c>
      <c r="H14" s="278" t="n">
        <f aca="false">D14-G14</f>
        <v>0</v>
      </c>
      <c r="I14" s="279"/>
      <c r="J14" s="274" t="n">
        <v>0</v>
      </c>
      <c r="K14" s="280" t="n">
        <f aca="false">E14</f>
        <v>0</v>
      </c>
      <c r="L14" s="276"/>
      <c r="M14" s="277" t="n">
        <f aca="false">J14*K14</f>
        <v>0</v>
      </c>
      <c r="N14" s="278" t="n">
        <f aca="false">J14-M14</f>
        <v>0</v>
      </c>
      <c r="O14" s="281"/>
      <c r="P14" s="282" t="n">
        <v>0</v>
      </c>
      <c r="Q14" s="283"/>
      <c r="R14" s="284" t="n">
        <f aca="false">P14</f>
        <v>0</v>
      </c>
      <c r="S14" s="285"/>
      <c r="T14" s="281"/>
      <c r="U14" s="282" t="n">
        <v>0</v>
      </c>
      <c r="V14" s="283"/>
      <c r="W14" s="284" t="n">
        <f aca="false">U14</f>
        <v>0</v>
      </c>
      <c r="X14" s="286"/>
    </row>
    <row r="15" customFormat="false" ht="17.1" hidden="false" customHeight="true" outlineLevel="0" collapsed="false">
      <c r="A15" s="224" t="s">
        <v>148</v>
      </c>
      <c r="B15" s="287"/>
      <c r="C15" s="262"/>
      <c r="D15" s="274" t="n">
        <v>0</v>
      </c>
      <c r="E15" s="275" t="n">
        <v>0</v>
      </c>
      <c r="F15" s="276"/>
      <c r="G15" s="277" t="n">
        <f aca="false">D15*E15</f>
        <v>0</v>
      </c>
      <c r="H15" s="278" t="n">
        <f aca="false">D15-G15</f>
        <v>0</v>
      </c>
      <c r="I15" s="279"/>
      <c r="J15" s="274" t="n">
        <v>0</v>
      </c>
      <c r="K15" s="280" t="n">
        <f aca="false">E15</f>
        <v>0</v>
      </c>
      <c r="L15" s="276"/>
      <c r="M15" s="277" t="n">
        <f aca="false">J15*K15</f>
        <v>0</v>
      </c>
      <c r="N15" s="278" t="n">
        <f aca="false">J15-M15</f>
        <v>0</v>
      </c>
      <c r="O15" s="281"/>
      <c r="P15" s="282" t="n">
        <v>0</v>
      </c>
      <c r="Q15" s="283"/>
      <c r="R15" s="284" t="n">
        <f aca="false">P15</f>
        <v>0</v>
      </c>
      <c r="S15" s="285"/>
      <c r="T15" s="281"/>
      <c r="U15" s="282" t="n">
        <v>0</v>
      </c>
      <c r="V15" s="283"/>
      <c r="W15" s="284" t="n">
        <f aca="false">U15</f>
        <v>0</v>
      </c>
      <c r="X15" s="286"/>
    </row>
    <row r="16" customFormat="false" ht="17.1" hidden="false" customHeight="true" outlineLevel="0" collapsed="false">
      <c r="A16" s="224" t="s">
        <v>149</v>
      </c>
      <c r="B16" s="287"/>
      <c r="C16" s="262"/>
      <c r="D16" s="274" t="n">
        <v>0</v>
      </c>
      <c r="E16" s="275" t="n">
        <v>0</v>
      </c>
      <c r="F16" s="276"/>
      <c r="G16" s="277" t="n">
        <f aca="false">D16*E16</f>
        <v>0</v>
      </c>
      <c r="H16" s="278" t="n">
        <f aca="false">D16-G16</f>
        <v>0</v>
      </c>
      <c r="I16" s="279"/>
      <c r="J16" s="274" t="n">
        <v>0</v>
      </c>
      <c r="K16" s="280" t="n">
        <f aca="false">E16</f>
        <v>0</v>
      </c>
      <c r="L16" s="276"/>
      <c r="M16" s="277" t="n">
        <f aca="false">J16*K16</f>
        <v>0</v>
      </c>
      <c r="N16" s="278" t="n">
        <f aca="false">J16-M16</f>
        <v>0</v>
      </c>
      <c r="O16" s="281"/>
      <c r="P16" s="282" t="n">
        <v>0</v>
      </c>
      <c r="Q16" s="283"/>
      <c r="R16" s="284" t="n">
        <f aca="false">P16</f>
        <v>0</v>
      </c>
      <c r="S16" s="285"/>
      <c r="T16" s="281"/>
      <c r="U16" s="282" t="n">
        <v>0</v>
      </c>
      <c r="V16" s="283"/>
      <c r="W16" s="284" t="n">
        <f aca="false">U16</f>
        <v>0</v>
      </c>
      <c r="X16" s="286"/>
    </row>
    <row r="17" customFormat="false" ht="17.1" hidden="false" customHeight="true" outlineLevel="0" collapsed="false">
      <c r="A17" s="224" t="s">
        <v>150</v>
      </c>
      <c r="B17" s="287"/>
      <c r="C17" s="262"/>
      <c r="D17" s="274" t="n">
        <v>0</v>
      </c>
      <c r="E17" s="275" t="n">
        <v>0</v>
      </c>
      <c r="F17" s="276"/>
      <c r="G17" s="277" t="n">
        <f aca="false">D17*E17</f>
        <v>0</v>
      </c>
      <c r="H17" s="278" t="n">
        <f aca="false">D17-G17</f>
        <v>0</v>
      </c>
      <c r="I17" s="279"/>
      <c r="J17" s="274" t="n">
        <v>0</v>
      </c>
      <c r="K17" s="280" t="n">
        <f aca="false">E17</f>
        <v>0</v>
      </c>
      <c r="L17" s="276"/>
      <c r="M17" s="277" t="n">
        <f aca="false">J17*K17</f>
        <v>0</v>
      </c>
      <c r="N17" s="278" t="n">
        <f aca="false">J17-M17</f>
        <v>0</v>
      </c>
      <c r="O17" s="281"/>
      <c r="P17" s="282" t="n">
        <v>0</v>
      </c>
      <c r="Q17" s="283"/>
      <c r="R17" s="284" t="n">
        <f aca="false">P17</f>
        <v>0</v>
      </c>
      <c r="S17" s="285"/>
      <c r="T17" s="281"/>
      <c r="U17" s="282" t="n">
        <v>0</v>
      </c>
      <c r="V17" s="283"/>
      <c r="W17" s="284" t="n">
        <f aca="false">U17</f>
        <v>0</v>
      </c>
      <c r="X17" s="286"/>
    </row>
    <row r="18" customFormat="false" ht="17.1" hidden="false" customHeight="true" outlineLevel="0" collapsed="false">
      <c r="B18" s="288" t="s">
        <v>151</v>
      </c>
      <c r="C18" s="262"/>
      <c r="D18" s="289" t="n">
        <f aca="false">SUM(D14:D17)</f>
        <v>0</v>
      </c>
      <c r="E18" s="280" t="n">
        <f aca="false">IF(D18=0,0,(G18/D18))</f>
        <v>0</v>
      </c>
      <c r="F18" s="280"/>
      <c r="G18" s="277" t="n">
        <f aca="false">SUM(G14:G17)</f>
        <v>0</v>
      </c>
      <c r="H18" s="278" t="n">
        <f aca="false">SUM(H14:H17)</f>
        <v>0</v>
      </c>
      <c r="I18" s="279"/>
      <c r="J18" s="289" t="n">
        <f aca="false">SUM(J14:J17)</f>
        <v>0</v>
      </c>
      <c r="K18" s="280" t="n">
        <f aca="false">IF(J18=0,0,(M18/J18))</f>
        <v>0</v>
      </c>
      <c r="L18" s="280"/>
      <c r="M18" s="277" t="n">
        <f aca="false">SUM(M14:M17)</f>
        <v>0</v>
      </c>
      <c r="N18" s="278" t="n">
        <f aca="false">SUM(N14:N17)</f>
        <v>0</v>
      </c>
      <c r="O18" s="281"/>
      <c r="P18" s="290" t="n">
        <f aca="false">SUM(P14:P17)</f>
        <v>0</v>
      </c>
      <c r="Q18" s="283"/>
      <c r="R18" s="284" t="n">
        <f aca="false">SUM(R14:R17)</f>
        <v>0</v>
      </c>
      <c r="S18" s="291"/>
      <c r="T18" s="281"/>
      <c r="U18" s="290" t="n">
        <f aca="false">SUM(U14:U17)</f>
        <v>0</v>
      </c>
      <c r="V18" s="283"/>
      <c r="W18" s="284" t="n">
        <f aca="false">SUM(W14:W17)</f>
        <v>0</v>
      </c>
      <c r="X18" s="286"/>
    </row>
    <row r="19" s="272" customFormat="true" ht="27" hidden="false" customHeight="true" outlineLevel="0" collapsed="false">
      <c r="A19" s="260" t="n">
        <v>30</v>
      </c>
      <c r="B19" s="261" t="s">
        <v>93</v>
      </c>
      <c r="C19" s="262" t="n">
        <v>6</v>
      </c>
      <c r="D19" s="292"/>
      <c r="E19" s="293"/>
      <c r="F19" s="293"/>
      <c r="G19" s="294"/>
      <c r="H19" s="295"/>
      <c r="I19" s="296"/>
      <c r="J19" s="292"/>
      <c r="K19" s="293"/>
      <c r="L19" s="293"/>
      <c r="M19" s="294"/>
      <c r="N19" s="295"/>
      <c r="O19" s="297"/>
      <c r="P19" s="298"/>
      <c r="Q19" s="299"/>
      <c r="R19" s="294"/>
      <c r="S19" s="300"/>
      <c r="T19" s="297"/>
      <c r="U19" s="298"/>
      <c r="V19" s="299"/>
      <c r="W19" s="294"/>
      <c r="X19" s="295"/>
    </row>
    <row r="20" customFormat="false" ht="17.1" hidden="false" customHeight="true" outlineLevel="0" collapsed="false">
      <c r="A20" s="224" t="s">
        <v>147</v>
      </c>
      <c r="B20" s="287"/>
      <c r="C20" s="262"/>
      <c r="D20" s="274" t="n">
        <v>0</v>
      </c>
      <c r="E20" s="275" t="n">
        <v>0</v>
      </c>
      <c r="F20" s="276"/>
      <c r="G20" s="284" t="n">
        <f aca="false">D20*E20</f>
        <v>0</v>
      </c>
      <c r="H20" s="301" t="n">
        <f aca="false">D20-G20</f>
        <v>0</v>
      </c>
      <c r="I20" s="279"/>
      <c r="J20" s="274" t="n">
        <v>0</v>
      </c>
      <c r="K20" s="280" t="n">
        <f aca="false">E20</f>
        <v>0</v>
      </c>
      <c r="L20" s="276"/>
      <c r="M20" s="284" t="n">
        <f aca="false">J20*K20</f>
        <v>0</v>
      </c>
      <c r="N20" s="301" t="n">
        <f aca="false">J20-M20</f>
        <v>0</v>
      </c>
      <c r="O20" s="302"/>
      <c r="P20" s="282" t="n">
        <v>0</v>
      </c>
      <c r="Q20" s="283"/>
      <c r="R20" s="284" t="n">
        <f aca="false">P20</f>
        <v>0</v>
      </c>
      <c r="S20" s="285"/>
      <c r="T20" s="302"/>
      <c r="U20" s="282" t="n">
        <v>0</v>
      </c>
      <c r="V20" s="283"/>
      <c r="W20" s="284" t="n">
        <f aca="false">U20</f>
        <v>0</v>
      </c>
      <c r="X20" s="286"/>
    </row>
    <row r="21" customFormat="false" ht="17.1" hidden="false" customHeight="true" outlineLevel="0" collapsed="false">
      <c r="A21" s="224" t="s">
        <v>148</v>
      </c>
      <c r="B21" s="287"/>
      <c r="C21" s="262"/>
      <c r="D21" s="274" t="n">
        <v>0</v>
      </c>
      <c r="E21" s="275" t="n">
        <v>0</v>
      </c>
      <c r="F21" s="276"/>
      <c r="G21" s="284" t="n">
        <f aca="false">D21*E21</f>
        <v>0</v>
      </c>
      <c r="H21" s="301" t="n">
        <f aca="false">D21-G21</f>
        <v>0</v>
      </c>
      <c r="I21" s="279"/>
      <c r="J21" s="274" t="n">
        <v>0</v>
      </c>
      <c r="K21" s="280" t="n">
        <f aca="false">E21</f>
        <v>0</v>
      </c>
      <c r="L21" s="276"/>
      <c r="M21" s="284" t="n">
        <f aca="false">J21*K21</f>
        <v>0</v>
      </c>
      <c r="N21" s="301" t="n">
        <f aca="false">J21-M21</f>
        <v>0</v>
      </c>
      <c r="O21" s="302"/>
      <c r="P21" s="282" t="n">
        <v>0</v>
      </c>
      <c r="Q21" s="283"/>
      <c r="R21" s="284" t="n">
        <f aca="false">P21</f>
        <v>0</v>
      </c>
      <c r="S21" s="285"/>
      <c r="T21" s="302"/>
      <c r="U21" s="282" t="n">
        <v>0</v>
      </c>
      <c r="V21" s="283"/>
      <c r="W21" s="284" t="n">
        <f aca="false">U21</f>
        <v>0</v>
      </c>
      <c r="X21" s="286"/>
    </row>
    <row r="22" customFormat="false" ht="17.1" hidden="false" customHeight="true" outlineLevel="0" collapsed="false">
      <c r="A22" s="224" t="s">
        <v>149</v>
      </c>
      <c r="B22" s="287"/>
      <c r="C22" s="262"/>
      <c r="D22" s="274" t="n">
        <v>0</v>
      </c>
      <c r="E22" s="275" t="n">
        <v>0</v>
      </c>
      <c r="F22" s="276"/>
      <c r="G22" s="284" t="n">
        <f aca="false">D22*E22</f>
        <v>0</v>
      </c>
      <c r="H22" s="301" t="n">
        <f aca="false">D22-G22</f>
        <v>0</v>
      </c>
      <c r="I22" s="279"/>
      <c r="J22" s="274" t="n">
        <v>0</v>
      </c>
      <c r="K22" s="280" t="n">
        <f aca="false">E22</f>
        <v>0</v>
      </c>
      <c r="L22" s="276"/>
      <c r="M22" s="284" t="n">
        <f aca="false">J22*K22</f>
        <v>0</v>
      </c>
      <c r="N22" s="301" t="n">
        <f aca="false">J22-M22</f>
        <v>0</v>
      </c>
      <c r="O22" s="302"/>
      <c r="P22" s="282" t="n">
        <v>0</v>
      </c>
      <c r="Q22" s="283"/>
      <c r="R22" s="284" t="n">
        <f aca="false">P22</f>
        <v>0</v>
      </c>
      <c r="S22" s="285"/>
      <c r="T22" s="302"/>
      <c r="U22" s="282" t="n">
        <v>0</v>
      </c>
      <c r="V22" s="283"/>
      <c r="W22" s="284" t="n">
        <f aca="false">U22</f>
        <v>0</v>
      </c>
      <c r="X22" s="286"/>
    </row>
    <row r="23" customFormat="false" ht="17.1" hidden="false" customHeight="true" outlineLevel="0" collapsed="false">
      <c r="A23" s="224" t="s">
        <v>150</v>
      </c>
      <c r="B23" s="287"/>
      <c r="C23" s="262"/>
      <c r="D23" s="274" t="n">
        <v>0</v>
      </c>
      <c r="E23" s="275" t="n">
        <v>0</v>
      </c>
      <c r="F23" s="276"/>
      <c r="G23" s="284" t="n">
        <f aca="false">D23*E23</f>
        <v>0</v>
      </c>
      <c r="H23" s="301" t="n">
        <f aca="false">D23-G23</f>
        <v>0</v>
      </c>
      <c r="I23" s="279"/>
      <c r="J23" s="274" t="n">
        <v>0</v>
      </c>
      <c r="K23" s="280" t="n">
        <f aca="false">E23</f>
        <v>0</v>
      </c>
      <c r="L23" s="276"/>
      <c r="M23" s="284" t="n">
        <f aca="false">J23*K23</f>
        <v>0</v>
      </c>
      <c r="N23" s="301" t="n">
        <f aca="false">J23-M23</f>
        <v>0</v>
      </c>
      <c r="O23" s="302"/>
      <c r="P23" s="282" t="n">
        <v>0</v>
      </c>
      <c r="Q23" s="283"/>
      <c r="R23" s="284" t="n">
        <f aca="false">P23</f>
        <v>0</v>
      </c>
      <c r="S23" s="285"/>
      <c r="T23" s="302"/>
      <c r="U23" s="282" t="n">
        <v>0</v>
      </c>
      <c r="V23" s="283"/>
      <c r="W23" s="284" t="n">
        <f aca="false">U23</f>
        <v>0</v>
      </c>
      <c r="X23" s="286"/>
    </row>
    <row r="24" customFormat="false" ht="17.1" hidden="false" customHeight="true" outlineLevel="0" collapsed="false">
      <c r="B24" s="288" t="s">
        <v>151</v>
      </c>
      <c r="C24" s="262"/>
      <c r="D24" s="289" t="n">
        <f aca="false">SUM(D20:D23)</f>
        <v>0</v>
      </c>
      <c r="E24" s="280" t="n">
        <f aca="false">IF(D24=0,0,(G24/D24))</f>
        <v>0</v>
      </c>
      <c r="F24" s="280"/>
      <c r="G24" s="284" t="n">
        <f aca="false">SUM(G20:G23)</f>
        <v>0</v>
      </c>
      <c r="H24" s="301" t="n">
        <f aca="false">SUM(H20:H23)</f>
        <v>0</v>
      </c>
      <c r="I24" s="279"/>
      <c r="J24" s="289" t="n">
        <f aca="false">SUM(J20:J23)</f>
        <v>0</v>
      </c>
      <c r="K24" s="280" t="n">
        <f aca="false">IF(J24=0,0,(M24/J24))</f>
        <v>0</v>
      </c>
      <c r="L24" s="280"/>
      <c r="M24" s="284" t="n">
        <f aca="false">SUM(M20:M23)</f>
        <v>0</v>
      </c>
      <c r="N24" s="301" t="n">
        <f aca="false">SUM(N20:N23)</f>
        <v>0</v>
      </c>
      <c r="O24" s="302"/>
      <c r="P24" s="290" t="n">
        <f aca="false">SUM(P20:P23)</f>
        <v>0</v>
      </c>
      <c r="Q24" s="283"/>
      <c r="R24" s="284" t="n">
        <f aca="false">SUM(R20:R23)</f>
        <v>0</v>
      </c>
      <c r="S24" s="291"/>
      <c r="T24" s="302"/>
      <c r="U24" s="290" t="n">
        <f aca="false">SUM(U20:U23)</f>
        <v>0</v>
      </c>
      <c r="V24" s="283"/>
      <c r="W24" s="284" t="n">
        <f aca="false">SUM(W20:W23)</f>
        <v>0</v>
      </c>
      <c r="X24" s="286"/>
    </row>
    <row r="25" s="272" customFormat="true" ht="27" hidden="false" customHeight="true" outlineLevel="0" collapsed="false">
      <c r="A25" s="260" t="n">
        <v>31</v>
      </c>
      <c r="B25" s="303" t="s">
        <v>152</v>
      </c>
      <c r="C25" s="262" t="n">
        <v>15</v>
      </c>
      <c r="D25" s="292"/>
      <c r="E25" s="293"/>
      <c r="F25" s="293"/>
      <c r="G25" s="294"/>
      <c r="H25" s="295"/>
      <c r="I25" s="296"/>
      <c r="J25" s="292"/>
      <c r="K25" s="293"/>
      <c r="L25" s="293"/>
      <c r="M25" s="294"/>
      <c r="N25" s="295"/>
      <c r="O25" s="297"/>
      <c r="P25" s="298"/>
      <c r="Q25" s="299"/>
      <c r="R25" s="294"/>
      <c r="S25" s="300"/>
      <c r="T25" s="297"/>
      <c r="U25" s="298"/>
      <c r="V25" s="299"/>
      <c r="W25" s="294"/>
      <c r="X25" s="295"/>
    </row>
    <row r="26" customFormat="false" ht="17.1" hidden="false" customHeight="true" outlineLevel="0" collapsed="false">
      <c r="A26" s="224" t="s">
        <v>147</v>
      </c>
      <c r="B26" s="287"/>
      <c r="C26" s="262"/>
      <c r="D26" s="274" t="n">
        <v>0</v>
      </c>
      <c r="E26" s="275" t="n">
        <v>1</v>
      </c>
      <c r="F26" s="276"/>
      <c r="G26" s="284" t="n">
        <f aca="false">D26*E26</f>
        <v>0</v>
      </c>
      <c r="H26" s="301" t="n">
        <f aca="false">D26-G26</f>
        <v>0</v>
      </c>
      <c r="I26" s="279"/>
      <c r="J26" s="274" t="n">
        <v>0</v>
      </c>
      <c r="K26" s="280" t="n">
        <f aca="false">E26</f>
        <v>1</v>
      </c>
      <c r="L26" s="276"/>
      <c r="M26" s="284" t="n">
        <f aca="false">J26*K26</f>
        <v>0</v>
      </c>
      <c r="N26" s="301" t="n">
        <f aca="false">J26-M26</f>
        <v>0</v>
      </c>
      <c r="O26" s="302"/>
      <c r="P26" s="282" t="n">
        <v>0</v>
      </c>
      <c r="Q26" s="283"/>
      <c r="R26" s="284" t="n">
        <f aca="false">P26</f>
        <v>0</v>
      </c>
      <c r="S26" s="285"/>
      <c r="T26" s="302"/>
      <c r="U26" s="282" t="n">
        <v>0</v>
      </c>
      <c r="V26" s="283"/>
      <c r="W26" s="284" t="n">
        <f aca="false">U26</f>
        <v>0</v>
      </c>
      <c r="X26" s="286"/>
    </row>
    <row r="27" customFormat="false" ht="17.1" hidden="false" customHeight="true" outlineLevel="0" collapsed="false">
      <c r="A27" s="224" t="s">
        <v>148</v>
      </c>
      <c r="B27" s="287"/>
      <c r="C27" s="262"/>
      <c r="D27" s="274" t="n">
        <v>0</v>
      </c>
      <c r="E27" s="275" t="n">
        <v>1</v>
      </c>
      <c r="F27" s="276"/>
      <c r="G27" s="284" t="n">
        <f aca="false">D27*E27</f>
        <v>0</v>
      </c>
      <c r="H27" s="301" t="n">
        <f aca="false">D27-G27</f>
        <v>0</v>
      </c>
      <c r="I27" s="279"/>
      <c r="J27" s="274" t="n">
        <v>0</v>
      </c>
      <c r="K27" s="280" t="n">
        <f aca="false">E27</f>
        <v>1</v>
      </c>
      <c r="L27" s="276"/>
      <c r="M27" s="284" t="n">
        <f aca="false">J27*K27</f>
        <v>0</v>
      </c>
      <c r="N27" s="301" t="n">
        <f aca="false">J27-M27</f>
        <v>0</v>
      </c>
      <c r="O27" s="302"/>
      <c r="P27" s="304" t="n">
        <v>0</v>
      </c>
      <c r="Q27" s="283"/>
      <c r="R27" s="284" t="n">
        <f aca="false">P27</f>
        <v>0</v>
      </c>
      <c r="S27" s="285"/>
      <c r="T27" s="302"/>
      <c r="U27" s="282" t="n">
        <v>0</v>
      </c>
      <c r="V27" s="283"/>
      <c r="W27" s="284" t="n">
        <f aca="false">U27</f>
        <v>0</v>
      </c>
      <c r="X27" s="286"/>
    </row>
    <row r="28" customFormat="false" ht="17.1" hidden="false" customHeight="true" outlineLevel="0" collapsed="false">
      <c r="A28" s="224" t="s">
        <v>149</v>
      </c>
      <c r="B28" s="287"/>
      <c r="C28" s="262"/>
      <c r="D28" s="274" t="n">
        <v>0</v>
      </c>
      <c r="E28" s="275" t="n">
        <v>0</v>
      </c>
      <c r="F28" s="276"/>
      <c r="G28" s="284" t="n">
        <f aca="false">D28*E28</f>
        <v>0</v>
      </c>
      <c r="H28" s="301" t="n">
        <f aca="false">D28-G28</f>
        <v>0</v>
      </c>
      <c r="I28" s="279"/>
      <c r="J28" s="274" t="n">
        <v>0</v>
      </c>
      <c r="K28" s="280" t="n">
        <f aca="false">E28</f>
        <v>0</v>
      </c>
      <c r="L28" s="276"/>
      <c r="M28" s="284" t="n">
        <f aca="false">J28*K28</f>
        <v>0</v>
      </c>
      <c r="N28" s="301" t="n">
        <f aca="false">J28-M28</f>
        <v>0</v>
      </c>
      <c r="O28" s="302"/>
      <c r="P28" s="282" t="n">
        <v>0</v>
      </c>
      <c r="Q28" s="283"/>
      <c r="R28" s="284" t="n">
        <f aca="false">P28</f>
        <v>0</v>
      </c>
      <c r="S28" s="285"/>
      <c r="T28" s="302"/>
      <c r="U28" s="282" t="n">
        <v>0</v>
      </c>
      <c r="V28" s="283"/>
      <c r="W28" s="284" t="n">
        <f aca="false">U28</f>
        <v>0</v>
      </c>
      <c r="X28" s="286"/>
    </row>
    <row r="29" customFormat="false" ht="17.1" hidden="false" customHeight="true" outlineLevel="0" collapsed="false">
      <c r="A29" s="224" t="s">
        <v>150</v>
      </c>
      <c r="B29" s="287"/>
      <c r="C29" s="262"/>
      <c r="D29" s="274" t="n">
        <v>0</v>
      </c>
      <c r="E29" s="275" t="n">
        <v>0</v>
      </c>
      <c r="F29" s="276"/>
      <c r="G29" s="284" t="n">
        <f aca="false">D29*E29</f>
        <v>0</v>
      </c>
      <c r="H29" s="301" t="n">
        <f aca="false">D29-G29</f>
        <v>0</v>
      </c>
      <c r="I29" s="279"/>
      <c r="J29" s="274" t="n">
        <v>0</v>
      </c>
      <c r="K29" s="280" t="n">
        <f aca="false">E29</f>
        <v>0</v>
      </c>
      <c r="L29" s="276"/>
      <c r="M29" s="284" t="n">
        <f aca="false">J29*K29</f>
        <v>0</v>
      </c>
      <c r="N29" s="301" t="n">
        <f aca="false">J29-M29</f>
        <v>0</v>
      </c>
      <c r="O29" s="302"/>
      <c r="P29" s="282" t="n">
        <v>0</v>
      </c>
      <c r="Q29" s="283"/>
      <c r="R29" s="284" t="n">
        <f aca="false">P29</f>
        <v>0</v>
      </c>
      <c r="S29" s="285"/>
      <c r="T29" s="302"/>
      <c r="U29" s="282" t="n">
        <v>0</v>
      </c>
      <c r="V29" s="283"/>
      <c r="W29" s="284" t="n">
        <f aca="false">U29</f>
        <v>0</v>
      </c>
      <c r="X29" s="286"/>
    </row>
    <row r="30" customFormat="false" ht="17.1" hidden="false" customHeight="true" outlineLevel="0" collapsed="false">
      <c r="B30" s="305" t="s">
        <v>151</v>
      </c>
      <c r="C30" s="262"/>
      <c r="D30" s="289" t="n">
        <f aca="false">SUM(D26:D29)</f>
        <v>0</v>
      </c>
      <c r="E30" s="280" t="n">
        <f aca="false">IF(D30=0,0,(G30/D30))</f>
        <v>0</v>
      </c>
      <c r="F30" s="280"/>
      <c r="G30" s="284" t="n">
        <f aca="false">SUM(G26:G29)</f>
        <v>0</v>
      </c>
      <c r="H30" s="301" t="n">
        <f aca="false">SUM(H26:H29)</f>
        <v>0</v>
      </c>
      <c r="I30" s="279"/>
      <c r="J30" s="289" t="n">
        <f aca="false">SUM(J26:J29)</f>
        <v>0</v>
      </c>
      <c r="K30" s="280" t="n">
        <f aca="false">IF(J30=0,0,(M30/J30))</f>
        <v>0</v>
      </c>
      <c r="L30" s="280"/>
      <c r="M30" s="284" t="n">
        <f aca="false">SUM(M26:M29)</f>
        <v>0</v>
      </c>
      <c r="N30" s="301" t="n">
        <f aca="false">SUM(N26:N29)</f>
        <v>0</v>
      </c>
      <c r="O30" s="302"/>
      <c r="P30" s="290" t="n">
        <f aca="false">SUM(P26:P29)</f>
        <v>0</v>
      </c>
      <c r="Q30" s="283"/>
      <c r="R30" s="284" t="n">
        <f aca="false">P30</f>
        <v>0</v>
      </c>
      <c r="S30" s="291"/>
      <c r="T30" s="302"/>
      <c r="U30" s="290" t="n">
        <f aca="false">SUM(U26:U29)</f>
        <v>0</v>
      </c>
      <c r="V30" s="283"/>
      <c r="W30" s="284" t="n">
        <f aca="false">U30</f>
        <v>0</v>
      </c>
      <c r="X30" s="286"/>
    </row>
    <row r="31" customFormat="false" ht="32.25" hidden="false" customHeight="true" outlineLevel="0" collapsed="false">
      <c r="B31" s="306" t="s">
        <v>153</v>
      </c>
      <c r="C31" s="307"/>
      <c r="D31" s="308" t="n">
        <f aca="false">D18+D24+D30</f>
        <v>0</v>
      </c>
      <c r="E31" s="309"/>
      <c r="F31" s="309"/>
      <c r="G31" s="308" t="n">
        <f aca="false">G18+G24+G30</f>
        <v>0</v>
      </c>
      <c r="H31" s="310" t="n">
        <f aca="false">H18+H24+H30</f>
        <v>0</v>
      </c>
      <c r="I31" s="311"/>
      <c r="J31" s="308" t="n">
        <f aca="false">J18+J24+J30</f>
        <v>0</v>
      </c>
      <c r="K31" s="309"/>
      <c r="L31" s="309"/>
      <c r="M31" s="308" t="n">
        <f aca="false">M18+M24+M30</f>
        <v>0</v>
      </c>
      <c r="N31" s="310" t="n">
        <f aca="false">N18+N24+N30</f>
        <v>0</v>
      </c>
      <c r="O31" s="312"/>
      <c r="P31" s="313" t="n">
        <f aca="false">P18+P24+P30</f>
        <v>0</v>
      </c>
      <c r="Q31" s="314"/>
      <c r="R31" s="308" t="n">
        <f aca="false">R18+R24+R30</f>
        <v>0</v>
      </c>
      <c r="S31" s="315"/>
      <c r="T31" s="312"/>
      <c r="U31" s="313" t="n">
        <f aca="false">U18+U24+U30</f>
        <v>0</v>
      </c>
      <c r="V31" s="314"/>
      <c r="W31" s="308" t="n">
        <f aca="false">W18+W24+W30</f>
        <v>0</v>
      </c>
      <c r="X31" s="316"/>
    </row>
    <row r="32" s="272" customFormat="true" ht="27" hidden="false" customHeight="true" outlineLevel="0" collapsed="false">
      <c r="A32" s="260" t="n">
        <v>32</v>
      </c>
      <c r="B32" s="317" t="s">
        <v>154</v>
      </c>
      <c r="C32" s="318" t="n">
        <v>8</v>
      </c>
      <c r="D32" s="319"/>
      <c r="E32" s="320"/>
      <c r="F32" s="320"/>
      <c r="G32" s="321"/>
      <c r="H32" s="322"/>
      <c r="I32" s="323"/>
      <c r="J32" s="324"/>
      <c r="K32" s="320"/>
      <c r="L32" s="320"/>
      <c r="M32" s="321"/>
      <c r="N32" s="322"/>
      <c r="O32" s="325"/>
      <c r="P32" s="326"/>
      <c r="Q32" s="327"/>
      <c r="R32" s="321"/>
      <c r="S32" s="328"/>
      <c r="T32" s="325"/>
      <c r="U32" s="326"/>
      <c r="V32" s="327"/>
      <c r="W32" s="321"/>
      <c r="X32" s="322"/>
    </row>
    <row r="33" customFormat="false" ht="17.1" hidden="false" customHeight="true" outlineLevel="0" collapsed="false">
      <c r="A33" s="224" t="s">
        <v>147</v>
      </c>
      <c r="B33" s="329"/>
      <c r="C33" s="262"/>
      <c r="D33" s="274" t="n">
        <v>0</v>
      </c>
      <c r="E33" s="275" t="n">
        <v>0</v>
      </c>
      <c r="F33" s="330" t="n">
        <f aca="false">'Tab 2-Activities and M-C% P 1&amp;2'!$G$15</f>
        <v>0</v>
      </c>
      <c r="G33" s="284" t="n">
        <f aca="false">D33*E33*F33</f>
        <v>0</v>
      </c>
      <c r="H33" s="301" t="n">
        <f aca="false">D33-G33</f>
        <v>0</v>
      </c>
      <c r="I33" s="331"/>
      <c r="J33" s="332" t="n">
        <v>0</v>
      </c>
      <c r="K33" s="280" t="n">
        <f aca="false">E33</f>
        <v>0</v>
      </c>
      <c r="L33" s="330" t="n">
        <f aca="false">'Tab 2-Activities and M-C% P 1&amp;2'!$G$15</f>
        <v>0</v>
      </c>
      <c r="M33" s="284" t="n">
        <f aca="false">J33*K33*L33</f>
        <v>0</v>
      </c>
      <c r="N33" s="301" t="n">
        <f aca="false">J33-M33</f>
        <v>0</v>
      </c>
      <c r="O33" s="333"/>
      <c r="P33" s="282" t="n">
        <v>0</v>
      </c>
      <c r="Q33" s="334" t="n">
        <f aca="false">'Tab 2-Activities and M-C% P 1&amp;2'!$G$15</f>
        <v>0</v>
      </c>
      <c r="R33" s="284" t="n">
        <f aca="false">P33*Q33</f>
        <v>0</v>
      </c>
      <c r="S33" s="301" t="n">
        <f aca="false">P33-R33</f>
        <v>0</v>
      </c>
      <c r="T33" s="333"/>
      <c r="U33" s="282" t="n">
        <v>0</v>
      </c>
      <c r="V33" s="334" t="n">
        <f aca="false">'Tab 2-Activities and M-C% P 1&amp;2'!$G$15</f>
        <v>0</v>
      </c>
      <c r="W33" s="284" t="n">
        <f aca="false">U33*V33</f>
        <v>0</v>
      </c>
      <c r="X33" s="301" t="n">
        <f aca="false">U33-W33</f>
        <v>0</v>
      </c>
    </row>
    <row r="34" customFormat="false" ht="17.1" hidden="false" customHeight="true" outlineLevel="0" collapsed="false">
      <c r="A34" s="224" t="s">
        <v>148</v>
      </c>
      <c r="B34" s="329"/>
      <c r="C34" s="262"/>
      <c r="D34" s="274" t="n">
        <v>0</v>
      </c>
      <c r="E34" s="275" t="n">
        <v>0</v>
      </c>
      <c r="F34" s="330" t="n">
        <f aca="false">'Tab 2-Activities and M-C% P 1&amp;2'!$G$15</f>
        <v>0</v>
      </c>
      <c r="G34" s="284" t="n">
        <f aca="false">D34*E34*F34</f>
        <v>0</v>
      </c>
      <c r="H34" s="301" t="n">
        <f aca="false">D34-G34</f>
        <v>0</v>
      </c>
      <c r="I34" s="331"/>
      <c r="J34" s="332" t="n">
        <v>0</v>
      </c>
      <c r="K34" s="280" t="n">
        <f aca="false">E34</f>
        <v>0</v>
      </c>
      <c r="L34" s="330" t="n">
        <f aca="false">'Tab 2-Activities and M-C% P 1&amp;2'!$G$15</f>
        <v>0</v>
      </c>
      <c r="M34" s="284" t="n">
        <f aca="false">J34*K34*L34</f>
        <v>0</v>
      </c>
      <c r="N34" s="301" t="n">
        <f aca="false">J34-M34</f>
        <v>0</v>
      </c>
      <c r="O34" s="333"/>
      <c r="P34" s="282" t="n">
        <v>0</v>
      </c>
      <c r="Q34" s="334" t="n">
        <f aca="false">'Tab 2-Activities and M-C% P 1&amp;2'!$G$15</f>
        <v>0</v>
      </c>
      <c r="R34" s="284" t="n">
        <f aca="false">P34*Q34</f>
        <v>0</v>
      </c>
      <c r="S34" s="301" t="n">
        <f aca="false">P34-R34</f>
        <v>0</v>
      </c>
      <c r="T34" s="333"/>
      <c r="U34" s="282" t="n">
        <v>0</v>
      </c>
      <c r="V34" s="334" t="n">
        <f aca="false">'Tab 2-Activities and M-C% P 1&amp;2'!$G$15</f>
        <v>0</v>
      </c>
      <c r="W34" s="284" t="n">
        <f aca="false">U34*V34</f>
        <v>0</v>
      </c>
      <c r="X34" s="301" t="n">
        <f aca="false">U34-W34</f>
        <v>0</v>
      </c>
    </row>
    <row r="35" customFormat="false" ht="17.1" hidden="false" customHeight="true" outlineLevel="0" collapsed="false">
      <c r="A35" s="224" t="s">
        <v>149</v>
      </c>
      <c r="B35" s="329"/>
      <c r="C35" s="262"/>
      <c r="D35" s="274" t="n">
        <v>0</v>
      </c>
      <c r="E35" s="275" t="n">
        <v>0</v>
      </c>
      <c r="F35" s="330" t="n">
        <f aca="false">'Tab 2-Activities and M-C% P 1&amp;2'!$G$15</f>
        <v>0</v>
      </c>
      <c r="G35" s="284" t="n">
        <f aca="false">D35*E35*F35</f>
        <v>0</v>
      </c>
      <c r="H35" s="301" t="n">
        <f aca="false">D35-G35</f>
        <v>0</v>
      </c>
      <c r="I35" s="331"/>
      <c r="J35" s="332" t="n">
        <v>0</v>
      </c>
      <c r="K35" s="280" t="n">
        <f aca="false">E35</f>
        <v>0</v>
      </c>
      <c r="L35" s="330" t="n">
        <f aca="false">'Tab 2-Activities and M-C% P 1&amp;2'!$G$15</f>
        <v>0</v>
      </c>
      <c r="M35" s="284" t="n">
        <f aca="false">J35*K35*L35</f>
        <v>0</v>
      </c>
      <c r="N35" s="301" t="n">
        <f aca="false">J35-M35</f>
        <v>0</v>
      </c>
      <c r="O35" s="333"/>
      <c r="P35" s="282" t="n">
        <v>0</v>
      </c>
      <c r="Q35" s="334" t="n">
        <f aca="false">'Tab 2-Activities and M-C% P 1&amp;2'!$G$15</f>
        <v>0</v>
      </c>
      <c r="R35" s="284" t="n">
        <f aca="false">P35*Q35</f>
        <v>0</v>
      </c>
      <c r="S35" s="301" t="n">
        <f aca="false">P35-R35</f>
        <v>0</v>
      </c>
      <c r="T35" s="333"/>
      <c r="U35" s="282" t="n">
        <v>0</v>
      </c>
      <c r="V35" s="334" t="n">
        <f aca="false">'Tab 2-Activities and M-C% P 1&amp;2'!$G$15</f>
        <v>0</v>
      </c>
      <c r="W35" s="284" t="n">
        <f aca="false">U35*V35</f>
        <v>0</v>
      </c>
      <c r="X35" s="301" t="n">
        <f aca="false">U35-W35</f>
        <v>0</v>
      </c>
    </row>
    <row r="36" customFormat="false" ht="17.1" hidden="false" customHeight="true" outlineLevel="0" collapsed="false">
      <c r="A36" s="224" t="s">
        <v>150</v>
      </c>
      <c r="B36" s="329"/>
      <c r="C36" s="262"/>
      <c r="D36" s="274" t="n">
        <v>0</v>
      </c>
      <c r="E36" s="275" t="n">
        <v>0</v>
      </c>
      <c r="F36" s="330" t="n">
        <f aca="false">'Tab 2-Activities and M-C% P 1&amp;2'!$G$15</f>
        <v>0</v>
      </c>
      <c r="G36" s="284" t="n">
        <f aca="false">D36*E36*F36</f>
        <v>0</v>
      </c>
      <c r="H36" s="301" t="n">
        <f aca="false">D36-G36</f>
        <v>0</v>
      </c>
      <c r="I36" s="331"/>
      <c r="J36" s="332" t="n">
        <v>0</v>
      </c>
      <c r="K36" s="280" t="n">
        <f aca="false">E36</f>
        <v>0</v>
      </c>
      <c r="L36" s="330" t="n">
        <f aca="false">'Tab 2-Activities and M-C% P 1&amp;2'!$G$15</f>
        <v>0</v>
      </c>
      <c r="M36" s="284" t="n">
        <f aca="false">J36*K36*L36</f>
        <v>0</v>
      </c>
      <c r="N36" s="301" t="n">
        <f aca="false">J36-M36</f>
        <v>0</v>
      </c>
      <c r="O36" s="333"/>
      <c r="P36" s="282" t="n">
        <v>0</v>
      </c>
      <c r="Q36" s="334" t="n">
        <f aca="false">'Tab 2-Activities and M-C% P 1&amp;2'!$G$15</f>
        <v>0</v>
      </c>
      <c r="R36" s="284" t="n">
        <f aca="false">P36*Q36</f>
        <v>0</v>
      </c>
      <c r="S36" s="301" t="n">
        <f aca="false">P36-R36</f>
        <v>0</v>
      </c>
      <c r="T36" s="333"/>
      <c r="U36" s="282" t="n">
        <v>0</v>
      </c>
      <c r="V36" s="334" t="n">
        <f aca="false">'Tab 2-Activities and M-C% P 1&amp;2'!$G$15</f>
        <v>0</v>
      </c>
      <c r="W36" s="284" t="n">
        <f aca="false">U36*V36</f>
        <v>0</v>
      </c>
      <c r="X36" s="301" t="n">
        <f aca="false">U36-W36</f>
        <v>0</v>
      </c>
    </row>
    <row r="37" customFormat="false" ht="17.1" hidden="false" customHeight="true" outlineLevel="0" collapsed="false">
      <c r="B37" s="335" t="s">
        <v>151</v>
      </c>
      <c r="C37" s="262"/>
      <c r="D37" s="289" t="n">
        <f aca="false">SUM(D33:D36)</f>
        <v>0</v>
      </c>
      <c r="E37" s="280" t="n">
        <f aca="false">IF(D37=0,0,((G37/D37)/F37))</f>
        <v>0</v>
      </c>
      <c r="F37" s="330" t="n">
        <f aca="false">'Tab 2-Activities and M-C% P 1&amp;2'!$G$15</f>
        <v>0</v>
      </c>
      <c r="G37" s="284" t="n">
        <f aca="false">SUM(G33:G36)</f>
        <v>0</v>
      </c>
      <c r="H37" s="301" t="n">
        <f aca="false">SUM(H33:H36)</f>
        <v>0</v>
      </c>
      <c r="I37" s="331"/>
      <c r="J37" s="336" t="n">
        <f aca="false">SUM(J33:J36)</f>
        <v>0</v>
      </c>
      <c r="K37" s="280" t="n">
        <f aca="false">IF(J37=0,0,((M37/J37)/L37))</f>
        <v>0</v>
      </c>
      <c r="L37" s="330" t="n">
        <f aca="false">'Tab 2-Activities and M-C% P 1&amp;2'!$G$15</f>
        <v>0</v>
      </c>
      <c r="M37" s="284" t="n">
        <f aca="false">SUM(M33:M36)</f>
        <v>0</v>
      </c>
      <c r="N37" s="301" t="n">
        <f aca="false">SUM(N33:N36)</f>
        <v>0</v>
      </c>
      <c r="O37" s="333"/>
      <c r="P37" s="290" t="n">
        <f aca="false">SUM(P33:P36)</f>
        <v>0</v>
      </c>
      <c r="Q37" s="334" t="n">
        <f aca="false">'Tab 2-Activities and M-C% P 1&amp;2'!$G$15</f>
        <v>0</v>
      </c>
      <c r="R37" s="284" t="n">
        <f aca="false">SUM(R33:R36)</f>
        <v>0</v>
      </c>
      <c r="S37" s="301" t="n">
        <f aca="false">SUM(S33:S36)</f>
        <v>0</v>
      </c>
      <c r="T37" s="333"/>
      <c r="U37" s="290" t="n">
        <f aca="false">SUM(U33:U36)</f>
        <v>0</v>
      </c>
      <c r="V37" s="334" t="n">
        <f aca="false">'Tab 2-Activities and M-C% P 1&amp;2'!$G$15</f>
        <v>0</v>
      </c>
      <c r="W37" s="284" t="n">
        <f aca="false">SUM(W33:W36)</f>
        <v>0</v>
      </c>
      <c r="X37" s="301" t="n">
        <f aca="false">SUM(X33:X36)</f>
        <v>0</v>
      </c>
    </row>
    <row r="38" s="272" customFormat="true" ht="27" hidden="false" customHeight="true" outlineLevel="0" collapsed="false">
      <c r="A38" s="260" t="n">
        <v>33</v>
      </c>
      <c r="B38" s="303" t="s">
        <v>155</v>
      </c>
      <c r="C38" s="262" t="n">
        <v>10</v>
      </c>
      <c r="D38" s="292"/>
      <c r="E38" s="293"/>
      <c r="F38" s="293"/>
      <c r="G38" s="294"/>
      <c r="H38" s="295"/>
      <c r="I38" s="323"/>
      <c r="J38" s="337"/>
      <c r="K38" s="293"/>
      <c r="L38" s="293"/>
      <c r="M38" s="294"/>
      <c r="N38" s="295"/>
      <c r="O38" s="338"/>
      <c r="P38" s="298"/>
      <c r="Q38" s="299"/>
      <c r="R38" s="294"/>
      <c r="S38" s="295"/>
      <c r="T38" s="338"/>
      <c r="U38" s="298"/>
      <c r="V38" s="299"/>
      <c r="W38" s="294"/>
      <c r="X38" s="295"/>
    </row>
    <row r="39" customFormat="false" ht="17.1" hidden="false" customHeight="true" outlineLevel="0" collapsed="false">
      <c r="A39" s="224" t="s">
        <v>147</v>
      </c>
      <c r="B39" s="287"/>
      <c r="C39" s="262"/>
      <c r="D39" s="274" t="n">
        <v>0</v>
      </c>
      <c r="E39" s="275" t="n">
        <v>0</v>
      </c>
      <c r="F39" s="330" t="n">
        <f aca="false">'Tab 2-Activities and M-C% P 1&amp;2'!$G$16</f>
        <v>0</v>
      </c>
      <c r="G39" s="284" t="n">
        <f aca="false">D39*E39*F39</f>
        <v>0</v>
      </c>
      <c r="H39" s="301" t="n">
        <f aca="false">D39-G39</f>
        <v>0</v>
      </c>
      <c r="I39" s="331"/>
      <c r="J39" s="332" t="n">
        <v>0</v>
      </c>
      <c r="K39" s="280" t="n">
        <f aca="false">E39</f>
        <v>0</v>
      </c>
      <c r="L39" s="330" t="n">
        <f aca="false">'Tab 2-Activities and M-C% P 1&amp;2'!$G$16</f>
        <v>0</v>
      </c>
      <c r="M39" s="284" t="n">
        <f aca="false">J39*K39*L39</f>
        <v>0</v>
      </c>
      <c r="N39" s="301" t="n">
        <f aca="false">J39-M39</f>
        <v>0</v>
      </c>
      <c r="O39" s="333"/>
      <c r="P39" s="282" t="n">
        <v>0</v>
      </c>
      <c r="Q39" s="334" t="n">
        <f aca="false">'Tab 2-Activities and M-C% P 1&amp;2'!$G$16</f>
        <v>0</v>
      </c>
      <c r="R39" s="284" t="n">
        <f aca="false">P39*Q39</f>
        <v>0</v>
      </c>
      <c r="S39" s="301" t="n">
        <f aca="false">P39-R39</f>
        <v>0</v>
      </c>
      <c r="T39" s="333"/>
      <c r="U39" s="282" t="n">
        <v>0</v>
      </c>
      <c r="V39" s="334" t="n">
        <f aca="false">'Tab 2-Activities and M-C% P 1&amp;2'!$G$16</f>
        <v>0</v>
      </c>
      <c r="W39" s="284" t="n">
        <f aca="false">U39*V39</f>
        <v>0</v>
      </c>
      <c r="X39" s="301" t="n">
        <f aca="false">U39-W39</f>
        <v>0</v>
      </c>
    </row>
    <row r="40" customFormat="false" ht="17.1" hidden="false" customHeight="true" outlineLevel="0" collapsed="false">
      <c r="A40" s="224" t="s">
        <v>148</v>
      </c>
      <c r="B40" s="287"/>
      <c r="C40" s="262"/>
      <c r="D40" s="274" t="n">
        <v>0</v>
      </c>
      <c r="E40" s="275" t="n">
        <v>0</v>
      </c>
      <c r="F40" s="330" t="n">
        <f aca="false">'Tab 2-Activities and M-C% P 1&amp;2'!$G$16</f>
        <v>0</v>
      </c>
      <c r="G40" s="284" t="n">
        <f aca="false">D40*E40*F40</f>
        <v>0</v>
      </c>
      <c r="H40" s="301" t="n">
        <f aca="false">D40-G40</f>
        <v>0</v>
      </c>
      <c r="I40" s="331"/>
      <c r="J40" s="332" t="n">
        <v>0</v>
      </c>
      <c r="K40" s="280" t="n">
        <f aca="false">E40</f>
        <v>0</v>
      </c>
      <c r="L40" s="330" t="n">
        <f aca="false">'Tab 2-Activities and M-C% P 1&amp;2'!$G$16</f>
        <v>0</v>
      </c>
      <c r="M40" s="284" t="n">
        <f aca="false">J40*K40*L40</f>
        <v>0</v>
      </c>
      <c r="N40" s="301" t="n">
        <f aca="false">J40-M40</f>
        <v>0</v>
      </c>
      <c r="O40" s="333"/>
      <c r="P40" s="282" t="n">
        <v>0</v>
      </c>
      <c r="Q40" s="334" t="n">
        <f aca="false">'Tab 2-Activities and M-C% P 1&amp;2'!$G$16</f>
        <v>0</v>
      </c>
      <c r="R40" s="284" t="n">
        <f aca="false">P40*Q40</f>
        <v>0</v>
      </c>
      <c r="S40" s="301" t="n">
        <f aca="false">P40-R40</f>
        <v>0</v>
      </c>
      <c r="T40" s="333"/>
      <c r="U40" s="282" t="n">
        <v>0</v>
      </c>
      <c r="V40" s="334" t="n">
        <f aca="false">'Tab 2-Activities and M-C% P 1&amp;2'!$G$16</f>
        <v>0</v>
      </c>
      <c r="W40" s="284" t="n">
        <f aca="false">U40*V40</f>
        <v>0</v>
      </c>
      <c r="X40" s="301" t="n">
        <f aca="false">U40-W40</f>
        <v>0</v>
      </c>
    </row>
    <row r="41" customFormat="false" ht="17.1" hidden="false" customHeight="true" outlineLevel="0" collapsed="false">
      <c r="A41" s="224" t="s">
        <v>149</v>
      </c>
      <c r="B41" s="287"/>
      <c r="C41" s="262"/>
      <c r="D41" s="274" t="n">
        <v>0</v>
      </c>
      <c r="E41" s="275" t="n">
        <v>0</v>
      </c>
      <c r="F41" s="330" t="n">
        <f aca="false">'Tab 2-Activities and M-C% P 1&amp;2'!$G$16</f>
        <v>0</v>
      </c>
      <c r="G41" s="284" t="n">
        <f aca="false">D41*E41*F41</f>
        <v>0</v>
      </c>
      <c r="H41" s="301" t="n">
        <f aca="false">D41-G41</f>
        <v>0</v>
      </c>
      <c r="I41" s="331"/>
      <c r="J41" s="332" t="n">
        <v>0</v>
      </c>
      <c r="K41" s="280" t="n">
        <f aca="false">E41</f>
        <v>0</v>
      </c>
      <c r="L41" s="330" t="n">
        <f aca="false">'Tab 2-Activities and M-C% P 1&amp;2'!$G$16</f>
        <v>0</v>
      </c>
      <c r="M41" s="284" t="n">
        <f aca="false">J41*K41*L41</f>
        <v>0</v>
      </c>
      <c r="N41" s="301" t="n">
        <f aca="false">J41-M41</f>
        <v>0</v>
      </c>
      <c r="O41" s="333"/>
      <c r="P41" s="282" t="n">
        <v>0</v>
      </c>
      <c r="Q41" s="334" t="n">
        <f aca="false">'Tab 2-Activities and M-C% P 1&amp;2'!$G$16</f>
        <v>0</v>
      </c>
      <c r="R41" s="284" t="n">
        <f aca="false">P41*Q41</f>
        <v>0</v>
      </c>
      <c r="S41" s="301" t="n">
        <f aca="false">P41-R41</f>
        <v>0</v>
      </c>
      <c r="T41" s="333"/>
      <c r="U41" s="282" t="n">
        <v>0</v>
      </c>
      <c r="V41" s="334" t="n">
        <f aca="false">'Tab 2-Activities and M-C% P 1&amp;2'!$G$16</f>
        <v>0</v>
      </c>
      <c r="W41" s="284" t="n">
        <f aca="false">U41*V41</f>
        <v>0</v>
      </c>
      <c r="X41" s="301" t="n">
        <f aca="false">U41-W41</f>
        <v>0</v>
      </c>
    </row>
    <row r="42" customFormat="false" ht="17.1" hidden="false" customHeight="true" outlineLevel="0" collapsed="false">
      <c r="A42" s="224" t="s">
        <v>150</v>
      </c>
      <c r="B42" s="287"/>
      <c r="C42" s="262"/>
      <c r="D42" s="274" t="n">
        <v>0</v>
      </c>
      <c r="E42" s="275" t="n">
        <v>0</v>
      </c>
      <c r="F42" s="330" t="n">
        <f aca="false">'Tab 2-Activities and M-C% P 1&amp;2'!$G$16</f>
        <v>0</v>
      </c>
      <c r="G42" s="284" t="n">
        <f aca="false">D42*E42*F42</f>
        <v>0</v>
      </c>
      <c r="H42" s="301" t="n">
        <f aca="false">D42-G42</f>
        <v>0</v>
      </c>
      <c r="I42" s="331"/>
      <c r="J42" s="332" t="n">
        <v>0</v>
      </c>
      <c r="K42" s="280" t="n">
        <f aca="false">E42</f>
        <v>0</v>
      </c>
      <c r="L42" s="330" t="n">
        <f aca="false">'Tab 2-Activities and M-C% P 1&amp;2'!$G$16</f>
        <v>0</v>
      </c>
      <c r="M42" s="284" t="n">
        <f aca="false">J42*K42*L42</f>
        <v>0</v>
      </c>
      <c r="N42" s="301" t="n">
        <f aca="false">J42-M42</f>
        <v>0</v>
      </c>
      <c r="O42" s="333"/>
      <c r="P42" s="282" t="n">
        <v>0</v>
      </c>
      <c r="Q42" s="334" t="n">
        <f aca="false">'Tab 2-Activities and M-C% P 1&amp;2'!$G$16</f>
        <v>0</v>
      </c>
      <c r="R42" s="284" t="n">
        <f aca="false">P42*Q42</f>
        <v>0</v>
      </c>
      <c r="S42" s="301" t="n">
        <f aca="false">P42-R42</f>
        <v>0</v>
      </c>
      <c r="T42" s="333"/>
      <c r="U42" s="282" t="n">
        <v>0</v>
      </c>
      <c r="V42" s="334" t="n">
        <f aca="false">'Tab 2-Activities and M-C% P 1&amp;2'!$G$16</f>
        <v>0</v>
      </c>
      <c r="W42" s="284" t="n">
        <f aca="false">U42*V42</f>
        <v>0</v>
      </c>
      <c r="X42" s="301" t="n">
        <f aca="false">U42-W42</f>
        <v>0</v>
      </c>
    </row>
    <row r="43" customFormat="false" ht="17.1" hidden="false" customHeight="true" outlineLevel="0" collapsed="false">
      <c r="B43" s="305" t="s">
        <v>151</v>
      </c>
      <c r="C43" s="262"/>
      <c r="D43" s="289" t="n">
        <f aca="false">SUM(D39:D42)</f>
        <v>0</v>
      </c>
      <c r="E43" s="280" t="n">
        <f aca="false">IF(D43=0,0,((G43/D43)/F43))</f>
        <v>0</v>
      </c>
      <c r="F43" s="330" t="n">
        <f aca="false">'Tab 2-Activities and M-C% P 1&amp;2'!$G$16</f>
        <v>0</v>
      </c>
      <c r="G43" s="284" t="n">
        <f aca="false">SUM(G39:G42)</f>
        <v>0</v>
      </c>
      <c r="H43" s="301" t="n">
        <f aca="false">SUM(H39:H42)</f>
        <v>0</v>
      </c>
      <c r="I43" s="331"/>
      <c r="J43" s="336" t="n">
        <f aca="false">SUM(J39:J42)</f>
        <v>0</v>
      </c>
      <c r="K43" s="280" t="n">
        <f aca="false">IF(J43=0,0,((M43/J43)/L43))</f>
        <v>0</v>
      </c>
      <c r="L43" s="330" t="n">
        <f aca="false">'Tab 2-Activities and M-C% P 1&amp;2'!$G$16</f>
        <v>0</v>
      </c>
      <c r="M43" s="284" t="n">
        <f aca="false">SUM(M39:M42)</f>
        <v>0</v>
      </c>
      <c r="N43" s="301" t="n">
        <f aca="false">SUM(N39:N42)</f>
        <v>0</v>
      </c>
      <c r="O43" s="333"/>
      <c r="P43" s="290" t="n">
        <f aca="false">SUM(P39:P42)</f>
        <v>0</v>
      </c>
      <c r="Q43" s="334" t="n">
        <f aca="false">'Tab 2-Activities and M-C% P 1&amp;2'!$G$16</f>
        <v>0</v>
      </c>
      <c r="R43" s="284" t="n">
        <f aca="false">SUM(R39:R42)</f>
        <v>0</v>
      </c>
      <c r="S43" s="301" t="n">
        <f aca="false">SUM(S39:S42)</f>
        <v>0</v>
      </c>
      <c r="T43" s="333"/>
      <c r="U43" s="290" t="n">
        <f aca="false">SUM(U39:U42)</f>
        <v>0</v>
      </c>
      <c r="V43" s="334" t="n">
        <f aca="false">'Tab 2-Activities and M-C% P 1&amp;2'!$G$16</f>
        <v>0</v>
      </c>
      <c r="W43" s="284" t="n">
        <f aca="false">SUM(W39:W42)</f>
        <v>0</v>
      </c>
      <c r="X43" s="301" t="n">
        <f aca="false">SUM(X39:X42)</f>
        <v>0</v>
      </c>
    </row>
    <row r="44" s="272" customFormat="true" ht="27" hidden="false" customHeight="true" outlineLevel="0" collapsed="false">
      <c r="A44" s="260" t="n">
        <v>34</v>
      </c>
      <c r="B44" s="303" t="s">
        <v>98</v>
      </c>
      <c r="C44" s="262" t="n">
        <v>12</v>
      </c>
      <c r="D44" s="292"/>
      <c r="E44" s="293"/>
      <c r="F44" s="293"/>
      <c r="G44" s="294"/>
      <c r="H44" s="295"/>
      <c r="I44" s="323"/>
      <c r="J44" s="337"/>
      <c r="K44" s="293"/>
      <c r="L44" s="293"/>
      <c r="M44" s="294"/>
      <c r="N44" s="295"/>
      <c r="O44" s="338"/>
      <c r="P44" s="298"/>
      <c r="Q44" s="299"/>
      <c r="R44" s="294"/>
      <c r="S44" s="295"/>
      <c r="T44" s="338"/>
      <c r="U44" s="298"/>
      <c r="V44" s="299"/>
      <c r="W44" s="294"/>
      <c r="X44" s="295"/>
    </row>
    <row r="45" customFormat="false" ht="17.1" hidden="false" customHeight="true" outlineLevel="0" collapsed="false">
      <c r="A45" s="224" t="s">
        <v>147</v>
      </c>
      <c r="B45" s="287"/>
      <c r="C45" s="262"/>
      <c r="D45" s="274" t="n">
        <v>0</v>
      </c>
      <c r="E45" s="339" t="n">
        <v>0</v>
      </c>
      <c r="F45" s="330" t="n">
        <f aca="false">'Tab 2-Activities and M-C% P 1&amp;2'!$G$17</f>
        <v>0</v>
      </c>
      <c r="G45" s="284" t="n">
        <f aca="false">D45*E45*F45</f>
        <v>0</v>
      </c>
      <c r="H45" s="301" t="n">
        <f aca="false">D45-G45</f>
        <v>0</v>
      </c>
      <c r="I45" s="331"/>
      <c r="J45" s="332" t="n">
        <v>0</v>
      </c>
      <c r="K45" s="280" t="n">
        <f aca="false">E45</f>
        <v>0</v>
      </c>
      <c r="L45" s="330" t="n">
        <f aca="false">'Tab 2-Activities and M-C% P 1&amp;2'!$G$17</f>
        <v>0</v>
      </c>
      <c r="M45" s="284" t="n">
        <f aca="false">J45*K45*L45</f>
        <v>0</v>
      </c>
      <c r="N45" s="301" t="n">
        <f aca="false">J45-M45</f>
        <v>0</v>
      </c>
      <c r="O45" s="333"/>
      <c r="P45" s="282" t="n">
        <v>0</v>
      </c>
      <c r="Q45" s="334" t="n">
        <f aca="false">'Tab 2-Activities and M-C% P 1&amp;2'!$G$17</f>
        <v>0</v>
      </c>
      <c r="R45" s="284" t="n">
        <f aca="false">P45*Q45</f>
        <v>0</v>
      </c>
      <c r="S45" s="301" t="n">
        <f aca="false">P45-R45</f>
        <v>0</v>
      </c>
      <c r="T45" s="333"/>
      <c r="U45" s="282" t="n">
        <v>0</v>
      </c>
      <c r="V45" s="334" t="n">
        <f aca="false">'Tab 2-Activities and M-C% P 1&amp;2'!$G$17</f>
        <v>0</v>
      </c>
      <c r="W45" s="284" t="n">
        <f aca="false">U45*V45</f>
        <v>0</v>
      </c>
      <c r="X45" s="301" t="n">
        <f aca="false">U45-W45</f>
        <v>0</v>
      </c>
    </row>
    <row r="46" customFormat="false" ht="17.1" hidden="false" customHeight="true" outlineLevel="0" collapsed="false">
      <c r="A46" s="224" t="s">
        <v>148</v>
      </c>
      <c r="B46" s="287"/>
      <c r="C46" s="262"/>
      <c r="D46" s="274" t="n">
        <v>0</v>
      </c>
      <c r="E46" s="339" t="n">
        <v>0</v>
      </c>
      <c r="F46" s="330" t="n">
        <f aca="false">'Tab 2-Activities and M-C% P 1&amp;2'!$G$17</f>
        <v>0</v>
      </c>
      <c r="G46" s="284" t="n">
        <f aca="false">D46*E46*F46</f>
        <v>0</v>
      </c>
      <c r="H46" s="301" t="n">
        <f aca="false">D46-G46</f>
        <v>0</v>
      </c>
      <c r="I46" s="331"/>
      <c r="J46" s="332" t="n">
        <v>0</v>
      </c>
      <c r="K46" s="280" t="n">
        <f aca="false">E46</f>
        <v>0</v>
      </c>
      <c r="L46" s="330" t="n">
        <f aca="false">'Tab 2-Activities and M-C% P 1&amp;2'!$G$17</f>
        <v>0</v>
      </c>
      <c r="M46" s="284" t="n">
        <f aca="false">J46*K46*L46</f>
        <v>0</v>
      </c>
      <c r="N46" s="301" t="n">
        <f aca="false">J46-M46</f>
        <v>0</v>
      </c>
      <c r="O46" s="333"/>
      <c r="P46" s="282" t="n">
        <v>0</v>
      </c>
      <c r="Q46" s="334" t="n">
        <f aca="false">'Tab 2-Activities and M-C% P 1&amp;2'!$G$17</f>
        <v>0</v>
      </c>
      <c r="R46" s="284" t="n">
        <f aca="false">P46*Q46</f>
        <v>0</v>
      </c>
      <c r="S46" s="301" t="n">
        <f aca="false">P46-R46</f>
        <v>0</v>
      </c>
      <c r="T46" s="333"/>
      <c r="U46" s="282" t="n">
        <v>0</v>
      </c>
      <c r="V46" s="334" t="n">
        <f aca="false">'Tab 2-Activities and M-C% P 1&amp;2'!$G$17</f>
        <v>0</v>
      </c>
      <c r="W46" s="284" t="n">
        <f aca="false">U46*V46</f>
        <v>0</v>
      </c>
      <c r="X46" s="301" t="n">
        <f aca="false">U46-W46</f>
        <v>0</v>
      </c>
    </row>
    <row r="47" customFormat="false" ht="17.1" hidden="false" customHeight="true" outlineLevel="0" collapsed="false">
      <c r="A47" s="224" t="s">
        <v>149</v>
      </c>
      <c r="B47" s="287"/>
      <c r="C47" s="262"/>
      <c r="D47" s="274" t="n">
        <v>0</v>
      </c>
      <c r="E47" s="275" t="n">
        <v>0</v>
      </c>
      <c r="F47" s="330" t="n">
        <f aca="false">'Tab 2-Activities and M-C% P 1&amp;2'!$G$17</f>
        <v>0</v>
      </c>
      <c r="G47" s="284" t="n">
        <f aca="false">D47*E47*F47</f>
        <v>0</v>
      </c>
      <c r="H47" s="301" t="n">
        <f aca="false">D47-G47</f>
        <v>0</v>
      </c>
      <c r="I47" s="331"/>
      <c r="J47" s="332" t="n">
        <v>0</v>
      </c>
      <c r="K47" s="280" t="n">
        <f aca="false">E47</f>
        <v>0</v>
      </c>
      <c r="L47" s="330" t="n">
        <f aca="false">'Tab 2-Activities and M-C% P 1&amp;2'!$G$17</f>
        <v>0</v>
      </c>
      <c r="M47" s="284" t="n">
        <f aca="false">J47*K47*L47</f>
        <v>0</v>
      </c>
      <c r="N47" s="301" t="n">
        <f aca="false">J47-M47</f>
        <v>0</v>
      </c>
      <c r="O47" s="333"/>
      <c r="P47" s="282" t="n">
        <v>0</v>
      </c>
      <c r="Q47" s="334" t="n">
        <f aca="false">'Tab 2-Activities and M-C% P 1&amp;2'!$G$17</f>
        <v>0</v>
      </c>
      <c r="R47" s="284" t="n">
        <f aca="false">P47*Q47</f>
        <v>0</v>
      </c>
      <c r="S47" s="301" t="n">
        <f aca="false">P47-R47</f>
        <v>0</v>
      </c>
      <c r="T47" s="333"/>
      <c r="U47" s="282" t="n">
        <v>0</v>
      </c>
      <c r="V47" s="334" t="n">
        <f aca="false">'Tab 2-Activities and M-C% P 1&amp;2'!$G$17</f>
        <v>0</v>
      </c>
      <c r="W47" s="284" t="n">
        <f aca="false">U47*V47</f>
        <v>0</v>
      </c>
      <c r="X47" s="301" t="n">
        <f aca="false">U47-W47</f>
        <v>0</v>
      </c>
    </row>
    <row r="48" customFormat="false" ht="17.1" hidden="false" customHeight="true" outlineLevel="0" collapsed="false">
      <c r="A48" s="224" t="s">
        <v>150</v>
      </c>
      <c r="B48" s="287"/>
      <c r="C48" s="262"/>
      <c r="D48" s="274" t="n">
        <v>0</v>
      </c>
      <c r="E48" s="275" t="n">
        <v>0</v>
      </c>
      <c r="F48" s="330" t="n">
        <f aca="false">'Tab 2-Activities and M-C% P 1&amp;2'!$G$17</f>
        <v>0</v>
      </c>
      <c r="G48" s="284" t="n">
        <f aca="false">D48*E48*F48</f>
        <v>0</v>
      </c>
      <c r="H48" s="301" t="n">
        <f aca="false">D48-G48</f>
        <v>0</v>
      </c>
      <c r="I48" s="331"/>
      <c r="J48" s="332" t="n">
        <v>0</v>
      </c>
      <c r="K48" s="280" t="n">
        <f aca="false">E48</f>
        <v>0</v>
      </c>
      <c r="L48" s="330" t="n">
        <f aca="false">'Tab 2-Activities and M-C% P 1&amp;2'!$G$17</f>
        <v>0</v>
      </c>
      <c r="M48" s="284" t="n">
        <f aca="false">J48*K48*L48</f>
        <v>0</v>
      </c>
      <c r="N48" s="301" t="n">
        <f aca="false">J48-M48</f>
        <v>0</v>
      </c>
      <c r="O48" s="333"/>
      <c r="P48" s="282" t="n">
        <v>0</v>
      </c>
      <c r="Q48" s="334" t="n">
        <f aca="false">'Tab 2-Activities and M-C% P 1&amp;2'!$G$17</f>
        <v>0</v>
      </c>
      <c r="R48" s="284" t="n">
        <f aca="false">P48*Q48</f>
        <v>0</v>
      </c>
      <c r="S48" s="301" t="n">
        <f aca="false">P48-R48</f>
        <v>0</v>
      </c>
      <c r="T48" s="333"/>
      <c r="U48" s="282" t="n">
        <v>0</v>
      </c>
      <c r="V48" s="334" t="n">
        <f aca="false">'Tab 2-Activities and M-C% P 1&amp;2'!$G$17</f>
        <v>0</v>
      </c>
      <c r="W48" s="284" t="n">
        <f aca="false">U48*V48</f>
        <v>0</v>
      </c>
      <c r="X48" s="301" t="n">
        <f aca="false">U48-W48</f>
        <v>0</v>
      </c>
    </row>
    <row r="49" customFormat="false" ht="17.1" hidden="false" customHeight="true" outlineLevel="0" collapsed="false">
      <c r="B49" s="305" t="s">
        <v>151</v>
      </c>
      <c r="C49" s="262"/>
      <c r="D49" s="289" t="n">
        <f aca="false">SUM(D45:D48)</f>
        <v>0</v>
      </c>
      <c r="E49" s="280" t="n">
        <f aca="false">IF(D49=0,0,((G49/D49)/F49))</f>
        <v>0</v>
      </c>
      <c r="F49" s="330" t="n">
        <f aca="false">'Tab 2-Activities and M-C% P 1&amp;2'!$G$17</f>
        <v>0</v>
      </c>
      <c r="G49" s="284" t="n">
        <f aca="false">SUM(G45:G48)</f>
        <v>0</v>
      </c>
      <c r="H49" s="301" t="n">
        <f aca="false">SUM(H45:H48)</f>
        <v>0</v>
      </c>
      <c r="I49" s="331"/>
      <c r="J49" s="336" t="n">
        <f aca="false">SUM(J45:J48)</f>
        <v>0</v>
      </c>
      <c r="K49" s="280" t="n">
        <f aca="false">IF(J49=0,0,((M49/J49)/L49))</f>
        <v>0</v>
      </c>
      <c r="L49" s="330" t="n">
        <f aca="false">'Tab 2-Activities and M-C% P 1&amp;2'!$G$17</f>
        <v>0</v>
      </c>
      <c r="M49" s="284" t="n">
        <f aca="false">SUM(M45:M48)</f>
        <v>0</v>
      </c>
      <c r="N49" s="301" t="n">
        <f aca="false">SUM(N45:N48)</f>
        <v>0</v>
      </c>
      <c r="O49" s="333"/>
      <c r="P49" s="290" t="n">
        <f aca="false">SUM(P45:P48)</f>
        <v>0</v>
      </c>
      <c r="Q49" s="334" t="n">
        <f aca="false">'Tab 2-Activities and M-C% P 1&amp;2'!$G$17</f>
        <v>0</v>
      </c>
      <c r="R49" s="284" t="n">
        <f aca="false">SUM(R45:R48)</f>
        <v>0</v>
      </c>
      <c r="S49" s="301" t="n">
        <f aca="false">SUM(S45:S48)</f>
        <v>0</v>
      </c>
      <c r="T49" s="333"/>
      <c r="U49" s="290" t="n">
        <f aca="false">SUM(U45:U48)</f>
        <v>0</v>
      </c>
      <c r="V49" s="334" t="n">
        <f aca="false">'Tab 2-Activities and M-C% P 1&amp;2'!$G$17</f>
        <v>0</v>
      </c>
      <c r="W49" s="284" t="n">
        <f aca="false">SUM(W45:W48)</f>
        <v>0</v>
      </c>
      <c r="X49" s="301" t="n">
        <f aca="false">SUM(X45:X48)</f>
        <v>0</v>
      </c>
    </row>
    <row r="50" s="272" customFormat="true" ht="36.6" hidden="false" customHeight="true" outlineLevel="0" collapsed="false">
      <c r="A50" s="260" t="n">
        <v>35</v>
      </c>
      <c r="B50" s="340" t="s">
        <v>156</v>
      </c>
      <c r="C50" s="262" t="n">
        <v>14</v>
      </c>
      <c r="D50" s="292"/>
      <c r="E50" s="293"/>
      <c r="F50" s="293"/>
      <c r="G50" s="294"/>
      <c r="H50" s="295"/>
      <c r="I50" s="323"/>
      <c r="J50" s="337"/>
      <c r="K50" s="293"/>
      <c r="L50" s="293"/>
      <c r="M50" s="294"/>
      <c r="N50" s="295"/>
      <c r="O50" s="338"/>
      <c r="P50" s="298"/>
      <c r="Q50" s="299"/>
      <c r="R50" s="294"/>
      <c r="S50" s="295"/>
      <c r="T50" s="338"/>
      <c r="U50" s="298"/>
      <c r="V50" s="299"/>
      <c r="W50" s="294"/>
      <c r="X50" s="295"/>
    </row>
    <row r="51" customFormat="false" ht="17.1" hidden="false" customHeight="true" outlineLevel="0" collapsed="false">
      <c r="A51" s="224" t="s">
        <v>147</v>
      </c>
      <c r="B51" s="341"/>
      <c r="C51" s="342"/>
      <c r="D51" s="343" t="n">
        <v>0</v>
      </c>
      <c r="E51" s="344" t="n">
        <v>0</v>
      </c>
      <c r="F51" s="334" t="n">
        <f aca="false">'Tab 2-Activities and M-C% P 1&amp;2'!$G$18</f>
        <v>0</v>
      </c>
      <c r="G51" s="284" t="n">
        <f aca="false">D51*E51*F51</f>
        <v>0</v>
      </c>
      <c r="H51" s="345" t="n">
        <f aca="false">D51-G51</f>
        <v>0</v>
      </c>
      <c r="I51" s="346"/>
      <c r="J51" s="282" t="n">
        <v>0</v>
      </c>
      <c r="K51" s="347" t="n">
        <f aca="false">E51</f>
        <v>0</v>
      </c>
      <c r="L51" s="334" t="n">
        <f aca="false">'Tab 2-Activities and M-C% P 1&amp;2'!$G$18</f>
        <v>0</v>
      </c>
      <c r="M51" s="284" t="n">
        <f aca="false">J51*K51*L51</f>
        <v>0</v>
      </c>
      <c r="N51" s="345" t="n">
        <f aca="false">J51-M51</f>
        <v>0</v>
      </c>
      <c r="O51" s="348"/>
      <c r="P51" s="282" t="n">
        <v>0</v>
      </c>
      <c r="Q51" s="334" t="n">
        <f aca="false">'Tab 2-Activities and M-C% P 1&amp;2'!$G$18</f>
        <v>0</v>
      </c>
      <c r="R51" s="284" t="n">
        <f aca="false">P51*Q51</f>
        <v>0</v>
      </c>
      <c r="S51" s="301" t="n">
        <f aca="false">P51-R51</f>
        <v>0</v>
      </c>
      <c r="T51" s="348"/>
      <c r="U51" s="282" t="n">
        <v>0</v>
      </c>
      <c r="V51" s="334" t="n">
        <f aca="false">'Tab 2-Activities and M-C% P 1&amp;2'!$G$18</f>
        <v>0</v>
      </c>
      <c r="W51" s="284" t="n">
        <f aca="false">U51*V51</f>
        <v>0</v>
      </c>
      <c r="X51" s="301" t="n">
        <f aca="false">U51-W51</f>
        <v>0</v>
      </c>
    </row>
    <row r="52" customFormat="false" ht="17.1" hidden="false" customHeight="true" outlineLevel="0" collapsed="false">
      <c r="A52" s="224" t="s">
        <v>148</v>
      </c>
      <c r="B52" s="341"/>
      <c r="C52" s="349"/>
      <c r="D52" s="343" t="n">
        <v>0</v>
      </c>
      <c r="E52" s="350" t="n">
        <v>0</v>
      </c>
      <c r="F52" s="334" t="n">
        <f aca="false">'Tab 2-Activities and M-C% P 1&amp;2'!$G$18</f>
        <v>0</v>
      </c>
      <c r="G52" s="284" t="n">
        <f aca="false">D52*E52*F52</f>
        <v>0</v>
      </c>
      <c r="H52" s="345" t="n">
        <f aca="false">D52-G52</f>
        <v>0</v>
      </c>
      <c r="I52" s="346"/>
      <c r="J52" s="282" t="n">
        <v>0</v>
      </c>
      <c r="K52" s="351" t="n">
        <f aca="false">E52</f>
        <v>0</v>
      </c>
      <c r="L52" s="334" t="n">
        <f aca="false">'Tab 2-Activities and M-C% P 1&amp;2'!$G$18</f>
        <v>0</v>
      </c>
      <c r="M52" s="284" t="n">
        <f aca="false">J52*K52*L52</f>
        <v>0</v>
      </c>
      <c r="N52" s="345" t="n">
        <f aca="false">J52-M52</f>
        <v>0</v>
      </c>
      <c r="O52" s="348"/>
      <c r="P52" s="282" t="n">
        <v>0</v>
      </c>
      <c r="Q52" s="334" t="n">
        <f aca="false">'Tab 2-Activities and M-C% P 1&amp;2'!$G$18</f>
        <v>0</v>
      </c>
      <c r="R52" s="284" t="n">
        <f aca="false">P52*Q52</f>
        <v>0</v>
      </c>
      <c r="S52" s="301" t="n">
        <f aca="false">P52-R52</f>
        <v>0</v>
      </c>
      <c r="T52" s="348"/>
      <c r="U52" s="282" t="n">
        <v>0</v>
      </c>
      <c r="V52" s="334" t="n">
        <f aca="false">'Tab 2-Activities and M-C% P 1&amp;2'!$G$18</f>
        <v>0</v>
      </c>
      <c r="W52" s="284" t="n">
        <f aca="false">U52*V52</f>
        <v>0</v>
      </c>
      <c r="X52" s="301" t="n">
        <f aca="false">U52-W52</f>
        <v>0</v>
      </c>
    </row>
    <row r="53" customFormat="false" ht="17.1" hidden="false" customHeight="true" outlineLevel="0" collapsed="false">
      <c r="A53" s="224" t="s">
        <v>149</v>
      </c>
      <c r="B53" s="341"/>
      <c r="C53" s="349"/>
      <c r="D53" s="343" t="n">
        <v>0</v>
      </c>
      <c r="E53" s="350" t="n">
        <v>0</v>
      </c>
      <c r="F53" s="334" t="n">
        <f aca="false">'Tab 2-Activities and M-C% P 1&amp;2'!$G$18</f>
        <v>0</v>
      </c>
      <c r="G53" s="284" t="n">
        <f aca="false">D53*E53*F53</f>
        <v>0</v>
      </c>
      <c r="H53" s="345" t="n">
        <f aca="false">D53-G53</f>
        <v>0</v>
      </c>
      <c r="I53" s="346"/>
      <c r="J53" s="282" t="n">
        <v>0</v>
      </c>
      <c r="K53" s="351" t="n">
        <f aca="false">E53</f>
        <v>0</v>
      </c>
      <c r="L53" s="334" t="n">
        <f aca="false">'Tab 2-Activities and M-C% P 1&amp;2'!$G$18</f>
        <v>0</v>
      </c>
      <c r="M53" s="284" t="n">
        <f aca="false">J53*K53*L53</f>
        <v>0</v>
      </c>
      <c r="N53" s="345" t="n">
        <f aca="false">J53-M53</f>
        <v>0</v>
      </c>
      <c r="O53" s="348"/>
      <c r="P53" s="282" t="n">
        <v>0</v>
      </c>
      <c r="Q53" s="334" t="n">
        <f aca="false">'Tab 2-Activities and M-C% P 1&amp;2'!$G$18</f>
        <v>0</v>
      </c>
      <c r="R53" s="284" t="n">
        <f aca="false">P53*Q53</f>
        <v>0</v>
      </c>
      <c r="S53" s="301" t="n">
        <f aca="false">P53-R53</f>
        <v>0</v>
      </c>
      <c r="T53" s="348"/>
      <c r="U53" s="282" t="n">
        <v>0</v>
      </c>
      <c r="V53" s="334" t="n">
        <f aca="false">'Tab 2-Activities and M-C% P 1&amp;2'!$G$18</f>
        <v>0</v>
      </c>
      <c r="W53" s="284" t="n">
        <f aca="false">U53*V53</f>
        <v>0</v>
      </c>
      <c r="X53" s="301" t="n">
        <f aca="false">U53-W53</f>
        <v>0</v>
      </c>
    </row>
    <row r="54" customFormat="false" ht="17.1" hidden="false" customHeight="true" outlineLevel="0" collapsed="false">
      <c r="A54" s="224" t="s">
        <v>150</v>
      </c>
      <c r="B54" s="341"/>
      <c r="C54" s="349"/>
      <c r="D54" s="343" t="n">
        <v>0</v>
      </c>
      <c r="E54" s="350" t="n">
        <v>0</v>
      </c>
      <c r="F54" s="334" t="n">
        <f aca="false">'Tab 2-Activities and M-C% P 1&amp;2'!$G$18</f>
        <v>0</v>
      </c>
      <c r="G54" s="284" t="n">
        <f aca="false">D54*E54*F54</f>
        <v>0</v>
      </c>
      <c r="H54" s="345" t="n">
        <f aca="false">D54-G54</f>
        <v>0</v>
      </c>
      <c r="I54" s="346"/>
      <c r="J54" s="282" t="n">
        <v>0</v>
      </c>
      <c r="K54" s="351" t="n">
        <f aca="false">E54</f>
        <v>0</v>
      </c>
      <c r="L54" s="334" t="n">
        <f aca="false">'Tab 2-Activities and M-C% P 1&amp;2'!$G$18</f>
        <v>0</v>
      </c>
      <c r="M54" s="284" t="n">
        <f aca="false">J54*K54*L54</f>
        <v>0</v>
      </c>
      <c r="N54" s="345" t="n">
        <f aca="false">J54-M54</f>
        <v>0</v>
      </c>
      <c r="O54" s="348"/>
      <c r="P54" s="282" t="n">
        <v>0</v>
      </c>
      <c r="Q54" s="334" t="n">
        <f aca="false">'Tab 2-Activities and M-C% P 1&amp;2'!$G$18</f>
        <v>0</v>
      </c>
      <c r="R54" s="284" t="n">
        <f aca="false">P54*Q54</f>
        <v>0</v>
      </c>
      <c r="S54" s="301" t="n">
        <f aca="false">P54-R54</f>
        <v>0</v>
      </c>
      <c r="T54" s="348"/>
      <c r="U54" s="282" t="n">
        <v>0</v>
      </c>
      <c r="V54" s="334" t="n">
        <f aca="false">'Tab 2-Activities and M-C% P 1&amp;2'!$G$18</f>
        <v>0</v>
      </c>
      <c r="W54" s="284" t="n">
        <f aca="false">U54*V54</f>
        <v>0</v>
      </c>
      <c r="X54" s="301" t="n">
        <f aca="false">U54-W54</f>
        <v>0</v>
      </c>
    </row>
    <row r="55" customFormat="false" ht="17.1" hidden="false" customHeight="true" outlineLevel="0" collapsed="false">
      <c r="B55" s="352" t="s">
        <v>151</v>
      </c>
      <c r="C55" s="353"/>
      <c r="D55" s="354" t="n">
        <f aca="false">SUM(D51:D54)</f>
        <v>0</v>
      </c>
      <c r="E55" s="280" t="n">
        <f aca="false">IF(D55=0,0,((G55/D55)/F55))</f>
        <v>0</v>
      </c>
      <c r="F55" s="355" t="n">
        <f aca="false">'Tab 2-Activities and M-C% P 1&amp;2'!$G$18</f>
        <v>0</v>
      </c>
      <c r="G55" s="356" t="n">
        <f aca="false">SUM(G51:G54)</f>
        <v>0</v>
      </c>
      <c r="H55" s="345" t="n">
        <f aca="false">SUM(H51:H54)</f>
        <v>0</v>
      </c>
      <c r="I55" s="357"/>
      <c r="J55" s="358" t="n">
        <f aca="false">SUM(J51:J54)</f>
        <v>0</v>
      </c>
      <c r="K55" s="280" t="n">
        <f aca="false">IF(J55=0,0,((M55/J55)/L55))</f>
        <v>0</v>
      </c>
      <c r="L55" s="355" t="n">
        <f aca="false">'Tab 2-Activities and M-C% P 1&amp;2'!$G$18</f>
        <v>0</v>
      </c>
      <c r="M55" s="356" t="n">
        <f aca="false">SUM(M51:M54)</f>
        <v>0</v>
      </c>
      <c r="N55" s="345" t="n">
        <f aca="false">SUM(N51:N54)</f>
        <v>0</v>
      </c>
      <c r="O55" s="348"/>
      <c r="P55" s="359" t="n">
        <f aca="false">SUM(P51:P54)</f>
        <v>0</v>
      </c>
      <c r="Q55" s="355" t="n">
        <f aca="false">'Tab 2-Activities and M-C% P 1&amp;2'!$G$18</f>
        <v>0</v>
      </c>
      <c r="R55" s="356" t="n">
        <f aca="false">SUM(R51:R54)</f>
        <v>0</v>
      </c>
      <c r="S55" s="345" t="n">
        <f aca="false">SUM(S51:S54)</f>
        <v>0</v>
      </c>
      <c r="T55" s="348"/>
      <c r="U55" s="359" t="n">
        <f aca="false">SUM(U51:U54)</f>
        <v>0</v>
      </c>
      <c r="V55" s="355" t="n">
        <f aca="false">'Tab 2-Activities and M-C% P 1&amp;2'!$G$18</f>
        <v>0</v>
      </c>
      <c r="W55" s="356" t="n">
        <f aca="false">SUM(W51:W54)</f>
        <v>0</v>
      </c>
      <c r="X55" s="345" t="n">
        <f aca="false">SUM(X51:X54)</f>
        <v>0</v>
      </c>
    </row>
    <row r="56" customFormat="false" ht="33" hidden="false" customHeight="true" outlineLevel="0" collapsed="false">
      <c r="B56" s="306" t="s">
        <v>157</v>
      </c>
      <c r="C56" s="360"/>
      <c r="D56" s="361" t="n">
        <f aca="false">D37+D43+D55</f>
        <v>0</v>
      </c>
      <c r="E56" s="362"/>
      <c r="F56" s="362"/>
      <c r="G56" s="361" t="n">
        <f aca="false">G37+G43+G55</f>
        <v>0</v>
      </c>
      <c r="H56" s="363" t="n">
        <f aca="false">H37+H43+H55</f>
        <v>0</v>
      </c>
      <c r="I56" s="364"/>
      <c r="J56" s="365" t="n">
        <f aca="false">J37+J43+J55</f>
        <v>0</v>
      </c>
      <c r="K56" s="362"/>
      <c r="L56" s="362"/>
      <c r="M56" s="361" t="n">
        <f aca="false">M37+M43+M55</f>
        <v>0</v>
      </c>
      <c r="N56" s="363" t="n">
        <f aca="false">N37+N43+N55</f>
        <v>0</v>
      </c>
      <c r="O56" s="366"/>
      <c r="P56" s="365" t="n">
        <f aca="false">P37+P43+P55</f>
        <v>0</v>
      </c>
      <c r="Q56" s="367"/>
      <c r="R56" s="361" t="n">
        <f aca="false">R37+R43+R55</f>
        <v>0</v>
      </c>
      <c r="S56" s="363" t="n">
        <f aca="false">S37+S43+S55</f>
        <v>0</v>
      </c>
      <c r="T56" s="366"/>
      <c r="U56" s="365" t="n">
        <f aca="false">U37+U43+U55</f>
        <v>0</v>
      </c>
      <c r="V56" s="367"/>
      <c r="W56" s="361" t="n">
        <f aca="false">W37+W43+W55</f>
        <v>0</v>
      </c>
      <c r="X56" s="363" t="n">
        <f aca="false">X37+X43+X55</f>
        <v>0</v>
      </c>
    </row>
    <row r="57" customFormat="false" ht="33" hidden="false" customHeight="true" outlineLevel="0" collapsed="false">
      <c r="A57" s="260" t="n">
        <v>36</v>
      </c>
      <c r="B57" s="306" t="s">
        <v>158</v>
      </c>
      <c r="C57" s="368"/>
      <c r="D57" s="361" t="n">
        <f aca="false">D31+D56</f>
        <v>0</v>
      </c>
      <c r="E57" s="314"/>
      <c r="F57" s="314"/>
      <c r="G57" s="361" t="n">
        <f aca="false">G31+G56</f>
        <v>0</v>
      </c>
      <c r="H57" s="363" t="n">
        <f aca="false">H31+H56</f>
        <v>0</v>
      </c>
      <c r="I57" s="369"/>
      <c r="J57" s="361" t="n">
        <f aca="false">J31+J56</f>
        <v>0</v>
      </c>
      <c r="K57" s="314"/>
      <c r="L57" s="314"/>
      <c r="M57" s="361" t="n">
        <f aca="false">M31+M56</f>
        <v>0</v>
      </c>
      <c r="N57" s="361" t="n">
        <f aca="false">N31+N56</f>
        <v>0</v>
      </c>
      <c r="O57" s="370"/>
      <c r="P57" s="371" t="n">
        <f aca="false">P31+P56</f>
        <v>0</v>
      </c>
      <c r="Q57" s="372"/>
      <c r="R57" s="373" t="n">
        <f aca="false">R31+R56</f>
        <v>0</v>
      </c>
      <c r="S57" s="374" t="n">
        <f aca="false">S31+S56</f>
        <v>0</v>
      </c>
      <c r="T57" s="370"/>
      <c r="U57" s="371" t="n">
        <f aca="false">U31+U56</f>
        <v>0</v>
      </c>
      <c r="V57" s="372"/>
      <c r="W57" s="373" t="n">
        <f aca="false">W31+W56</f>
        <v>0</v>
      </c>
      <c r="X57" s="374" t="n">
        <f aca="false">X31+X56</f>
        <v>0</v>
      </c>
    </row>
    <row r="58" customFormat="false" ht="33" hidden="false" customHeight="true" outlineLevel="0" collapsed="false">
      <c r="A58" s="260"/>
      <c r="B58" s="306" t="s">
        <v>159</v>
      </c>
      <c r="C58" s="368"/>
      <c r="D58" s="361" t="n">
        <f aca="false">D49</f>
        <v>0</v>
      </c>
      <c r="E58" s="375"/>
      <c r="F58" s="314"/>
      <c r="G58" s="361" t="n">
        <f aca="false">G49</f>
        <v>0</v>
      </c>
      <c r="H58" s="363" t="n">
        <f aca="false">H49</f>
        <v>0</v>
      </c>
      <c r="I58" s="376"/>
      <c r="J58" s="365" t="n">
        <f aca="false">J49</f>
        <v>0</v>
      </c>
      <c r="K58" s="314"/>
      <c r="L58" s="314"/>
      <c r="M58" s="361" t="n">
        <f aca="false">M49</f>
        <v>0</v>
      </c>
      <c r="N58" s="363" t="n">
        <f aca="false">N49</f>
        <v>0</v>
      </c>
      <c r="O58" s="366"/>
      <c r="P58" s="365" t="n">
        <f aca="false">P49</f>
        <v>0</v>
      </c>
      <c r="Q58" s="314"/>
      <c r="R58" s="361" t="n">
        <f aca="false">R49</f>
        <v>0</v>
      </c>
      <c r="S58" s="363" t="n">
        <f aca="false">S49</f>
        <v>0</v>
      </c>
      <c r="T58" s="366"/>
      <c r="U58" s="365" t="n">
        <f aca="false">U49</f>
        <v>0</v>
      </c>
      <c r="V58" s="377"/>
      <c r="W58" s="361" t="n">
        <f aca="false">W49</f>
        <v>0</v>
      </c>
      <c r="X58" s="363" t="n">
        <f aca="false">X49</f>
        <v>0</v>
      </c>
    </row>
    <row r="59" customFormat="false" ht="13.8" hidden="false" customHeight="false" outlineLevel="0" collapsed="false">
      <c r="B59" s="226"/>
      <c r="C59" s="226"/>
      <c r="D59" s="226"/>
      <c r="E59" s="226"/>
      <c r="F59" s="226"/>
      <c r="G59" s="226"/>
      <c r="H59" s="226"/>
      <c r="I59" s="226"/>
      <c r="J59" s="226"/>
      <c r="K59" s="226"/>
      <c r="L59" s="226"/>
      <c r="M59" s="226"/>
      <c r="N59" s="226"/>
      <c r="O59" s="226"/>
      <c r="P59" s="226"/>
      <c r="Q59" s="226"/>
      <c r="R59" s="226"/>
      <c r="S59" s="226"/>
      <c r="T59" s="226"/>
      <c r="U59" s="226"/>
      <c r="V59" s="226"/>
      <c r="W59" s="226"/>
      <c r="X59" s="237"/>
    </row>
    <row r="60" customFormat="false" ht="13.2" hidden="true" customHeight="false" outlineLevel="0" collapsed="false">
      <c r="K60" s="378"/>
    </row>
    <row r="62" customFormat="false" ht="13.2" hidden="true" customHeight="false" outlineLevel="0" collapsed="false">
      <c r="F62" s="226" t="s">
        <v>3</v>
      </c>
    </row>
  </sheetData>
  <sheetProtection sheet="true" password="eeff" formatColumns="false" formatRows="false"/>
  <mergeCells count="21">
    <mergeCell ref="D1:U1"/>
    <mergeCell ref="D2:U2"/>
    <mergeCell ref="W2:X2"/>
    <mergeCell ref="D3:U3"/>
    <mergeCell ref="W3:X3"/>
    <mergeCell ref="W4:IV4"/>
    <mergeCell ref="C5:H5"/>
    <mergeCell ref="L5:M5"/>
    <mergeCell ref="N5:Q5"/>
    <mergeCell ref="C6:H6"/>
    <mergeCell ref="L6:M6"/>
    <mergeCell ref="N6:Q6"/>
    <mergeCell ref="C7:H7"/>
    <mergeCell ref="L7:M7"/>
    <mergeCell ref="N7:Q7"/>
    <mergeCell ref="L8:M8"/>
    <mergeCell ref="N8:Q8"/>
    <mergeCell ref="D11:H11"/>
    <mergeCell ref="J11:N11"/>
    <mergeCell ref="P11:S11"/>
    <mergeCell ref="U11:X11"/>
  </mergeCells>
  <dataValidations count="41">
    <dataValidation allowBlank="true" errorStyle="stop" operator="between" prompt="Input the gross staff salaries for this participant for code 4. " showDropDown="false" showErrorMessage="true" showInputMessage="true" sqref="D14" type="none">
      <formula1>0</formula1>
      <formula2>0</formula2>
    </dataValidation>
    <dataValidation allowBlank="true" errorStyle="stop" operator="between" prompt="Input the gross staff salaries for this participant for code 6." showDropDown="false" showErrorMessage="true" showInputMessage="true" sqref="D20:D23" type="none">
      <formula1>0</formula1>
      <formula2>0</formula2>
    </dataValidation>
    <dataValidation allowBlank="true" errorStyle="stop" operator="between" prompt="Input the gross staff salaries for this participant for code 4." showDropDown="false" showErrorMessage="true" showInputMessage="true" sqref="D15:D17" type="none">
      <formula1>0</formula1>
      <formula2>0</formula2>
    </dataValidation>
    <dataValidation allowBlank="true" errorStyle="stop" operator="between" prompt="Input the gross staff salaries for this participant for code 15." showDropDown="false" showErrorMessage="true" showInputMessage="true" sqref="D26:D29" type="none">
      <formula1>0</formula1>
      <formula2>0</formula2>
    </dataValidation>
    <dataValidation allowBlank="true" errorStyle="stop" operator="between" prompt="Input the gross staff salaries for this participant for code 8." showDropDown="false" showErrorMessage="true" showInputMessage="true" sqref="D33:D36" type="none">
      <formula1>0</formula1>
      <formula2>0</formula2>
    </dataValidation>
    <dataValidation allowBlank="true" errorStyle="stop" operator="between" prompt="Input the gross staff salaries for this participant for code 10." showDropDown="false" showErrorMessage="true" showInputMessage="true" sqref="D39:D42" type="none">
      <formula1>0</formula1>
      <formula2>0</formula2>
    </dataValidation>
    <dataValidation allowBlank="true" errorStyle="stop" operator="between" prompt="Input the gross staff salaries for this participant for code 12." showDropDown="false" showErrorMessage="true" showInputMessage="true" sqref="D45:D48" type="none">
      <formula1>0</formula1>
      <formula2>0</formula2>
    </dataValidation>
    <dataValidation allowBlank="true" errorStyle="stop" operator="between" prompt="Input the gross staff salaries for this participant for code 14." showDropDown="false" showErrorMessage="true" showInputMessage="true" sqref="D51:D54" type="none">
      <formula1>0</formula1>
      <formula2>0</formula2>
    </dataValidation>
    <dataValidation allowBlank="true" errorStyle="stop" operator="between" prompt="Input the Medi-Cal Certified Time Factor for this participant." showDropDown="false" showErrorMessage="true" showInputMessage="true" sqref="E14:E17 E20:E23 E26:E29 E33:E36 E39:E42 E45:E48 E51:E54" type="none">
      <formula1>0</formula1>
      <formula2>0</formula2>
    </dataValidation>
    <dataValidation allowBlank="true" errorStyle="stop" operator="between" prompt="This cell and the 3 cells below it allow you to add the titles of participants in Code 4 activities. In this cell, enter the title of the first participant with code 4 activities to be direct charged." showDropDown="false" showErrorMessage="true" showInputMessage="true" sqref="B14" type="none">
      <formula1>0</formula1>
      <formula2>0</formula2>
    </dataValidation>
    <dataValidation allowBlank="true" errorStyle="stop" operator="between" prompt="Enter the title of the second participant with code 4 activities to be direct charged." showDropDown="false" showErrorMessage="true" showInputMessage="true" sqref="B15" type="none">
      <formula1>0</formula1>
      <formula2>0</formula2>
    </dataValidation>
    <dataValidation allowBlank="true" errorStyle="stop" operator="between" prompt="Enter the title of the third participant with code 4 activities to be direct charged." showDropDown="false" showErrorMessage="true" showInputMessage="true" sqref="B16" type="none">
      <formula1>0</formula1>
      <formula2>0</formula2>
    </dataValidation>
    <dataValidation allowBlank="true" errorStyle="stop" operator="between" prompt="Enter the title of the fourth participant with code 4 activities to be direct charged." showDropDown="false" showErrorMessage="true" showInputMessage="true" sqref="B17" type="none">
      <formula1>0</formula1>
      <formula2>0</formula2>
    </dataValidation>
    <dataValidation allowBlank="true" errorStyle="stop" operator="between" prompt="This cell and the 3 cells below it allow you to add the titles of participants in Code 6 activities. In this cell, enter the title of the first participant with code 6 activities to be direct charged." showDropDown="false" showErrorMessage="true" showInputMessage="true" sqref="B20" type="none">
      <formula1>0</formula1>
      <formula2>0</formula2>
    </dataValidation>
    <dataValidation allowBlank="true" errorStyle="stop" operator="between" prompt="This cell and the 3 cells below it allow you to add the titles of participants in Code 15 activities. In this cell, enter the title of the first participant with code 15 activities to be direct charged." showDropDown="false" showErrorMessage="true" showInputMessage="true" sqref="B26" type="none">
      <formula1>0</formula1>
      <formula2>0</formula2>
    </dataValidation>
    <dataValidation allowBlank="true" errorStyle="stop" operator="between" prompt="This cell and the 3 cells below it allow you to add the titles of participants in Code 8 activities. In this cell, enter the title of the first participant with code 8 activities to be direct charged." showDropDown="false" showErrorMessage="true" showInputMessage="true" sqref="B33" type="none">
      <formula1>0</formula1>
      <formula2>0</formula2>
    </dataValidation>
    <dataValidation allowBlank="true" errorStyle="stop" operator="between" prompt="This cell and the 3 cells below it allow you to add the titles of participants in Code 10 activities. In this cell, enter the title of the first participant with code 10 activities to be direct charged." showDropDown="false" showErrorMessage="true" showInputMessage="true" sqref="B39" type="none">
      <formula1>0</formula1>
      <formula2>0</formula2>
    </dataValidation>
    <dataValidation allowBlank="true" errorStyle="stop" operator="between" prompt="This cell and the 3 cells below it allow you to add the titles of participants in Code 12 activities. In this cell, enter the title of the first participant with code 12 activities to be direct charged." showDropDown="false" showErrorMessage="true" showInputMessage="true" sqref="B45" type="none">
      <formula1>0</formula1>
      <formula2>0</formula2>
    </dataValidation>
    <dataValidation allowBlank="true" errorStyle="stop" operator="between" prompt="This cell and the 3 cells below it allow you to add the titles of participants in Code 14 activities. In this cell, enter the title of the first participant with code 14 activities to be direct charged." showDropDown="false" showErrorMessage="true" showInputMessage="true" sqref="B51" type="none">
      <formula1>0</formula1>
      <formula2>0</formula2>
    </dataValidation>
    <dataValidation allowBlank="true" errorStyle="stop" operator="between" prompt="Enter the title of the second participant with code 6 activities to be direct charged." showDropDown="false" showErrorMessage="true" showInputMessage="true" sqref="B21" type="none">
      <formula1>0</formula1>
      <formula2>0</formula2>
    </dataValidation>
    <dataValidation allowBlank="true" errorStyle="stop" operator="between" prompt="Enter the title of the third participant with code 6 activities to be direct charged." showDropDown="false" showErrorMessage="true" showInputMessage="true" sqref="B22" type="none">
      <formula1>0</formula1>
      <formula2>0</formula2>
    </dataValidation>
    <dataValidation allowBlank="true" errorStyle="stop" operator="between" prompt="Enter the title of the fourth participant with code 6 activities to be direct charged." showDropDown="false" showErrorMessage="true" showInputMessage="true" sqref="B23" type="none">
      <formula1>0</formula1>
      <formula2>0</formula2>
    </dataValidation>
    <dataValidation allowBlank="true" errorStyle="stop" operator="between" prompt="Enter the title of the second participant with code 15 activities to be direct charged." showDropDown="false" showErrorMessage="true" showInputMessage="true" sqref="B27" type="none">
      <formula1>0</formula1>
      <formula2>0</formula2>
    </dataValidation>
    <dataValidation allowBlank="true" errorStyle="stop" operator="between" prompt="Enter the title of the third participant with code 15 activities to be direct charged." showDropDown="false" showErrorMessage="true" showInputMessage="true" sqref="B28" type="none">
      <formula1>0</formula1>
      <formula2>0</formula2>
    </dataValidation>
    <dataValidation allowBlank="true" errorStyle="stop" operator="between" prompt="Enter the title of the fourth participant with code 15 activities to be direct charged." showDropDown="false" showErrorMessage="true" showInputMessage="true" sqref="B29" type="none">
      <formula1>0</formula1>
      <formula2>0</formula2>
    </dataValidation>
    <dataValidation allowBlank="true" errorStyle="stop" operator="between" prompt="Enter the title of the second participant with code 8 activities to be direct charged." showDropDown="false" showErrorMessage="true" showInputMessage="true" sqref="B34" type="none">
      <formula1>0</formula1>
      <formula2>0</formula2>
    </dataValidation>
    <dataValidation allowBlank="true" errorStyle="stop" operator="between" prompt="Enter the title of the third participant with code 8 activities to be direct charged." showDropDown="false" showErrorMessage="true" showInputMessage="true" sqref="B35" type="none">
      <formula1>0</formula1>
      <formula2>0</formula2>
    </dataValidation>
    <dataValidation allowBlank="true" errorStyle="stop" operator="between" prompt="Enter the title of the fourth participant with code 8 activities to be direct charged." showDropDown="false" showErrorMessage="true" showInputMessage="true" sqref="B36" type="none">
      <formula1>0</formula1>
      <formula2>0</formula2>
    </dataValidation>
    <dataValidation allowBlank="true" errorStyle="stop" operator="between" prompt="Enter the title of the second participant with code 10 activities to be direct charged." showDropDown="false" showErrorMessage="true" showInputMessage="true" sqref="B40" type="none">
      <formula1>0</formula1>
      <formula2>0</formula2>
    </dataValidation>
    <dataValidation allowBlank="true" errorStyle="stop" operator="between" prompt="Enter the title of the third participant with code 10 activities to be direct charged." showDropDown="false" showErrorMessage="true" showInputMessage="true" sqref="B41" type="none">
      <formula1>0</formula1>
      <formula2>0</formula2>
    </dataValidation>
    <dataValidation allowBlank="true" errorStyle="stop" operator="between" prompt="Enter the title of the fourth participant with code 10 activities to be direct charged." showDropDown="false" showErrorMessage="true" showInputMessage="true" sqref="B42" type="none">
      <formula1>0</formula1>
      <formula2>0</formula2>
    </dataValidation>
    <dataValidation allowBlank="true" errorStyle="stop" operator="between" prompt="Enter the title of the second participant with code 12 activities to be direct charged." showDropDown="false" showErrorMessage="true" showInputMessage="true" sqref="B46" type="none">
      <formula1>0</formula1>
      <formula2>0</formula2>
    </dataValidation>
    <dataValidation allowBlank="true" errorStyle="stop" operator="between" prompt="Enter the title of the third participant with code 12 activities to be direct charged." showDropDown="false" showErrorMessage="true" showInputMessage="true" sqref="B47" type="none">
      <formula1>0</formula1>
      <formula2>0</formula2>
    </dataValidation>
    <dataValidation allowBlank="true" errorStyle="stop" operator="between" prompt="Enter the title of the fourth participant with code 12 activities to be direct charged." showDropDown="false" showErrorMessage="true" showInputMessage="true" sqref="B48" type="none">
      <formula1>0</formula1>
      <formula2>0</formula2>
    </dataValidation>
    <dataValidation allowBlank="true" errorStyle="stop" operator="between" prompt="Enter the title of the second participant with code 14 activities to be direct charged." showDropDown="false" showErrorMessage="true" showInputMessage="true" sqref="B52" type="none">
      <formula1>0</formula1>
      <formula2>0</formula2>
    </dataValidation>
    <dataValidation allowBlank="true" errorStyle="stop" operator="between" prompt="Enter the title of the third participant with code 14 activities to be direct charged." showDropDown="false" showErrorMessage="true" showInputMessage="true" sqref="B53" type="none">
      <formula1>0</formula1>
      <formula2>0</formula2>
    </dataValidation>
    <dataValidation allowBlank="true" errorStyle="stop" operator="between" prompt="Enter the title of the fourth participant with code 14 activities to be direct charged." showDropDown="false" showErrorMessage="true" showInputMessage="true" sqref="B54" type="none">
      <formula1>0</formula1>
      <formula2>0</formula2>
    </dataValidation>
    <dataValidation allowBlank="true" errorStyle="stop" operator="between" prompt="Input the Contract Costs for this participant." showDropDown="false" showErrorMessage="true" showInputMessage="true" sqref="P14:P17 P20:P23 P26:P29 P33:P36 P39:P42 P45:P48 P51:P54" type="none">
      <formula1>0</formula1>
      <formula2>0</formula2>
    </dataValidation>
    <dataValidation allowBlank="true" errorStyle="stop" operator="between" prompt="Input the gross staff benefits for this participant." showDropDown="false" showErrorMessage="true" showInputMessage="true" sqref="J14:J17 J20:J23 J26:J29 J33:J36 J39:J42 J45:J48 J51:J54" type="none">
      <formula1>0</formula1>
      <formula2>0</formula2>
    </dataValidation>
    <dataValidation allowBlank="true" errorStyle="stop" operator="between" prompt="Input the Total Other Costs for this participant." showDropDown="false" showErrorMessage="true" showInputMessage="true" sqref="U14:U17 U20:U23 U26:U29 U33:U36 U39:U42 U45:U48 U51:U54" type="none">
      <formula1>0</formula1>
      <formula2>0</formula2>
    </dataValidation>
    <dataValidation allowBlank="true" errorStyle="stop" operator="between" prompt="End of Tab 3." showDropDown="false" showErrorMessage="true" showInputMessage="true" sqref="V58" type="none">
      <formula1>0</formula1>
      <formula2>0</formula2>
    </dataValidation>
  </dataValidations>
  <printOptions headings="false" gridLines="false" gridLinesSet="true" horizontalCentered="false" verticalCentered="false"/>
  <pageMargins left="0.25" right="0.2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Print Date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false" showRowColHeaders="true" showZeros="true" rightToLeft="false" tabSelected="false" showOutlineSymbols="true" defaultGridColor="true" view="normal" topLeftCell="A1" colorId="64" zoomScale="70" zoomScaleNormal="70" zoomScalePageLayoutView="45"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224" width="4.33"/>
    <col collapsed="false" customWidth="true" hidden="false" outlineLevel="0" max="2" min="2" style="105" width="33.99"/>
    <col collapsed="false" customWidth="true" hidden="false" outlineLevel="0" max="3" min="3" style="105" width="10.66"/>
    <col collapsed="false" customWidth="true" hidden="false" outlineLevel="0" max="4" min="4" style="105" width="17.32"/>
    <col collapsed="false" customWidth="true" hidden="false" outlineLevel="0" max="5" min="5" style="105" width="12.1"/>
    <col collapsed="false" customWidth="true" hidden="false" outlineLevel="0" max="6" min="6" style="105" width="12.66"/>
    <col collapsed="false" customWidth="true" hidden="false" outlineLevel="0" max="8" min="7" style="105" width="17.32"/>
    <col collapsed="false" customWidth="true" hidden="false" outlineLevel="0" max="9" min="9" style="105" width="2.32"/>
    <col collapsed="false" customWidth="true" hidden="false" outlineLevel="0" max="10" min="10" style="105" width="17.32"/>
    <col collapsed="false" customWidth="true" hidden="false" outlineLevel="0" max="11" min="11" style="105" width="12.1"/>
    <col collapsed="false" customWidth="true" hidden="false" outlineLevel="0" max="12" min="12" style="105" width="12.66"/>
    <col collapsed="false" customWidth="true" hidden="false" outlineLevel="0" max="14" min="13" style="105" width="17.32"/>
    <col collapsed="false" customWidth="true" hidden="false" outlineLevel="0" max="15" min="15" style="105" width="2.32"/>
    <col collapsed="false" customWidth="true" hidden="false" outlineLevel="0" max="16" min="16" style="105" width="17.32"/>
    <col collapsed="false" customWidth="true" hidden="false" outlineLevel="0" max="17" min="17" style="105" width="12.66"/>
    <col collapsed="false" customWidth="true" hidden="false" outlineLevel="0" max="19" min="18" style="105" width="17.32"/>
    <col collapsed="false" customWidth="true" hidden="false" outlineLevel="0" max="20" min="20" style="105" width="2.32"/>
    <col collapsed="false" customWidth="true" hidden="false" outlineLevel="0" max="21" min="21" style="105" width="17.32"/>
    <col collapsed="false" customWidth="true" hidden="false" outlineLevel="0" max="22" min="22" style="105" width="12.66"/>
    <col collapsed="false" customWidth="true" hidden="false" outlineLevel="0" max="24" min="23" style="105" width="17.32"/>
    <col collapsed="false" customWidth="true" hidden="false" outlineLevel="0" max="25" min="25" style="105" width="3.32"/>
    <col collapsed="false" customWidth="false" hidden="true" outlineLevel="0" max="257" min="26" style="105" width="9.1"/>
  </cols>
  <sheetData>
    <row r="1" customFormat="false" ht="21" hidden="false" customHeight="true" outlineLevel="0" collapsed="false">
      <c r="A1" s="225" t="s">
        <v>160</v>
      </c>
      <c r="C1" s="379"/>
      <c r="D1" s="380" t="str">
        <f aca="false">'Tab 2-Activities and M-C% P 1&amp;2'!$D$1</f>
        <v>    RANDOM MOMENT TIME SURVEY (RMTS) </v>
      </c>
      <c r="E1" s="380"/>
      <c r="F1" s="380"/>
      <c r="G1" s="380"/>
      <c r="H1" s="380"/>
      <c r="I1" s="380"/>
      <c r="J1" s="380"/>
      <c r="K1" s="380"/>
      <c r="L1" s="380"/>
      <c r="M1" s="380"/>
      <c r="N1" s="380"/>
      <c r="O1" s="380"/>
      <c r="P1" s="380"/>
      <c r="Q1" s="380"/>
      <c r="R1" s="380"/>
      <c r="S1" s="380"/>
      <c r="T1" s="380"/>
      <c r="U1" s="380"/>
    </row>
    <row r="2" customFormat="false" ht="21" hidden="false" customHeight="true" outlineLevel="0" collapsed="false">
      <c r="B2" s="381"/>
      <c r="D2" s="19" t="s">
        <v>63</v>
      </c>
      <c r="E2" s="19"/>
      <c r="F2" s="19"/>
      <c r="G2" s="19"/>
      <c r="H2" s="19"/>
      <c r="I2" s="19"/>
      <c r="J2" s="19"/>
      <c r="K2" s="19"/>
      <c r="L2" s="19"/>
      <c r="M2" s="19"/>
      <c r="N2" s="19"/>
      <c r="O2" s="19"/>
      <c r="P2" s="19"/>
      <c r="Q2" s="19"/>
      <c r="R2" s="19"/>
      <c r="S2" s="19"/>
      <c r="T2" s="19"/>
      <c r="U2" s="19"/>
      <c r="W2" s="17" t="str">
        <f aca="false">'Tab 1-Total Moment Calc '!$U$2</f>
        <v>Version: 2.15.2020</v>
      </c>
      <c r="X2" s="17"/>
    </row>
    <row r="3" customFormat="false" ht="33" hidden="false" customHeight="true" outlineLevel="0" collapsed="false">
      <c r="D3" s="23" t="s">
        <v>161</v>
      </c>
      <c r="E3" s="23"/>
      <c r="F3" s="23"/>
      <c r="G3" s="23"/>
      <c r="H3" s="23"/>
      <c r="I3" s="23"/>
      <c r="J3" s="23"/>
      <c r="K3" s="23"/>
      <c r="L3" s="23"/>
      <c r="M3" s="23"/>
      <c r="N3" s="23"/>
      <c r="O3" s="23"/>
      <c r="P3" s="23"/>
      <c r="Q3" s="23"/>
      <c r="R3" s="23"/>
      <c r="S3" s="23"/>
      <c r="T3" s="23"/>
      <c r="U3" s="23"/>
      <c r="W3" s="230" t="s">
        <v>162</v>
      </c>
      <c r="X3" s="230"/>
    </row>
    <row r="4" customFormat="false" ht="25.2" hidden="false" customHeight="true" outlineLevel="0" collapsed="false">
      <c r="D4" s="382"/>
      <c r="E4" s="382"/>
      <c r="F4" s="382"/>
      <c r="G4" s="382"/>
      <c r="H4" s="382"/>
      <c r="I4" s="382"/>
      <c r="J4" s="382"/>
      <c r="K4" s="382"/>
      <c r="L4" s="382"/>
      <c r="M4" s="382"/>
      <c r="N4" s="382"/>
      <c r="O4" s="382"/>
      <c r="P4" s="382"/>
      <c r="Q4" s="382"/>
      <c r="R4" s="382"/>
      <c r="S4" s="382"/>
      <c r="T4" s="382"/>
      <c r="U4" s="382"/>
      <c r="W4" s="241"/>
      <c r="X4" s="241"/>
    </row>
    <row r="5" customFormat="false" ht="40.2" hidden="false" customHeight="true" outlineLevel="0" collapsed="false">
      <c r="B5" s="235" t="s">
        <v>9</v>
      </c>
      <c r="C5" s="236" t="str">
        <f aca="false">'Tab 2-Activities and M-C% P 1&amp;2'!$C$8</f>
        <v>Info fills from Tab 1</v>
      </c>
      <c r="D5" s="236"/>
      <c r="E5" s="236"/>
      <c r="F5" s="236"/>
      <c r="G5" s="236"/>
      <c r="H5" s="236"/>
      <c r="I5" s="237"/>
      <c r="J5" s="237"/>
      <c r="K5" s="237"/>
      <c r="L5" s="235" t="s">
        <v>16</v>
      </c>
      <c r="M5" s="235"/>
      <c r="N5" s="238" t="str">
        <f aca="false">'Tab 2-Activities and M-C% P 1&amp;2'!$C$15</f>
        <v>Info fills from Tab 1</v>
      </c>
      <c r="O5" s="238"/>
      <c r="P5" s="238"/>
      <c r="Q5" s="238"/>
    </row>
    <row r="6" customFormat="false" ht="22.2" hidden="false" customHeight="true" outlineLevel="0" collapsed="false">
      <c r="B6" s="235" t="s">
        <v>120</v>
      </c>
      <c r="C6" s="239" t="str">
        <f aca="false">'Tab 2-Activities and M-C% P 1&amp;2'!$C$10</f>
        <v>Info fills from Tab 1</v>
      </c>
      <c r="D6" s="239"/>
      <c r="E6" s="239"/>
      <c r="F6" s="239"/>
      <c r="G6" s="239"/>
      <c r="H6" s="239"/>
      <c r="I6" s="237"/>
      <c r="J6" s="237"/>
      <c r="K6" s="237"/>
      <c r="L6" s="235" t="s">
        <v>121</v>
      </c>
      <c r="M6" s="235"/>
      <c r="N6" s="236" t="str">
        <f aca="false">'Tab 2-Activities and M-C% P 1&amp;2'!$C$16</f>
        <v>Info fills from Tab 1</v>
      </c>
      <c r="O6" s="236"/>
      <c r="P6" s="236"/>
      <c r="Q6" s="236"/>
    </row>
    <row r="7" customFormat="false" ht="22.2" hidden="false" customHeight="true" outlineLevel="0" collapsed="false">
      <c r="B7" s="235" t="s">
        <v>12</v>
      </c>
      <c r="C7" s="239" t="str">
        <f aca="false">'Tab 2-Activities and M-C% P 1&amp;2'!$C$11</f>
        <v>Info fills from Tab 1</v>
      </c>
      <c r="D7" s="239"/>
      <c r="E7" s="239"/>
      <c r="F7" s="239"/>
      <c r="G7" s="239"/>
      <c r="H7" s="239"/>
      <c r="I7" s="237"/>
      <c r="J7" s="237"/>
      <c r="K7" s="237"/>
      <c r="L7" s="235" t="s">
        <v>18</v>
      </c>
      <c r="M7" s="235"/>
      <c r="N7" s="236" t="str">
        <f aca="false">'Tab 2-Activities and M-C% P 1&amp;2'!$C$17</f>
        <v>Info fills from Tab 1</v>
      </c>
      <c r="O7" s="236"/>
      <c r="P7" s="236"/>
      <c r="Q7" s="236"/>
    </row>
    <row r="8" customFormat="false" ht="25.2" hidden="false" customHeight="true" outlineLevel="0" collapsed="false">
      <c r="B8" s="88"/>
      <c r="C8" s="108"/>
      <c r="D8" s="108"/>
      <c r="E8" s="108"/>
      <c r="F8" s="108"/>
      <c r="G8" s="108"/>
      <c r="J8" s="108"/>
      <c r="L8" s="235" t="s">
        <v>19</v>
      </c>
      <c r="M8" s="235"/>
      <c r="N8" s="236" t="str">
        <f aca="false">IF(ISBLANK('Tab 1-Total Moment Calc '!$C$18),"Info fills from Tab 1",'Tab 1-Total Moment Calc '!$C$18)</f>
        <v>Enter #s into tab 1, row 11, or copy/paste from Invoice Numbers template.</v>
      </c>
      <c r="O8" s="236"/>
      <c r="P8" s="236"/>
      <c r="Q8" s="236"/>
    </row>
    <row r="9" customFormat="false" ht="10.05" hidden="false" customHeight="true" outlineLevel="0" collapsed="false">
      <c r="B9" s="88"/>
      <c r="C9" s="108"/>
      <c r="D9" s="108"/>
      <c r="E9" s="108"/>
      <c r="F9" s="108"/>
      <c r="G9" s="108"/>
      <c r="J9" s="108"/>
    </row>
    <row r="10" s="240" customFormat="true" ht="16.95" hidden="false" customHeight="true" outlineLevel="0" collapsed="false">
      <c r="A10" s="224"/>
      <c r="B10" s="240" t="s">
        <v>66</v>
      </c>
      <c r="C10" s="241"/>
      <c r="D10" s="241" t="s">
        <v>67</v>
      </c>
      <c r="E10" s="241" t="s">
        <v>68</v>
      </c>
      <c r="F10" s="241" t="s">
        <v>69</v>
      </c>
      <c r="G10" s="242" t="s">
        <v>70</v>
      </c>
      <c r="H10" s="242" t="s">
        <v>71</v>
      </c>
      <c r="I10" s="242"/>
      <c r="J10" s="242" t="s">
        <v>122</v>
      </c>
      <c r="K10" s="242" t="s">
        <v>73</v>
      </c>
      <c r="L10" s="242" t="s">
        <v>123</v>
      </c>
      <c r="M10" s="242" t="s">
        <v>75</v>
      </c>
      <c r="N10" s="242" t="s">
        <v>76</v>
      </c>
      <c r="O10" s="242"/>
      <c r="P10" s="242" t="s">
        <v>124</v>
      </c>
      <c r="Q10" s="240" t="s">
        <v>125</v>
      </c>
      <c r="R10" s="240" t="s">
        <v>126</v>
      </c>
      <c r="S10" s="240" t="s">
        <v>127</v>
      </c>
      <c r="T10" s="242"/>
      <c r="U10" s="242" t="s">
        <v>128</v>
      </c>
      <c r="V10" s="240" t="s">
        <v>129</v>
      </c>
      <c r="W10" s="240" t="s">
        <v>130</v>
      </c>
      <c r="X10" s="240" t="s">
        <v>131</v>
      </c>
    </row>
    <row r="11" customFormat="false" ht="28.95" hidden="false" customHeight="true" outlineLevel="0" collapsed="false">
      <c r="B11" s="243"/>
      <c r="C11" s="244"/>
      <c r="D11" s="245" t="s">
        <v>132</v>
      </c>
      <c r="E11" s="245"/>
      <c r="F11" s="245"/>
      <c r="G11" s="245"/>
      <c r="H11" s="245"/>
      <c r="I11" s="246"/>
      <c r="J11" s="245" t="s">
        <v>133</v>
      </c>
      <c r="K11" s="245"/>
      <c r="L11" s="245"/>
      <c r="M11" s="245"/>
      <c r="N11" s="245"/>
      <c r="O11" s="246"/>
      <c r="P11" s="247" t="s">
        <v>134</v>
      </c>
      <c r="Q11" s="247"/>
      <c r="R11" s="247"/>
      <c r="S11" s="247"/>
      <c r="T11" s="246"/>
      <c r="U11" s="114" t="s">
        <v>135</v>
      </c>
      <c r="V11" s="114"/>
      <c r="W11" s="114"/>
      <c r="X11" s="114"/>
    </row>
    <row r="12" customFormat="false" ht="51.6" hidden="false" customHeight="true" outlineLevel="0" collapsed="false">
      <c r="B12" s="248" t="s">
        <v>163</v>
      </c>
      <c r="C12" s="249" t="s">
        <v>137</v>
      </c>
      <c r="D12" s="250" t="s">
        <v>138</v>
      </c>
      <c r="E12" s="250" t="s">
        <v>144</v>
      </c>
      <c r="F12" s="251" t="s">
        <v>140</v>
      </c>
      <c r="G12" s="252" t="s">
        <v>141</v>
      </c>
      <c r="H12" s="253" t="s">
        <v>142</v>
      </c>
      <c r="I12" s="254"/>
      <c r="J12" s="250" t="s">
        <v>143</v>
      </c>
      <c r="K12" s="250" t="s">
        <v>144</v>
      </c>
      <c r="L12" s="251" t="s">
        <v>140</v>
      </c>
      <c r="M12" s="252" t="s">
        <v>141</v>
      </c>
      <c r="N12" s="253" t="s">
        <v>142</v>
      </c>
      <c r="O12" s="255"/>
      <c r="P12" s="256" t="s">
        <v>145</v>
      </c>
      <c r="Q12" s="257" t="s">
        <v>140</v>
      </c>
      <c r="R12" s="258" t="s">
        <v>141</v>
      </c>
      <c r="S12" s="259" t="s">
        <v>142</v>
      </c>
      <c r="T12" s="255"/>
      <c r="U12" s="256" t="s">
        <v>146</v>
      </c>
      <c r="V12" s="257" t="s">
        <v>140</v>
      </c>
      <c r="W12" s="258" t="s">
        <v>141</v>
      </c>
      <c r="X12" s="259" t="s">
        <v>142</v>
      </c>
    </row>
    <row r="13" customFormat="false" ht="27" hidden="false" customHeight="true" outlineLevel="0" collapsed="false">
      <c r="A13" s="260" t="n">
        <v>36</v>
      </c>
      <c r="B13" s="261" t="s">
        <v>92</v>
      </c>
      <c r="C13" s="262" t="n">
        <v>4</v>
      </c>
      <c r="D13" s="383"/>
      <c r="E13" s="384"/>
      <c r="F13" s="384"/>
      <c r="G13" s="385"/>
      <c r="H13" s="386"/>
      <c r="I13" s="387"/>
      <c r="J13" s="383"/>
      <c r="K13" s="384"/>
      <c r="L13" s="384"/>
      <c r="M13" s="385"/>
      <c r="N13" s="386"/>
      <c r="O13" s="387"/>
      <c r="P13" s="388"/>
      <c r="Q13" s="389"/>
      <c r="R13" s="389"/>
      <c r="S13" s="390"/>
      <c r="T13" s="387"/>
      <c r="U13" s="388"/>
      <c r="V13" s="389"/>
      <c r="W13" s="389"/>
      <c r="X13" s="390"/>
    </row>
    <row r="14" customFormat="false" ht="17.1" hidden="false" customHeight="true" outlineLevel="0" collapsed="false">
      <c r="A14" s="224" t="s">
        <v>147</v>
      </c>
      <c r="B14" s="287" t="s">
        <v>3</v>
      </c>
      <c r="C14" s="262"/>
      <c r="D14" s="274" t="n">
        <v>0</v>
      </c>
      <c r="E14" s="275" t="n">
        <v>0</v>
      </c>
      <c r="F14" s="276"/>
      <c r="G14" s="277" t="n">
        <f aca="false">D14*E14</f>
        <v>0</v>
      </c>
      <c r="H14" s="278" t="n">
        <f aca="false">D14-G14</f>
        <v>0</v>
      </c>
      <c r="I14" s="279"/>
      <c r="J14" s="274" t="n">
        <v>0</v>
      </c>
      <c r="K14" s="280" t="n">
        <f aca="false">E14</f>
        <v>0</v>
      </c>
      <c r="L14" s="276"/>
      <c r="M14" s="277" t="n">
        <f aca="false">J14*K14</f>
        <v>0</v>
      </c>
      <c r="N14" s="278" t="n">
        <f aca="false">J14-M14</f>
        <v>0</v>
      </c>
      <c r="O14" s="281"/>
      <c r="P14" s="282" t="n">
        <v>0</v>
      </c>
      <c r="Q14" s="391"/>
      <c r="R14" s="284" t="n">
        <f aca="false">P14</f>
        <v>0</v>
      </c>
      <c r="S14" s="285"/>
      <c r="T14" s="281"/>
      <c r="U14" s="282" t="n">
        <v>0</v>
      </c>
      <c r="V14" s="283"/>
      <c r="W14" s="284" t="n">
        <f aca="false">U14</f>
        <v>0</v>
      </c>
      <c r="X14" s="285"/>
    </row>
    <row r="15" customFormat="false" ht="17.1" hidden="false" customHeight="true" outlineLevel="0" collapsed="false">
      <c r="A15" s="224" t="s">
        <v>148</v>
      </c>
      <c r="B15" s="287"/>
      <c r="C15" s="262"/>
      <c r="D15" s="274" t="n">
        <v>0</v>
      </c>
      <c r="E15" s="275" t="n">
        <v>0</v>
      </c>
      <c r="F15" s="276"/>
      <c r="G15" s="277" t="n">
        <f aca="false">D15*E15</f>
        <v>0</v>
      </c>
      <c r="H15" s="278" t="n">
        <f aca="false">D15-G15</f>
        <v>0</v>
      </c>
      <c r="I15" s="279"/>
      <c r="J15" s="274" t="n">
        <v>0</v>
      </c>
      <c r="K15" s="280" t="n">
        <f aca="false">E15</f>
        <v>0</v>
      </c>
      <c r="L15" s="276"/>
      <c r="M15" s="277" t="n">
        <f aca="false">J15*K15</f>
        <v>0</v>
      </c>
      <c r="N15" s="278" t="n">
        <f aca="false">J15-M15</f>
        <v>0</v>
      </c>
      <c r="O15" s="281"/>
      <c r="P15" s="282" t="n">
        <v>0</v>
      </c>
      <c r="Q15" s="391"/>
      <c r="R15" s="284" t="n">
        <f aca="false">P15</f>
        <v>0</v>
      </c>
      <c r="S15" s="285"/>
      <c r="T15" s="281"/>
      <c r="U15" s="282" t="n">
        <v>0</v>
      </c>
      <c r="V15" s="283"/>
      <c r="W15" s="284" t="n">
        <f aca="false">U15</f>
        <v>0</v>
      </c>
      <c r="X15" s="285"/>
    </row>
    <row r="16" customFormat="false" ht="17.1" hidden="false" customHeight="true" outlineLevel="0" collapsed="false">
      <c r="A16" s="224" t="s">
        <v>149</v>
      </c>
      <c r="B16" s="287"/>
      <c r="C16" s="262"/>
      <c r="D16" s="274" t="n">
        <v>0</v>
      </c>
      <c r="E16" s="275" t="n">
        <v>0</v>
      </c>
      <c r="F16" s="276"/>
      <c r="G16" s="277" t="n">
        <f aca="false">D16*E16</f>
        <v>0</v>
      </c>
      <c r="H16" s="278" t="n">
        <f aca="false">D16-G16</f>
        <v>0</v>
      </c>
      <c r="I16" s="279"/>
      <c r="J16" s="274" t="n">
        <v>0</v>
      </c>
      <c r="K16" s="280" t="n">
        <f aca="false">E16</f>
        <v>0</v>
      </c>
      <c r="L16" s="276"/>
      <c r="M16" s="277" t="n">
        <f aca="false">J16*K16</f>
        <v>0</v>
      </c>
      <c r="N16" s="278" t="n">
        <f aca="false">J16-M16</f>
        <v>0</v>
      </c>
      <c r="O16" s="281"/>
      <c r="P16" s="282" t="n">
        <v>0</v>
      </c>
      <c r="Q16" s="391"/>
      <c r="R16" s="284" t="n">
        <f aca="false">P16</f>
        <v>0</v>
      </c>
      <c r="S16" s="285"/>
      <c r="T16" s="281"/>
      <c r="U16" s="282" t="n">
        <v>0</v>
      </c>
      <c r="V16" s="283"/>
      <c r="W16" s="284" t="n">
        <f aca="false">U16</f>
        <v>0</v>
      </c>
      <c r="X16" s="285"/>
    </row>
    <row r="17" customFormat="false" ht="17.1" hidden="false" customHeight="true" outlineLevel="0" collapsed="false">
      <c r="A17" s="224" t="s">
        <v>150</v>
      </c>
      <c r="B17" s="287"/>
      <c r="C17" s="262"/>
      <c r="D17" s="274" t="n">
        <v>0</v>
      </c>
      <c r="E17" s="275" t="n">
        <v>0</v>
      </c>
      <c r="F17" s="276"/>
      <c r="G17" s="277" t="n">
        <f aca="false">D17*E17</f>
        <v>0</v>
      </c>
      <c r="H17" s="278" t="n">
        <f aca="false">D17-G17</f>
        <v>0</v>
      </c>
      <c r="I17" s="279"/>
      <c r="J17" s="274" t="n">
        <v>0</v>
      </c>
      <c r="K17" s="280" t="n">
        <f aca="false">E17</f>
        <v>0</v>
      </c>
      <c r="L17" s="276"/>
      <c r="M17" s="277" t="n">
        <f aca="false">J17*K17</f>
        <v>0</v>
      </c>
      <c r="N17" s="278" t="n">
        <f aca="false">J17-M17</f>
        <v>0</v>
      </c>
      <c r="O17" s="281"/>
      <c r="P17" s="282" t="n">
        <v>0</v>
      </c>
      <c r="Q17" s="391"/>
      <c r="R17" s="284" t="n">
        <f aca="false">P17</f>
        <v>0</v>
      </c>
      <c r="S17" s="285"/>
      <c r="T17" s="281"/>
      <c r="U17" s="282" t="n">
        <v>0</v>
      </c>
      <c r="V17" s="283"/>
      <c r="W17" s="284" t="n">
        <f aca="false">U17</f>
        <v>0</v>
      </c>
      <c r="X17" s="285"/>
    </row>
    <row r="18" customFormat="false" ht="17.1" hidden="false" customHeight="true" outlineLevel="0" collapsed="false">
      <c r="B18" s="288" t="s">
        <v>151</v>
      </c>
      <c r="C18" s="262"/>
      <c r="D18" s="289" t="n">
        <f aca="false">SUM(D14:D17)</f>
        <v>0</v>
      </c>
      <c r="E18" s="280" t="n">
        <f aca="false">IF(D18=0,0,(G18/D18))</f>
        <v>0</v>
      </c>
      <c r="F18" s="280"/>
      <c r="G18" s="277" t="n">
        <f aca="false">SUM(G14:G17)</f>
        <v>0</v>
      </c>
      <c r="H18" s="278" t="n">
        <f aca="false">SUM(H14:H17)</f>
        <v>0</v>
      </c>
      <c r="I18" s="279"/>
      <c r="J18" s="289" t="n">
        <f aca="false">SUM(J14:J17)</f>
        <v>0</v>
      </c>
      <c r="K18" s="280" t="n">
        <f aca="false">IF(J18=0,0,(M18/J18))</f>
        <v>0</v>
      </c>
      <c r="L18" s="280"/>
      <c r="M18" s="277" t="n">
        <f aca="false">SUM(M14:M17)</f>
        <v>0</v>
      </c>
      <c r="N18" s="278" t="n">
        <f aca="false">SUM(N14:N17)</f>
        <v>0</v>
      </c>
      <c r="O18" s="281"/>
      <c r="P18" s="290" t="n">
        <f aca="false">SUM(P14:P17)</f>
        <v>0</v>
      </c>
      <c r="Q18" s="391"/>
      <c r="R18" s="284" t="n">
        <f aca="false">SUM(R14:R17)</f>
        <v>0</v>
      </c>
      <c r="S18" s="291"/>
      <c r="T18" s="281"/>
      <c r="U18" s="290" t="n">
        <f aca="false">SUM(U14:U17)</f>
        <v>0</v>
      </c>
      <c r="V18" s="283"/>
      <c r="W18" s="284" t="n">
        <f aca="false">SUM(W14:W17)</f>
        <v>0</v>
      </c>
      <c r="X18" s="291"/>
    </row>
    <row r="19" customFormat="false" ht="27" hidden="false" customHeight="true" outlineLevel="0" collapsed="false">
      <c r="A19" s="260" t="n">
        <v>37</v>
      </c>
      <c r="B19" s="261" t="s">
        <v>93</v>
      </c>
      <c r="C19" s="262" t="n">
        <v>6</v>
      </c>
      <c r="D19" s="392"/>
      <c r="E19" s="393"/>
      <c r="F19" s="393"/>
      <c r="G19" s="394"/>
      <c r="H19" s="395"/>
      <c r="I19" s="279"/>
      <c r="J19" s="392"/>
      <c r="K19" s="393"/>
      <c r="L19" s="393"/>
      <c r="M19" s="394"/>
      <c r="N19" s="395"/>
      <c r="O19" s="302"/>
      <c r="P19" s="396"/>
      <c r="Q19" s="397"/>
      <c r="R19" s="394"/>
      <c r="S19" s="398"/>
      <c r="T19" s="302"/>
      <c r="U19" s="396"/>
      <c r="V19" s="399"/>
      <c r="W19" s="394"/>
      <c r="X19" s="398"/>
    </row>
    <row r="20" customFormat="false" ht="17.1" hidden="false" customHeight="true" outlineLevel="0" collapsed="false">
      <c r="A20" s="224" t="s">
        <v>147</v>
      </c>
      <c r="B20" s="287" t="s">
        <v>3</v>
      </c>
      <c r="C20" s="262"/>
      <c r="D20" s="274" t="n">
        <v>0</v>
      </c>
      <c r="E20" s="275" t="n">
        <v>0</v>
      </c>
      <c r="F20" s="276"/>
      <c r="G20" s="284" t="n">
        <f aca="false">D20*E20</f>
        <v>0</v>
      </c>
      <c r="H20" s="301" t="n">
        <f aca="false">D20-G20</f>
        <v>0</v>
      </c>
      <c r="I20" s="279"/>
      <c r="J20" s="274" t="n">
        <v>0</v>
      </c>
      <c r="K20" s="280" t="n">
        <f aca="false">E20</f>
        <v>0</v>
      </c>
      <c r="L20" s="276"/>
      <c r="M20" s="284" t="n">
        <f aca="false">J20*K20</f>
        <v>0</v>
      </c>
      <c r="N20" s="301" t="n">
        <f aca="false">J20-M20</f>
        <v>0</v>
      </c>
      <c r="O20" s="302"/>
      <c r="P20" s="400" t="n">
        <v>0</v>
      </c>
      <c r="Q20" s="391"/>
      <c r="R20" s="284" t="n">
        <f aca="false">P20</f>
        <v>0</v>
      </c>
      <c r="S20" s="285"/>
      <c r="T20" s="302"/>
      <c r="U20" s="282" t="n">
        <v>0</v>
      </c>
      <c r="V20" s="283"/>
      <c r="W20" s="284" t="n">
        <f aca="false">U20</f>
        <v>0</v>
      </c>
      <c r="X20" s="285"/>
    </row>
    <row r="21" customFormat="false" ht="17.1" hidden="false" customHeight="true" outlineLevel="0" collapsed="false">
      <c r="A21" s="224" t="s">
        <v>148</v>
      </c>
      <c r="B21" s="287"/>
      <c r="C21" s="262"/>
      <c r="D21" s="274" t="n">
        <v>0</v>
      </c>
      <c r="E21" s="275" t="n">
        <v>0</v>
      </c>
      <c r="F21" s="276"/>
      <c r="G21" s="284" t="n">
        <f aca="false">D21*E21</f>
        <v>0</v>
      </c>
      <c r="H21" s="301" t="n">
        <f aca="false">D21-G21</f>
        <v>0</v>
      </c>
      <c r="I21" s="279"/>
      <c r="J21" s="274" t="n">
        <v>0</v>
      </c>
      <c r="K21" s="280" t="n">
        <f aca="false">E21</f>
        <v>0</v>
      </c>
      <c r="L21" s="276"/>
      <c r="M21" s="284" t="n">
        <f aca="false">J21*K21</f>
        <v>0</v>
      </c>
      <c r="N21" s="301" t="n">
        <f aca="false">J21-M21</f>
        <v>0</v>
      </c>
      <c r="O21" s="302"/>
      <c r="P21" s="400" t="n">
        <v>0</v>
      </c>
      <c r="Q21" s="391"/>
      <c r="R21" s="284" t="n">
        <f aca="false">P21</f>
        <v>0</v>
      </c>
      <c r="S21" s="285"/>
      <c r="T21" s="302"/>
      <c r="U21" s="282" t="n">
        <v>0</v>
      </c>
      <c r="V21" s="283"/>
      <c r="W21" s="284" t="n">
        <f aca="false">U21</f>
        <v>0</v>
      </c>
      <c r="X21" s="285"/>
    </row>
    <row r="22" customFormat="false" ht="17.1" hidden="false" customHeight="true" outlineLevel="0" collapsed="false">
      <c r="A22" s="224" t="s">
        <v>149</v>
      </c>
      <c r="B22" s="287"/>
      <c r="C22" s="262"/>
      <c r="D22" s="274" t="n">
        <v>0</v>
      </c>
      <c r="E22" s="275" t="n">
        <v>0</v>
      </c>
      <c r="F22" s="276"/>
      <c r="G22" s="284" t="n">
        <f aca="false">D22*E22</f>
        <v>0</v>
      </c>
      <c r="H22" s="301" t="n">
        <f aca="false">D22-G22</f>
        <v>0</v>
      </c>
      <c r="I22" s="279"/>
      <c r="J22" s="274" t="n">
        <v>0</v>
      </c>
      <c r="K22" s="280" t="n">
        <f aca="false">E22</f>
        <v>0</v>
      </c>
      <c r="L22" s="276"/>
      <c r="M22" s="284" t="n">
        <f aca="false">J22*K22</f>
        <v>0</v>
      </c>
      <c r="N22" s="301" t="n">
        <f aca="false">J22-M22</f>
        <v>0</v>
      </c>
      <c r="O22" s="302"/>
      <c r="P22" s="400" t="n">
        <v>0</v>
      </c>
      <c r="Q22" s="391"/>
      <c r="R22" s="284" t="n">
        <f aca="false">P22</f>
        <v>0</v>
      </c>
      <c r="S22" s="285"/>
      <c r="T22" s="302"/>
      <c r="U22" s="282" t="n">
        <v>0</v>
      </c>
      <c r="V22" s="283"/>
      <c r="W22" s="284" t="n">
        <f aca="false">U22</f>
        <v>0</v>
      </c>
      <c r="X22" s="285"/>
    </row>
    <row r="23" customFormat="false" ht="17.1" hidden="false" customHeight="true" outlineLevel="0" collapsed="false">
      <c r="A23" s="224" t="s">
        <v>150</v>
      </c>
      <c r="B23" s="287"/>
      <c r="C23" s="262"/>
      <c r="D23" s="274" t="n">
        <v>0</v>
      </c>
      <c r="E23" s="275" t="n">
        <v>0</v>
      </c>
      <c r="F23" s="276"/>
      <c r="G23" s="284" t="n">
        <f aca="false">D23*E23</f>
        <v>0</v>
      </c>
      <c r="H23" s="301" t="n">
        <f aca="false">D23-G23</f>
        <v>0</v>
      </c>
      <c r="I23" s="279"/>
      <c r="J23" s="274" t="n">
        <v>0</v>
      </c>
      <c r="K23" s="280" t="n">
        <f aca="false">E23</f>
        <v>0</v>
      </c>
      <c r="L23" s="276"/>
      <c r="M23" s="284" t="n">
        <f aca="false">J23*K23</f>
        <v>0</v>
      </c>
      <c r="N23" s="301" t="n">
        <f aca="false">J23-M23</f>
        <v>0</v>
      </c>
      <c r="O23" s="302"/>
      <c r="P23" s="400" t="n">
        <v>0</v>
      </c>
      <c r="Q23" s="391"/>
      <c r="R23" s="284" t="n">
        <f aca="false">P23</f>
        <v>0</v>
      </c>
      <c r="S23" s="285"/>
      <c r="T23" s="302"/>
      <c r="U23" s="282" t="n">
        <v>0</v>
      </c>
      <c r="V23" s="283"/>
      <c r="W23" s="284" t="n">
        <f aca="false">U23</f>
        <v>0</v>
      </c>
      <c r="X23" s="285"/>
    </row>
    <row r="24" customFormat="false" ht="17.1" hidden="false" customHeight="true" outlineLevel="0" collapsed="false">
      <c r="B24" s="288" t="s">
        <v>151</v>
      </c>
      <c r="C24" s="262"/>
      <c r="D24" s="289" t="n">
        <f aca="false">SUM(D20:D23)</f>
        <v>0</v>
      </c>
      <c r="E24" s="280" t="n">
        <f aca="false">IF(D24=0,0,(G24/D24))</f>
        <v>0</v>
      </c>
      <c r="F24" s="280"/>
      <c r="G24" s="284" t="n">
        <f aca="false">SUM(G20:G23)</f>
        <v>0</v>
      </c>
      <c r="H24" s="301" t="n">
        <f aca="false">SUM(H20:H23)</f>
        <v>0</v>
      </c>
      <c r="I24" s="279"/>
      <c r="J24" s="289" t="n">
        <f aca="false">SUM(J20:J23)</f>
        <v>0</v>
      </c>
      <c r="K24" s="280" t="n">
        <f aca="false">IF(J24=0,0,(M24/J24))</f>
        <v>0</v>
      </c>
      <c r="L24" s="280"/>
      <c r="M24" s="284" t="n">
        <f aca="false">SUM(M20:M23)</f>
        <v>0</v>
      </c>
      <c r="N24" s="301" t="n">
        <f aca="false">SUM(N20:N23)</f>
        <v>0</v>
      </c>
      <c r="O24" s="302"/>
      <c r="P24" s="290" t="n">
        <f aca="false">SUM(P20:P23)</f>
        <v>0</v>
      </c>
      <c r="Q24" s="391"/>
      <c r="R24" s="284" t="n">
        <f aca="false">SUM(R20:R23)</f>
        <v>0</v>
      </c>
      <c r="S24" s="291"/>
      <c r="T24" s="302"/>
      <c r="U24" s="290" t="n">
        <f aca="false">SUM(U20:U23)</f>
        <v>0</v>
      </c>
      <c r="V24" s="283"/>
      <c r="W24" s="284" t="n">
        <f aca="false">SUM(W20:W23)</f>
        <v>0</v>
      </c>
      <c r="X24" s="291"/>
    </row>
    <row r="25" customFormat="false" ht="27" hidden="false" customHeight="true" outlineLevel="0" collapsed="false">
      <c r="A25" s="260" t="n">
        <v>38</v>
      </c>
      <c r="B25" s="303" t="s">
        <v>152</v>
      </c>
      <c r="C25" s="262" t="n">
        <v>15</v>
      </c>
      <c r="D25" s="392"/>
      <c r="E25" s="393"/>
      <c r="F25" s="393"/>
      <c r="G25" s="394"/>
      <c r="H25" s="395"/>
      <c r="I25" s="279"/>
      <c r="J25" s="392"/>
      <c r="K25" s="393"/>
      <c r="L25" s="393"/>
      <c r="M25" s="394"/>
      <c r="N25" s="395"/>
      <c r="O25" s="302"/>
      <c r="P25" s="396"/>
      <c r="Q25" s="397"/>
      <c r="R25" s="394"/>
      <c r="S25" s="398"/>
      <c r="T25" s="302"/>
      <c r="U25" s="396"/>
      <c r="V25" s="399"/>
      <c r="W25" s="394"/>
      <c r="X25" s="398"/>
    </row>
    <row r="26" customFormat="false" ht="17.1" hidden="false" customHeight="true" outlineLevel="0" collapsed="false">
      <c r="A26" s="224" t="s">
        <v>147</v>
      </c>
      <c r="B26" s="287"/>
      <c r="C26" s="262"/>
      <c r="D26" s="274" t="n">
        <v>0</v>
      </c>
      <c r="E26" s="339" t="n">
        <v>0</v>
      </c>
      <c r="F26" s="276"/>
      <c r="G26" s="284" t="n">
        <f aca="false">D26*E26</f>
        <v>0</v>
      </c>
      <c r="H26" s="301" t="n">
        <f aca="false">D26-G26</f>
        <v>0</v>
      </c>
      <c r="I26" s="279"/>
      <c r="J26" s="274" t="n">
        <v>0</v>
      </c>
      <c r="K26" s="280" t="n">
        <f aca="false">E26</f>
        <v>0</v>
      </c>
      <c r="L26" s="276"/>
      <c r="M26" s="284" t="n">
        <f aca="false">J26*K26</f>
        <v>0</v>
      </c>
      <c r="N26" s="301" t="n">
        <f aca="false">J26-M26</f>
        <v>0</v>
      </c>
      <c r="O26" s="302"/>
      <c r="P26" s="282" t="n">
        <v>0</v>
      </c>
      <c r="Q26" s="391"/>
      <c r="R26" s="284" t="n">
        <f aca="false">P26</f>
        <v>0</v>
      </c>
      <c r="S26" s="285"/>
      <c r="T26" s="302"/>
      <c r="U26" s="282" t="n">
        <v>0</v>
      </c>
      <c r="V26" s="283"/>
      <c r="W26" s="284" t="n">
        <f aca="false">U26</f>
        <v>0</v>
      </c>
      <c r="X26" s="285"/>
    </row>
    <row r="27" customFormat="false" ht="17.1" hidden="false" customHeight="true" outlineLevel="0" collapsed="false">
      <c r="A27" s="224" t="s">
        <v>148</v>
      </c>
      <c r="B27" s="287"/>
      <c r="C27" s="262"/>
      <c r="D27" s="274" t="n">
        <v>0</v>
      </c>
      <c r="E27" s="275" t="n">
        <v>0</v>
      </c>
      <c r="F27" s="276"/>
      <c r="G27" s="284" t="n">
        <f aca="false">D27*E27</f>
        <v>0</v>
      </c>
      <c r="H27" s="301" t="n">
        <f aca="false">D27-G27</f>
        <v>0</v>
      </c>
      <c r="I27" s="279"/>
      <c r="J27" s="274" t="n">
        <v>0</v>
      </c>
      <c r="K27" s="280" t="n">
        <f aca="false">E27</f>
        <v>0</v>
      </c>
      <c r="L27" s="276"/>
      <c r="M27" s="284" t="n">
        <f aca="false">J27*K27</f>
        <v>0</v>
      </c>
      <c r="N27" s="301" t="n">
        <f aca="false">J27-M27</f>
        <v>0</v>
      </c>
      <c r="O27" s="302"/>
      <c r="P27" s="282" t="n">
        <v>0</v>
      </c>
      <c r="Q27" s="391"/>
      <c r="R27" s="284" t="n">
        <f aca="false">P27</f>
        <v>0</v>
      </c>
      <c r="S27" s="285"/>
      <c r="T27" s="302"/>
      <c r="U27" s="282" t="n">
        <v>0</v>
      </c>
      <c r="V27" s="283"/>
      <c r="W27" s="284" t="n">
        <f aca="false">U27</f>
        <v>0</v>
      </c>
      <c r="X27" s="285"/>
    </row>
    <row r="28" customFormat="false" ht="17.1" hidden="false" customHeight="true" outlineLevel="0" collapsed="false">
      <c r="A28" s="224" t="s">
        <v>149</v>
      </c>
      <c r="B28" s="287"/>
      <c r="C28" s="262"/>
      <c r="D28" s="274" t="n">
        <v>0</v>
      </c>
      <c r="E28" s="275" t="n">
        <v>0</v>
      </c>
      <c r="F28" s="276"/>
      <c r="G28" s="284" t="n">
        <f aca="false">D28*E28</f>
        <v>0</v>
      </c>
      <c r="H28" s="301" t="n">
        <f aca="false">D28-G28</f>
        <v>0</v>
      </c>
      <c r="I28" s="279"/>
      <c r="J28" s="274" t="n">
        <v>0</v>
      </c>
      <c r="K28" s="280" t="n">
        <f aca="false">E28</f>
        <v>0</v>
      </c>
      <c r="L28" s="276"/>
      <c r="M28" s="284" t="n">
        <f aca="false">J28*K28</f>
        <v>0</v>
      </c>
      <c r="N28" s="301" t="n">
        <f aca="false">J28-M28</f>
        <v>0</v>
      </c>
      <c r="O28" s="302"/>
      <c r="P28" s="282" t="n">
        <v>0</v>
      </c>
      <c r="Q28" s="391"/>
      <c r="R28" s="284" t="n">
        <f aca="false">P28</f>
        <v>0</v>
      </c>
      <c r="S28" s="285"/>
      <c r="T28" s="302"/>
      <c r="U28" s="282" t="n">
        <v>0</v>
      </c>
      <c r="V28" s="283"/>
      <c r="W28" s="284" t="n">
        <f aca="false">U28</f>
        <v>0</v>
      </c>
      <c r="X28" s="285"/>
    </row>
    <row r="29" customFormat="false" ht="17.1" hidden="false" customHeight="true" outlineLevel="0" collapsed="false">
      <c r="A29" s="224" t="s">
        <v>150</v>
      </c>
      <c r="B29" s="287"/>
      <c r="C29" s="262"/>
      <c r="D29" s="274" t="n">
        <v>0</v>
      </c>
      <c r="E29" s="275" t="n">
        <v>0</v>
      </c>
      <c r="F29" s="276"/>
      <c r="G29" s="284" t="n">
        <f aca="false">D29*E29</f>
        <v>0</v>
      </c>
      <c r="H29" s="301" t="n">
        <f aca="false">D29-G29</f>
        <v>0</v>
      </c>
      <c r="I29" s="279"/>
      <c r="J29" s="274" t="n">
        <v>0</v>
      </c>
      <c r="K29" s="280" t="n">
        <f aca="false">E29</f>
        <v>0</v>
      </c>
      <c r="L29" s="276"/>
      <c r="M29" s="284" t="n">
        <f aca="false">J29*K29</f>
        <v>0</v>
      </c>
      <c r="N29" s="301" t="n">
        <f aca="false">J29-M29</f>
        <v>0</v>
      </c>
      <c r="O29" s="302"/>
      <c r="P29" s="282" t="n">
        <v>0</v>
      </c>
      <c r="Q29" s="391"/>
      <c r="R29" s="284" t="n">
        <f aca="false">P29</f>
        <v>0</v>
      </c>
      <c r="S29" s="285"/>
      <c r="T29" s="302"/>
      <c r="U29" s="282" t="n">
        <v>0</v>
      </c>
      <c r="V29" s="283"/>
      <c r="W29" s="284" t="n">
        <f aca="false">U29</f>
        <v>0</v>
      </c>
      <c r="X29" s="285"/>
    </row>
    <row r="30" customFormat="false" ht="17.1" hidden="false" customHeight="true" outlineLevel="0" collapsed="false">
      <c r="B30" s="305" t="s">
        <v>151</v>
      </c>
      <c r="C30" s="262"/>
      <c r="D30" s="289" t="n">
        <f aca="false">SUM(D26:D29)</f>
        <v>0</v>
      </c>
      <c r="E30" s="280" t="n">
        <f aca="false">IF(D30=0,0,(G30/D30))</f>
        <v>0</v>
      </c>
      <c r="F30" s="280"/>
      <c r="G30" s="284" t="n">
        <f aca="false">SUM(G26:G29)</f>
        <v>0</v>
      </c>
      <c r="H30" s="301" t="n">
        <f aca="false">SUM(H26:H29)</f>
        <v>0</v>
      </c>
      <c r="I30" s="279"/>
      <c r="J30" s="289" t="n">
        <f aca="false">SUM(J26:J29)</f>
        <v>0</v>
      </c>
      <c r="K30" s="280" t="n">
        <f aca="false">IF(J30=0,0,(M30/J30))</f>
        <v>0</v>
      </c>
      <c r="L30" s="280"/>
      <c r="M30" s="284" t="n">
        <f aca="false">SUM(M26:M29)</f>
        <v>0</v>
      </c>
      <c r="N30" s="301" t="n">
        <f aca="false">SUM(N26:N29)</f>
        <v>0</v>
      </c>
      <c r="O30" s="302"/>
      <c r="P30" s="290" t="n">
        <f aca="false">SUM(P26:P29)</f>
        <v>0</v>
      </c>
      <c r="Q30" s="391"/>
      <c r="R30" s="284" t="n">
        <f aca="false">SUM(R26:R29)</f>
        <v>0</v>
      </c>
      <c r="S30" s="291"/>
      <c r="T30" s="302"/>
      <c r="U30" s="290" t="n">
        <f aca="false">SUM(U26:U29)</f>
        <v>0</v>
      </c>
      <c r="V30" s="283"/>
      <c r="W30" s="284" t="n">
        <f aca="false">SUM(W26:W29)</f>
        <v>0</v>
      </c>
      <c r="X30" s="291"/>
    </row>
    <row r="31" customFormat="false" ht="32.25" hidden="false" customHeight="true" outlineLevel="0" collapsed="false">
      <c r="B31" s="306" t="s">
        <v>153</v>
      </c>
      <c r="C31" s="307"/>
      <c r="D31" s="308" t="n">
        <f aca="false">D18+D24+D30</f>
        <v>0</v>
      </c>
      <c r="E31" s="309"/>
      <c r="F31" s="309"/>
      <c r="G31" s="308" t="n">
        <f aca="false">G18+G24+G30</f>
        <v>0</v>
      </c>
      <c r="H31" s="310" t="n">
        <f aca="false">H18+H24+H30</f>
        <v>0</v>
      </c>
      <c r="I31" s="311"/>
      <c r="J31" s="308" t="n">
        <f aca="false">J18+J24+J30</f>
        <v>0</v>
      </c>
      <c r="K31" s="309"/>
      <c r="L31" s="309"/>
      <c r="M31" s="308" t="n">
        <f aca="false">M18+M24+M30</f>
        <v>0</v>
      </c>
      <c r="N31" s="310" t="n">
        <f aca="false">N18+N24+N30</f>
        <v>0</v>
      </c>
      <c r="O31" s="312"/>
      <c r="P31" s="313" t="n">
        <f aca="false">P18+P24+P30</f>
        <v>0</v>
      </c>
      <c r="Q31" s="401"/>
      <c r="R31" s="308" t="n">
        <f aca="false">R18+R24+R30</f>
        <v>0</v>
      </c>
      <c r="S31" s="315"/>
      <c r="T31" s="312"/>
      <c r="U31" s="313" t="n">
        <f aca="false">U18+U24+U30</f>
        <v>0</v>
      </c>
      <c r="V31" s="314"/>
      <c r="W31" s="308" t="n">
        <f aca="false">W18+W24+W30</f>
        <v>0</v>
      </c>
      <c r="X31" s="315"/>
    </row>
    <row r="32" customFormat="false" ht="27" hidden="false" customHeight="true" outlineLevel="0" collapsed="false">
      <c r="A32" s="260" t="n">
        <v>39</v>
      </c>
      <c r="B32" s="402" t="s">
        <v>154</v>
      </c>
      <c r="C32" s="262" t="n">
        <v>8</v>
      </c>
      <c r="D32" s="403"/>
      <c r="E32" s="393"/>
      <c r="F32" s="393"/>
      <c r="G32" s="404"/>
      <c r="H32" s="405"/>
      <c r="I32" s="279"/>
      <c r="J32" s="403"/>
      <c r="K32" s="393"/>
      <c r="L32" s="393"/>
      <c r="M32" s="404"/>
      <c r="N32" s="405"/>
      <c r="O32" s="281"/>
      <c r="P32" s="406"/>
      <c r="Q32" s="407"/>
      <c r="R32" s="408"/>
      <c r="S32" s="409"/>
      <c r="T32" s="281"/>
      <c r="U32" s="406"/>
      <c r="V32" s="407"/>
      <c r="W32" s="408"/>
      <c r="X32" s="409"/>
    </row>
    <row r="33" customFormat="false" ht="17.1" hidden="false" customHeight="true" outlineLevel="0" collapsed="false">
      <c r="A33" s="224" t="s">
        <v>147</v>
      </c>
      <c r="B33" s="329" t="s">
        <v>3</v>
      </c>
      <c r="C33" s="262"/>
      <c r="D33" s="274" t="n">
        <v>0</v>
      </c>
      <c r="E33" s="275" t="n">
        <v>0</v>
      </c>
      <c r="F33" s="330" t="n">
        <f aca="false">'Tab 2-Activities and M-C% P 1&amp;2'!$G$15</f>
        <v>0</v>
      </c>
      <c r="G33" s="284" t="n">
        <f aca="false">D33*E33*F33</f>
        <v>0</v>
      </c>
      <c r="H33" s="301" t="n">
        <f aca="false">D33-G33</f>
        <v>0</v>
      </c>
      <c r="I33" s="279"/>
      <c r="J33" s="274" t="n">
        <v>0</v>
      </c>
      <c r="K33" s="280" t="n">
        <f aca="false">E33</f>
        <v>0</v>
      </c>
      <c r="L33" s="330" t="n">
        <f aca="false">'Tab 2-Activities and M-C% P 1&amp;2'!$G$15</f>
        <v>0</v>
      </c>
      <c r="M33" s="284" t="n">
        <f aca="false">J33*K33*L33</f>
        <v>0</v>
      </c>
      <c r="N33" s="301" t="n">
        <f aca="false">J33-M33</f>
        <v>0</v>
      </c>
      <c r="O33" s="302"/>
      <c r="P33" s="282" t="n">
        <v>0</v>
      </c>
      <c r="Q33" s="334" t="n">
        <f aca="false">'Tab 2-Activities and M-C% P 1&amp;2'!$G$15</f>
        <v>0</v>
      </c>
      <c r="R33" s="284" t="n">
        <f aca="false">P33*Q33</f>
        <v>0</v>
      </c>
      <c r="S33" s="301" t="n">
        <f aca="false">P33-R33</f>
        <v>0</v>
      </c>
      <c r="T33" s="302"/>
      <c r="U33" s="282" t="n">
        <v>0</v>
      </c>
      <c r="V33" s="334" t="n">
        <f aca="false">'Tab 2-Activities and M-C% P 1&amp;2'!$G$15</f>
        <v>0</v>
      </c>
      <c r="W33" s="284" t="n">
        <f aca="false">U33*V33</f>
        <v>0</v>
      </c>
      <c r="X33" s="301" t="n">
        <f aca="false">U33-W33</f>
        <v>0</v>
      </c>
    </row>
    <row r="34" customFormat="false" ht="17.1" hidden="false" customHeight="true" outlineLevel="0" collapsed="false">
      <c r="A34" s="224" t="s">
        <v>148</v>
      </c>
      <c r="B34" s="329"/>
      <c r="C34" s="262"/>
      <c r="D34" s="274" t="n">
        <v>0</v>
      </c>
      <c r="E34" s="275" t="n">
        <v>0</v>
      </c>
      <c r="F34" s="330" t="n">
        <f aca="false">'Tab 2-Activities and M-C% P 1&amp;2'!$G$15</f>
        <v>0</v>
      </c>
      <c r="G34" s="284" t="n">
        <f aca="false">D34*E34*F34</f>
        <v>0</v>
      </c>
      <c r="H34" s="301" t="n">
        <f aca="false">D34-G34</f>
        <v>0</v>
      </c>
      <c r="I34" s="279"/>
      <c r="J34" s="274" t="n">
        <v>0</v>
      </c>
      <c r="K34" s="280" t="n">
        <f aca="false">E34</f>
        <v>0</v>
      </c>
      <c r="L34" s="330" t="n">
        <f aca="false">'Tab 2-Activities and M-C% P 1&amp;2'!$G$15</f>
        <v>0</v>
      </c>
      <c r="M34" s="284" t="n">
        <f aca="false">J34*K34*L34</f>
        <v>0</v>
      </c>
      <c r="N34" s="301" t="n">
        <f aca="false">J34-M34</f>
        <v>0</v>
      </c>
      <c r="O34" s="302"/>
      <c r="P34" s="282" t="n">
        <v>0</v>
      </c>
      <c r="Q34" s="334" t="n">
        <f aca="false">'Tab 2-Activities and M-C% P 1&amp;2'!$G$15</f>
        <v>0</v>
      </c>
      <c r="R34" s="284" t="n">
        <f aca="false">P34*Q34</f>
        <v>0</v>
      </c>
      <c r="S34" s="301" t="n">
        <f aca="false">P34-R34</f>
        <v>0</v>
      </c>
      <c r="T34" s="302"/>
      <c r="U34" s="282" t="n">
        <v>0</v>
      </c>
      <c r="V34" s="334" t="n">
        <f aca="false">'Tab 2-Activities and M-C% P 1&amp;2'!$G$15</f>
        <v>0</v>
      </c>
      <c r="W34" s="284" t="n">
        <f aca="false">U34*V34</f>
        <v>0</v>
      </c>
      <c r="X34" s="301" t="n">
        <f aca="false">U34-W34</f>
        <v>0</v>
      </c>
    </row>
    <row r="35" customFormat="false" ht="17.1" hidden="false" customHeight="true" outlineLevel="0" collapsed="false">
      <c r="A35" s="224" t="s">
        <v>149</v>
      </c>
      <c r="B35" s="329"/>
      <c r="C35" s="262"/>
      <c r="D35" s="274" t="n">
        <v>0</v>
      </c>
      <c r="E35" s="275" t="n">
        <v>0</v>
      </c>
      <c r="F35" s="330" t="n">
        <f aca="false">'Tab 2-Activities and M-C% P 1&amp;2'!$G$15</f>
        <v>0</v>
      </c>
      <c r="G35" s="284" t="n">
        <f aca="false">D35*E35*F35</f>
        <v>0</v>
      </c>
      <c r="H35" s="301" t="n">
        <f aca="false">D35-G35</f>
        <v>0</v>
      </c>
      <c r="I35" s="279"/>
      <c r="J35" s="274" t="n">
        <v>0</v>
      </c>
      <c r="K35" s="280" t="n">
        <f aca="false">E35</f>
        <v>0</v>
      </c>
      <c r="L35" s="330" t="n">
        <f aca="false">'Tab 2-Activities and M-C% P 1&amp;2'!$G$15</f>
        <v>0</v>
      </c>
      <c r="M35" s="284" t="n">
        <f aca="false">J35*K35*L35</f>
        <v>0</v>
      </c>
      <c r="N35" s="301" t="n">
        <f aca="false">J35-M35</f>
        <v>0</v>
      </c>
      <c r="O35" s="302"/>
      <c r="P35" s="282" t="n">
        <v>0</v>
      </c>
      <c r="Q35" s="334" t="n">
        <f aca="false">'Tab 2-Activities and M-C% P 1&amp;2'!$G$15</f>
        <v>0</v>
      </c>
      <c r="R35" s="284" t="n">
        <f aca="false">P35*Q35</f>
        <v>0</v>
      </c>
      <c r="S35" s="301" t="n">
        <f aca="false">P35-R35</f>
        <v>0</v>
      </c>
      <c r="T35" s="302"/>
      <c r="U35" s="282" t="n">
        <v>0</v>
      </c>
      <c r="V35" s="334" t="n">
        <f aca="false">'Tab 2-Activities and M-C% P 1&amp;2'!$G$15</f>
        <v>0</v>
      </c>
      <c r="W35" s="284" t="n">
        <f aca="false">U35*V35</f>
        <v>0</v>
      </c>
      <c r="X35" s="301" t="n">
        <f aca="false">U35-W35</f>
        <v>0</v>
      </c>
    </row>
    <row r="36" customFormat="false" ht="17.1" hidden="false" customHeight="true" outlineLevel="0" collapsed="false">
      <c r="A36" s="224" t="s">
        <v>150</v>
      </c>
      <c r="B36" s="329"/>
      <c r="C36" s="262"/>
      <c r="D36" s="274" t="n">
        <v>0</v>
      </c>
      <c r="E36" s="275" t="n">
        <v>0</v>
      </c>
      <c r="F36" s="330" t="n">
        <f aca="false">'Tab 2-Activities and M-C% P 1&amp;2'!$G$15</f>
        <v>0</v>
      </c>
      <c r="G36" s="284" t="n">
        <f aca="false">D36*E36*F36</f>
        <v>0</v>
      </c>
      <c r="H36" s="301" t="n">
        <f aca="false">D36-G36</f>
        <v>0</v>
      </c>
      <c r="I36" s="279"/>
      <c r="J36" s="274" t="n">
        <v>0</v>
      </c>
      <c r="K36" s="280" t="n">
        <f aca="false">E36</f>
        <v>0</v>
      </c>
      <c r="L36" s="330" t="n">
        <f aca="false">'Tab 2-Activities and M-C% P 1&amp;2'!$G$15</f>
        <v>0</v>
      </c>
      <c r="M36" s="284" t="n">
        <f aca="false">J36*K36*L36</f>
        <v>0</v>
      </c>
      <c r="N36" s="301" t="n">
        <f aca="false">J36-M36</f>
        <v>0</v>
      </c>
      <c r="O36" s="302"/>
      <c r="P36" s="282" t="n">
        <v>0</v>
      </c>
      <c r="Q36" s="334" t="n">
        <f aca="false">'Tab 2-Activities and M-C% P 1&amp;2'!$G$15</f>
        <v>0</v>
      </c>
      <c r="R36" s="284" t="n">
        <f aca="false">P36*Q36</f>
        <v>0</v>
      </c>
      <c r="S36" s="301" t="n">
        <f aca="false">P36-R36</f>
        <v>0</v>
      </c>
      <c r="T36" s="302"/>
      <c r="U36" s="282" t="n">
        <v>0</v>
      </c>
      <c r="V36" s="334" t="n">
        <f aca="false">'Tab 2-Activities and M-C% P 1&amp;2'!$G$15</f>
        <v>0</v>
      </c>
      <c r="W36" s="284" t="n">
        <f aca="false">U36*V36</f>
        <v>0</v>
      </c>
      <c r="X36" s="301" t="n">
        <f aca="false">U36-W36</f>
        <v>0</v>
      </c>
    </row>
    <row r="37" customFormat="false" ht="17.1" hidden="false" customHeight="true" outlineLevel="0" collapsed="false">
      <c r="B37" s="335" t="s">
        <v>151</v>
      </c>
      <c r="C37" s="262"/>
      <c r="D37" s="289" t="n">
        <f aca="false">SUM(D33:D36)</f>
        <v>0</v>
      </c>
      <c r="E37" s="280" t="n">
        <f aca="false">IF(D37=0,0,((G37/D37)/F37))</f>
        <v>0</v>
      </c>
      <c r="F37" s="330" t="n">
        <f aca="false">'Tab 2-Activities and M-C% P 1&amp;2'!$G$15</f>
        <v>0</v>
      </c>
      <c r="G37" s="284" t="n">
        <f aca="false">SUM(G33:G36)</f>
        <v>0</v>
      </c>
      <c r="H37" s="301" t="n">
        <f aca="false">SUM(H33:H36)</f>
        <v>0</v>
      </c>
      <c r="I37" s="279"/>
      <c r="J37" s="289" t="n">
        <f aca="false">SUM(J33:J36)</f>
        <v>0</v>
      </c>
      <c r="K37" s="280" t="n">
        <f aca="false">IF(J37=0,0,((M37/J37)/L37))</f>
        <v>0</v>
      </c>
      <c r="L37" s="330" t="n">
        <f aca="false">'Tab 2-Activities and M-C% P 1&amp;2'!$G$15</f>
        <v>0</v>
      </c>
      <c r="M37" s="284" t="n">
        <f aca="false">SUM(M33:M36)</f>
        <v>0</v>
      </c>
      <c r="N37" s="301" t="n">
        <f aca="false">SUM(N33:N36)</f>
        <v>0</v>
      </c>
      <c r="O37" s="302"/>
      <c r="P37" s="290" t="n">
        <f aca="false">SUM(P33:P36)</f>
        <v>0</v>
      </c>
      <c r="Q37" s="334" t="n">
        <f aca="false">'Tab 2-Activities and M-C% P 1&amp;2'!$G$15</f>
        <v>0</v>
      </c>
      <c r="R37" s="284" t="n">
        <f aca="false">SUM(R33:R36)</f>
        <v>0</v>
      </c>
      <c r="S37" s="301" t="n">
        <f aca="false">SUM(S33:S36)</f>
        <v>0</v>
      </c>
      <c r="T37" s="302"/>
      <c r="U37" s="290" t="n">
        <f aca="false">SUM(U33:U36)</f>
        <v>0</v>
      </c>
      <c r="V37" s="334" t="n">
        <f aca="false">'Tab 2-Activities and M-C% P 1&amp;2'!$G$15</f>
        <v>0</v>
      </c>
      <c r="W37" s="284" t="n">
        <f aca="false">SUM(W33:W36)</f>
        <v>0</v>
      </c>
      <c r="X37" s="301" t="n">
        <f aca="false">SUM(X33:X36)</f>
        <v>0</v>
      </c>
    </row>
    <row r="38" customFormat="false" ht="27" hidden="false" customHeight="true" outlineLevel="0" collapsed="false">
      <c r="A38" s="260" t="n">
        <v>40</v>
      </c>
      <c r="B38" s="303" t="s">
        <v>155</v>
      </c>
      <c r="C38" s="262" t="n">
        <v>10</v>
      </c>
      <c r="D38" s="392"/>
      <c r="E38" s="393"/>
      <c r="F38" s="393"/>
      <c r="G38" s="394"/>
      <c r="H38" s="395"/>
      <c r="I38" s="279"/>
      <c r="J38" s="392"/>
      <c r="K38" s="393"/>
      <c r="L38" s="393"/>
      <c r="M38" s="394"/>
      <c r="N38" s="395"/>
      <c r="O38" s="302"/>
      <c r="P38" s="396"/>
      <c r="Q38" s="399"/>
      <c r="R38" s="394"/>
      <c r="S38" s="395"/>
      <c r="T38" s="302"/>
      <c r="U38" s="396"/>
      <c r="V38" s="399"/>
      <c r="W38" s="394"/>
      <c r="X38" s="395"/>
    </row>
    <row r="39" customFormat="false" ht="17.1" hidden="false" customHeight="true" outlineLevel="0" collapsed="false">
      <c r="A39" s="224" t="s">
        <v>147</v>
      </c>
      <c r="B39" s="287"/>
      <c r="C39" s="262"/>
      <c r="D39" s="274" t="n">
        <v>0</v>
      </c>
      <c r="E39" s="275" t="n">
        <v>0</v>
      </c>
      <c r="F39" s="330" t="n">
        <f aca="false">'Tab 2-Activities and M-C% P 1&amp;2'!$G$16</f>
        <v>0</v>
      </c>
      <c r="G39" s="284" t="n">
        <f aca="false">D39*E39*F39</f>
        <v>0</v>
      </c>
      <c r="H39" s="301" t="n">
        <f aca="false">D39-G39</f>
        <v>0</v>
      </c>
      <c r="I39" s="279"/>
      <c r="J39" s="274" t="n">
        <v>0</v>
      </c>
      <c r="K39" s="280" t="n">
        <f aca="false">E39</f>
        <v>0</v>
      </c>
      <c r="L39" s="330" t="n">
        <f aca="false">'Tab 2-Activities and M-C% P 1&amp;2'!$G$16</f>
        <v>0</v>
      </c>
      <c r="M39" s="284" t="n">
        <f aca="false">J39*K39*L39</f>
        <v>0</v>
      </c>
      <c r="N39" s="301" t="n">
        <f aca="false">J39-M39</f>
        <v>0</v>
      </c>
      <c r="O39" s="302"/>
      <c r="P39" s="282" t="n">
        <v>0</v>
      </c>
      <c r="Q39" s="334" t="n">
        <f aca="false">'Tab 2-Activities and M-C% P 1&amp;2'!$G$16</f>
        <v>0</v>
      </c>
      <c r="R39" s="284" t="n">
        <f aca="false">P39*Q39</f>
        <v>0</v>
      </c>
      <c r="S39" s="301" t="n">
        <f aca="false">P39-R39</f>
        <v>0</v>
      </c>
      <c r="T39" s="302"/>
      <c r="U39" s="282" t="n">
        <v>0</v>
      </c>
      <c r="V39" s="334" t="n">
        <f aca="false">'Tab 2-Activities and M-C% P 1&amp;2'!$G$16</f>
        <v>0</v>
      </c>
      <c r="W39" s="284" t="n">
        <f aca="false">U39*V39</f>
        <v>0</v>
      </c>
      <c r="X39" s="301" t="n">
        <f aca="false">U39-W39</f>
        <v>0</v>
      </c>
    </row>
    <row r="40" customFormat="false" ht="17.1" hidden="false" customHeight="true" outlineLevel="0" collapsed="false">
      <c r="A40" s="224" t="s">
        <v>148</v>
      </c>
      <c r="B40" s="287"/>
      <c r="C40" s="262"/>
      <c r="D40" s="274" t="n">
        <v>0</v>
      </c>
      <c r="E40" s="275" t="n">
        <v>0</v>
      </c>
      <c r="F40" s="330" t="n">
        <f aca="false">'Tab 2-Activities and M-C% P 1&amp;2'!$G$16</f>
        <v>0</v>
      </c>
      <c r="G40" s="284" t="n">
        <f aca="false">D40*E40*F40</f>
        <v>0</v>
      </c>
      <c r="H40" s="301" t="n">
        <f aca="false">D40-G40</f>
        <v>0</v>
      </c>
      <c r="I40" s="279"/>
      <c r="J40" s="274" t="n">
        <v>0</v>
      </c>
      <c r="K40" s="280" t="n">
        <f aca="false">E40</f>
        <v>0</v>
      </c>
      <c r="L40" s="330" t="n">
        <f aca="false">'Tab 2-Activities and M-C% P 1&amp;2'!$G$16</f>
        <v>0</v>
      </c>
      <c r="M40" s="284" t="n">
        <f aca="false">J40*K40*L40</f>
        <v>0</v>
      </c>
      <c r="N40" s="301" t="n">
        <f aca="false">J40-M40</f>
        <v>0</v>
      </c>
      <c r="O40" s="302"/>
      <c r="P40" s="282" t="n">
        <v>0</v>
      </c>
      <c r="Q40" s="334" t="n">
        <f aca="false">'Tab 2-Activities and M-C% P 1&amp;2'!$G$16</f>
        <v>0</v>
      </c>
      <c r="R40" s="284" t="n">
        <f aca="false">P40*Q40</f>
        <v>0</v>
      </c>
      <c r="S40" s="301" t="n">
        <f aca="false">P40-R40</f>
        <v>0</v>
      </c>
      <c r="T40" s="302"/>
      <c r="U40" s="282" t="n">
        <v>0</v>
      </c>
      <c r="V40" s="334" t="n">
        <f aca="false">'Tab 2-Activities and M-C% P 1&amp;2'!$G$16</f>
        <v>0</v>
      </c>
      <c r="W40" s="284" t="n">
        <f aca="false">U40*V40</f>
        <v>0</v>
      </c>
      <c r="X40" s="301" t="n">
        <f aca="false">U40-W40</f>
        <v>0</v>
      </c>
    </row>
    <row r="41" customFormat="false" ht="17.1" hidden="false" customHeight="true" outlineLevel="0" collapsed="false">
      <c r="A41" s="224" t="s">
        <v>149</v>
      </c>
      <c r="B41" s="287"/>
      <c r="C41" s="262"/>
      <c r="D41" s="274" t="n">
        <v>0</v>
      </c>
      <c r="E41" s="275" t="n">
        <v>0</v>
      </c>
      <c r="F41" s="330" t="n">
        <f aca="false">'Tab 2-Activities and M-C% P 1&amp;2'!$G$16</f>
        <v>0</v>
      </c>
      <c r="G41" s="284" t="n">
        <f aca="false">D41*E41*F41</f>
        <v>0</v>
      </c>
      <c r="H41" s="301" t="n">
        <f aca="false">D41-G41</f>
        <v>0</v>
      </c>
      <c r="I41" s="279"/>
      <c r="J41" s="274" t="n">
        <v>0</v>
      </c>
      <c r="K41" s="280" t="n">
        <f aca="false">E41</f>
        <v>0</v>
      </c>
      <c r="L41" s="330" t="n">
        <f aca="false">'Tab 2-Activities and M-C% P 1&amp;2'!$G$16</f>
        <v>0</v>
      </c>
      <c r="M41" s="284" t="n">
        <f aca="false">J41*K41*L41</f>
        <v>0</v>
      </c>
      <c r="N41" s="301" t="n">
        <f aca="false">J41-M41</f>
        <v>0</v>
      </c>
      <c r="O41" s="302"/>
      <c r="P41" s="282" t="n">
        <v>0</v>
      </c>
      <c r="Q41" s="334" t="n">
        <f aca="false">'Tab 2-Activities and M-C% P 1&amp;2'!$G$16</f>
        <v>0</v>
      </c>
      <c r="R41" s="284" t="n">
        <f aca="false">P41*Q41</f>
        <v>0</v>
      </c>
      <c r="S41" s="301" t="n">
        <f aca="false">P41-R41</f>
        <v>0</v>
      </c>
      <c r="T41" s="302"/>
      <c r="U41" s="282" t="n">
        <v>0</v>
      </c>
      <c r="V41" s="334" t="n">
        <f aca="false">'Tab 2-Activities and M-C% P 1&amp;2'!$G$16</f>
        <v>0</v>
      </c>
      <c r="W41" s="284" t="n">
        <f aca="false">U41*V41</f>
        <v>0</v>
      </c>
      <c r="X41" s="301" t="n">
        <f aca="false">U41-W41</f>
        <v>0</v>
      </c>
    </row>
    <row r="42" customFormat="false" ht="17.1" hidden="false" customHeight="true" outlineLevel="0" collapsed="false">
      <c r="A42" s="224" t="s">
        <v>150</v>
      </c>
      <c r="B42" s="287"/>
      <c r="C42" s="262"/>
      <c r="D42" s="274" t="n">
        <v>0</v>
      </c>
      <c r="E42" s="275" t="n">
        <v>0</v>
      </c>
      <c r="F42" s="330" t="n">
        <f aca="false">'Tab 2-Activities and M-C% P 1&amp;2'!$G$16</f>
        <v>0</v>
      </c>
      <c r="G42" s="284" t="n">
        <f aca="false">D42*E42*F42</f>
        <v>0</v>
      </c>
      <c r="H42" s="301" t="n">
        <f aca="false">D42-G42</f>
        <v>0</v>
      </c>
      <c r="I42" s="279"/>
      <c r="J42" s="274" t="n">
        <v>0</v>
      </c>
      <c r="K42" s="280" t="n">
        <f aca="false">E42</f>
        <v>0</v>
      </c>
      <c r="L42" s="330" t="n">
        <f aca="false">'Tab 2-Activities and M-C% P 1&amp;2'!$G$16</f>
        <v>0</v>
      </c>
      <c r="M42" s="284" t="n">
        <f aca="false">J42*K42*L42</f>
        <v>0</v>
      </c>
      <c r="N42" s="301" t="n">
        <f aca="false">J42-M42</f>
        <v>0</v>
      </c>
      <c r="O42" s="302"/>
      <c r="P42" s="282" t="n">
        <v>0</v>
      </c>
      <c r="Q42" s="334" t="n">
        <f aca="false">'Tab 2-Activities and M-C% P 1&amp;2'!$G$16</f>
        <v>0</v>
      </c>
      <c r="R42" s="284" t="n">
        <f aca="false">P42*Q42</f>
        <v>0</v>
      </c>
      <c r="S42" s="301" t="n">
        <f aca="false">P42-R42</f>
        <v>0</v>
      </c>
      <c r="T42" s="302"/>
      <c r="U42" s="282" t="n">
        <v>0</v>
      </c>
      <c r="V42" s="334" t="n">
        <f aca="false">'Tab 2-Activities and M-C% P 1&amp;2'!$G$16</f>
        <v>0</v>
      </c>
      <c r="W42" s="284" t="n">
        <f aca="false">U42*V42</f>
        <v>0</v>
      </c>
      <c r="X42" s="301" t="n">
        <f aca="false">U42-W42</f>
        <v>0</v>
      </c>
    </row>
    <row r="43" customFormat="false" ht="17.1" hidden="false" customHeight="true" outlineLevel="0" collapsed="false">
      <c r="B43" s="305" t="s">
        <v>151</v>
      </c>
      <c r="C43" s="262"/>
      <c r="D43" s="289" t="n">
        <f aca="false">SUM(D39:D42)</f>
        <v>0</v>
      </c>
      <c r="E43" s="280" t="n">
        <f aca="false">IF(D43=0,0,((G43/D43)/F43))</f>
        <v>0</v>
      </c>
      <c r="F43" s="330" t="n">
        <f aca="false">'Tab 2-Activities and M-C% P 1&amp;2'!$G$16</f>
        <v>0</v>
      </c>
      <c r="G43" s="284" t="n">
        <f aca="false">SUM(G39:G42)</f>
        <v>0</v>
      </c>
      <c r="H43" s="301" t="n">
        <f aca="false">SUM(H39:H42)</f>
        <v>0</v>
      </c>
      <c r="I43" s="279"/>
      <c r="J43" s="289" t="n">
        <f aca="false">SUM(J39:J42)</f>
        <v>0</v>
      </c>
      <c r="K43" s="280" t="n">
        <f aca="false">IF(J43=0,0,((M43/J43)/L43))</f>
        <v>0</v>
      </c>
      <c r="L43" s="330" t="n">
        <f aca="false">'Tab 2-Activities and M-C% P 1&amp;2'!$G$16</f>
        <v>0</v>
      </c>
      <c r="M43" s="284" t="n">
        <f aca="false">SUM(M39:M42)</f>
        <v>0</v>
      </c>
      <c r="N43" s="301" t="n">
        <f aca="false">SUM(N39:N42)</f>
        <v>0</v>
      </c>
      <c r="O43" s="302"/>
      <c r="P43" s="290" t="n">
        <f aca="false">SUM(P39:P42)</f>
        <v>0</v>
      </c>
      <c r="Q43" s="334" t="n">
        <f aca="false">'Tab 2-Activities and M-C% P 1&amp;2'!$G$16</f>
        <v>0</v>
      </c>
      <c r="R43" s="284" t="n">
        <f aca="false">SUM(R39:R42)</f>
        <v>0</v>
      </c>
      <c r="S43" s="301" t="n">
        <f aca="false">SUM(S39:S42)</f>
        <v>0</v>
      </c>
      <c r="T43" s="302"/>
      <c r="U43" s="290" t="n">
        <f aca="false">SUM(U39:U42)</f>
        <v>0</v>
      </c>
      <c r="V43" s="334" t="n">
        <f aca="false">'Tab 2-Activities and M-C% P 1&amp;2'!$G$16</f>
        <v>0</v>
      </c>
      <c r="W43" s="284" t="n">
        <f aca="false">SUM(W39:W42)</f>
        <v>0</v>
      </c>
      <c r="X43" s="301" t="n">
        <f aca="false">SUM(X39:X42)</f>
        <v>0</v>
      </c>
    </row>
    <row r="44" customFormat="false" ht="27" hidden="false" customHeight="true" outlineLevel="0" collapsed="false">
      <c r="A44" s="260" t="n">
        <v>41</v>
      </c>
      <c r="B44" s="303" t="s">
        <v>98</v>
      </c>
      <c r="C44" s="262" t="n">
        <v>12</v>
      </c>
      <c r="D44" s="392"/>
      <c r="E44" s="393"/>
      <c r="F44" s="393"/>
      <c r="G44" s="394"/>
      <c r="H44" s="395"/>
      <c r="I44" s="279"/>
      <c r="J44" s="392"/>
      <c r="K44" s="393"/>
      <c r="L44" s="393"/>
      <c r="M44" s="394"/>
      <c r="N44" s="395"/>
      <c r="O44" s="302"/>
      <c r="P44" s="396"/>
      <c r="Q44" s="399"/>
      <c r="R44" s="394"/>
      <c r="S44" s="395"/>
      <c r="T44" s="302"/>
      <c r="U44" s="396"/>
      <c r="V44" s="399"/>
      <c r="W44" s="394"/>
      <c r="X44" s="395"/>
    </row>
    <row r="45" customFormat="false" ht="17.1" hidden="false" customHeight="true" outlineLevel="0" collapsed="false">
      <c r="A45" s="224" t="s">
        <v>147</v>
      </c>
      <c r="B45" s="287"/>
      <c r="C45" s="262"/>
      <c r="D45" s="274" t="n">
        <v>0</v>
      </c>
      <c r="E45" s="339" t="n">
        <v>0</v>
      </c>
      <c r="F45" s="330" t="n">
        <f aca="false">'Tab 2-Activities and M-C% P 1&amp;2'!$G$17</f>
        <v>0</v>
      </c>
      <c r="G45" s="284" t="n">
        <f aca="false">D45*E45*F45</f>
        <v>0</v>
      </c>
      <c r="H45" s="301" t="n">
        <f aca="false">D45-G45</f>
        <v>0</v>
      </c>
      <c r="I45" s="279"/>
      <c r="J45" s="274" t="n">
        <v>0</v>
      </c>
      <c r="K45" s="280" t="n">
        <f aca="false">E45</f>
        <v>0</v>
      </c>
      <c r="L45" s="330" t="n">
        <f aca="false">'Tab 2-Activities and M-C% P 1&amp;2'!$G$17</f>
        <v>0</v>
      </c>
      <c r="M45" s="284" t="n">
        <f aca="false">J45*K45*L45</f>
        <v>0</v>
      </c>
      <c r="N45" s="301" t="n">
        <f aca="false">J45-M45</f>
        <v>0</v>
      </c>
      <c r="O45" s="302"/>
      <c r="P45" s="282" t="n">
        <v>0</v>
      </c>
      <c r="Q45" s="334" t="n">
        <f aca="false">'Tab 2-Activities and M-C% P 1&amp;2'!$G$17</f>
        <v>0</v>
      </c>
      <c r="R45" s="284" t="n">
        <f aca="false">P45*Q45</f>
        <v>0</v>
      </c>
      <c r="S45" s="301" t="n">
        <f aca="false">P45-R45</f>
        <v>0</v>
      </c>
      <c r="T45" s="302"/>
      <c r="U45" s="282" t="n">
        <v>0</v>
      </c>
      <c r="V45" s="334" t="n">
        <f aca="false">'Tab 2-Activities and M-C% P 1&amp;2'!$G$17</f>
        <v>0</v>
      </c>
      <c r="W45" s="284" t="n">
        <f aca="false">U45*V45</f>
        <v>0</v>
      </c>
      <c r="X45" s="301" t="n">
        <f aca="false">U45-W45</f>
        <v>0</v>
      </c>
    </row>
    <row r="46" customFormat="false" ht="17.1" hidden="false" customHeight="true" outlineLevel="0" collapsed="false">
      <c r="A46" s="224" t="s">
        <v>148</v>
      </c>
      <c r="B46" s="287"/>
      <c r="C46" s="262"/>
      <c r="D46" s="274" t="n">
        <v>0</v>
      </c>
      <c r="E46" s="275" t="n">
        <v>0</v>
      </c>
      <c r="F46" s="330" t="n">
        <f aca="false">'Tab 2-Activities and M-C% P 1&amp;2'!$G$17</f>
        <v>0</v>
      </c>
      <c r="G46" s="284" t="n">
        <f aca="false">D46*E46*F46</f>
        <v>0</v>
      </c>
      <c r="H46" s="301" t="n">
        <f aca="false">D46-G46</f>
        <v>0</v>
      </c>
      <c r="I46" s="279"/>
      <c r="J46" s="274" t="n">
        <v>0</v>
      </c>
      <c r="K46" s="280" t="n">
        <f aca="false">E46</f>
        <v>0</v>
      </c>
      <c r="L46" s="330" t="n">
        <f aca="false">'Tab 2-Activities and M-C% P 1&amp;2'!$G$17</f>
        <v>0</v>
      </c>
      <c r="M46" s="284" t="n">
        <f aca="false">J46*K46*L46</f>
        <v>0</v>
      </c>
      <c r="N46" s="301" t="n">
        <f aca="false">J46-M46</f>
        <v>0</v>
      </c>
      <c r="O46" s="302"/>
      <c r="P46" s="282" t="n">
        <v>0</v>
      </c>
      <c r="Q46" s="334" t="n">
        <f aca="false">'Tab 2-Activities and M-C% P 1&amp;2'!$G$17</f>
        <v>0</v>
      </c>
      <c r="R46" s="284" t="n">
        <f aca="false">P46*Q46</f>
        <v>0</v>
      </c>
      <c r="S46" s="301" t="n">
        <f aca="false">P46-R46</f>
        <v>0</v>
      </c>
      <c r="T46" s="302"/>
      <c r="U46" s="282" t="n">
        <v>0</v>
      </c>
      <c r="V46" s="334" t="n">
        <f aca="false">'Tab 2-Activities and M-C% P 1&amp;2'!$G$17</f>
        <v>0</v>
      </c>
      <c r="W46" s="284" t="n">
        <f aca="false">U46*V46</f>
        <v>0</v>
      </c>
      <c r="X46" s="301" t="n">
        <f aca="false">U46-W46</f>
        <v>0</v>
      </c>
    </row>
    <row r="47" customFormat="false" ht="17.1" hidden="false" customHeight="true" outlineLevel="0" collapsed="false">
      <c r="A47" s="224" t="s">
        <v>149</v>
      </c>
      <c r="B47" s="287"/>
      <c r="C47" s="262"/>
      <c r="D47" s="274" t="n">
        <v>0</v>
      </c>
      <c r="E47" s="275" t="n">
        <v>0</v>
      </c>
      <c r="F47" s="330" t="n">
        <f aca="false">'Tab 2-Activities and M-C% P 1&amp;2'!$G$17</f>
        <v>0</v>
      </c>
      <c r="G47" s="284" t="n">
        <f aca="false">D47*E47*F47</f>
        <v>0</v>
      </c>
      <c r="H47" s="301" t="n">
        <f aca="false">D47-G47</f>
        <v>0</v>
      </c>
      <c r="I47" s="279"/>
      <c r="J47" s="274" t="n">
        <v>0</v>
      </c>
      <c r="K47" s="280" t="n">
        <f aca="false">E47</f>
        <v>0</v>
      </c>
      <c r="L47" s="330" t="n">
        <f aca="false">'Tab 2-Activities and M-C% P 1&amp;2'!$G$17</f>
        <v>0</v>
      </c>
      <c r="M47" s="284" t="n">
        <f aca="false">J47*K47*L47</f>
        <v>0</v>
      </c>
      <c r="N47" s="301" t="n">
        <f aca="false">J47-M47</f>
        <v>0</v>
      </c>
      <c r="O47" s="302"/>
      <c r="P47" s="282" t="n">
        <v>0</v>
      </c>
      <c r="Q47" s="334" t="n">
        <f aca="false">'Tab 2-Activities and M-C% P 1&amp;2'!$G$17</f>
        <v>0</v>
      </c>
      <c r="R47" s="284" t="n">
        <f aca="false">P47*Q47</f>
        <v>0</v>
      </c>
      <c r="S47" s="301" t="n">
        <f aca="false">P47-R47</f>
        <v>0</v>
      </c>
      <c r="T47" s="302"/>
      <c r="U47" s="282" t="n">
        <v>0</v>
      </c>
      <c r="V47" s="334" t="n">
        <f aca="false">'Tab 2-Activities and M-C% P 1&amp;2'!$G$17</f>
        <v>0</v>
      </c>
      <c r="W47" s="284" t="n">
        <f aca="false">U47*V47</f>
        <v>0</v>
      </c>
      <c r="X47" s="301" t="n">
        <f aca="false">U47-W47</f>
        <v>0</v>
      </c>
    </row>
    <row r="48" customFormat="false" ht="17.1" hidden="false" customHeight="true" outlineLevel="0" collapsed="false">
      <c r="A48" s="224" t="s">
        <v>150</v>
      </c>
      <c r="B48" s="287"/>
      <c r="C48" s="262"/>
      <c r="D48" s="274" t="n">
        <v>0</v>
      </c>
      <c r="E48" s="275" t="n">
        <v>0</v>
      </c>
      <c r="F48" s="330" t="n">
        <f aca="false">'Tab 2-Activities and M-C% P 1&amp;2'!$G$17</f>
        <v>0</v>
      </c>
      <c r="G48" s="284" t="n">
        <f aca="false">D48*E48*F48</f>
        <v>0</v>
      </c>
      <c r="H48" s="301" t="n">
        <f aca="false">D48-G48</f>
        <v>0</v>
      </c>
      <c r="I48" s="279"/>
      <c r="J48" s="274" t="n">
        <v>0</v>
      </c>
      <c r="K48" s="280" t="n">
        <f aca="false">E48</f>
        <v>0</v>
      </c>
      <c r="L48" s="330" t="n">
        <f aca="false">'Tab 2-Activities and M-C% P 1&amp;2'!$G$17</f>
        <v>0</v>
      </c>
      <c r="M48" s="284" t="n">
        <f aca="false">J48*K48*L48</f>
        <v>0</v>
      </c>
      <c r="N48" s="301" t="n">
        <f aca="false">J48-M48</f>
        <v>0</v>
      </c>
      <c r="O48" s="302"/>
      <c r="P48" s="282" t="n">
        <v>0</v>
      </c>
      <c r="Q48" s="334" t="n">
        <f aca="false">'Tab 2-Activities and M-C% P 1&amp;2'!$G$17</f>
        <v>0</v>
      </c>
      <c r="R48" s="284" t="n">
        <f aca="false">P48*Q48</f>
        <v>0</v>
      </c>
      <c r="S48" s="301" t="n">
        <f aca="false">P48-R48</f>
        <v>0</v>
      </c>
      <c r="T48" s="302"/>
      <c r="U48" s="282" t="n">
        <v>0</v>
      </c>
      <c r="V48" s="334" t="n">
        <f aca="false">'Tab 2-Activities and M-C% P 1&amp;2'!$G$17</f>
        <v>0</v>
      </c>
      <c r="W48" s="284" t="n">
        <f aca="false">U48*V48</f>
        <v>0</v>
      </c>
      <c r="X48" s="301" t="n">
        <f aca="false">U48-W48</f>
        <v>0</v>
      </c>
    </row>
    <row r="49" customFormat="false" ht="17.1" hidden="false" customHeight="true" outlineLevel="0" collapsed="false">
      <c r="B49" s="305" t="s">
        <v>151</v>
      </c>
      <c r="C49" s="262"/>
      <c r="D49" s="289" t="n">
        <f aca="false">SUM(D45:D48)</f>
        <v>0</v>
      </c>
      <c r="E49" s="280" t="n">
        <f aca="false">IF(D49=0,0,((G49/D49)/F49))</f>
        <v>0</v>
      </c>
      <c r="F49" s="330" t="n">
        <f aca="false">'Tab 2-Activities and M-C% P 1&amp;2'!$G$17</f>
        <v>0</v>
      </c>
      <c r="G49" s="284" t="n">
        <f aca="false">SUM(G45:G48)</f>
        <v>0</v>
      </c>
      <c r="H49" s="301" t="n">
        <f aca="false">SUM(H45:H48)</f>
        <v>0</v>
      </c>
      <c r="I49" s="279"/>
      <c r="J49" s="289" t="n">
        <f aca="false">SUM(J45:J48)</f>
        <v>0</v>
      </c>
      <c r="K49" s="280" t="n">
        <f aca="false">IF(J49=0,0,((M49/J49)/L49))</f>
        <v>0</v>
      </c>
      <c r="L49" s="330" t="n">
        <f aca="false">'Tab 2-Activities and M-C% P 1&amp;2'!$G$17</f>
        <v>0</v>
      </c>
      <c r="M49" s="284" t="n">
        <f aca="false">SUM(M45:M48)</f>
        <v>0</v>
      </c>
      <c r="N49" s="301" t="n">
        <f aca="false">SUM(N45:N48)</f>
        <v>0</v>
      </c>
      <c r="O49" s="302"/>
      <c r="P49" s="290" t="n">
        <f aca="false">SUM(P45:P48)</f>
        <v>0</v>
      </c>
      <c r="Q49" s="334" t="n">
        <f aca="false">'Tab 2-Activities and M-C% P 1&amp;2'!$G$17</f>
        <v>0</v>
      </c>
      <c r="R49" s="284" t="n">
        <f aca="false">SUM(R45:R48)</f>
        <v>0</v>
      </c>
      <c r="S49" s="301" t="n">
        <f aca="false">SUM(S45:S48)</f>
        <v>0</v>
      </c>
      <c r="T49" s="302"/>
      <c r="U49" s="290" t="n">
        <f aca="false">SUM(U45:U48)</f>
        <v>0</v>
      </c>
      <c r="V49" s="334" t="n">
        <f aca="false">'Tab 2-Activities and M-C% P 1&amp;2'!$G$17</f>
        <v>0</v>
      </c>
      <c r="W49" s="284" t="n">
        <f aca="false">SUM(W45:W48)</f>
        <v>0</v>
      </c>
      <c r="X49" s="301" t="n">
        <f aca="false">SUM(X45:X48)</f>
        <v>0</v>
      </c>
    </row>
    <row r="50" customFormat="false" ht="36.6" hidden="false" customHeight="true" outlineLevel="0" collapsed="false">
      <c r="A50" s="260" t="n">
        <v>42</v>
      </c>
      <c r="B50" s="340" t="s">
        <v>156</v>
      </c>
      <c r="C50" s="262" t="n">
        <v>14</v>
      </c>
      <c r="D50" s="392"/>
      <c r="E50" s="393"/>
      <c r="F50" s="393"/>
      <c r="G50" s="394"/>
      <c r="H50" s="395"/>
      <c r="I50" s="279"/>
      <c r="J50" s="392"/>
      <c r="K50" s="393"/>
      <c r="L50" s="393"/>
      <c r="M50" s="394"/>
      <c r="N50" s="395"/>
      <c r="O50" s="302"/>
      <c r="P50" s="396"/>
      <c r="Q50" s="399"/>
      <c r="R50" s="394"/>
      <c r="S50" s="395"/>
      <c r="T50" s="302"/>
      <c r="U50" s="396"/>
      <c r="V50" s="399"/>
      <c r="W50" s="394"/>
      <c r="X50" s="395"/>
    </row>
    <row r="51" customFormat="false" ht="17.1" hidden="false" customHeight="true" outlineLevel="0" collapsed="false">
      <c r="A51" s="224" t="s">
        <v>147</v>
      </c>
      <c r="B51" s="341"/>
      <c r="C51" s="342"/>
      <c r="D51" s="343" t="n">
        <v>0</v>
      </c>
      <c r="E51" s="344" t="n">
        <v>0</v>
      </c>
      <c r="F51" s="334" t="n">
        <f aca="false">'Tab 2-Activities and M-C% P 1&amp;2'!$G$18</f>
        <v>0</v>
      </c>
      <c r="G51" s="284" t="n">
        <f aca="false">D51*E51*F51</f>
        <v>0</v>
      </c>
      <c r="H51" s="345" t="n">
        <f aca="false">D51-G51</f>
        <v>0</v>
      </c>
      <c r="I51" s="346"/>
      <c r="J51" s="282" t="n">
        <v>0</v>
      </c>
      <c r="K51" s="347" t="n">
        <f aca="false">E51</f>
        <v>0</v>
      </c>
      <c r="L51" s="334" t="n">
        <f aca="false">'Tab 2-Activities and M-C% P 1&amp;2'!$G$18</f>
        <v>0</v>
      </c>
      <c r="M51" s="284" t="n">
        <f aca="false">J51*K51*L51</f>
        <v>0</v>
      </c>
      <c r="N51" s="345" t="n">
        <f aca="false">J51-M51</f>
        <v>0</v>
      </c>
      <c r="O51" s="410"/>
      <c r="P51" s="282" t="n">
        <v>0</v>
      </c>
      <c r="Q51" s="334" t="n">
        <f aca="false">'Tab 2-Activities and M-C% P 1&amp;2'!$G$18</f>
        <v>0</v>
      </c>
      <c r="R51" s="284" t="n">
        <f aca="false">P51*Q51</f>
        <v>0</v>
      </c>
      <c r="S51" s="301" t="n">
        <f aca="false">P51-R51</f>
        <v>0</v>
      </c>
      <c r="T51" s="410"/>
      <c r="U51" s="282" t="n">
        <v>0</v>
      </c>
      <c r="V51" s="334" t="n">
        <f aca="false">'Tab 2-Activities and M-C% P 1&amp;2'!$G$18</f>
        <v>0</v>
      </c>
      <c r="W51" s="284" t="n">
        <f aca="false">U51*V51</f>
        <v>0</v>
      </c>
      <c r="X51" s="301" t="n">
        <f aca="false">U51-W51</f>
        <v>0</v>
      </c>
    </row>
    <row r="52" customFormat="false" ht="17.1" hidden="false" customHeight="true" outlineLevel="0" collapsed="false">
      <c r="A52" s="224" t="s">
        <v>148</v>
      </c>
      <c r="B52" s="341"/>
      <c r="C52" s="411"/>
      <c r="D52" s="343" t="n">
        <v>0</v>
      </c>
      <c r="E52" s="350" t="n">
        <v>0</v>
      </c>
      <c r="F52" s="334" t="n">
        <f aca="false">'Tab 2-Activities and M-C% P 1&amp;2'!$G$18</f>
        <v>0</v>
      </c>
      <c r="G52" s="284" t="n">
        <f aca="false">D52*E52*F52</f>
        <v>0</v>
      </c>
      <c r="H52" s="345" t="n">
        <f aca="false">D52-G52</f>
        <v>0</v>
      </c>
      <c r="I52" s="346"/>
      <c r="J52" s="282" t="n">
        <v>0</v>
      </c>
      <c r="K52" s="351" t="n">
        <f aca="false">E52</f>
        <v>0</v>
      </c>
      <c r="L52" s="334" t="n">
        <f aca="false">'Tab 2-Activities and M-C% P 1&amp;2'!$G$18</f>
        <v>0</v>
      </c>
      <c r="M52" s="284" t="n">
        <f aca="false">J52*K52*L52</f>
        <v>0</v>
      </c>
      <c r="N52" s="345" t="n">
        <f aca="false">J52-M52</f>
        <v>0</v>
      </c>
      <c r="O52" s="410"/>
      <c r="P52" s="282" t="n">
        <v>0</v>
      </c>
      <c r="Q52" s="334" t="n">
        <f aca="false">'Tab 2-Activities and M-C% P 1&amp;2'!$G$18</f>
        <v>0</v>
      </c>
      <c r="R52" s="284" t="n">
        <f aca="false">P52*Q52</f>
        <v>0</v>
      </c>
      <c r="S52" s="301" t="n">
        <f aca="false">P52-R52</f>
        <v>0</v>
      </c>
      <c r="T52" s="410"/>
      <c r="U52" s="282" t="n">
        <v>0</v>
      </c>
      <c r="V52" s="334" t="n">
        <f aca="false">'Tab 2-Activities and M-C% P 1&amp;2'!$G$18</f>
        <v>0</v>
      </c>
      <c r="W52" s="284" t="n">
        <f aca="false">U52*V52</f>
        <v>0</v>
      </c>
      <c r="X52" s="301" t="n">
        <f aca="false">U52-W52</f>
        <v>0</v>
      </c>
    </row>
    <row r="53" customFormat="false" ht="17.1" hidden="false" customHeight="true" outlineLevel="0" collapsed="false">
      <c r="A53" s="224" t="s">
        <v>149</v>
      </c>
      <c r="B53" s="341"/>
      <c r="C53" s="412"/>
      <c r="D53" s="343" t="n">
        <v>0</v>
      </c>
      <c r="E53" s="350" t="n">
        <v>0</v>
      </c>
      <c r="F53" s="334" t="n">
        <f aca="false">'Tab 2-Activities and M-C% P 1&amp;2'!$G$18</f>
        <v>0</v>
      </c>
      <c r="G53" s="284" t="n">
        <f aca="false">D53*E53*F53</f>
        <v>0</v>
      </c>
      <c r="H53" s="345" t="n">
        <f aca="false">D53-G53</f>
        <v>0</v>
      </c>
      <c r="I53" s="346"/>
      <c r="J53" s="282" t="n">
        <v>0</v>
      </c>
      <c r="K53" s="351" t="n">
        <f aca="false">E53</f>
        <v>0</v>
      </c>
      <c r="L53" s="334" t="n">
        <f aca="false">'Tab 2-Activities and M-C% P 1&amp;2'!$G$18</f>
        <v>0</v>
      </c>
      <c r="M53" s="284" t="n">
        <f aca="false">J53*K53*L53</f>
        <v>0</v>
      </c>
      <c r="N53" s="345" t="n">
        <f aca="false">J53-M53</f>
        <v>0</v>
      </c>
      <c r="O53" s="410"/>
      <c r="P53" s="282" t="n">
        <v>0</v>
      </c>
      <c r="Q53" s="334" t="n">
        <f aca="false">'Tab 2-Activities and M-C% P 1&amp;2'!$G$18</f>
        <v>0</v>
      </c>
      <c r="R53" s="284" t="n">
        <f aca="false">P53*Q53</f>
        <v>0</v>
      </c>
      <c r="S53" s="301" t="n">
        <f aca="false">P53-R53</f>
        <v>0</v>
      </c>
      <c r="T53" s="410"/>
      <c r="U53" s="282" t="n">
        <v>0</v>
      </c>
      <c r="V53" s="334" t="n">
        <f aca="false">'Tab 2-Activities and M-C% P 1&amp;2'!$G$18</f>
        <v>0</v>
      </c>
      <c r="W53" s="284" t="n">
        <f aca="false">U53*V53</f>
        <v>0</v>
      </c>
      <c r="X53" s="301" t="n">
        <f aca="false">U53-W53</f>
        <v>0</v>
      </c>
    </row>
    <row r="54" customFormat="false" ht="17.1" hidden="false" customHeight="true" outlineLevel="0" collapsed="false">
      <c r="A54" s="224" t="s">
        <v>150</v>
      </c>
      <c r="B54" s="341"/>
      <c r="C54" s="412"/>
      <c r="D54" s="343" t="n">
        <v>0</v>
      </c>
      <c r="E54" s="350" t="n">
        <v>0</v>
      </c>
      <c r="F54" s="334" t="n">
        <f aca="false">'Tab 2-Activities and M-C% P 1&amp;2'!$G$18</f>
        <v>0</v>
      </c>
      <c r="G54" s="284" t="n">
        <f aca="false">D54*E54*F54</f>
        <v>0</v>
      </c>
      <c r="H54" s="345" t="n">
        <f aca="false">D54-G54</f>
        <v>0</v>
      </c>
      <c r="I54" s="346"/>
      <c r="J54" s="282" t="n">
        <v>0</v>
      </c>
      <c r="K54" s="351" t="n">
        <f aca="false">E54</f>
        <v>0</v>
      </c>
      <c r="L54" s="334" t="n">
        <f aca="false">'Tab 2-Activities and M-C% P 1&amp;2'!$G$18</f>
        <v>0</v>
      </c>
      <c r="M54" s="284" t="n">
        <f aca="false">J54*K54*L54</f>
        <v>0</v>
      </c>
      <c r="N54" s="345" t="n">
        <f aca="false">J54-M54</f>
        <v>0</v>
      </c>
      <c r="O54" s="410"/>
      <c r="P54" s="282" t="n">
        <v>0</v>
      </c>
      <c r="Q54" s="334" t="n">
        <f aca="false">'Tab 2-Activities and M-C% P 1&amp;2'!$G$18</f>
        <v>0</v>
      </c>
      <c r="R54" s="284" t="n">
        <f aca="false">P54*Q54</f>
        <v>0</v>
      </c>
      <c r="S54" s="301" t="n">
        <f aca="false">P54-R54</f>
        <v>0</v>
      </c>
      <c r="T54" s="410"/>
      <c r="U54" s="282" t="n">
        <v>0</v>
      </c>
      <c r="V54" s="334" t="n">
        <f aca="false">'Tab 2-Activities and M-C% P 1&amp;2'!$G$18</f>
        <v>0</v>
      </c>
      <c r="W54" s="284" t="n">
        <f aca="false">U54*V54</f>
        <v>0</v>
      </c>
      <c r="X54" s="301" t="n">
        <f aca="false">U54-W54</f>
        <v>0</v>
      </c>
    </row>
    <row r="55" s="95" customFormat="true" ht="17.1" hidden="false" customHeight="true" outlineLevel="0" collapsed="false">
      <c r="A55" s="240"/>
      <c r="B55" s="352" t="s">
        <v>151</v>
      </c>
      <c r="C55" s="413"/>
      <c r="D55" s="354" t="n">
        <f aca="false">SUM(D51:D54)</f>
        <v>0</v>
      </c>
      <c r="E55" s="280" t="n">
        <f aca="false">IF(D55=0,0,((G55/D55)/F55))</f>
        <v>0</v>
      </c>
      <c r="F55" s="355" t="n">
        <f aca="false">'Tab 2-Activities and M-C% P 1&amp;2'!$G$18</f>
        <v>0</v>
      </c>
      <c r="G55" s="356" t="n">
        <f aca="false">SUM(G51:G54)</f>
        <v>0</v>
      </c>
      <c r="H55" s="345" t="n">
        <f aca="false">SUM(H51:H54)</f>
        <v>0</v>
      </c>
      <c r="I55" s="414"/>
      <c r="J55" s="289" t="n">
        <f aca="false">SUM(J51:J54)</f>
        <v>0</v>
      </c>
      <c r="K55" s="280" t="n">
        <f aca="false">IF(J55=0,0,((M55/J55)/L55))</f>
        <v>0</v>
      </c>
      <c r="L55" s="334" t="n">
        <f aca="false">'Tab 2-Activities and M-C% P 1&amp;2'!$G$18</f>
        <v>0</v>
      </c>
      <c r="M55" s="356" t="n">
        <f aca="false">SUM(M51:M54)</f>
        <v>0</v>
      </c>
      <c r="N55" s="345" t="n">
        <f aca="false">SUM(N51:N54)</f>
        <v>0</v>
      </c>
      <c r="O55" s="410"/>
      <c r="P55" s="290" t="n">
        <f aca="false">SUM(P51:P54)</f>
        <v>0</v>
      </c>
      <c r="Q55" s="334" t="n">
        <f aca="false">'Tab 2-Activities and M-C% P 1&amp;2'!$G$18</f>
        <v>0</v>
      </c>
      <c r="R55" s="284" t="n">
        <f aca="false">SUM(R51:R54)</f>
        <v>0</v>
      </c>
      <c r="S55" s="301" t="n">
        <f aca="false">SUM(S51:S54)</f>
        <v>0</v>
      </c>
      <c r="T55" s="410"/>
      <c r="U55" s="290" t="n">
        <f aca="false">SUM(U51:U54)</f>
        <v>0</v>
      </c>
      <c r="V55" s="334" t="n">
        <f aca="false">'Tab 2-Activities and M-C% P 1&amp;2'!$G$18</f>
        <v>0</v>
      </c>
      <c r="W55" s="284" t="n">
        <f aca="false">SUM(W51:W54)</f>
        <v>0</v>
      </c>
      <c r="X55" s="301" t="n">
        <f aca="false">SUM(X51:X54)</f>
        <v>0</v>
      </c>
    </row>
    <row r="56" customFormat="false" ht="33" hidden="false" customHeight="true" outlineLevel="0" collapsed="false">
      <c r="B56" s="306" t="s">
        <v>157</v>
      </c>
      <c r="C56" s="360"/>
      <c r="D56" s="361" t="n">
        <f aca="false">D37+D43+D55</f>
        <v>0</v>
      </c>
      <c r="E56" s="362"/>
      <c r="F56" s="362"/>
      <c r="G56" s="361" t="n">
        <f aca="false">G37+G43+G55</f>
        <v>0</v>
      </c>
      <c r="H56" s="363" t="n">
        <f aca="false">H37+H43+H55</f>
        <v>0</v>
      </c>
      <c r="I56" s="364"/>
      <c r="J56" s="365" t="n">
        <f aca="false">J37+J43+J55</f>
        <v>0</v>
      </c>
      <c r="K56" s="362"/>
      <c r="L56" s="362"/>
      <c r="M56" s="361" t="n">
        <f aca="false">M37+M43+M55</f>
        <v>0</v>
      </c>
      <c r="N56" s="363" t="n">
        <f aca="false">N37+N43+N55</f>
        <v>0</v>
      </c>
      <c r="O56" s="366"/>
      <c r="P56" s="365" t="n">
        <f aca="false">P37+P43+P55</f>
        <v>0</v>
      </c>
      <c r="Q56" s="367"/>
      <c r="R56" s="361" t="n">
        <f aca="false">R37+R43+R55</f>
        <v>0</v>
      </c>
      <c r="S56" s="363" t="n">
        <f aca="false">S37+S43+S55</f>
        <v>0</v>
      </c>
      <c r="T56" s="366"/>
      <c r="U56" s="365" t="n">
        <f aca="false">U37+U43+U55</f>
        <v>0</v>
      </c>
      <c r="V56" s="367"/>
      <c r="W56" s="361" t="n">
        <f aca="false">W37+W43+W55</f>
        <v>0</v>
      </c>
      <c r="X56" s="363" t="n">
        <f aca="false">X37+X43+X55</f>
        <v>0</v>
      </c>
      <c r="Y56" s="226"/>
    </row>
    <row r="57" customFormat="false" ht="33" hidden="false" customHeight="true" outlineLevel="0" collapsed="false">
      <c r="A57" s="260" t="n">
        <v>43</v>
      </c>
      <c r="B57" s="306" t="s">
        <v>158</v>
      </c>
      <c r="C57" s="368"/>
      <c r="D57" s="361" t="n">
        <f aca="false">D31+D56</f>
        <v>0</v>
      </c>
      <c r="E57" s="314"/>
      <c r="F57" s="314"/>
      <c r="G57" s="361" t="n">
        <f aca="false">G31+G56</f>
        <v>0</v>
      </c>
      <c r="H57" s="363" t="n">
        <f aca="false">H31+H56</f>
        <v>0</v>
      </c>
      <c r="I57" s="369"/>
      <c r="J57" s="361" t="n">
        <f aca="false">J31+J56</f>
        <v>0</v>
      </c>
      <c r="K57" s="314"/>
      <c r="L57" s="314"/>
      <c r="M57" s="361" t="n">
        <f aca="false">M31+M56</f>
        <v>0</v>
      </c>
      <c r="N57" s="361" t="n">
        <f aca="false">N31+N56</f>
        <v>0</v>
      </c>
      <c r="O57" s="370"/>
      <c r="P57" s="371" t="n">
        <f aca="false">P31+P56</f>
        <v>0</v>
      </c>
      <c r="Q57" s="372"/>
      <c r="R57" s="373" t="n">
        <f aca="false">R31+R56</f>
        <v>0</v>
      </c>
      <c r="S57" s="374" t="n">
        <f aca="false">S31+S56</f>
        <v>0</v>
      </c>
      <c r="T57" s="370"/>
      <c r="U57" s="371" t="n">
        <f aca="false">U31+U56</f>
        <v>0</v>
      </c>
      <c r="V57" s="372"/>
      <c r="W57" s="373" t="n">
        <f aca="false">W31+W56</f>
        <v>0</v>
      </c>
      <c r="X57" s="374" t="n">
        <f aca="false">X31+X56</f>
        <v>0</v>
      </c>
      <c r="Y57" s="226"/>
    </row>
    <row r="58" customFormat="false" ht="33" hidden="false" customHeight="true" outlineLevel="0" collapsed="false">
      <c r="A58" s="260"/>
      <c r="B58" s="306" t="s">
        <v>159</v>
      </c>
      <c r="C58" s="368"/>
      <c r="D58" s="361" t="n">
        <f aca="false">D49</f>
        <v>0</v>
      </c>
      <c r="E58" s="314"/>
      <c r="F58" s="314"/>
      <c r="G58" s="415" t="n">
        <f aca="false">G49</f>
        <v>0</v>
      </c>
      <c r="H58" s="416" t="n">
        <f aca="false">H49</f>
        <v>0</v>
      </c>
      <c r="I58" s="376"/>
      <c r="J58" s="365" t="n">
        <f aca="false">J49</f>
        <v>0</v>
      </c>
      <c r="K58" s="314"/>
      <c r="L58" s="314"/>
      <c r="M58" s="361" t="n">
        <f aca="false">M49</f>
        <v>0</v>
      </c>
      <c r="N58" s="363" t="n">
        <f aca="false">N49</f>
        <v>0</v>
      </c>
      <c r="O58" s="366"/>
      <c r="P58" s="365" t="n">
        <f aca="false">P49</f>
        <v>0</v>
      </c>
      <c r="Q58" s="314"/>
      <c r="R58" s="361" t="n">
        <f aca="false">R49</f>
        <v>0</v>
      </c>
      <c r="S58" s="363" t="n">
        <f aca="false">S49</f>
        <v>0</v>
      </c>
      <c r="T58" s="366"/>
      <c r="U58" s="365" t="n">
        <f aca="false">U49</f>
        <v>0</v>
      </c>
      <c r="V58" s="377"/>
      <c r="W58" s="415" t="n">
        <f aca="false">W49</f>
        <v>0</v>
      </c>
      <c r="X58" s="416" t="n">
        <f aca="false">X49</f>
        <v>0</v>
      </c>
      <c r="Y58" s="226"/>
    </row>
    <row r="59" customFormat="false" ht="13.8" hidden="false" customHeight="false" outlineLevel="0" collapsed="false">
      <c r="B59" s="226"/>
      <c r="C59" s="226"/>
      <c r="D59" s="226"/>
      <c r="E59" s="226"/>
      <c r="F59" s="226"/>
      <c r="G59" s="226"/>
      <c r="H59" s="226"/>
      <c r="I59" s="226"/>
      <c r="J59" s="226"/>
      <c r="K59" s="226"/>
      <c r="L59" s="226"/>
      <c r="M59" s="226"/>
      <c r="N59" s="226"/>
      <c r="O59" s="226"/>
      <c r="P59" s="226"/>
      <c r="Q59" s="226"/>
      <c r="R59" s="226"/>
      <c r="S59" s="226"/>
      <c r="T59" s="226"/>
      <c r="U59" s="226"/>
      <c r="V59" s="226"/>
      <c r="W59" s="226"/>
      <c r="X59" s="237"/>
      <c r="Y59" s="226"/>
    </row>
    <row r="60" customFormat="false" ht="13.2" hidden="true" customHeight="false" outlineLevel="0" collapsed="false">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row>
    <row r="61" customFormat="false" ht="13.2" hidden="true" customHeight="false" outlineLevel="0" collapsed="false">
      <c r="B61" s="226"/>
      <c r="C61" s="226"/>
      <c r="D61" s="226"/>
      <c r="E61" s="226"/>
      <c r="F61" s="226"/>
      <c r="G61" s="226"/>
      <c r="H61" s="226"/>
      <c r="I61" s="226"/>
      <c r="J61" s="226"/>
      <c r="K61" s="417"/>
      <c r="L61" s="226"/>
      <c r="M61" s="226"/>
      <c r="N61" s="226"/>
      <c r="O61" s="226"/>
      <c r="P61" s="226"/>
      <c r="Q61" s="226"/>
      <c r="R61" s="226"/>
      <c r="S61" s="226"/>
      <c r="T61" s="226"/>
      <c r="U61" s="226"/>
      <c r="V61" s="226"/>
      <c r="W61" s="226"/>
      <c r="X61" s="226"/>
      <c r="Y61" s="226"/>
    </row>
    <row r="62" customFormat="false" ht="13.2" hidden="true" customHeight="false" outlineLevel="0" collapsed="false">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row>
    <row r="63" customFormat="false" ht="13.2" hidden="true" customHeight="false" outlineLevel="0" collapsed="false">
      <c r="B63" s="226"/>
      <c r="C63" s="226"/>
      <c r="D63" s="226"/>
      <c r="E63" s="226"/>
      <c r="F63" s="226" t="s">
        <v>3</v>
      </c>
      <c r="G63" s="226"/>
      <c r="H63" s="226"/>
      <c r="I63" s="226"/>
      <c r="J63" s="226"/>
      <c r="K63" s="226"/>
      <c r="L63" s="226"/>
      <c r="M63" s="226"/>
      <c r="N63" s="226"/>
      <c r="O63" s="226"/>
      <c r="P63" s="226"/>
      <c r="Q63" s="226"/>
      <c r="R63" s="226"/>
      <c r="S63" s="226"/>
      <c r="T63" s="226"/>
      <c r="U63" s="226"/>
      <c r="V63" s="226"/>
      <c r="W63" s="226"/>
      <c r="X63" s="226"/>
      <c r="Y63" s="226"/>
    </row>
  </sheetData>
  <sheetProtection sheet="true" password="eeff" formatColumns="false" formatRows="false"/>
  <mergeCells count="21">
    <mergeCell ref="D1:U1"/>
    <mergeCell ref="D2:U2"/>
    <mergeCell ref="W2:X2"/>
    <mergeCell ref="D3:U3"/>
    <mergeCell ref="W3:X3"/>
    <mergeCell ref="W4:X4"/>
    <mergeCell ref="C5:H5"/>
    <mergeCell ref="L5:M5"/>
    <mergeCell ref="N5:Q5"/>
    <mergeCell ref="C6:H6"/>
    <mergeCell ref="L6:M6"/>
    <mergeCell ref="N6:Q6"/>
    <mergeCell ref="C7:H7"/>
    <mergeCell ref="L7:M7"/>
    <mergeCell ref="N7:Q7"/>
    <mergeCell ref="L8:M8"/>
    <mergeCell ref="N8:Q8"/>
    <mergeCell ref="D11:H11"/>
    <mergeCell ref="J11:N11"/>
    <mergeCell ref="P11:S11"/>
    <mergeCell ref="U11:X11"/>
  </mergeCells>
  <dataValidations count="23">
    <dataValidation allowBlank="true" errorStyle="stop" operator="between" prompt="Input the Medi-Cal Certified Time Factor for this participant." showDropDown="false" showErrorMessage="true" showInputMessage="true" sqref="E14:E17 E20:E23 E26:E29 E33:E36 E39:E42 E45:E48 E51:E54" type="none">
      <formula1>0</formula1>
      <formula2>0</formula2>
    </dataValidation>
    <dataValidation allowBlank="true" errorStyle="stop" operator="between" prompt="This cell and the 3 cells below it allow you to add the titles of participants in Code 4 activities. In this cell, enter the title of the first participant with code 4 activities to be direct charged." showDropDown="false" showErrorMessage="true" showInputMessage="true" sqref="B14" type="none">
      <formula1>0</formula1>
      <formula2>0</formula2>
    </dataValidation>
    <dataValidation allowBlank="true" errorStyle="stop" operator="between" prompt="Enter the title of the second participant with code 4 activities to be direct charged." showDropDown="false" showErrorMessage="true" showInputMessage="true" sqref="B15" type="none">
      <formula1>0</formula1>
      <formula2>0</formula2>
    </dataValidation>
    <dataValidation allowBlank="true" errorStyle="stop" operator="between" prompt="Enter the title of the third participant with code 4 activities to be direct charged." showDropDown="false" showErrorMessage="true" showInputMessage="true" sqref="B16" type="none">
      <formula1>0</formula1>
      <formula2>0</formula2>
    </dataValidation>
    <dataValidation allowBlank="true" errorStyle="stop" operator="between" prompt="Enter the title of the fourth participant with code 4 activities to be direct charged." showDropDown="false" showErrorMessage="true" showInputMessage="true" sqref="B17" type="none">
      <formula1>0</formula1>
      <formula2>0</formula2>
    </dataValidation>
    <dataValidation allowBlank="true" errorStyle="stop" operator="between" prompt="This cell and the 3 cells below it allow you to add the titles of participants in Code 6 activities. In this cell, enter the title of the first participant with code 6 activities to be direct charged." showDropDown="false" showErrorMessage="true" showInputMessage="true" sqref="B20" type="none">
      <formula1>0</formula1>
      <formula2>0</formula2>
    </dataValidation>
    <dataValidation allowBlank="true" errorStyle="stop" operator="between" prompt="This cell and the 3 cells below it allow you to add the titles of participants in Code 15 activities. In this cell, enter the title of the first participant with code 15 activities to be direct charged." showDropDown="false" showErrorMessage="true" showInputMessage="true" sqref="B26" type="none">
      <formula1>0</formula1>
      <formula2>0</formula2>
    </dataValidation>
    <dataValidation allowBlank="true" errorStyle="stop" operator="between" prompt="This cell and the 3 cells below it allow you to add the titles of participants in Code 8 activities. In this cell, enter the title of the first participant with code 8 activities to be direct charged." showDropDown="false" showErrorMessage="true" showInputMessage="true" sqref="B33" type="none">
      <formula1>0</formula1>
      <formula2>0</formula2>
    </dataValidation>
    <dataValidation allowBlank="true" errorStyle="stop" operator="between" prompt="This cell and the 3 cells below it allow you to add the titles of participants in Code 10 activities. In this cell, enter the title of the first participant with code 10 activities to be direct charged." showDropDown="false" showErrorMessage="true" showInputMessage="true" sqref="B39" type="none">
      <formula1>0</formula1>
      <formula2>0</formula2>
    </dataValidation>
    <dataValidation allowBlank="true" errorStyle="stop" operator="between" prompt="This cell and the 3 cells below it allow you to add the titles of participants in Code 12 activities. In this cell, enter the title of the first participant with code 12 activities to be direct charged." showDropDown="false" showErrorMessage="true" showInputMessage="true" sqref="B45" type="none">
      <formula1>0</formula1>
      <formula2>0</formula2>
    </dataValidation>
    <dataValidation allowBlank="true" errorStyle="stop" operator="between" prompt="This cell and the 3 cells below it allow you to add the titles of participants in Code 14 activities. In this cell, enter the title of the first participant with code 14 activities to be direct charged." showDropDown="false" showErrorMessage="true" showInputMessage="true" sqref="B51" type="none">
      <formula1>0</formula1>
      <formula2>0</formula2>
    </dataValidation>
    <dataValidation allowBlank="true" errorStyle="stop" operator="between" prompt="Enter the title of the second participant with code 6 activities to be direct charged." showDropDown="false" showErrorMessage="true" showInputMessage="true" sqref="B21" type="none">
      <formula1>0</formula1>
      <formula2>0</formula2>
    </dataValidation>
    <dataValidation allowBlank="true" errorStyle="stop" operator="between" prompt="Enter the title of the third participant with code 6 activities to be direct charged." showDropDown="false" showErrorMessage="true" showInputMessage="true" sqref="B22:B23" type="none">
      <formula1>0</formula1>
      <formula2>0</formula2>
    </dataValidation>
    <dataValidation allowBlank="true" errorStyle="stop" operator="between" prompt="Enter the title of the third participant with code 15 activities to be direct charged." showDropDown="false" showErrorMessage="true" showInputMessage="true" sqref="B27:B29" type="none">
      <formula1>0</formula1>
      <formula2>0</formula2>
    </dataValidation>
    <dataValidation allowBlank="true" errorStyle="stop" operator="between" prompt="Enter the title of the third participant with code 8 activities to be direct charged." showDropDown="false" showErrorMessage="true" showInputMessage="true" sqref="B34:B36" type="none">
      <formula1>0</formula1>
      <formula2>0</formula2>
    </dataValidation>
    <dataValidation allowBlank="true" errorStyle="stop" operator="between" prompt="Enter the title of the third participant with code 10 activities to be direct charged." showDropDown="false" showErrorMessage="true" showInputMessage="true" sqref="B40:B42" type="none">
      <formula1>0</formula1>
      <formula2>0</formula2>
    </dataValidation>
    <dataValidation allowBlank="true" errorStyle="stop" operator="between" prompt="Enter the title of the third participant with code 12 activities to be direct charged." showDropDown="false" showErrorMessage="true" showInputMessage="true" sqref="B46:B48" type="none">
      <formula1>0</formula1>
      <formula2>0</formula2>
    </dataValidation>
    <dataValidation allowBlank="true" errorStyle="stop" operator="between" prompt="Enter the title of the third participant with code 14 activities to be direct charged." showDropDown="false" showErrorMessage="true" showInputMessage="true" sqref="B52:B54" type="none">
      <formula1>0</formula1>
      <formula2>0</formula2>
    </dataValidation>
    <dataValidation allowBlank="true" errorStyle="stop" operator="between" prompt="Input the Contract Costs for this participant." showDropDown="false" showErrorMessage="true" showInputMessage="true" sqref="P14:P17 P20:P23 P26:P29 P33:P36 P39:P42 P45:P48 P51:P54" type="none">
      <formula1>0</formula1>
      <formula2>0</formula2>
    </dataValidation>
    <dataValidation allowBlank="true" errorStyle="stop" operator="between" prompt="Input the Total Other Costs for this participant." showDropDown="false" showErrorMessage="true" showInputMessage="true" sqref="U14:U17 U20:U23 U26:U29 U33:U36 U39:U42 U45:U48 U51:U54" type="none">
      <formula1>0</formula1>
      <formula2>0</formula2>
    </dataValidation>
    <dataValidation allowBlank="true" errorStyle="stop" operator="between" prompt="End of Tab 4." showDropDown="false" showErrorMessage="true" showInputMessage="true" sqref="V58" type="none">
      <formula1>0</formula1>
      <formula2>0</formula2>
    </dataValidation>
    <dataValidation allowBlank="true" errorStyle="stop" operator="between" prompt="Input the gross staff salaries for this participant." showDropDown="false" showErrorMessage="true" showInputMessage="true" sqref="D14:D17 D20:D23 D26:D29 D33:D36 D39:D42 D45:D48 D51:D54" type="none">
      <formula1>0</formula1>
      <formula2>0</formula2>
    </dataValidation>
    <dataValidation allowBlank="true" errorStyle="stop" operator="between" prompt="Input the Gross Staff Benefits for this participant." showDropDown="false" showErrorMessage="true" showInputMessage="true" sqref="J14:J17 J20:J23 J26:J29 J33:J36 J39:J42 J45:J48 J51:J54" type="none">
      <formula1>0</formula1>
      <formula2>0</formula2>
    </dataValidation>
  </dataValidations>
  <printOptions headings="false" gridLines="false" gridLinesSet="true" horizontalCentered="false" verticalCentered="false"/>
  <pageMargins left="0.25" right="0.2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Print Date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false" showOutlineSymbols="true" defaultGridColor="true" view="normal" topLeftCell="A1" colorId="64" zoomScale="70" zoomScaleNormal="70" zoomScalePageLayoutView="45"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418" width="3.66"/>
    <col collapsed="false" customWidth="true" hidden="false" outlineLevel="0" max="2" min="2" style="105" width="61.66"/>
    <col collapsed="false" customWidth="true" hidden="false" outlineLevel="0" max="4" min="3" style="105" width="23.99"/>
    <col collapsed="false" customWidth="true" hidden="false" outlineLevel="0" max="5" min="5" style="105" width="2.55"/>
    <col collapsed="false" customWidth="true" hidden="false" outlineLevel="0" max="6" min="6" style="105" width="61.66"/>
    <col collapsed="false" customWidth="true" hidden="false" outlineLevel="0" max="10" min="7" style="105" width="23.87"/>
    <col collapsed="false" customWidth="true" hidden="false" outlineLevel="0" max="11" min="11" style="105" width="3.43"/>
    <col collapsed="false" customWidth="false" hidden="true" outlineLevel="0" max="257" min="12" style="105" width="9.1"/>
  </cols>
  <sheetData>
    <row r="1" customFormat="false" ht="21" hidden="false" customHeight="true" outlineLevel="0" collapsed="false">
      <c r="A1" s="419" t="s">
        <v>164</v>
      </c>
      <c r="B1" s="228" t="str">
        <f aca="false">'Tab 2-Activities and M-C% P 1&amp;2'!$D$1</f>
        <v>    RANDOM MOMENT TIME SURVEY (RMTS) </v>
      </c>
      <c r="C1" s="228"/>
      <c r="D1" s="228"/>
      <c r="E1" s="228"/>
      <c r="F1" s="228"/>
      <c r="G1" s="228"/>
      <c r="H1" s="228"/>
      <c r="I1" s="227"/>
    </row>
    <row r="2" customFormat="false" ht="21" hidden="false" customHeight="true" outlineLevel="0" collapsed="false">
      <c r="A2" s="420"/>
      <c r="B2" s="19" t="s">
        <v>63</v>
      </c>
      <c r="C2" s="19"/>
      <c r="D2" s="19"/>
      <c r="E2" s="19"/>
      <c r="F2" s="19"/>
      <c r="G2" s="19"/>
      <c r="H2" s="19"/>
      <c r="I2" s="17" t="str">
        <f aca="false">'Tab 1-Total Moment Calc '!$U$2</f>
        <v>Version: 2.15.2020</v>
      </c>
      <c r="J2" s="17"/>
      <c r="K2" s="421"/>
    </row>
    <row r="3" customFormat="false" ht="21" hidden="false" customHeight="true" outlineLevel="0" collapsed="false">
      <c r="B3" s="23" t="s">
        <v>165</v>
      </c>
      <c r="C3" s="23"/>
      <c r="D3" s="23"/>
      <c r="E3" s="23"/>
      <c r="F3" s="23"/>
      <c r="G3" s="23"/>
      <c r="H3" s="23"/>
      <c r="I3" s="17" t="s">
        <v>166</v>
      </c>
      <c r="J3" s="17"/>
    </row>
    <row r="4" customFormat="false" ht="40.2" hidden="false" customHeight="true" outlineLevel="0" collapsed="false">
      <c r="I4" s="422" t="s">
        <v>7</v>
      </c>
      <c r="J4" s="422"/>
    </row>
    <row r="5" s="237" customFormat="true" ht="40.2" hidden="false" customHeight="true" outlineLevel="0" collapsed="false">
      <c r="A5" s="423"/>
      <c r="C5" s="235" t="s">
        <v>9</v>
      </c>
      <c r="D5" s="235"/>
      <c r="E5" s="236" t="str">
        <f aca="false">'Tab 2-Activities and M-C% P 1&amp;2'!$C$8</f>
        <v>Info fills from Tab 1</v>
      </c>
      <c r="F5" s="236"/>
      <c r="H5" s="235" t="s">
        <v>16</v>
      </c>
      <c r="I5" s="238" t="str">
        <f aca="false">'Tab 2-Activities and M-C% P 1&amp;2'!$C$15</f>
        <v>Info fills from Tab 1</v>
      </c>
      <c r="J5" s="238"/>
      <c r="K5" s="424"/>
    </row>
    <row r="6" s="237" customFormat="true" ht="22.2" hidden="false" customHeight="true" outlineLevel="0" collapsed="false">
      <c r="A6" s="423"/>
      <c r="C6" s="235" t="s">
        <v>120</v>
      </c>
      <c r="D6" s="235"/>
      <c r="E6" s="236" t="str">
        <f aca="false">'Tab 2-Activities and M-C% P 1&amp;2'!$C$10</f>
        <v>Info fills from Tab 1</v>
      </c>
      <c r="F6" s="236"/>
      <c r="H6" s="235" t="s">
        <v>167</v>
      </c>
      <c r="I6" s="236" t="str">
        <f aca="false">'Tab 2-Activities and M-C% P 1&amp;2'!$C$16</f>
        <v>Info fills from Tab 1</v>
      </c>
      <c r="J6" s="236"/>
      <c r="K6" s="424"/>
    </row>
    <row r="7" s="237" customFormat="true" ht="22.2" hidden="false" customHeight="true" outlineLevel="0" collapsed="false">
      <c r="A7" s="423"/>
      <c r="C7" s="235" t="s">
        <v>12</v>
      </c>
      <c r="D7" s="235"/>
      <c r="E7" s="236" t="str">
        <f aca="false">'Tab 2-Activities and M-C% P 1&amp;2'!$C$11</f>
        <v>Info fills from Tab 1</v>
      </c>
      <c r="F7" s="236"/>
      <c r="H7" s="235" t="s">
        <v>18</v>
      </c>
      <c r="I7" s="236" t="str">
        <f aca="false">'Tab 2-Activities and M-C% P 1&amp;2'!$C$17</f>
        <v>Info fills from Tab 1</v>
      </c>
      <c r="J7" s="236"/>
      <c r="K7" s="424"/>
    </row>
    <row r="8" customFormat="false" ht="22.2" hidden="false" customHeight="true" outlineLevel="0" collapsed="false">
      <c r="H8" s="235" t="s">
        <v>19</v>
      </c>
      <c r="I8" s="236" t="str">
        <f aca="false">IF(ISBLANK('Tab 1-Total Moment Calc '!$C$18),"Info fills from Tab 1",'Tab 1-Total Moment Calc '!$C$18)</f>
        <v>Enter #s into tab 1, row 11, or copy/paste from Invoice Numbers template.</v>
      </c>
      <c r="J8" s="236"/>
      <c r="K8" s="424"/>
      <c r="L8" s="424"/>
    </row>
    <row r="9" customFormat="false" ht="15.6" hidden="false" customHeight="false" outlineLevel="0" collapsed="false">
      <c r="B9" s="109"/>
      <c r="F9" s="87"/>
    </row>
    <row r="10" customFormat="false" ht="16.2" hidden="false" customHeight="false" outlineLevel="0" collapsed="false">
      <c r="B10" s="425"/>
      <c r="C10" s="106" t="s">
        <v>66</v>
      </c>
      <c r="D10" s="106" t="s">
        <v>67</v>
      </c>
      <c r="E10" s="426"/>
      <c r="F10" s="418"/>
      <c r="G10" s="427" t="s">
        <v>68</v>
      </c>
      <c r="H10" s="427" t="s">
        <v>69</v>
      </c>
      <c r="I10" s="427" t="s">
        <v>70</v>
      </c>
      <c r="J10" s="427" t="s">
        <v>71</v>
      </c>
    </row>
    <row r="11" customFormat="false" ht="39" hidden="false" customHeight="true" outlineLevel="0" collapsed="false">
      <c r="B11" s="428" t="s">
        <v>168</v>
      </c>
      <c r="C11" s="429" t="s">
        <v>169</v>
      </c>
      <c r="D11" s="430" t="s">
        <v>170</v>
      </c>
      <c r="E11" s="431"/>
      <c r="F11" s="432" t="s">
        <v>171</v>
      </c>
      <c r="G11" s="429" t="s">
        <v>169</v>
      </c>
      <c r="H11" s="430" t="s">
        <v>170</v>
      </c>
      <c r="I11" s="433" t="s">
        <v>172</v>
      </c>
      <c r="J11" s="433" t="s">
        <v>173</v>
      </c>
    </row>
    <row r="12" customFormat="false" ht="19.95" hidden="false" customHeight="true" outlineLevel="0" collapsed="false">
      <c r="B12" s="428"/>
      <c r="C12" s="434" t="s">
        <v>174</v>
      </c>
      <c r="D12" s="131" t="s">
        <v>174</v>
      </c>
      <c r="E12" s="435"/>
      <c r="F12" s="432"/>
      <c r="G12" s="434" t="s">
        <v>174</v>
      </c>
      <c r="H12" s="131" t="s">
        <v>174</v>
      </c>
      <c r="I12" s="433"/>
      <c r="J12" s="433"/>
    </row>
    <row r="13" customFormat="false" ht="48" hidden="false" customHeight="true" outlineLevel="0" collapsed="false">
      <c r="B13" s="428" t="s">
        <v>175</v>
      </c>
      <c r="C13" s="436" t="s">
        <v>176</v>
      </c>
      <c r="D13" s="437" t="s">
        <v>176</v>
      </c>
      <c r="E13" s="435"/>
      <c r="F13" s="432" t="s">
        <v>177</v>
      </c>
      <c r="G13" s="436" t="s">
        <v>176</v>
      </c>
      <c r="H13" s="437" t="s">
        <v>176</v>
      </c>
      <c r="I13" s="438" t="s">
        <v>178</v>
      </c>
      <c r="J13" s="438" t="s">
        <v>178</v>
      </c>
    </row>
    <row r="14" customFormat="false" ht="28.5" hidden="false" customHeight="true" outlineLevel="0" collapsed="false">
      <c r="A14" s="418" t="n">
        <v>43</v>
      </c>
      <c r="B14" s="439" t="s">
        <v>179</v>
      </c>
      <c r="C14" s="440" t="n">
        <v>0</v>
      </c>
      <c r="D14" s="441" t="n">
        <f aca="false">C14</f>
        <v>0</v>
      </c>
      <c r="E14" s="442"/>
      <c r="F14" s="439" t="s">
        <v>180</v>
      </c>
      <c r="G14" s="443" t="n">
        <v>0</v>
      </c>
      <c r="H14" s="444" t="n">
        <f aca="false">G14</f>
        <v>0</v>
      </c>
      <c r="I14" s="445" t="n">
        <f aca="false">C14+G14</f>
        <v>0</v>
      </c>
      <c r="J14" s="445" t="n">
        <f aca="false">D14+H14</f>
        <v>0</v>
      </c>
    </row>
    <row r="15" customFormat="false" ht="28.5" hidden="false" customHeight="true" outlineLevel="0" collapsed="false">
      <c r="A15" s="418" t="n">
        <v>44</v>
      </c>
      <c r="B15" s="446" t="s">
        <v>181</v>
      </c>
      <c r="C15" s="443" t="n">
        <v>0</v>
      </c>
      <c r="D15" s="447"/>
      <c r="E15" s="442"/>
      <c r="F15" s="446" t="s">
        <v>182</v>
      </c>
      <c r="G15" s="443" t="n">
        <v>0</v>
      </c>
      <c r="H15" s="448"/>
      <c r="I15" s="449"/>
      <c r="J15" s="449"/>
    </row>
    <row r="16" customFormat="false" ht="28.5" hidden="false" customHeight="true" outlineLevel="0" collapsed="false">
      <c r="A16" s="418" t="n">
        <v>45</v>
      </c>
      <c r="B16" s="446" t="s">
        <v>183</v>
      </c>
      <c r="C16" s="450"/>
      <c r="D16" s="443" t="n">
        <v>0</v>
      </c>
      <c r="E16" s="442"/>
      <c r="F16" s="446" t="s">
        <v>184</v>
      </c>
      <c r="G16" s="451"/>
      <c r="H16" s="443" t="n">
        <v>0</v>
      </c>
      <c r="I16" s="449"/>
      <c r="J16" s="449"/>
    </row>
    <row r="17" customFormat="false" ht="28.5" hidden="false" customHeight="true" outlineLevel="0" collapsed="false">
      <c r="A17" s="418" t="n">
        <v>46</v>
      </c>
      <c r="B17" s="446" t="s">
        <v>185</v>
      </c>
      <c r="C17" s="452" t="n">
        <v>0</v>
      </c>
      <c r="D17" s="453" t="n">
        <v>0</v>
      </c>
      <c r="E17" s="442"/>
      <c r="F17" s="446" t="s">
        <v>186</v>
      </c>
      <c r="G17" s="452" t="n">
        <v>0</v>
      </c>
      <c r="H17" s="453" t="n">
        <v>0</v>
      </c>
      <c r="I17" s="449"/>
      <c r="J17" s="449"/>
    </row>
    <row r="18" customFormat="false" ht="42.6" hidden="false" customHeight="false" outlineLevel="0" collapsed="false">
      <c r="A18" s="418" t="n">
        <v>47</v>
      </c>
      <c r="B18" s="454" t="s">
        <v>187</v>
      </c>
      <c r="C18" s="455" t="n">
        <f aca="false">C14-C15-C17</f>
        <v>0</v>
      </c>
      <c r="D18" s="455" t="n">
        <f aca="false">D14-D15-D16-D17</f>
        <v>0</v>
      </c>
      <c r="E18" s="456"/>
      <c r="F18" s="454" t="s">
        <v>188</v>
      </c>
      <c r="G18" s="455" t="n">
        <f aca="false">G14-G15-G16-G17</f>
        <v>0</v>
      </c>
      <c r="H18" s="455" t="n">
        <f aca="false">H14-H15-H16-H17</f>
        <v>0</v>
      </c>
      <c r="I18" s="449"/>
      <c r="J18" s="449"/>
    </row>
    <row r="19" customFormat="false" ht="6" hidden="false" customHeight="true" outlineLevel="0" collapsed="false">
      <c r="B19" s="457"/>
      <c r="C19" s="458"/>
      <c r="D19" s="458"/>
      <c r="E19" s="459"/>
      <c r="F19" s="460"/>
      <c r="G19" s="461"/>
      <c r="H19" s="462"/>
      <c r="I19" s="449"/>
      <c r="J19" s="449"/>
    </row>
    <row r="20" customFormat="false" ht="19.95" hidden="false" customHeight="true" outlineLevel="0" collapsed="false">
      <c r="B20" s="463" t="s">
        <v>189</v>
      </c>
      <c r="C20" s="434" t="s">
        <v>174</v>
      </c>
      <c r="D20" s="131" t="s">
        <v>174</v>
      </c>
      <c r="E20" s="456"/>
      <c r="F20" s="464" t="s">
        <v>190</v>
      </c>
      <c r="G20" s="434" t="s">
        <v>174</v>
      </c>
      <c r="H20" s="131" t="s">
        <v>174</v>
      </c>
      <c r="I20" s="418"/>
      <c r="J20" s="418"/>
    </row>
    <row r="21" customFormat="false" ht="48" hidden="false" customHeight="true" outlineLevel="0" collapsed="false">
      <c r="B21" s="463"/>
      <c r="C21" s="436" t="s">
        <v>191</v>
      </c>
      <c r="D21" s="437" t="s">
        <v>191</v>
      </c>
      <c r="E21" s="456"/>
      <c r="F21" s="464"/>
      <c r="G21" s="436" t="s">
        <v>191</v>
      </c>
      <c r="H21" s="437" t="s">
        <v>191</v>
      </c>
      <c r="I21" s="418"/>
      <c r="J21" s="418"/>
    </row>
    <row r="22" customFormat="false" ht="28.5" hidden="false" customHeight="true" outlineLevel="0" collapsed="false">
      <c r="A22" s="418" t="n">
        <v>48</v>
      </c>
      <c r="B22" s="439" t="s">
        <v>179</v>
      </c>
      <c r="C22" s="465" t="n">
        <v>0</v>
      </c>
      <c r="D22" s="441" t="n">
        <f aca="false">C22</f>
        <v>0</v>
      </c>
      <c r="E22" s="442"/>
      <c r="F22" s="466" t="s">
        <v>180</v>
      </c>
      <c r="G22" s="465" t="n">
        <v>0</v>
      </c>
      <c r="H22" s="444" t="n">
        <f aca="false">G22</f>
        <v>0</v>
      </c>
      <c r="I22" s="445" t="n">
        <f aca="false">C22+G22</f>
        <v>0</v>
      </c>
      <c r="J22" s="445" t="n">
        <f aca="false">D22+H22</f>
        <v>0</v>
      </c>
    </row>
    <row r="23" customFormat="false" ht="28.5" hidden="false" customHeight="true" outlineLevel="0" collapsed="false">
      <c r="A23" s="418" t="n">
        <v>49</v>
      </c>
      <c r="B23" s="446" t="s">
        <v>181</v>
      </c>
      <c r="C23" s="465" t="n">
        <v>0</v>
      </c>
      <c r="D23" s="447"/>
      <c r="E23" s="442"/>
      <c r="F23" s="446" t="s">
        <v>192</v>
      </c>
      <c r="G23" s="465" t="n">
        <v>0</v>
      </c>
      <c r="H23" s="447"/>
      <c r="I23" s="449"/>
      <c r="J23" s="449"/>
      <c r="N23" s="226" t="s">
        <v>3</v>
      </c>
    </row>
    <row r="24" customFormat="false" ht="28.5" hidden="false" customHeight="true" outlineLevel="0" collapsed="false">
      <c r="A24" s="418" t="n">
        <v>50</v>
      </c>
      <c r="B24" s="446" t="s">
        <v>183</v>
      </c>
      <c r="C24" s="450"/>
      <c r="D24" s="467" t="n">
        <v>0</v>
      </c>
      <c r="E24" s="442"/>
      <c r="F24" s="446" t="s">
        <v>193</v>
      </c>
      <c r="G24" s="450"/>
      <c r="H24" s="467" t="n">
        <v>0</v>
      </c>
      <c r="I24" s="449"/>
      <c r="J24" s="449"/>
      <c r="N24" s="226"/>
    </row>
    <row r="25" customFormat="false" ht="28.5" hidden="false" customHeight="true" outlineLevel="0" collapsed="false">
      <c r="A25" s="418" t="n">
        <v>51</v>
      </c>
      <c r="B25" s="446" t="s">
        <v>194</v>
      </c>
      <c r="C25" s="452" t="n">
        <v>0</v>
      </c>
      <c r="D25" s="453" t="n">
        <v>0</v>
      </c>
      <c r="E25" s="442"/>
      <c r="F25" s="446" t="s">
        <v>195</v>
      </c>
      <c r="G25" s="452" t="n">
        <v>0</v>
      </c>
      <c r="H25" s="453" t="n">
        <v>0</v>
      </c>
      <c r="I25" s="449"/>
      <c r="J25" s="449"/>
    </row>
    <row r="26" customFormat="false" ht="42.6" hidden="false" customHeight="false" outlineLevel="0" collapsed="false">
      <c r="A26" s="418" t="n">
        <v>52</v>
      </c>
      <c r="B26" s="454" t="s">
        <v>196</v>
      </c>
      <c r="C26" s="455" t="n">
        <f aca="false">C22-C23-C24-C25</f>
        <v>0</v>
      </c>
      <c r="D26" s="468" t="n">
        <f aca="false">D22-D23-D24-D25</f>
        <v>0</v>
      </c>
      <c r="E26" s="456"/>
      <c r="F26" s="454" t="s">
        <v>197</v>
      </c>
      <c r="G26" s="455" t="n">
        <f aca="false">G22-G23-G24-G25</f>
        <v>0</v>
      </c>
      <c r="H26" s="468" t="n">
        <f aca="false">H22-H23-H24-H25</f>
        <v>0</v>
      </c>
      <c r="I26" s="445" t="n">
        <f aca="false">I14+I22</f>
        <v>0</v>
      </c>
      <c r="J26" s="445" t="n">
        <f aca="false">J14+J22</f>
        <v>0</v>
      </c>
    </row>
    <row r="27" customFormat="false" ht="6" hidden="false" customHeight="true" outlineLevel="0" collapsed="false">
      <c r="B27" s="469"/>
      <c r="C27" s="470"/>
      <c r="D27" s="470"/>
      <c r="E27" s="471"/>
      <c r="F27" s="470"/>
      <c r="G27" s="470"/>
      <c r="H27" s="470"/>
      <c r="I27" s="472"/>
      <c r="J27" s="472"/>
    </row>
    <row r="28" customFormat="false" ht="13.2" hidden="false" customHeight="true" outlineLevel="0" collapsed="false">
      <c r="I28" s="473" t="s">
        <v>198</v>
      </c>
      <c r="J28" s="473" t="s">
        <v>199</v>
      </c>
    </row>
    <row r="29" customFormat="false" ht="17.4" hidden="false" customHeight="true" outlineLevel="0" collapsed="false">
      <c r="B29" s="474"/>
      <c r="C29" s="475"/>
      <c r="D29" s="475"/>
      <c r="E29" s="475"/>
      <c r="F29" s="475"/>
      <c r="G29" s="475"/>
      <c r="H29" s="475"/>
      <c r="I29" s="473"/>
      <c r="J29" s="473"/>
    </row>
    <row r="30" s="272" customFormat="true" ht="16.2" hidden="false" customHeight="true" outlineLevel="0" collapsed="false">
      <c r="A30" s="476" t="s">
        <v>200</v>
      </c>
      <c r="B30" s="477" t="s">
        <v>201</v>
      </c>
      <c r="C30" s="477"/>
      <c r="D30" s="477"/>
      <c r="E30" s="477"/>
      <c r="F30" s="477"/>
      <c r="G30" s="475"/>
      <c r="H30" s="475"/>
    </row>
    <row r="31" s="272" customFormat="true" ht="16.2" hidden="false" customHeight="true" outlineLevel="0" collapsed="false">
      <c r="A31" s="478"/>
      <c r="B31" s="479" t="s">
        <v>202</v>
      </c>
      <c r="C31" s="479"/>
      <c r="D31" s="479"/>
      <c r="E31" s="479"/>
      <c r="F31" s="479"/>
      <c r="G31" s="475"/>
      <c r="H31" s="475"/>
    </row>
    <row r="32" s="272" customFormat="true" ht="16.2" hidden="false" customHeight="true" outlineLevel="0" collapsed="false">
      <c r="A32" s="478" t="s">
        <v>203</v>
      </c>
      <c r="B32" s="479" t="s">
        <v>204</v>
      </c>
      <c r="C32" s="479"/>
      <c r="D32" s="479"/>
      <c r="E32" s="479"/>
      <c r="F32" s="479"/>
    </row>
    <row r="33" s="272" customFormat="true" ht="16.2" hidden="false" customHeight="true" outlineLevel="0" collapsed="false">
      <c r="A33" s="480"/>
      <c r="B33" s="481" t="s">
        <v>202</v>
      </c>
      <c r="C33" s="481"/>
      <c r="D33" s="481"/>
      <c r="E33" s="481"/>
      <c r="F33" s="481"/>
      <c r="J33" s="482"/>
    </row>
    <row r="34" customFormat="false" ht="13.8" hidden="false" customHeight="false" outlineLevel="0" collapsed="false">
      <c r="J34" s="237"/>
    </row>
  </sheetData>
  <sheetProtection sheet="true" password="eeff" formatColumns="false" formatRows="false"/>
  <mergeCells count="28">
    <mergeCell ref="B1:H1"/>
    <mergeCell ref="B2:H2"/>
    <mergeCell ref="I2:J2"/>
    <mergeCell ref="B3:H3"/>
    <mergeCell ref="I3:J3"/>
    <mergeCell ref="I4:J4"/>
    <mergeCell ref="C5:D5"/>
    <mergeCell ref="E5:F5"/>
    <mergeCell ref="I5:J5"/>
    <mergeCell ref="C6:D6"/>
    <mergeCell ref="E6:F6"/>
    <mergeCell ref="I6:J6"/>
    <mergeCell ref="C7:D7"/>
    <mergeCell ref="E7:F7"/>
    <mergeCell ref="I7:J7"/>
    <mergeCell ref="I8:J8"/>
    <mergeCell ref="B11:B13"/>
    <mergeCell ref="F11:F13"/>
    <mergeCell ref="I11:I12"/>
    <mergeCell ref="J11:J12"/>
    <mergeCell ref="B20:B21"/>
    <mergeCell ref="F20:F21"/>
    <mergeCell ref="I28:I29"/>
    <mergeCell ref="J28:J29"/>
    <mergeCell ref="B30:F30"/>
    <mergeCell ref="B31:F31"/>
    <mergeCell ref="B32:F32"/>
    <mergeCell ref="B33:F33"/>
  </mergeCells>
  <dataValidations count="21">
    <dataValidation allowBlank="true" errorStyle="stop" operator="between" prompt="End of Tab 5." showDropDown="false" showErrorMessage="true" showInputMessage="true" sqref="J33" type="none">
      <formula1>0</formula1>
      <formula2>0</formula2>
    </dataValidation>
    <dataValidation allowBlank="true" errorStyle="stop" operator="between" prompt="Section: Non Administrative Salaries, Objects 1000-2999. Input the total non-federally funded claiming unit salaries. &#10;Refer to Functions 1000-2699, 2800-6999, and 7200-9999. " showDropDown="false" showErrorMessage="true" showInputMessage="true" sqref="C14" type="none">
      <formula1>0</formula1>
      <formula2>0</formula2>
    </dataValidation>
    <dataValidation allowBlank="true" errorStyle="stop" operator="between" prompt="Section: Non Administrative Salaries, Objects 1000-2999. Input the employee salary costs for time survey participants, or TSPs, in Pool 1. &#10;Refer to Functions 1000-2699, 2800-6999, and 7200-9999. " showDropDown="false" showErrorMessage="true" showInputMessage="true" sqref="C15" type="none">
      <formula1>0</formula1>
      <formula2>0</formula2>
    </dataValidation>
    <dataValidation allowBlank="true" errorStyle="stop" operator="between" prompt="Section: Non Administrative Salaries, Objects 1000-2999. Input the direct charge salary costs in Pool 2.&#10;Refer to Functions 1000-2699, 2800-6999, and 7200-9999. " showDropDown="false" showErrorMessage="true" showInputMessage="true" sqref="D17" type="none">
      <formula1>0</formula1>
      <formula2>0</formula2>
    </dataValidation>
    <dataValidation allowBlank="true" errorStyle="stop" operator="between" prompt="Section: Salaries, School and General Admin. Input the total non-federally funded claiming unit salaries. &#10;Refer to Functions 2700-2799, 7000-7119, and 7130-7189." showDropDown="false" showErrorMessage="true" showInputMessage="true" sqref="C22" type="none">
      <formula1>0</formula1>
      <formula2>0</formula2>
    </dataValidation>
    <dataValidation allowBlank="true" errorStyle="stop" operator="between" prompt="Section: Benefits, School and General Admin. Input the employee benefit costs for TSPs in Pool 2. &#10;Refer to Functions 2700-2799, 7000-7119, and 7130-7189." showDropDown="false" showErrorMessage="true" showInputMessage="true" sqref="H24" type="none">
      <formula1>0</formula1>
      <formula2>0</formula2>
    </dataValidation>
    <dataValidation allowBlank="true" errorStyle="stop" operator="between" prompt="Section: Salaries, School and General Admin. Input the employee salary costs for TSPs in Pool 1.&#10;Refer to Functions 2700-2799, 7000-7119, and 7130-7189." showDropDown="false" showErrorMessage="true" showInputMessage="true" sqref="C23" type="none">
      <formula1>0</formula1>
      <formula2>0</formula2>
    </dataValidation>
    <dataValidation allowBlank="true" errorStyle="stop" operator="between" prompt="Section: Benefits, School and General Admin. Input the employee benefit costs for TSPs in Pool 1. &#10;Refer to Functions 2700-2799, 7000-7119, and 7130-7189." showDropDown="false" showErrorMessage="true" showInputMessage="true" sqref="G23" type="none">
      <formula1>0</formula1>
      <formula2>0</formula2>
    </dataValidation>
    <dataValidation allowBlank="true" errorStyle="stop" operator="between" prompt="Section: Benefits, School and General Admin. Input the total non-federally funded claiming unit benefits. &#10;Refer to Functions 2700-2799, 7000-7119, and 7130-7189." showDropDown="false" showErrorMessage="true" showInputMessage="true" sqref="G22" type="none">
      <formula1>0</formula1>
      <formula2>0</formula2>
    </dataValidation>
    <dataValidation allowBlank="true" errorStyle="stop" operator="between" prompt="Section: Salaries, School and General Admin. Input the employee salary costs for TSPs in Pool 2. &#10;Refer to Functions 2700-2799, 7000-7119, and 7130-7189." showDropDown="false" showErrorMessage="true" showInputMessage="true" sqref="D24" type="none">
      <formula1>0</formula1>
      <formula2>0</formula2>
    </dataValidation>
    <dataValidation allowBlank="true" errorStyle="stop" operator="between" prompt="Section: Salaries, School and General Admin. Input the direct charge salary costs in Pool 2. &#10;Refer to Functions 2700-2799, 7000-7119, and 7130-7189." showDropDown="false" showErrorMessage="true" showInputMessage="true" sqref="D25" type="none">
      <formula1>0</formula1>
      <formula2>0</formula2>
    </dataValidation>
    <dataValidation allowBlank="true" errorStyle="stop" operator="between" prompt="Section: Salaries, School and General Admin. Input the direct charge salary costs in Pool 1. &#10;Refer to Functions 2700-2799, 7000-7119, and 7130-7189." showDropDown="false" showErrorMessage="true" showInputMessage="true" sqref="C25" type="none">
      <formula1>0</formula1>
      <formula2>0</formula2>
    </dataValidation>
    <dataValidation allowBlank="true" errorStyle="stop" operator="between" prompt="Section: Benefits,School and General Admin. Input the direct charge benefits costs in Pool 1. &#10;Refer to Functions 2700-2799, 7000-7119, and 7130-7189." showDropDown="false" showErrorMessage="true" showInputMessage="true" sqref="G25" type="none">
      <formula1>0</formula1>
      <formula2>0</formula2>
    </dataValidation>
    <dataValidation allowBlank="true" errorStyle="stop" operator="between" prompt="Section: Benefits, School and General Admin. Input the direct charge benefit costs in Pool 2. &#10;Refer to Functions 2700-2799, 7000-7119, and 7130-7189." showDropDown="false" showErrorMessage="true" showInputMessage="true" sqref="H25" type="none">
      <formula1>0</formula1>
      <formula2>0</formula2>
    </dataValidation>
    <dataValidation allowBlank="true" errorStyle="stop" operator="between" prompt="Section: Non-Administrative Benefits, Objects 3000-3999. Input the employee benefit costs for TSPs in Pool 1. &#10;Refer to Functions 1000-2699, 280-6999, and 7200-9999." showDropDown="false" showErrorMessage="true" showInputMessage="true" sqref="G15" type="none">
      <formula1>0</formula1>
      <formula2>0</formula2>
    </dataValidation>
    <dataValidation allowBlank="true" errorStyle="stop" operator="between" prompt="Section: Non-Administrative Benefits, Objects 3000-3999. Input the total non-federally funded claiming unit benefits. &#10;Refer to Functions 1000-2699, 280-6999, and 7200-9999." showDropDown="false" showErrorMessage="true" showInputMessage="true" sqref="G14" type="none">
      <formula1>0</formula1>
      <formula2>0</formula2>
    </dataValidation>
    <dataValidation allowBlank="true" errorStyle="stop" operator="between" prompt="Section: Non-Administrative Benefits. Input the employee benefit costs for TSPs in Pool 2. &#10;Refer to Functions 1000-2699, 280-6999, and 7200-9999." showDropDown="false" showErrorMessage="true" showInputMessage="true" sqref="H16" type="none">
      <formula1>0</formula1>
      <formula2>0</formula2>
    </dataValidation>
    <dataValidation allowBlank="true" errorStyle="stop" operator="between" prompt="Section: Non Administrative Salaries, Objects 1000-2999. Input the direct charge salary costs in Pool 1. &#10;Refer to Functions 1000-2699, 2800-6999, and 7200-9999. " showDropDown="false" showErrorMessage="true" showInputMessage="true" sqref="C17" type="none">
      <formula1>0</formula1>
      <formula2>0</formula2>
    </dataValidation>
    <dataValidation allowBlank="true" errorStyle="stop" operator="between" prompt="Section: Non-Administrative Benefits, Objects 3000-3999. Input the direct charge benefit costs in Pool 1. &#10;Refer to 1000-2699, 280-6999, and 7200-9999." showDropDown="false" showErrorMessage="true" showInputMessage="true" sqref="G17" type="none">
      <formula1>0</formula1>
      <formula2>0</formula2>
    </dataValidation>
    <dataValidation allowBlank="true" errorStyle="stop" operator="between" prompt="Section: Non-Administrative Benefits, Objects 3000-3999. Input the direct charge benefit costs in Pool 2. &#10;Refer to Functions 1000-2699, 2800-6999, and 7200-9999. " showDropDown="false" showErrorMessage="true" showInputMessage="true" sqref="H17" type="none">
      <formula1>0</formula1>
      <formula2>0</formula2>
    </dataValidation>
    <dataValidation allowBlank="true" errorStyle="stop" operator="between" prompt="Section: Non Administrative Salaries, Objects 1000-2999. Input the employee salary costs for TSPs in Pool 2.&#10;Refer to Functions 1000-2699, 2800-6999, and 7200-9999. " showDropDown="false" showErrorMessage="true" showInputMessage="true" sqref="D16"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Print Date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70" zoomScaleNormal="70" zoomScalePageLayoutView="45" workbookViewId="0">
      <selection pane="topLeft" activeCell="A1" activeCellId="0" sqref="A1"/>
    </sheetView>
  </sheetViews>
  <sheetFormatPr defaultColWidth="8.875" defaultRowHeight="15.6" zeroHeight="true" outlineLevelRow="0" outlineLevelCol="0"/>
  <cols>
    <col collapsed="false" customWidth="true" hidden="false" outlineLevel="0" max="1" min="1" style="483" width="3.66"/>
    <col collapsed="false" customWidth="true" hidden="false" outlineLevel="0" max="2" min="2" style="484" width="33.33"/>
    <col collapsed="false" customWidth="true" hidden="false" outlineLevel="0" max="3" min="3" style="484" width="23.1"/>
    <col collapsed="false" customWidth="true" hidden="false" outlineLevel="0" max="5" min="4" style="484" width="17.32"/>
    <col collapsed="false" customWidth="true" hidden="false" outlineLevel="0" max="6" min="6" style="484" width="26.99"/>
    <col collapsed="false" customWidth="true" hidden="false" outlineLevel="0" max="7" min="7" style="484" width="17.66"/>
    <col collapsed="false" customWidth="true" hidden="false" outlineLevel="0" max="8" min="8" style="484" width="25.32"/>
    <col collapsed="false" customWidth="true" hidden="false" outlineLevel="0" max="9" min="9" style="484" width="18.87"/>
    <col collapsed="false" customWidth="true" hidden="false" outlineLevel="0" max="12" min="10" style="484" width="17.32"/>
    <col collapsed="false" customWidth="true" hidden="false" outlineLevel="0" max="14" min="13" style="484" width="22.66"/>
    <col collapsed="false" customWidth="true" hidden="false" outlineLevel="0" max="15" min="15" style="484" width="25.1"/>
    <col collapsed="false" customWidth="true" hidden="false" outlineLevel="0" max="16" min="16" style="484" width="17.55"/>
    <col collapsed="false" customWidth="true" hidden="false" outlineLevel="0" max="17" min="17" style="484" width="10.99"/>
    <col collapsed="false" customWidth="true" hidden="false" outlineLevel="0" max="18" min="18" style="484" width="1.55"/>
    <col collapsed="false" customWidth="true" hidden="true" outlineLevel="0" max="19" min="19" style="484" width="8.66"/>
    <col collapsed="false" customWidth="true" hidden="true" outlineLevel="0" max="20" min="20" style="484" width="11.55"/>
    <col collapsed="false" customWidth="false" hidden="true" outlineLevel="0" max="257" min="21" style="484" width="8.87"/>
  </cols>
  <sheetData>
    <row r="1" customFormat="false" ht="21" hidden="false" customHeight="true" outlineLevel="0" collapsed="false">
      <c r="A1" s="485" t="s">
        <v>205</v>
      </c>
      <c r="C1" s="486" t="s">
        <v>1</v>
      </c>
      <c r="D1" s="486"/>
      <c r="E1" s="486"/>
      <c r="F1" s="486"/>
      <c r="G1" s="486"/>
      <c r="H1" s="486"/>
      <c r="I1" s="486"/>
      <c r="J1" s="486"/>
      <c r="K1" s="486"/>
      <c r="L1" s="486"/>
      <c r="M1" s="486"/>
      <c r="N1" s="486"/>
      <c r="O1" s="487"/>
      <c r="P1" s="488"/>
      <c r="S1" s="489"/>
    </row>
    <row r="2" customFormat="false" ht="21" hidden="false" customHeight="true" outlineLevel="0" collapsed="false">
      <c r="A2" s="490"/>
      <c r="B2" s="491"/>
      <c r="C2" s="492" t="s">
        <v>63</v>
      </c>
      <c r="D2" s="492"/>
      <c r="E2" s="492"/>
      <c r="F2" s="492"/>
      <c r="G2" s="492"/>
      <c r="H2" s="492"/>
      <c r="I2" s="492"/>
      <c r="J2" s="492"/>
      <c r="K2" s="492"/>
      <c r="L2" s="492"/>
      <c r="M2" s="492"/>
      <c r="N2" s="492"/>
      <c r="O2" s="487"/>
      <c r="P2" s="17" t="str">
        <f aca="false">'Tab 1-Total Moment Calc '!$U$2</f>
        <v>Version: 2.15.2020</v>
      </c>
      <c r="Q2" s="17"/>
      <c r="S2" s="489"/>
    </row>
    <row r="3" customFormat="false" ht="21" hidden="false" customHeight="true" outlineLevel="0" collapsed="false">
      <c r="B3" s="493"/>
      <c r="C3" s="23" t="s">
        <v>206</v>
      </c>
      <c r="D3" s="23"/>
      <c r="E3" s="23"/>
      <c r="F3" s="23"/>
      <c r="G3" s="23"/>
      <c r="H3" s="23"/>
      <c r="I3" s="23"/>
      <c r="J3" s="23"/>
      <c r="K3" s="23"/>
      <c r="L3" s="23"/>
      <c r="M3" s="23"/>
      <c r="N3" s="23"/>
      <c r="O3" s="488"/>
      <c r="P3" s="494" t="s">
        <v>207</v>
      </c>
      <c r="Q3" s="494"/>
      <c r="R3" s="495"/>
      <c r="S3" s="489"/>
    </row>
    <row r="4" customFormat="false" ht="25.2" hidden="false" customHeight="true" outlineLevel="0" collapsed="false">
      <c r="O4" s="496"/>
      <c r="P4" s="497" t="s">
        <v>208</v>
      </c>
      <c r="Q4" s="497"/>
    </row>
    <row r="5" customFormat="false" ht="40.2" hidden="false" customHeight="true" outlineLevel="0" collapsed="false">
      <c r="A5" s="498"/>
      <c r="B5" s="235" t="s">
        <v>9</v>
      </c>
      <c r="C5" s="236" t="str">
        <f aca="false">'Tab 2-Activities and M-C% P 1&amp;2'!$C$8</f>
        <v>Info fills from Tab 1</v>
      </c>
      <c r="D5" s="236"/>
      <c r="E5" s="236"/>
      <c r="F5" s="236"/>
      <c r="G5" s="499"/>
      <c r="H5" s="235" t="s">
        <v>16</v>
      </c>
      <c r="I5" s="235"/>
      <c r="J5" s="238" t="str">
        <f aca="false">'Tab 2-Activities and M-C% P 1&amp;2'!$C$15</f>
        <v>Info fills from Tab 1</v>
      </c>
      <c r="K5" s="238"/>
      <c r="L5" s="238"/>
    </row>
    <row r="6" customFormat="false" ht="22.2" hidden="false" customHeight="true" outlineLevel="0" collapsed="false">
      <c r="A6" s="498"/>
      <c r="B6" s="235" t="s">
        <v>120</v>
      </c>
      <c r="C6" s="236" t="str">
        <f aca="false">'Tab 2-Activities and M-C% P 1&amp;2'!$C$10</f>
        <v>Info fills from Tab 1</v>
      </c>
      <c r="D6" s="236"/>
      <c r="E6" s="236"/>
      <c r="F6" s="236"/>
      <c r="G6" s="499"/>
      <c r="H6" s="235" t="s">
        <v>17</v>
      </c>
      <c r="I6" s="235"/>
      <c r="J6" s="236" t="str">
        <f aca="false">'Tab 2-Activities and M-C% P 1&amp;2'!$C$16</f>
        <v>Info fills from Tab 1</v>
      </c>
      <c r="K6" s="236" t="n">
        <f aca="false">'Tab 2-Activities and M-C% P 1&amp;2'!D16</f>
        <v>14</v>
      </c>
      <c r="L6" s="236" t="str">
        <f aca="false">'Tab 2-Activities and M-C% P 1&amp;2'!E16</f>
        <v>Arranging Transportation in Support of                  Medi-Cal Services </v>
      </c>
    </row>
    <row r="7" customFormat="false" ht="22.2" hidden="false" customHeight="true" outlineLevel="0" collapsed="false">
      <c r="A7" s="498"/>
      <c r="B7" s="235" t="s">
        <v>12</v>
      </c>
      <c r="C7" s="236" t="str">
        <f aca="false">'Tab 2-Activities and M-C% P 1&amp;2'!$C$11</f>
        <v>Info fills from Tab 1</v>
      </c>
      <c r="D7" s="236"/>
      <c r="E7" s="236"/>
      <c r="F7" s="236"/>
      <c r="G7" s="499"/>
      <c r="H7" s="235" t="s">
        <v>18</v>
      </c>
      <c r="I7" s="235"/>
      <c r="J7" s="236" t="str">
        <f aca="false">'Tab 2-Activities and M-C% P 1&amp;2'!$C$17</f>
        <v>Info fills from Tab 1</v>
      </c>
      <c r="K7" s="236"/>
      <c r="L7" s="236"/>
    </row>
    <row r="8" customFormat="false" ht="22.2" hidden="false" customHeight="true" outlineLevel="0" collapsed="false">
      <c r="B8" s="499"/>
      <c r="C8" s="499"/>
      <c r="D8" s="499"/>
      <c r="E8" s="499"/>
      <c r="F8" s="500"/>
      <c r="G8" s="500"/>
      <c r="H8" s="235" t="s">
        <v>19</v>
      </c>
      <c r="I8" s="235"/>
      <c r="J8" s="236" t="str">
        <f aca="false">IF(ISBLANK('Tab 1-Total Moment Calc '!$C$18),"Info fills from Tab 1",'Tab 1-Total Moment Calc '!$C$18)</f>
        <v>Enter #s into tab 1, row 11, or copy/paste from Invoice Numbers template.</v>
      </c>
      <c r="K8" s="236"/>
      <c r="L8" s="236"/>
    </row>
    <row r="9" customFormat="false" ht="10.05" hidden="false" customHeight="true" outlineLevel="0" collapsed="false">
      <c r="F9" s="501"/>
      <c r="G9" s="501"/>
      <c r="H9" s="501"/>
      <c r="I9" s="501"/>
    </row>
    <row r="10" customFormat="false" ht="19.95" hidden="false" customHeight="true" outlineLevel="0" collapsed="false">
      <c r="A10" s="502"/>
      <c r="B10" s="503"/>
      <c r="C10" s="504" t="s">
        <v>66</v>
      </c>
      <c r="D10" s="504" t="s">
        <v>67</v>
      </c>
      <c r="E10" s="505" t="s">
        <v>68</v>
      </c>
      <c r="F10" s="505" t="s">
        <v>69</v>
      </c>
      <c r="G10" s="505" t="s">
        <v>70</v>
      </c>
      <c r="H10" s="505" t="s">
        <v>71</v>
      </c>
      <c r="I10" s="505" t="s">
        <v>72</v>
      </c>
      <c r="J10" s="506" t="s">
        <v>73</v>
      </c>
      <c r="K10" s="506" t="s">
        <v>123</v>
      </c>
      <c r="L10" s="506" t="s">
        <v>75</v>
      </c>
      <c r="M10" s="506" t="s">
        <v>76</v>
      </c>
      <c r="N10" s="506" t="s">
        <v>124</v>
      </c>
      <c r="O10" s="506" t="s">
        <v>209</v>
      </c>
      <c r="P10" s="506"/>
      <c r="Q10" s="506"/>
      <c r="R10" s="507"/>
      <c r="S10" s="489"/>
    </row>
    <row r="11" customFormat="false" ht="27.6" hidden="false" customHeight="true" outlineLevel="0" collapsed="false">
      <c r="A11" s="502"/>
      <c r="B11" s="503"/>
      <c r="C11" s="508" t="s">
        <v>210</v>
      </c>
      <c r="D11" s="508"/>
      <c r="E11" s="508"/>
      <c r="F11" s="508"/>
      <c r="G11" s="508"/>
      <c r="H11" s="508"/>
      <c r="I11" s="508" t="s">
        <v>211</v>
      </c>
      <c r="J11" s="508"/>
      <c r="K11" s="508"/>
      <c r="L11" s="508"/>
      <c r="M11" s="509" t="s">
        <v>212</v>
      </c>
      <c r="N11" s="510" t="s">
        <v>213</v>
      </c>
      <c r="O11" s="511" t="s">
        <v>214</v>
      </c>
    </row>
    <row r="12" customFormat="false" ht="70.2" hidden="false" customHeight="true" outlineLevel="0" collapsed="false">
      <c r="B12" s="512" t="s">
        <v>215</v>
      </c>
      <c r="C12" s="513" t="s">
        <v>216</v>
      </c>
      <c r="D12" s="514" t="s">
        <v>217</v>
      </c>
      <c r="E12" s="514" t="s">
        <v>218</v>
      </c>
      <c r="F12" s="513" t="s">
        <v>219</v>
      </c>
      <c r="G12" s="515" t="s">
        <v>220</v>
      </c>
      <c r="H12" s="516" t="s">
        <v>221</v>
      </c>
      <c r="I12" s="517" t="s">
        <v>222</v>
      </c>
      <c r="J12" s="516" t="s">
        <v>223</v>
      </c>
      <c r="K12" s="513" t="s">
        <v>224</v>
      </c>
      <c r="L12" s="516" t="s">
        <v>225</v>
      </c>
      <c r="M12" s="518" t="s">
        <v>226</v>
      </c>
      <c r="N12" s="519" t="s">
        <v>227</v>
      </c>
      <c r="O12" s="511"/>
      <c r="Q12" s="520"/>
      <c r="R12" s="520"/>
      <c r="T12" s="521"/>
      <c r="U12" s="522"/>
    </row>
    <row r="13" customFormat="false" ht="27" hidden="false" customHeight="true" outlineLevel="0" collapsed="false">
      <c r="B13" s="523" t="s">
        <v>228</v>
      </c>
      <c r="C13" s="524" t="s">
        <v>229</v>
      </c>
      <c r="D13" s="524" t="s">
        <v>230</v>
      </c>
      <c r="E13" s="524" t="s">
        <v>230</v>
      </c>
      <c r="F13" s="524" t="s">
        <v>229</v>
      </c>
      <c r="G13" s="525" t="s">
        <v>229</v>
      </c>
      <c r="H13" s="525" t="s">
        <v>229</v>
      </c>
      <c r="I13" s="525" t="s">
        <v>229</v>
      </c>
      <c r="J13" s="525" t="s">
        <v>229</v>
      </c>
      <c r="K13" s="525" t="s">
        <v>229</v>
      </c>
      <c r="L13" s="525" t="s">
        <v>229</v>
      </c>
      <c r="M13" s="525" t="s">
        <v>229</v>
      </c>
      <c r="N13" s="525" t="s">
        <v>229</v>
      </c>
      <c r="O13" s="525" t="s">
        <v>229</v>
      </c>
      <c r="T13" s="522"/>
      <c r="U13" s="522"/>
    </row>
    <row r="14" customFormat="false" ht="27" hidden="false" customHeight="true" outlineLevel="0" collapsed="false">
      <c r="A14" s="526" t="n">
        <v>53</v>
      </c>
      <c r="B14" s="527" t="s">
        <v>231</v>
      </c>
      <c r="C14" s="528" t="n">
        <f aca="false">'Tab 5 - Payroll Data'!C15+'Tab 5 - Payroll Data'!C23</f>
        <v>0</v>
      </c>
      <c r="D14" s="529" t="n">
        <f aca="false">'Tab 2-Activities and M-C% P 1&amp;2'!L31</f>
        <v>0</v>
      </c>
      <c r="E14" s="529" t="n">
        <f aca="false">'Tab 2-Activities and M-C% P 1&amp;2'!N31</f>
        <v>0</v>
      </c>
      <c r="F14" s="530" t="n">
        <f aca="false">C14*D14</f>
        <v>0</v>
      </c>
      <c r="G14" s="531" t="n">
        <f aca="false">C14*E14</f>
        <v>0</v>
      </c>
      <c r="H14" s="531" t="n">
        <f aca="false">C14-F14-G14</f>
        <v>0</v>
      </c>
      <c r="I14" s="532" t="n">
        <f aca="false">'Tab 3 - Direct Charge-Pool 1'!G57</f>
        <v>0</v>
      </c>
      <c r="J14" s="533" t="n">
        <f aca="false">'Tab 3 - Direct Charge-Pool 1'!H57</f>
        <v>0</v>
      </c>
      <c r="K14" s="532" t="n">
        <f aca="false">'Tab 3 - Direct Charge-Pool 1'!G58</f>
        <v>0</v>
      </c>
      <c r="L14" s="533" t="n">
        <f aca="false">'Tab 3 - Direct Charge-Pool 1'!H58</f>
        <v>0</v>
      </c>
      <c r="M14" s="533" t="n">
        <f aca="false">'Tab 5 - Payroll Data'!C18</f>
        <v>0</v>
      </c>
      <c r="N14" s="533" t="n">
        <f aca="false">'Tab 5 - Payroll Data'!C26</f>
        <v>0</v>
      </c>
      <c r="O14" s="534" t="n">
        <f aca="false">SUM(F14:N14)</f>
        <v>0</v>
      </c>
      <c r="Q14" s="535"/>
      <c r="R14" s="535"/>
      <c r="T14" s="522"/>
      <c r="U14" s="522"/>
    </row>
    <row r="15" customFormat="false" ht="27" hidden="false" customHeight="true" outlineLevel="0" collapsed="false">
      <c r="A15" s="526" t="n">
        <v>54</v>
      </c>
      <c r="B15" s="527" t="s">
        <v>232</v>
      </c>
      <c r="C15" s="536" t="n">
        <f aca="false">'Tab 5 - Payroll Data'!G15+'Tab 5 - Payroll Data'!G23</f>
        <v>0</v>
      </c>
      <c r="D15" s="537" t="n">
        <f aca="false">'Tab 2-Activities and M-C% P 1&amp;2'!L31</f>
        <v>0</v>
      </c>
      <c r="E15" s="537" t="n">
        <f aca="false">'Tab 2-Activities and M-C% P 1&amp;2'!N31</f>
        <v>0</v>
      </c>
      <c r="F15" s="538" t="n">
        <f aca="false">C15*D15</f>
        <v>0</v>
      </c>
      <c r="G15" s="539" t="n">
        <f aca="false">C15*E15</f>
        <v>0</v>
      </c>
      <c r="H15" s="539" t="n">
        <f aca="false">C15-F15-G15</f>
        <v>0</v>
      </c>
      <c r="I15" s="540" t="n">
        <f aca="false">'Tab 3 - Direct Charge-Pool 1'!M57</f>
        <v>0</v>
      </c>
      <c r="J15" s="541" t="n">
        <f aca="false">'Tab 3 - Direct Charge-Pool 1'!N57</f>
        <v>0</v>
      </c>
      <c r="K15" s="540" t="n">
        <f aca="false">'Tab 3 - Direct Charge-Pool 1'!M58</f>
        <v>0</v>
      </c>
      <c r="L15" s="541" t="n">
        <f aca="false">'Tab 3 - Direct Charge-Pool 1'!N58</f>
        <v>0</v>
      </c>
      <c r="M15" s="541" t="n">
        <f aca="false">'Tab 5 - Payroll Data'!G18</f>
        <v>0</v>
      </c>
      <c r="N15" s="541" t="n">
        <f aca="false">'Tab 5 - Payroll Data'!G26</f>
        <v>0</v>
      </c>
      <c r="O15" s="542" t="n">
        <f aca="false">SUM(F15:N15)</f>
        <v>0</v>
      </c>
      <c r="Q15" s="535"/>
      <c r="R15" s="535"/>
    </row>
    <row r="16" customFormat="false" ht="27" hidden="false" customHeight="true" outlineLevel="0" collapsed="false">
      <c r="A16" s="526" t="n">
        <v>55</v>
      </c>
      <c r="B16" s="543" t="s">
        <v>233</v>
      </c>
      <c r="C16" s="544" t="n">
        <f aca="false">C14+C15</f>
        <v>0</v>
      </c>
      <c r="D16" s="545" t="n">
        <f aca="false">'Tab 2-Activities and M-C% P 1&amp;2'!L31</f>
        <v>0</v>
      </c>
      <c r="E16" s="545" t="n">
        <f aca="false">'Tab 2-Activities and M-C% P 1&amp;2'!N31</f>
        <v>0</v>
      </c>
      <c r="F16" s="546" t="n">
        <f aca="false">C16*D16</f>
        <v>0</v>
      </c>
      <c r="G16" s="547" t="n">
        <f aca="false">C16*E16</f>
        <v>0</v>
      </c>
      <c r="H16" s="547" t="n">
        <f aca="false">C16-F16-G16</f>
        <v>0</v>
      </c>
      <c r="I16" s="548" t="n">
        <f aca="false">I14+I15</f>
        <v>0</v>
      </c>
      <c r="J16" s="549" t="n">
        <f aca="false">J14+J15</f>
        <v>0</v>
      </c>
      <c r="K16" s="548" t="n">
        <f aca="false">K14+K15</f>
        <v>0</v>
      </c>
      <c r="L16" s="549" t="n">
        <f aca="false">L14+L15</f>
        <v>0</v>
      </c>
      <c r="M16" s="549" t="n">
        <f aca="false">M14+M15</f>
        <v>0</v>
      </c>
      <c r="N16" s="549" t="n">
        <f aca="false">N14+N15</f>
        <v>0</v>
      </c>
      <c r="O16" s="550" t="n">
        <f aca="false">SUM(F16:N16)</f>
        <v>0</v>
      </c>
      <c r="R16" s="535"/>
    </row>
    <row r="17" customFormat="false" ht="27" hidden="false" customHeight="true" outlineLevel="0" collapsed="false">
      <c r="A17" s="526"/>
      <c r="B17" s="551" t="s">
        <v>234</v>
      </c>
      <c r="C17" s="551"/>
      <c r="D17" s="551"/>
      <c r="E17" s="551"/>
      <c r="F17" s="552"/>
      <c r="G17" s="553"/>
      <c r="H17" s="553"/>
      <c r="I17" s="552"/>
      <c r="J17" s="552"/>
      <c r="K17" s="554"/>
      <c r="L17" s="554"/>
      <c r="M17" s="555"/>
      <c r="N17" s="556" t="s">
        <v>235</v>
      </c>
      <c r="O17" s="552"/>
      <c r="P17" s="505"/>
      <c r="Q17" s="504"/>
      <c r="R17" s="535"/>
    </row>
    <row r="18" customFormat="false" ht="27" hidden="false" customHeight="true" outlineLevel="0" collapsed="false">
      <c r="A18" s="526" t="n">
        <v>56</v>
      </c>
      <c r="B18" s="557" t="s">
        <v>236</v>
      </c>
      <c r="C18" s="558"/>
      <c r="D18" s="559"/>
      <c r="E18" s="560"/>
      <c r="F18" s="561"/>
      <c r="G18" s="562"/>
      <c r="H18" s="562"/>
      <c r="I18" s="563" t="n">
        <v>0</v>
      </c>
      <c r="J18" s="564" t="n">
        <v>0</v>
      </c>
      <c r="K18" s="563" t="n">
        <v>0</v>
      </c>
      <c r="L18" s="564" t="n">
        <v>0</v>
      </c>
      <c r="M18" s="565"/>
      <c r="N18" s="566" t="n">
        <v>0</v>
      </c>
      <c r="O18" s="567" t="n">
        <f aca="false">SUM(F18:N18)</f>
        <v>0</v>
      </c>
      <c r="P18" s="505"/>
      <c r="Q18" s="504"/>
      <c r="R18" s="535"/>
    </row>
    <row r="19" customFormat="false" ht="27" hidden="false" customHeight="true" outlineLevel="0" collapsed="false">
      <c r="A19" s="526" t="n">
        <v>57</v>
      </c>
      <c r="B19" s="568" t="s">
        <v>237</v>
      </c>
      <c r="C19" s="569"/>
      <c r="D19" s="570"/>
      <c r="E19" s="571"/>
      <c r="F19" s="572"/>
      <c r="G19" s="573"/>
      <c r="H19" s="573"/>
      <c r="I19" s="574"/>
      <c r="J19" s="575"/>
      <c r="K19" s="574"/>
      <c r="L19" s="575"/>
      <c r="M19" s="576"/>
      <c r="N19" s="577" t="n">
        <v>0</v>
      </c>
      <c r="O19" s="578" t="n">
        <f aca="false">SUM(F19:N19)</f>
        <v>0</v>
      </c>
      <c r="P19" s="505"/>
      <c r="Q19" s="504"/>
      <c r="R19" s="535"/>
    </row>
    <row r="20" customFormat="false" ht="27" hidden="false" customHeight="true" outlineLevel="0" collapsed="false">
      <c r="A20" s="526" t="n">
        <v>58</v>
      </c>
      <c r="B20" s="568" t="s">
        <v>238</v>
      </c>
      <c r="C20" s="569"/>
      <c r="D20" s="570"/>
      <c r="E20" s="571"/>
      <c r="F20" s="572"/>
      <c r="G20" s="573"/>
      <c r="H20" s="573"/>
      <c r="I20" s="563" t="n">
        <v>0</v>
      </c>
      <c r="J20" s="564" t="n">
        <v>0</v>
      </c>
      <c r="K20" s="563" t="n">
        <v>0</v>
      </c>
      <c r="L20" s="564" t="n">
        <v>0</v>
      </c>
      <c r="M20" s="576"/>
      <c r="N20" s="577" t="n">
        <v>0</v>
      </c>
      <c r="O20" s="578" t="n">
        <f aca="false">SUM(F20:N20)</f>
        <v>0</v>
      </c>
      <c r="P20" s="505"/>
      <c r="Q20" s="504"/>
      <c r="R20" s="535"/>
    </row>
    <row r="21" customFormat="false" ht="27" hidden="false" customHeight="true" outlineLevel="0" collapsed="false">
      <c r="A21" s="526" t="n">
        <v>59</v>
      </c>
      <c r="B21" s="568" t="s">
        <v>239</v>
      </c>
      <c r="C21" s="569"/>
      <c r="D21" s="570"/>
      <c r="E21" s="571"/>
      <c r="F21" s="572"/>
      <c r="G21" s="573"/>
      <c r="H21" s="573"/>
      <c r="I21" s="579"/>
      <c r="J21" s="580"/>
      <c r="K21" s="579"/>
      <c r="L21" s="580"/>
      <c r="M21" s="576"/>
      <c r="N21" s="577" t="n">
        <v>0</v>
      </c>
      <c r="O21" s="578" t="n">
        <f aca="false">SUM(F21:N21)</f>
        <v>0</v>
      </c>
      <c r="P21" s="505"/>
      <c r="Q21" s="504"/>
      <c r="R21" s="535"/>
    </row>
    <row r="22" customFormat="false" ht="27" hidden="false" customHeight="true" outlineLevel="0" collapsed="false">
      <c r="A22" s="526" t="n">
        <v>60</v>
      </c>
      <c r="B22" s="568" t="s">
        <v>240</v>
      </c>
      <c r="C22" s="569"/>
      <c r="D22" s="570"/>
      <c r="E22" s="571"/>
      <c r="F22" s="572"/>
      <c r="G22" s="573"/>
      <c r="H22" s="573"/>
      <c r="I22" s="572"/>
      <c r="J22" s="581"/>
      <c r="K22" s="572"/>
      <c r="L22" s="581"/>
      <c r="M22" s="576"/>
      <c r="N22" s="582" t="n">
        <v>0</v>
      </c>
      <c r="O22" s="578" t="n">
        <f aca="false">SUM(F22:N22)</f>
        <v>0</v>
      </c>
      <c r="P22" s="505"/>
      <c r="Q22" s="504"/>
      <c r="R22" s="535"/>
    </row>
    <row r="23" customFormat="false" ht="27" hidden="false" customHeight="true" outlineLevel="0" collapsed="false">
      <c r="A23" s="526" t="n">
        <v>61</v>
      </c>
      <c r="B23" s="568" t="s">
        <v>241</v>
      </c>
      <c r="C23" s="583"/>
      <c r="D23" s="584"/>
      <c r="E23" s="585"/>
      <c r="F23" s="572"/>
      <c r="G23" s="573"/>
      <c r="H23" s="573"/>
      <c r="I23" s="572"/>
      <c r="J23" s="581"/>
      <c r="K23" s="572"/>
      <c r="L23" s="581"/>
      <c r="M23" s="576"/>
      <c r="N23" s="586" t="n">
        <v>0</v>
      </c>
      <c r="O23" s="578" t="n">
        <f aca="false">SUM(F23:N23)</f>
        <v>0</v>
      </c>
      <c r="P23" s="505"/>
      <c r="Q23" s="504"/>
      <c r="R23" s="535"/>
    </row>
    <row r="24" customFormat="false" ht="27" hidden="false" customHeight="true" outlineLevel="0" collapsed="false">
      <c r="A24" s="526" t="n">
        <v>62</v>
      </c>
      <c r="B24" s="587" t="s">
        <v>242</v>
      </c>
      <c r="C24" s="588"/>
      <c r="D24" s="589"/>
      <c r="E24" s="590"/>
      <c r="F24" s="591"/>
      <c r="G24" s="573"/>
      <c r="H24" s="573"/>
      <c r="I24" s="592" t="n">
        <f aca="false">I18+I20</f>
        <v>0</v>
      </c>
      <c r="J24" s="593" t="n">
        <f aca="false">J18+J20</f>
        <v>0</v>
      </c>
      <c r="K24" s="592" t="n">
        <f aca="false">K18+K20</f>
        <v>0</v>
      </c>
      <c r="L24" s="593" t="n">
        <f aca="false">L18+L20</f>
        <v>0</v>
      </c>
      <c r="M24" s="594"/>
      <c r="N24" s="595" t="n">
        <f aca="false">SUM(N18:N23)</f>
        <v>0</v>
      </c>
      <c r="O24" s="596" t="n">
        <f aca="false">SUM(O18:O23)</f>
        <v>0</v>
      </c>
      <c r="P24" s="597" t="s">
        <v>126</v>
      </c>
      <c r="Q24" s="597"/>
      <c r="R24" s="535"/>
    </row>
    <row r="25" customFormat="false" ht="27" hidden="false" customHeight="true" outlineLevel="0" collapsed="false">
      <c r="A25" s="526" t="n">
        <v>63</v>
      </c>
      <c r="B25" s="543" t="s">
        <v>243</v>
      </c>
      <c r="C25" s="598"/>
      <c r="D25" s="599"/>
      <c r="E25" s="600"/>
      <c r="F25" s="601" t="n">
        <f aca="false">F16</f>
        <v>0</v>
      </c>
      <c r="G25" s="602" t="n">
        <f aca="false">G16</f>
        <v>0</v>
      </c>
      <c r="H25" s="602" t="n">
        <f aca="false">H16</f>
        <v>0</v>
      </c>
      <c r="I25" s="601" t="n">
        <f aca="false">I16-I24</f>
        <v>0</v>
      </c>
      <c r="J25" s="603" t="n">
        <f aca="false">J16-J24</f>
        <v>0</v>
      </c>
      <c r="K25" s="601" t="n">
        <f aca="false">K16-K24</f>
        <v>0</v>
      </c>
      <c r="L25" s="603" t="n">
        <f aca="false">L16-L24</f>
        <v>0</v>
      </c>
      <c r="M25" s="604" t="n">
        <f aca="false">M16</f>
        <v>0</v>
      </c>
      <c r="N25" s="605"/>
      <c r="O25" s="606"/>
      <c r="P25" s="607" t="s">
        <v>244</v>
      </c>
      <c r="Q25" s="607"/>
      <c r="R25" s="535"/>
    </row>
    <row r="26" customFormat="false" ht="27" hidden="false" customHeight="true" outlineLevel="0" collapsed="false">
      <c r="A26" s="526" t="n">
        <v>64</v>
      </c>
      <c r="B26" s="608" t="s">
        <v>245</v>
      </c>
      <c r="C26" s="609"/>
      <c r="D26" s="610"/>
      <c r="E26" s="611"/>
      <c r="F26" s="612" t="n">
        <f aca="false">IFERROR(F25/SUM($F$25:$M$25),0)</f>
        <v>0</v>
      </c>
      <c r="G26" s="613" t="n">
        <f aca="false">IFERROR(G25/SUM($F$25:$M$25),0)</f>
        <v>0</v>
      </c>
      <c r="H26" s="613" t="n">
        <f aca="false">IFERROR(H25/SUM($F$25:$M$25),0)</f>
        <v>0</v>
      </c>
      <c r="I26" s="612" t="n">
        <f aca="false">IFERROR(I25/SUM($F$25:$M$25),0)</f>
        <v>0</v>
      </c>
      <c r="J26" s="612" t="n">
        <f aca="false">IFERROR(J25/SUM($F$25:$M$25),0)</f>
        <v>0</v>
      </c>
      <c r="K26" s="612" t="n">
        <f aca="false">IFERROR(K25/SUM($F$25:$M$25),0)</f>
        <v>0</v>
      </c>
      <c r="L26" s="612" t="n">
        <f aca="false">IFERROR(L25/SUM($F$25:$M$25),0)</f>
        <v>0</v>
      </c>
      <c r="M26" s="612" t="n">
        <f aca="false">IFERROR(M25/SUM($F$25:$M$25),0)</f>
        <v>0</v>
      </c>
      <c r="N26" s="614"/>
      <c r="O26" s="615" t="n">
        <f aca="false">SUM(F26:N26)</f>
        <v>0</v>
      </c>
      <c r="P26" s="607"/>
      <c r="Q26" s="607"/>
      <c r="R26" s="535"/>
    </row>
    <row r="27" customFormat="false" ht="62.4" hidden="false" customHeight="true" outlineLevel="0" collapsed="false">
      <c r="A27" s="526"/>
      <c r="B27" s="616" t="s">
        <v>246</v>
      </c>
      <c r="C27" s="617"/>
      <c r="D27" s="617"/>
      <c r="E27" s="617"/>
      <c r="F27" s="618"/>
      <c r="G27" s="617"/>
      <c r="H27" s="617"/>
      <c r="I27" s="618"/>
      <c r="J27" s="619"/>
      <c r="K27" s="619"/>
      <c r="L27" s="619"/>
      <c r="M27" s="618"/>
      <c r="N27" s="620"/>
      <c r="O27" s="621" t="s">
        <v>247</v>
      </c>
      <c r="P27" s="607"/>
      <c r="Q27" s="607"/>
      <c r="R27" s="535"/>
    </row>
    <row r="28" customFormat="false" ht="27" hidden="false" customHeight="true" outlineLevel="0" collapsed="false">
      <c r="A28" s="526" t="n">
        <v>65</v>
      </c>
      <c r="B28" s="622" t="s">
        <v>248</v>
      </c>
      <c r="C28" s="623" t="n">
        <v>0</v>
      </c>
      <c r="D28" s="624" t="n">
        <f aca="false">'Tab 2-Activities and M-C% P 1&amp;2'!L31</f>
        <v>0</v>
      </c>
      <c r="E28" s="624" t="n">
        <f aca="false">'Tab 2-Activities and M-C% P 1&amp;2'!N31</f>
        <v>0</v>
      </c>
      <c r="F28" s="625" t="n">
        <f aca="false">C28*D28</f>
        <v>0</v>
      </c>
      <c r="G28" s="626" t="n">
        <f aca="false">C28*E28</f>
        <v>0</v>
      </c>
      <c r="H28" s="627" t="n">
        <f aca="false">C28-F28-G28</f>
        <v>0</v>
      </c>
      <c r="I28" s="626" t="n">
        <f aca="false">'Tab 3 - Direct Charge-Pool 1'!R57</f>
        <v>0</v>
      </c>
      <c r="J28" s="628" t="n">
        <f aca="false">'Tab 3 - Direct Charge-Pool 1'!S57</f>
        <v>0</v>
      </c>
      <c r="K28" s="625" t="n">
        <f aca="false">'Tab 3 - Direct Charge-Pool 1'!R58</f>
        <v>0</v>
      </c>
      <c r="L28" s="627" t="n">
        <f aca="false">'Tab 3 - Direct Charge-Pool 1'!S58</f>
        <v>0</v>
      </c>
      <c r="M28" s="629"/>
      <c r="N28" s="630"/>
      <c r="O28" s="631" t="n">
        <v>0</v>
      </c>
      <c r="P28" s="632" t="n">
        <v>0</v>
      </c>
      <c r="Q28" s="632"/>
      <c r="R28" s="633"/>
    </row>
    <row r="29" customFormat="false" ht="27" hidden="false" customHeight="true" outlineLevel="0" collapsed="false">
      <c r="A29" s="526" t="n">
        <v>66</v>
      </c>
      <c r="B29" s="634" t="s">
        <v>249</v>
      </c>
      <c r="C29" s="635"/>
      <c r="D29" s="636"/>
      <c r="E29" s="637"/>
      <c r="F29" s="638"/>
      <c r="G29" s="639"/>
      <c r="H29" s="640"/>
      <c r="I29" s="641" t="n">
        <f aca="false">'Tab 3 - Direct Charge-Pool 1'!W57</f>
        <v>0</v>
      </c>
      <c r="J29" s="642" t="n">
        <f aca="false">'Tab 3 - Direct Charge-Pool 1'!X57</f>
        <v>0</v>
      </c>
      <c r="K29" s="643" t="n">
        <f aca="false">'Tab 3 - Direct Charge-Pool 1'!W58</f>
        <v>0</v>
      </c>
      <c r="L29" s="644" t="n">
        <f aca="false">'Tab 3 - Direct Charge-Pool 1'!X58</f>
        <v>0</v>
      </c>
      <c r="M29" s="645"/>
      <c r="N29" s="646"/>
      <c r="O29" s="631" t="n">
        <v>0</v>
      </c>
      <c r="P29" s="632" t="n">
        <v>0</v>
      </c>
      <c r="Q29" s="632"/>
      <c r="R29" s="647"/>
    </row>
    <row r="30" customFormat="false" ht="27" hidden="false" customHeight="true" outlineLevel="0" collapsed="false">
      <c r="A30" s="526" t="n">
        <v>67</v>
      </c>
      <c r="B30" s="648" t="s">
        <v>250</v>
      </c>
      <c r="C30" s="588"/>
      <c r="D30" s="589"/>
      <c r="E30" s="590"/>
      <c r="F30" s="625" t="n">
        <f aca="false">$O$30*F26</f>
        <v>0</v>
      </c>
      <c r="G30" s="649" t="n">
        <f aca="false">$O$30*G26</f>
        <v>0</v>
      </c>
      <c r="H30" s="628" t="n">
        <f aca="false">$O$30*H26</f>
        <v>0</v>
      </c>
      <c r="I30" s="625" t="n">
        <f aca="false">$O$30*I26</f>
        <v>0</v>
      </c>
      <c r="J30" s="627" t="n">
        <f aca="false">$O$30*J26</f>
        <v>0</v>
      </c>
      <c r="K30" s="626" t="n">
        <f aca="false">$O$30*K26</f>
        <v>0</v>
      </c>
      <c r="L30" s="627" t="n">
        <f aca="false">$O$30*L26</f>
        <v>0</v>
      </c>
      <c r="M30" s="626" t="n">
        <f aca="false">$O$30*M26</f>
        <v>0</v>
      </c>
      <c r="N30" s="650"/>
      <c r="O30" s="651" t="n">
        <f aca="false">P30-O28-O29</f>
        <v>0</v>
      </c>
      <c r="P30" s="652" t="n">
        <f aca="false">P28-P29</f>
        <v>0</v>
      </c>
      <c r="Q30" s="652"/>
      <c r="R30" s="633"/>
    </row>
    <row r="31" customFormat="false" ht="27" hidden="false" customHeight="true" outlineLevel="0" collapsed="false">
      <c r="A31" s="526" t="n">
        <v>68</v>
      </c>
      <c r="B31" s="648" t="s">
        <v>251</v>
      </c>
      <c r="C31" s="588"/>
      <c r="D31" s="589"/>
      <c r="E31" s="590"/>
      <c r="F31" s="653" t="n">
        <f aca="false">$N$16*F26</f>
        <v>0</v>
      </c>
      <c r="G31" s="654" t="n">
        <f aca="false">$N$16*G26</f>
        <v>0</v>
      </c>
      <c r="H31" s="655" t="n">
        <f aca="false">$N$16*H26</f>
        <v>0</v>
      </c>
      <c r="I31" s="653" t="n">
        <f aca="false">$N$16*I26</f>
        <v>0</v>
      </c>
      <c r="J31" s="656" t="n">
        <f aca="false">$N$16*J26</f>
        <v>0</v>
      </c>
      <c r="K31" s="657" t="n">
        <f aca="false">$N$16*K26</f>
        <v>0</v>
      </c>
      <c r="L31" s="656" t="n">
        <f aca="false">$N$16*L26</f>
        <v>0</v>
      </c>
      <c r="M31" s="657" t="n">
        <f aca="false">$N$16*M26</f>
        <v>0</v>
      </c>
      <c r="N31" s="658"/>
      <c r="O31" s="659"/>
      <c r="P31" s="660"/>
      <c r="Q31" s="660"/>
      <c r="R31" s="633"/>
    </row>
    <row r="32" customFormat="false" ht="27" hidden="false" customHeight="true" outlineLevel="0" collapsed="false">
      <c r="A32" s="526" t="n">
        <v>69</v>
      </c>
      <c r="B32" s="648" t="s">
        <v>252</v>
      </c>
      <c r="C32" s="661"/>
      <c r="D32" s="662"/>
      <c r="E32" s="663"/>
      <c r="F32" s="653" t="n">
        <f aca="false">F25+F28+'Tab 5 - Payroll Data'!F28+F30+F31</f>
        <v>0</v>
      </c>
      <c r="G32" s="654" t="n">
        <f aca="false">G25+G28+G29+G30+G31</f>
        <v>0</v>
      </c>
      <c r="H32" s="655" t="n">
        <f aca="false">H25+H28+H29+H30+H31</f>
        <v>0</v>
      </c>
      <c r="I32" s="653" t="n">
        <f aca="false">I25+I28+I29+I30+I31</f>
        <v>0</v>
      </c>
      <c r="J32" s="656" t="n">
        <f aca="false">J25+J28+J29+J30+J31</f>
        <v>0</v>
      </c>
      <c r="K32" s="657" t="n">
        <f aca="false">K25+K28+K29+K30+K31</f>
        <v>0</v>
      </c>
      <c r="L32" s="656" t="n">
        <f aca="false">L25+L28+L29+L30+L31</f>
        <v>0</v>
      </c>
      <c r="M32" s="657" t="n">
        <f aca="false">M25+M28+M29+M30+M31</f>
        <v>0</v>
      </c>
      <c r="N32" s="658"/>
      <c r="O32" s="578" t="n">
        <f aca="false">SUM(F32:M32)</f>
        <v>0</v>
      </c>
      <c r="P32" s="660"/>
      <c r="Q32" s="664"/>
      <c r="R32" s="665"/>
    </row>
    <row r="33" customFormat="false" ht="27" hidden="false" customHeight="true" outlineLevel="0" collapsed="false">
      <c r="A33" s="526" t="n">
        <v>70</v>
      </c>
      <c r="B33" s="666" t="s">
        <v>253</v>
      </c>
      <c r="C33" s="661"/>
      <c r="D33" s="662"/>
      <c r="E33" s="663"/>
      <c r="F33" s="643" t="n">
        <f aca="false">F32*'Tab 2-Activities and M-C% P 1&amp;2'!$M$34</f>
        <v>0</v>
      </c>
      <c r="G33" s="667" t="n">
        <f aca="false">G32*'Tab 2-Activities and M-C% P 1&amp;2'!$M$34</f>
        <v>0</v>
      </c>
      <c r="H33" s="642" t="n">
        <f aca="false">H32*'Tab 2-Activities and M-C% P 1&amp;2'!$M$34</f>
        <v>0</v>
      </c>
      <c r="I33" s="668" t="n">
        <f aca="false">I32*'Tab 2-Activities and M-C% P 1&amp;2'!$M$34</f>
        <v>0</v>
      </c>
      <c r="J33" s="669" t="n">
        <f aca="false">J32*'Tab 2-Activities and M-C% P 1&amp;2'!$M$34</f>
        <v>0</v>
      </c>
      <c r="K33" s="670" t="n">
        <f aca="false">K32*'Tab 2-Activities and M-C% P 1&amp;2'!$M$34</f>
        <v>0</v>
      </c>
      <c r="L33" s="669" t="n">
        <f aca="false">L32*'Tab 2-Activities and M-C% P 1&amp;2'!$M$34</f>
        <v>0</v>
      </c>
      <c r="M33" s="641" t="n">
        <f aca="false">M32*'Tab 2-Activities and M-C% P 1&amp;2'!$M$34</f>
        <v>0</v>
      </c>
      <c r="N33" s="671" t="n">
        <f aca="false">-(F33+G33+I33+J33+M33)</f>
        <v>-0</v>
      </c>
      <c r="O33" s="672" t="n">
        <f aca="false">SUM(F33:N33)</f>
        <v>0</v>
      </c>
      <c r="P33" s="660"/>
      <c r="Q33" s="664"/>
      <c r="R33" s="665" t="s">
        <v>3</v>
      </c>
    </row>
    <row r="34" customFormat="false" ht="27" hidden="false" customHeight="true" outlineLevel="0" collapsed="false">
      <c r="A34" s="526" t="n">
        <v>71</v>
      </c>
      <c r="B34" s="608" t="s">
        <v>254</v>
      </c>
      <c r="C34" s="609"/>
      <c r="D34" s="610"/>
      <c r="E34" s="611"/>
      <c r="F34" s="673" t="n">
        <f aca="false">F32+F33</f>
        <v>0</v>
      </c>
      <c r="G34" s="674" t="n">
        <f aca="false">G32+G33</f>
        <v>0</v>
      </c>
      <c r="H34" s="675" t="n">
        <f aca="false">H32+H33</f>
        <v>0</v>
      </c>
      <c r="I34" s="676" t="n">
        <f aca="false">I32+I33</f>
        <v>0</v>
      </c>
      <c r="J34" s="675" t="n">
        <f aca="false">J32+J33</f>
        <v>0</v>
      </c>
      <c r="K34" s="673" t="n">
        <f aca="false">K32+K33</f>
        <v>0</v>
      </c>
      <c r="L34" s="675" t="n">
        <f aca="false">L32+L33</f>
        <v>0</v>
      </c>
      <c r="M34" s="673" t="n">
        <f aca="false">M32+M33</f>
        <v>0</v>
      </c>
      <c r="N34" s="677" t="n">
        <f aca="false">N33</f>
        <v>-0</v>
      </c>
      <c r="O34" s="677" t="n">
        <f aca="false">SUM(F34:N34)</f>
        <v>0</v>
      </c>
      <c r="P34" s="660"/>
      <c r="Q34" s="664" t="s">
        <v>3</v>
      </c>
      <c r="R34" s="678"/>
    </row>
    <row r="35" s="685" customFormat="true" ht="9" hidden="false" customHeight="true" outlineLevel="0" collapsed="false">
      <c r="A35" s="679"/>
      <c r="B35" s="680"/>
      <c r="C35" s="680"/>
      <c r="D35" s="680"/>
      <c r="E35" s="680"/>
      <c r="F35" s="681"/>
      <c r="G35" s="681"/>
      <c r="H35" s="681"/>
      <c r="I35" s="682"/>
      <c r="J35" s="681"/>
      <c r="K35" s="682"/>
      <c r="L35" s="683"/>
      <c r="M35" s="683"/>
      <c r="N35" s="683"/>
      <c r="O35" s="683"/>
      <c r="P35" s="684"/>
      <c r="Q35" s="633"/>
      <c r="R35" s="684"/>
    </row>
    <row r="36" customFormat="false" ht="27" hidden="false" customHeight="true" outlineLevel="0" collapsed="false">
      <c r="A36" s="526"/>
      <c r="B36" s="686" t="s">
        <v>255</v>
      </c>
      <c r="C36" s="687"/>
      <c r="D36" s="687"/>
      <c r="E36" s="687"/>
      <c r="F36" s="688"/>
      <c r="G36" s="689"/>
      <c r="H36" s="690"/>
      <c r="I36" s="688"/>
      <c r="J36" s="690"/>
      <c r="K36" s="688"/>
      <c r="L36" s="691"/>
      <c r="M36" s="692"/>
      <c r="N36" s="692"/>
      <c r="O36" s="692"/>
      <c r="P36" s="692"/>
      <c r="Q36" s="692"/>
      <c r="R36" s="692"/>
    </row>
    <row r="37" customFormat="false" ht="27" hidden="false" customHeight="true" outlineLevel="0" collapsed="false">
      <c r="A37" s="526" t="n">
        <v>72</v>
      </c>
      <c r="B37" s="693" t="s">
        <v>256</v>
      </c>
      <c r="C37" s="694"/>
      <c r="D37" s="695"/>
      <c r="E37" s="696"/>
      <c r="F37" s="530" t="n">
        <f aca="false">F34</f>
        <v>0</v>
      </c>
      <c r="G37" s="697" t="n">
        <f aca="false">G34</f>
        <v>0</v>
      </c>
      <c r="H37" s="698"/>
      <c r="I37" s="530" t="n">
        <f aca="false">I34</f>
        <v>0</v>
      </c>
      <c r="J37" s="698"/>
      <c r="K37" s="699" t="n">
        <f aca="false">K34</f>
        <v>0</v>
      </c>
      <c r="L37" s="691"/>
      <c r="M37" s="700"/>
      <c r="N37" s="701"/>
      <c r="O37" s="701"/>
      <c r="P37" s="700"/>
      <c r="Q37" s="701"/>
      <c r="R37" s="701"/>
    </row>
    <row r="38" customFormat="false" ht="27" hidden="false" customHeight="true" outlineLevel="0" collapsed="false">
      <c r="A38" s="526" t="n">
        <v>73</v>
      </c>
      <c r="B38" s="608" t="s">
        <v>257</v>
      </c>
      <c r="C38" s="598"/>
      <c r="D38" s="599"/>
      <c r="E38" s="600"/>
      <c r="F38" s="702" t="n">
        <f aca="false">F37*0.5</f>
        <v>0</v>
      </c>
      <c r="G38" s="703" t="n">
        <f aca="false">G37*0.75</f>
        <v>0</v>
      </c>
      <c r="H38" s="704"/>
      <c r="I38" s="702" t="n">
        <f aca="false">I37*0.5</f>
        <v>0</v>
      </c>
      <c r="J38" s="704"/>
      <c r="K38" s="705" t="n">
        <f aca="false">K37*0.75</f>
        <v>0</v>
      </c>
      <c r="L38" s="691"/>
      <c r="M38" s="706"/>
      <c r="N38" s="706"/>
      <c r="O38" s="701"/>
      <c r="P38" s="707"/>
      <c r="Q38" s="707"/>
      <c r="R38" s="701"/>
    </row>
    <row r="39" customFormat="false" ht="27" hidden="false" customHeight="true" outlineLevel="0" collapsed="false">
      <c r="A39" s="526" t="n">
        <v>74</v>
      </c>
      <c r="B39" s="608" t="s">
        <v>258</v>
      </c>
      <c r="C39" s="609"/>
      <c r="D39" s="610"/>
      <c r="E39" s="611"/>
      <c r="F39" s="708" t="n">
        <f aca="false">ROUND(SUM(F38+I38+G38+K38),2)</f>
        <v>0</v>
      </c>
      <c r="G39" s="660"/>
      <c r="H39" s="660"/>
      <c r="I39" s="709"/>
      <c r="J39" s="660"/>
      <c r="K39" s="660"/>
      <c r="L39" s="691"/>
      <c r="M39" s="710"/>
      <c r="N39" s="711"/>
      <c r="O39" s="711"/>
      <c r="P39" s="710"/>
      <c r="Q39" s="712"/>
      <c r="R39" s="712"/>
    </row>
    <row r="40" customFormat="false" ht="15" hidden="false" customHeight="true" outlineLevel="0" collapsed="false">
      <c r="C40" s="713"/>
      <c r="D40" s="714"/>
      <c r="E40" s="714"/>
      <c r="F40" s="714"/>
      <c r="G40" s="714"/>
      <c r="H40" s="713"/>
      <c r="I40" s="713"/>
      <c r="J40" s="713"/>
      <c r="K40" s="713"/>
      <c r="M40" s="715"/>
      <c r="N40" s="715"/>
      <c r="O40" s="716"/>
      <c r="P40" s="715"/>
      <c r="Q40" s="715"/>
      <c r="R40" s="716"/>
    </row>
    <row r="41" customFormat="false" ht="15.6" hidden="false" customHeight="true" outlineLevel="0" collapsed="false">
      <c r="B41" s="717" t="s">
        <v>259</v>
      </c>
      <c r="C41" s="717"/>
      <c r="D41" s="717"/>
      <c r="E41" s="717"/>
      <c r="F41" s="717"/>
      <c r="G41" s="717"/>
      <c r="H41" s="717"/>
      <c r="I41" s="717"/>
      <c r="J41" s="717"/>
      <c r="K41" s="717"/>
      <c r="L41" s="717"/>
      <c r="M41" s="717"/>
      <c r="N41" s="717"/>
      <c r="O41" s="717"/>
      <c r="P41" s="717"/>
      <c r="Q41" s="717"/>
      <c r="R41" s="685"/>
    </row>
    <row r="42" customFormat="false" ht="15.6" hidden="false" customHeight="true" outlineLevel="0" collapsed="false">
      <c r="B42" s="717"/>
      <c r="C42" s="717"/>
      <c r="D42" s="717"/>
      <c r="E42" s="717"/>
      <c r="F42" s="717"/>
      <c r="G42" s="717"/>
      <c r="H42" s="717"/>
      <c r="I42" s="717"/>
      <c r="J42" s="717"/>
      <c r="K42" s="717"/>
      <c r="L42" s="717"/>
      <c r="M42" s="717"/>
      <c r="N42" s="717"/>
      <c r="O42" s="717"/>
      <c r="P42" s="717"/>
      <c r="Q42" s="717"/>
    </row>
    <row r="43" customFormat="false" ht="15.6" hidden="false" customHeight="true" outlineLevel="0" collapsed="false">
      <c r="B43" s="717"/>
      <c r="C43" s="717"/>
      <c r="D43" s="717"/>
      <c r="E43" s="717"/>
      <c r="F43" s="717"/>
      <c r="G43" s="717"/>
      <c r="H43" s="717"/>
      <c r="I43" s="717"/>
      <c r="J43" s="717"/>
      <c r="K43" s="717"/>
      <c r="L43" s="717"/>
      <c r="M43" s="717"/>
      <c r="N43" s="717"/>
      <c r="O43" s="717"/>
      <c r="P43" s="717"/>
      <c r="Q43" s="717"/>
    </row>
    <row r="44" customFormat="false" ht="15.6" hidden="false" customHeight="true" outlineLevel="0" collapsed="false">
      <c r="B44" s="717"/>
      <c r="C44" s="717"/>
      <c r="D44" s="717"/>
      <c r="E44" s="717"/>
      <c r="F44" s="717"/>
      <c r="G44" s="717"/>
      <c r="H44" s="717"/>
      <c r="I44" s="717"/>
      <c r="J44" s="717"/>
      <c r="K44" s="717"/>
      <c r="L44" s="717"/>
      <c r="M44" s="717"/>
      <c r="N44" s="717"/>
      <c r="O44" s="717"/>
      <c r="P44" s="717"/>
      <c r="Q44" s="717"/>
    </row>
    <row r="45" customFormat="false" ht="15.6" hidden="false" customHeight="true" outlineLevel="0" collapsed="false">
      <c r="B45" s="717"/>
      <c r="C45" s="717"/>
      <c r="D45" s="717"/>
      <c r="E45" s="717"/>
      <c r="F45" s="717"/>
      <c r="G45" s="717"/>
      <c r="H45" s="717"/>
      <c r="I45" s="717"/>
      <c r="J45" s="717"/>
      <c r="K45" s="717"/>
      <c r="L45" s="717"/>
      <c r="M45" s="717"/>
      <c r="N45" s="717"/>
      <c r="O45" s="717"/>
      <c r="P45" s="717"/>
      <c r="Q45" s="717"/>
    </row>
    <row r="46" customFormat="false" ht="15.6" hidden="false" customHeight="true" outlineLevel="0" collapsed="false">
      <c r="B46" s="717"/>
      <c r="C46" s="717"/>
      <c r="D46" s="717"/>
      <c r="E46" s="717"/>
      <c r="F46" s="717"/>
      <c r="G46" s="717"/>
      <c r="H46" s="717"/>
      <c r="I46" s="717"/>
      <c r="J46" s="717"/>
      <c r="K46" s="717"/>
      <c r="L46" s="717"/>
      <c r="M46" s="717"/>
      <c r="N46" s="717"/>
      <c r="O46" s="717"/>
      <c r="P46" s="717"/>
      <c r="Q46" s="717"/>
    </row>
    <row r="47" customFormat="false" ht="15.6" hidden="false" customHeight="true" outlineLevel="0" collapsed="false">
      <c r="B47" s="717"/>
      <c r="C47" s="717"/>
      <c r="D47" s="717"/>
      <c r="E47" s="717"/>
      <c r="F47" s="717"/>
      <c r="G47" s="717"/>
      <c r="H47" s="717"/>
      <c r="I47" s="717"/>
      <c r="J47" s="717"/>
      <c r="K47" s="717"/>
      <c r="L47" s="717"/>
      <c r="M47" s="717"/>
      <c r="N47" s="717"/>
      <c r="O47" s="717"/>
      <c r="P47" s="717"/>
      <c r="Q47" s="717"/>
    </row>
    <row r="48" customFormat="false" ht="15.6" hidden="false" customHeight="true" outlineLevel="0" collapsed="false">
      <c r="B48" s="717"/>
      <c r="C48" s="717"/>
      <c r="D48" s="717"/>
      <c r="E48" s="717"/>
      <c r="F48" s="717"/>
      <c r="G48" s="717"/>
      <c r="H48" s="717"/>
      <c r="I48" s="717"/>
      <c r="J48" s="717"/>
      <c r="K48" s="717"/>
      <c r="L48" s="717"/>
      <c r="M48" s="717"/>
      <c r="N48" s="717"/>
      <c r="O48" s="717"/>
      <c r="P48" s="717"/>
      <c r="Q48" s="717"/>
    </row>
    <row r="49" customFormat="false" ht="15.6" hidden="false" customHeight="true" outlineLevel="0" collapsed="false">
      <c r="B49" s="717"/>
      <c r="C49" s="717"/>
      <c r="D49" s="717"/>
      <c r="E49" s="717"/>
      <c r="F49" s="717"/>
      <c r="G49" s="717"/>
      <c r="H49" s="717"/>
      <c r="I49" s="717"/>
      <c r="J49" s="717"/>
      <c r="K49" s="717"/>
      <c r="L49" s="717"/>
      <c r="M49" s="717"/>
      <c r="N49" s="717"/>
      <c r="O49" s="717"/>
      <c r="P49" s="717"/>
      <c r="Q49" s="717"/>
    </row>
    <row r="50" customFormat="false" ht="19.95" hidden="false" customHeight="true" outlineLevel="0" collapsed="false">
      <c r="B50" s="717"/>
      <c r="C50" s="717"/>
      <c r="D50" s="717"/>
      <c r="E50" s="717"/>
      <c r="F50" s="717"/>
      <c r="G50" s="717"/>
      <c r="H50" s="717"/>
      <c r="I50" s="717"/>
      <c r="J50" s="717"/>
      <c r="K50" s="717"/>
      <c r="L50" s="717"/>
      <c r="M50" s="717"/>
      <c r="N50" s="717"/>
      <c r="O50" s="717"/>
      <c r="P50" s="717"/>
      <c r="Q50" s="717"/>
    </row>
    <row r="51" customFormat="false" ht="15" hidden="false" customHeight="true" outlineLevel="0" collapsed="false">
      <c r="B51" s="718"/>
      <c r="C51" s="719"/>
      <c r="D51" s="719"/>
      <c r="E51" s="719"/>
      <c r="F51" s="719"/>
      <c r="G51" s="719"/>
      <c r="H51" s="719"/>
      <c r="I51" s="719"/>
      <c r="J51" s="719"/>
      <c r="K51" s="719"/>
      <c r="L51" s="719"/>
      <c r="M51" s="719"/>
      <c r="N51" s="719"/>
      <c r="O51" s="719"/>
      <c r="P51" s="719"/>
      <c r="Q51" s="720"/>
    </row>
    <row r="52" customFormat="false" ht="19.95" hidden="false" customHeight="true" outlineLevel="0" collapsed="false">
      <c r="B52" s="721" t="str">
        <f aca="false">IF(ISBLANK('Tab 1-Total Moment Calc '!C12),"Info fills from Tab 1",IF('Tab 1-Total Moment Calc '!C12=0," ",'Tab 1-Total Moment Calc '!C12))</f>
        <v>Info fills from Tab 1</v>
      </c>
      <c r="C52" s="721" t="str">
        <f aca="false">IF(ISBLANK('Tab 1-Total Moment Calc '!C49),"Fill info Tab 1",IF('Tab 1-Total Moment Calc '!C49=0," ",'Tab 1-Total Moment Calc '!C49))</f>
        <v>Fill info Tab 1</v>
      </c>
      <c r="D52" s="719"/>
      <c r="E52" s="719"/>
      <c r="F52" s="719"/>
      <c r="G52" s="719"/>
      <c r="H52" s="719"/>
      <c r="I52" s="719"/>
      <c r="J52" s="719"/>
      <c r="K52" s="719"/>
      <c r="L52" s="719"/>
      <c r="M52" s="719"/>
      <c r="N52" s="719"/>
      <c r="O52" s="719"/>
      <c r="P52" s="719"/>
      <c r="Q52" s="720"/>
    </row>
    <row r="53" customFormat="false" ht="18" hidden="false" customHeight="true" outlineLevel="0" collapsed="false">
      <c r="B53" s="722" t="s">
        <v>260</v>
      </c>
      <c r="C53" s="722"/>
      <c r="D53" s="719"/>
      <c r="E53" s="719"/>
      <c r="F53" s="719"/>
      <c r="G53" s="719"/>
      <c r="H53" s="719"/>
      <c r="I53" s="719"/>
      <c r="J53" s="719"/>
      <c r="K53" s="719"/>
      <c r="L53" s="719"/>
      <c r="M53" s="719"/>
      <c r="N53" s="489"/>
      <c r="O53" s="489"/>
      <c r="P53" s="489"/>
      <c r="Q53" s="723"/>
    </row>
    <row r="54" customFormat="false" ht="15" hidden="false" customHeight="true" outlineLevel="0" collapsed="false">
      <c r="B54" s="724"/>
      <c r="C54" s="725"/>
      <c r="D54" s="726"/>
      <c r="E54" s="727"/>
      <c r="F54" s="727"/>
      <c r="G54" s="728"/>
      <c r="H54" s="728"/>
      <c r="I54" s="727"/>
      <c r="J54" s="727"/>
      <c r="K54" s="727"/>
      <c r="L54" s="727"/>
      <c r="M54" s="727"/>
      <c r="N54" s="729"/>
      <c r="O54" s="729"/>
      <c r="P54" s="489"/>
      <c r="Q54" s="723"/>
    </row>
    <row r="55" customFormat="false" ht="19.95" hidden="false" customHeight="true" outlineLevel="0" collapsed="false">
      <c r="B55" s="730" t="str">
        <f aca="false">'Tab 2-Activities and M-C% P 1&amp;2'!C13</f>
        <v>Info fills from Tab 1</v>
      </c>
      <c r="C55" s="730"/>
      <c r="E55" s="731"/>
      <c r="F55" s="731"/>
      <c r="G55" s="731"/>
      <c r="H55" s="731"/>
      <c r="I55" s="731"/>
      <c r="J55" s="732"/>
      <c r="K55" s="731"/>
      <c r="L55" s="731"/>
      <c r="M55" s="731"/>
      <c r="N55" s="731"/>
      <c r="O55" s="731"/>
      <c r="P55" s="489"/>
      <c r="Q55" s="723"/>
    </row>
    <row r="56" customFormat="false" ht="18" hidden="false" customHeight="true" outlineLevel="0" collapsed="false">
      <c r="B56" s="733" t="s">
        <v>261</v>
      </c>
      <c r="C56" s="725"/>
      <c r="E56" s="734" t="s">
        <v>262</v>
      </c>
      <c r="F56" s="734"/>
      <c r="G56" s="734"/>
      <c r="H56" s="734"/>
      <c r="I56" s="734"/>
      <c r="J56" s="732"/>
      <c r="K56" s="735" t="s">
        <v>263</v>
      </c>
      <c r="L56" s="735"/>
      <c r="M56" s="735"/>
      <c r="N56" s="736" t="s">
        <v>264</v>
      </c>
      <c r="O56" s="729"/>
      <c r="P56" s="489"/>
      <c r="Q56" s="723"/>
      <c r="R56" s="737"/>
    </row>
    <row r="57" customFormat="false" ht="15" hidden="false" customHeight="true" outlineLevel="0" collapsed="false">
      <c r="B57" s="724"/>
      <c r="C57" s="725"/>
      <c r="E57" s="738"/>
      <c r="F57" s="738"/>
      <c r="G57" s="738"/>
      <c r="H57" s="739"/>
      <c r="I57" s="740"/>
      <c r="J57" s="732"/>
      <c r="K57" s="740"/>
      <c r="L57" s="740"/>
      <c r="M57" s="740"/>
      <c r="N57" s="740"/>
      <c r="O57" s="729"/>
      <c r="P57" s="489"/>
      <c r="Q57" s="723"/>
      <c r="R57" s="685"/>
    </row>
    <row r="58" customFormat="false" ht="19.95" hidden="false" customHeight="true" outlineLevel="0" collapsed="false">
      <c r="B58" s="730" t="str">
        <f aca="false">'Tab 2-Activities and M-C% P 1&amp;2'!C14</f>
        <v>Info fills from Tab 1</v>
      </c>
      <c r="C58" s="730"/>
      <c r="E58" s="731"/>
      <c r="F58" s="731"/>
      <c r="G58" s="731"/>
      <c r="H58" s="731"/>
      <c r="I58" s="731"/>
      <c r="J58" s="732"/>
      <c r="K58" s="731"/>
      <c r="L58" s="731"/>
      <c r="M58" s="731"/>
      <c r="N58" s="731"/>
      <c r="O58" s="731"/>
      <c r="P58" s="489"/>
      <c r="Q58" s="723"/>
    </row>
    <row r="59" customFormat="false" ht="18" hidden="false" customHeight="true" outlineLevel="0" collapsed="false">
      <c r="B59" s="733" t="s">
        <v>265</v>
      </c>
      <c r="C59" s="725"/>
      <c r="E59" s="734" t="s">
        <v>261</v>
      </c>
      <c r="F59" s="734"/>
      <c r="G59" s="734"/>
      <c r="H59" s="734"/>
      <c r="I59" s="734"/>
      <c r="J59" s="732"/>
      <c r="K59" s="735" t="s">
        <v>266</v>
      </c>
      <c r="L59" s="735"/>
      <c r="M59" s="735"/>
      <c r="N59" s="735"/>
      <c r="O59" s="735"/>
      <c r="P59" s="489"/>
      <c r="Q59" s="723"/>
    </row>
    <row r="60" customFormat="false" ht="15" hidden="false" customHeight="true" outlineLevel="0" collapsed="false">
      <c r="B60" s="741"/>
      <c r="C60" s="742"/>
      <c r="D60" s="742"/>
      <c r="E60" s="742"/>
      <c r="F60" s="742"/>
      <c r="G60" s="742"/>
      <c r="H60" s="742"/>
      <c r="I60" s="742"/>
      <c r="J60" s="742"/>
      <c r="K60" s="742"/>
      <c r="L60" s="742"/>
      <c r="M60" s="742"/>
      <c r="N60" s="743"/>
      <c r="O60" s="743"/>
      <c r="P60" s="743"/>
      <c r="Q60" s="744"/>
    </row>
    <row r="61" customFormat="false" ht="16.2" hidden="false" customHeight="true" outlineLevel="0" collapsed="false">
      <c r="A61" s="498" t="s">
        <v>267</v>
      </c>
      <c r="B61" s="745" t="s">
        <v>268</v>
      </c>
      <c r="C61" s="745"/>
      <c r="D61" s="745"/>
      <c r="E61" s="745"/>
      <c r="F61" s="745"/>
      <c r="G61" s="745"/>
      <c r="H61" s="745"/>
      <c r="I61" s="745"/>
      <c r="J61" s="746"/>
      <c r="K61" s="746"/>
      <c r="L61" s="746"/>
      <c r="M61" s="746"/>
      <c r="N61" s="746"/>
      <c r="O61" s="746"/>
      <c r="P61" s="746"/>
      <c r="Q61" s="746"/>
    </row>
    <row r="62" customFormat="false" ht="16.2" hidden="false" customHeight="true" outlineLevel="0" collapsed="false">
      <c r="B62" s="747" t="s">
        <v>269</v>
      </c>
      <c r="C62" s="747"/>
      <c r="D62" s="747"/>
      <c r="E62" s="747"/>
      <c r="F62" s="747"/>
      <c r="G62" s="747"/>
      <c r="H62" s="747"/>
      <c r="I62" s="746"/>
      <c r="J62" s="746"/>
      <c r="K62" s="746"/>
      <c r="L62" s="746"/>
      <c r="M62" s="746"/>
      <c r="Q62" s="748"/>
    </row>
    <row r="63" customFormat="false" ht="15.6" hidden="false" customHeight="false" outlineLevel="0" collapsed="false">
      <c r="Q63" s="749"/>
    </row>
  </sheetData>
  <sheetProtection sheet="true" password="eeff" formatColumns="false" formatRows="false"/>
  <mergeCells count="45">
    <mergeCell ref="C1:N1"/>
    <mergeCell ref="C2:N2"/>
    <mergeCell ref="P2:Q2"/>
    <mergeCell ref="C3:N3"/>
    <mergeCell ref="P3:Q3"/>
    <mergeCell ref="P4:Q4"/>
    <mergeCell ref="C5:F5"/>
    <mergeCell ref="H5:I5"/>
    <mergeCell ref="J5:L5"/>
    <mergeCell ref="C6:F6"/>
    <mergeCell ref="H6:I6"/>
    <mergeCell ref="J6:L6"/>
    <mergeCell ref="C7:F7"/>
    <mergeCell ref="H7:I7"/>
    <mergeCell ref="J7:L7"/>
    <mergeCell ref="H8:I8"/>
    <mergeCell ref="J8:L8"/>
    <mergeCell ref="C11:H11"/>
    <mergeCell ref="I11:L11"/>
    <mergeCell ref="O11:O12"/>
    <mergeCell ref="P24:Q24"/>
    <mergeCell ref="P25:Q27"/>
    <mergeCell ref="P28:Q28"/>
    <mergeCell ref="P29:Q29"/>
    <mergeCell ref="P30:Q30"/>
    <mergeCell ref="M36:O36"/>
    <mergeCell ref="P36:R36"/>
    <mergeCell ref="M38:N38"/>
    <mergeCell ref="P38:Q38"/>
    <mergeCell ref="M40:N40"/>
    <mergeCell ref="P40:Q40"/>
    <mergeCell ref="B41:Q50"/>
    <mergeCell ref="B52:C52"/>
    <mergeCell ref="B53:C53"/>
    <mergeCell ref="B55:C55"/>
    <mergeCell ref="E55:I55"/>
    <mergeCell ref="K55:O55"/>
    <mergeCell ref="E56:I56"/>
    <mergeCell ref="B58:C58"/>
    <mergeCell ref="E58:I58"/>
    <mergeCell ref="K58:O58"/>
    <mergeCell ref="E59:I59"/>
    <mergeCell ref="K59:O59"/>
    <mergeCell ref="B61:I61"/>
    <mergeCell ref="B62:H62"/>
  </mergeCells>
  <dataValidations count="22">
    <dataValidation allowBlank="true" errorStyle="stop" operator="between" prompt="End of Tab 6." showDropDown="false" showErrorMessage="true" showInputMessage="true" sqref="Q62" type="none">
      <formula1>0</formula1>
      <formula2>0</formula2>
    </dataValidation>
    <dataValidation allowBlank="true" errorStyle="stop" operator="between" prompt="Input today's date." showDropDown="false" showErrorMessage="true" showInputMessage="true" sqref="K58" type="none">
      <formula1>0</formula1>
      <formula2>0</formula2>
    </dataValidation>
    <dataValidation allowBlank="true" errorStyle="stop" operator="between" prompt="Revenue Offsets Section. In this cell and the next 3 after it you will input direct charge amounts for Federal Revenues (8100-8299). In this cell, input the amount of Claimable Non-Enhanced direct charges. " showDropDown="false" showErrorMessage="true" showInputMessage="true" sqref="I18" type="none">
      <formula1>0</formula1>
      <formula2>0</formula2>
    </dataValidation>
    <dataValidation allowBlank="true" errorStyle="stop" operator="between" prompt="Input the amount of Non-Claimable non-Enhanced direct charges. " showDropDown="false" showErrorMessage="true" showInputMessage="true" sqref="J20" type="none">
      <formula1>0</formula1>
      <formula2>0</formula2>
    </dataValidation>
    <dataValidation allowBlank="true" errorStyle="stop" operator="between" prompt="Input the amount of Claimable Enhanced direct charges. " showDropDown="false" showErrorMessage="true" showInputMessage="true" sqref="K18 K20" type="none">
      <formula1>0</formula1>
      <formula2>0</formula2>
    </dataValidation>
    <dataValidation allowBlank="true" errorStyle="stop" operator="between" prompt="Input the amount of Non-Claimable Enhanced direct charges. " showDropDown="false" showErrorMessage="true" showInputMessage="true" sqref="L18 L20" type="none">
      <formula1>0</formula1>
      <formula2>0</formula2>
    </dataValidation>
    <dataValidation allowBlank="true" errorStyle="stop" operator="between" prompt="Allocated Non-Offset Section: input the amount of Allocated charges for Federal Revenues (8100-8299). Refer to General and Administrative functions 2700-2799, 7000-7119, and 7130-7189." showDropDown="false" showErrorMessage="true" showInputMessage="true" sqref="N18" type="none">
      <formula1>0</formula1>
      <formula2>0</formula2>
    </dataValidation>
    <dataValidation allowBlank="true" errorStyle="stop" operator="between" prompt="Allocated Non-Offset Section: input the amount of Allocated charges for LCFF Sources Revenues (8010-8099). Refer to General and Administrative functions 2700-2799, 7000-7119, and 7130-7189." showDropDown="false" showErrorMessage="true" showInputMessage="true" sqref="N19" type="none">
      <formula1>0</formula1>
      <formula2>0</formula2>
    </dataValidation>
    <dataValidation allowBlank="true" errorStyle="stop" operator="between" prompt="Allocated Non-Offset Section: input the amount of Allocated charges for Other State Revenues (8300-8599). Refer to General and Administrative functions 2700-2799, 7000-7119, and 7130-7189." showDropDown="false" showErrorMessage="true" showInputMessage="true" sqref="N20" type="none">
      <formula1>0</formula1>
      <formula2>0</formula2>
    </dataValidation>
    <dataValidation allowBlank="true" errorStyle="stop" operator="between" prompt="Allocated Non-Offset Section: input the amount of Allocated charges for Other Local Revenues (8600-8799). Refer to General and Administrative functions 2700-2799, 7000-7119, and 7130-7189." showDropDown="false" showErrorMessage="true" showInputMessage="true" sqref="N21" type="none">
      <formula1>0</formula1>
      <formula2>0</formula2>
    </dataValidation>
    <dataValidation allowBlank="true" errorStyle="stop" operator="between" prompt="Allocated Non-Offset Section: input the amount of Allocated charges for Other Financing Sources (8910-8979). Refer to General and Administrative functions 2700-2799, 7000-7119, and 7130-7189." showDropDown="false" showErrorMessage="true" showInputMessage="true" sqref="N22" type="none">
      <formula1>0</formula1>
      <formula2>0</formula2>
    </dataValidation>
    <dataValidation allowBlank="true" errorStyle="stop" operator="between" prompt="Allocated Non-Offset Section: input the amount of Allocated charges for Contributions to Restricted Programs (8980-8999). Refer to General and Administrative functions 2700-2799, 7000-7119, and 7130-7189." showDropDown="false" showErrorMessage="true" showInputMessage="true" sqref="N23" type="none">
      <formula1>0</formula1>
      <formula2>0</formula2>
    </dataValidation>
    <dataValidation allowBlank="true" errorStyle="stop" operator="between" prompt="Revenue Offsets Section. In this cell and the next 3 after it you will input direct charge amounts for Other State Revenues (8300-8599). In this cell, input the amount of Claimable Non-Enhanced direct charges. " showDropDown="false" showErrorMessage="true" showInputMessage="true" sqref="I20" type="none">
      <formula1>0</formula1>
      <formula2>0</formula2>
    </dataValidation>
    <dataValidation allowBlank="true" errorStyle="stop" operator="between" prompt="Other Costs and Allocations Section: input the total amount of personal service contracts costs for Pool 1." showDropDown="false" showErrorMessage="true" showInputMessage="true" sqref="C28" type="none">
      <formula1>0</formula1>
      <formula2>0</formula2>
    </dataValidation>
    <dataValidation allowBlank="true" errorStyle="stop" operator="between" prompt="Enter Amount of Personal Service Contracts costs from Columns D through J which are included in Column L." showDropDown="false" showErrorMessage="true" showInputMessage="true" sqref="O28" type="none">
      <formula1>0</formula1>
      <formula2>0</formula2>
    </dataValidation>
    <dataValidation allowBlank="true" errorStyle="stop" operator="between" prompt="Enter the amount of Direct Charge Other Costs from Row 66, Columns G through J which are included in Column L." showDropDown="false" showErrorMessage="true" showInputMessage="true" sqref="O29" type="none">
      <formula1>0</formula1>
      <formula2>0</formula2>
    </dataValidation>
    <dataValidation allowBlank="true" errorStyle="stop" operator="between" prompt="Enter Claiming Unit Other Costs - Net of Federally Funded Expenditures, for Personal Service Contracts. Objects 4000-5999; Resource 0000-2999, 5640-5649, and 6000-9999; Functions 2700-2799, 7000-7119, and 7130-7189." showDropDown="false" showErrorMessage="true" showInputMessage="true" sqref="P28:Q28" type="none">
      <formula1>0</formula1>
      <formula2>0</formula2>
    </dataValidation>
    <dataValidation allowBlank="true" errorStyle="stop" operator="between" prompt="Enter Claiming Unit Other Costs - Net of Federally Funded Expenditures, for Direct Service Other Costs. Objects 4000-5999; Resource 0000-2999, 5640-5649, and 6000-9999; Functions 2700-2799, 7000-7119, and 7130-7189." showDropDown="false" showErrorMessage="true" showInputMessage="true" sqref="P29:Q29" type="none">
      <formula1>0</formula1>
      <formula2>0</formula2>
    </dataValidation>
    <dataValidation allowBlank="true" errorStyle="stop" operator="between" prompt="Input the amount of Non-Claimable Non-Enhanced direct charges. " showDropDown="false" showErrorMessage="true" showInputMessage="true" sqref="J18" type="none">
      <formula1>0</formula1>
      <formula2>0</formula2>
    </dataValidation>
    <dataValidation allowBlank="true" errorStyle="stop" operator="between" prompt="After printing, obtain the signature of the authorized LEA business official (blue ink only)." showDropDown="false" showErrorMessage="true" showInputMessage="true" sqref="K55:O55" type="none">
      <formula1>0</formula1>
      <formula2>0</formula2>
    </dataValidation>
    <dataValidation allowBlank="true" errorStyle="stop" operator="between" prompt="Input the name of the authorized LEA Business official." showDropDown="false" showErrorMessage="true" showInputMessage="true" sqref="E55:I55" type="none">
      <formula1>0</formula1>
      <formula2>0</formula2>
    </dataValidation>
    <dataValidation allowBlank="true" errorStyle="stop" operator="between" prompt="Input the title of the authorized LEA business official." showDropDown="false" showErrorMessage="true" showInputMessage="true" sqref="E58:I58" type="none">
      <formula1>0</formula1>
      <formula2>0</formula2>
    </dataValidation>
  </dataValidations>
  <printOptions headings="false" gridLines="false" gridLinesSet="true" horizontalCentered="true" verticalCentered="false"/>
  <pageMargins left="0.25" right="0.2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Print Date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70" zoomScaleNormal="70" zoomScalePageLayoutView="45" workbookViewId="0">
      <selection pane="topLeft" activeCell="A1" activeCellId="0" sqref="A1"/>
    </sheetView>
  </sheetViews>
  <sheetFormatPr defaultColWidth="8.875" defaultRowHeight="13.2" zeroHeight="true" outlineLevelRow="0" outlineLevelCol="0"/>
  <cols>
    <col collapsed="false" customWidth="true" hidden="false" outlineLevel="0" max="1" min="1" style="526" width="3.66"/>
    <col collapsed="false" customWidth="true" hidden="false" outlineLevel="0" max="2" min="2" style="484" width="33.33"/>
    <col collapsed="false" customWidth="true" hidden="false" outlineLevel="0" max="3" min="3" style="484" width="23.1"/>
    <col collapsed="false" customWidth="true" hidden="false" outlineLevel="0" max="5" min="4" style="484" width="17.32"/>
    <col collapsed="false" customWidth="true" hidden="false" outlineLevel="0" max="6" min="6" style="484" width="26.99"/>
    <col collapsed="false" customWidth="true" hidden="false" outlineLevel="0" max="7" min="7" style="484" width="17.66"/>
    <col collapsed="false" customWidth="true" hidden="false" outlineLevel="0" max="8" min="8" style="484" width="25.32"/>
    <col collapsed="false" customWidth="true" hidden="false" outlineLevel="0" max="9" min="9" style="484" width="18.87"/>
    <col collapsed="false" customWidth="true" hidden="false" outlineLevel="0" max="12" min="10" style="484" width="17.32"/>
    <col collapsed="false" customWidth="true" hidden="false" outlineLevel="0" max="14" min="13" style="484" width="22.66"/>
    <col collapsed="false" customWidth="true" hidden="false" outlineLevel="0" max="15" min="15" style="484" width="25.1"/>
    <col collapsed="false" customWidth="true" hidden="false" outlineLevel="0" max="16" min="16" style="484" width="17.55"/>
    <col collapsed="false" customWidth="true" hidden="false" outlineLevel="0" max="17" min="17" style="484" width="10.66"/>
    <col collapsed="false" customWidth="true" hidden="false" outlineLevel="0" max="18" min="18" style="484" width="4.33"/>
    <col collapsed="false" customWidth="true" hidden="true" outlineLevel="0" max="19" min="19" style="484" width="8.66"/>
    <col collapsed="false" customWidth="true" hidden="true" outlineLevel="0" max="20" min="20" style="484" width="11.55"/>
    <col collapsed="false" customWidth="false" hidden="true" outlineLevel="0" max="257" min="21" style="484" width="8.87"/>
  </cols>
  <sheetData>
    <row r="1" customFormat="false" ht="21" hidden="false" customHeight="true" outlineLevel="0" collapsed="false">
      <c r="A1" s="485" t="s">
        <v>270</v>
      </c>
      <c r="B1" s="750"/>
      <c r="C1" s="486" t="s">
        <v>1</v>
      </c>
      <c r="D1" s="486"/>
      <c r="E1" s="486"/>
      <c r="F1" s="486"/>
      <c r="G1" s="486"/>
      <c r="H1" s="486"/>
      <c r="I1" s="486"/>
      <c r="J1" s="486"/>
      <c r="K1" s="486"/>
      <c r="L1" s="486"/>
      <c r="M1" s="486"/>
      <c r="N1" s="486"/>
      <c r="O1" s="487"/>
      <c r="P1" s="488"/>
      <c r="S1" s="489"/>
    </row>
    <row r="2" customFormat="false" ht="21" hidden="false" customHeight="true" outlineLevel="0" collapsed="false">
      <c r="B2" s="493"/>
      <c r="C2" s="492" t="s">
        <v>63</v>
      </c>
      <c r="D2" s="492"/>
      <c r="E2" s="492"/>
      <c r="F2" s="492"/>
      <c r="G2" s="492"/>
      <c r="H2" s="492"/>
      <c r="I2" s="492"/>
      <c r="J2" s="492"/>
      <c r="K2" s="492"/>
      <c r="L2" s="492"/>
      <c r="M2" s="492"/>
      <c r="N2" s="492"/>
      <c r="O2" s="488"/>
      <c r="P2" s="17" t="str">
        <f aca="false">'Tab 1-Total Moment Calc '!$U$2</f>
        <v>Version: 2.15.2020</v>
      </c>
      <c r="Q2" s="17"/>
      <c r="R2" s="495"/>
      <c r="S2" s="489"/>
    </row>
    <row r="3" customFormat="false" ht="21" hidden="false" customHeight="true" outlineLevel="0" collapsed="false">
      <c r="B3" s="493"/>
      <c r="C3" s="23" t="s">
        <v>271</v>
      </c>
      <c r="D3" s="23"/>
      <c r="E3" s="23"/>
      <c r="F3" s="23"/>
      <c r="G3" s="23"/>
      <c r="H3" s="23"/>
      <c r="I3" s="23"/>
      <c r="J3" s="23"/>
      <c r="K3" s="23"/>
      <c r="L3" s="23"/>
      <c r="M3" s="23"/>
      <c r="N3" s="23"/>
      <c r="O3" s="488"/>
      <c r="P3" s="494" t="s">
        <v>272</v>
      </c>
      <c r="Q3" s="494"/>
      <c r="R3" s="495"/>
      <c r="S3" s="489"/>
    </row>
    <row r="4" customFormat="false" ht="25.2" hidden="false" customHeight="true" outlineLevel="0" collapsed="false">
      <c r="O4" s="496"/>
      <c r="P4" s="497" t="s">
        <v>7</v>
      </c>
      <c r="Q4" s="497"/>
    </row>
    <row r="5" customFormat="false" ht="40.2" hidden="false" customHeight="true" outlineLevel="0" collapsed="false">
      <c r="B5" s="235" t="s">
        <v>9</v>
      </c>
      <c r="C5" s="236" t="str">
        <f aca="false">'Tab 2-Activities and M-C% P 1&amp;2'!$C$8</f>
        <v>Info fills from Tab 1</v>
      </c>
      <c r="D5" s="236"/>
      <c r="E5" s="236"/>
      <c r="F5" s="236"/>
      <c r="G5" s="500"/>
      <c r="H5" s="235" t="s">
        <v>16</v>
      </c>
      <c r="I5" s="235"/>
      <c r="J5" s="238" t="str">
        <f aca="false">'Tab 2-Activities and M-C% P 1&amp;2'!$C$15</f>
        <v>Info fills from Tab 1</v>
      </c>
      <c r="K5" s="238"/>
      <c r="L5" s="238"/>
      <c r="M5" s="751"/>
      <c r="O5" s="752"/>
    </row>
    <row r="6" customFormat="false" ht="22.2" hidden="false" customHeight="true" outlineLevel="0" collapsed="false">
      <c r="B6" s="235" t="s">
        <v>120</v>
      </c>
      <c r="C6" s="236" t="str">
        <f aca="false">'Tab 2-Activities and M-C% P 1&amp;2'!$C$10</f>
        <v>Info fills from Tab 1</v>
      </c>
      <c r="D6" s="236"/>
      <c r="E6" s="236"/>
      <c r="F6" s="236"/>
      <c r="G6" s="499"/>
      <c r="H6" s="235" t="s">
        <v>17</v>
      </c>
      <c r="I6" s="235"/>
      <c r="J6" s="236" t="str">
        <f aca="false">'Tab 2-Activities and M-C% P 1&amp;2'!$C$16</f>
        <v>Info fills from Tab 1</v>
      </c>
      <c r="K6" s="236" t="n">
        <f aca="false">'Tab 2-Activities and M-C% P 1&amp;2'!D16</f>
        <v>14</v>
      </c>
      <c r="L6" s="236" t="str">
        <f aca="false">'Tab 2-Activities and M-C% P 1&amp;2'!E16</f>
        <v>Arranging Transportation in Support of                  Medi-Cal Services </v>
      </c>
      <c r="M6" s="751"/>
      <c r="O6" s="752"/>
    </row>
    <row r="7" customFormat="false" ht="22.2" hidden="false" customHeight="true" outlineLevel="0" collapsed="false">
      <c r="B7" s="235" t="s">
        <v>12</v>
      </c>
      <c r="C7" s="236" t="str">
        <f aca="false">'Tab 2-Activities and M-C% P 1&amp;2'!$C$11</f>
        <v>Info fills from Tab 1</v>
      </c>
      <c r="D7" s="236"/>
      <c r="E7" s="236"/>
      <c r="F7" s="236"/>
      <c r="G7" s="499"/>
      <c r="H7" s="235" t="s">
        <v>18</v>
      </c>
      <c r="I7" s="235"/>
      <c r="J7" s="236" t="str">
        <f aca="false">'Tab 2-Activities and M-C% P 1&amp;2'!$C$17</f>
        <v>Info fills from Tab 1</v>
      </c>
      <c r="K7" s="236"/>
      <c r="L7" s="236"/>
      <c r="M7" s="751"/>
      <c r="O7" s="752"/>
    </row>
    <row r="8" customFormat="false" ht="22.2" hidden="false" customHeight="true" outlineLevel="0" collapsed="false">
      <c r="B8" s="752"/>
      <c r="C8" s="753"/>
      <c r="D8" s="754"/>
      <c r="E8" s="754"/>
      <c r="F8" s="754"/>
      <c r="G8" s="754"/>
      <c r="H8" s="235" t="s">
        <v>19</v>
      </c>
      <c r="I8" s="235"/>
      <c r="J8" s="236" t="str">
        <f aca="false">IF(ISBLANK('Tab 1-Total Moment Calc '!$C$18),"Info fills from Tab 1",'Tab 1-Total Moment Calc '!$C$18)</f>
        <v>Enter #s into tab 1, row 11, or copy/paste from Invoice Numbers template.</v>
      </c>
      <c r="K8" s="236"/>
      <c r="L8" s="236"/>
      <c r="M8" s="751"/>
      <c r="O8" s="752"/>
      <c r="P8" s="755"/>
      <c r="Q8" s="755"/>
    </row>
    <row r="9" customFormat="false" ht="10.05" hidden="false" customHeight="true" outlineLevel="0" collapsed="false">
      <c r="B9" s="752"/>
      <c r="C9" s="753"/>
      <c r="D9" s="754"/>
      <c r="E9" s="754"/>
      <c r="F9" s="754"/>
      <c r="G9" s="754"/>
      <c r="H9" s="754"/>
      <c r="I9" s="754"/>
      <c r="J9" s="751"/>
      <c r="K9" s="751"/>
      <c r="L9" s="751"/>
      <c r="M9" s="751"/>
      <c r="O9" s="752"/>
      <c r="P9" s="755"/>
      <c r="Q9" s="755"/>
    </row>
    <row r="10" customFormat="false" ht="19.95" hidden="false" customHeight="true" outlineLevel="0" collapsed="false">
      <c r="A10" s="756"/>
      <c r="C10" s="504" t="s">
        <v>66</v>
      </c>
      <c r="D10" s="504" t="s">
        <v>67</v>
      </c>
      <c r="E10" s="505" t="s">
        <v>68</v>
      </c>
      <c r="F10" s="505" t="s">
        <v>69</v>
      </c>
      <c r="G10" s="505" t="s">
        <v>70</v>
      </c>
      <c r="H10" s="505" t="s">
        <v>71</v>
      </c>
      <c r="I10" s="505" t="s">
        <v>72</v>
      </c>
      <c r="J10" s="506" t="s">
        <v>73</v>
      </c>
      <c r="K10" s="506" t="s">
        <v>123</v>
      </c>
      <c r="L10" s="506" t="s">
        <v>75</v>
      </c>
      <c r="M10" s="506" t="s">
        <v>76</v>
      </c>
      <c r="N10" s="506" t="s">
        <v>124</v>
      </c>
      <c r="O10" s="506" t="s">
        <v>209</v>
      </c>
      <c r="P10" s="506"/>
      <c r="Q10" s="506"/>
      <c r="R10" s="507"/>
      <c r="S10" s="489"/>
    </row>
    <row r="11" customFormat="false" ht="27" hidden="false" customHeight="true" outlineLevel="0" collapsed="false">
      <c r="A11" s="756"/>
      <c r="B11" s="503"/>
      <c r="C11" s="508" t="s">
        <v>210</v>
      </c>
      <c r="D11" s="508"/>
      <c r="E11" s="508"/>
      <c r="F11" s="508"/>
      <c r="G11" s="508"/>
      <c r="H11" s="508"/>
      <c r="I11" s="508" t="s">
        <v>211</v>
      </c>
      <c r="J11" s="508"/>
      <c r="K11" s="508"/>
      <c r="L11" s="508"/>
      <c r="M11" s="509" t="s">
        <v>212</v>
      </c>
      <c r="N11" s="510" t="s">
        <v>213</v>
      </c>
      <c r="O11" s="511" t="s">
        <v>214</v>
      </c>
      <c r="P11" s="503"/>
      <c r="Q11" s="503"/>
    </row>
    <row r="12" customFormat="false" ht="70.2" hidden="false" customHeight="true" outlineLevel="0" collapsed="false">
      <c r="B12" s="512" t="s">
        <v>273</v>
      </c>
      <c r="C12" s="513" t="s">
        <v>216</v>
      </c>
      <c r="D12" s="514" t="s">
        <v>217</v>
      </c>
      <c r="E12" s="514" t="s">
        <v>218</v>
      </c>
      <c r="F12" s="513" t="s">
        <v>219</v>
      </c>
      <c r="G12" s="515" t="s">
        <v>220</v>
      </c>
      <c r="H12" s="516" t="s">
        <v>221</v>
      </c>
      <c r="I12" s="517" t="s">
        <v>222</v>
      </c>
      <c r="J12" s="516" t="s">
        <v>223</v>
      </c>
      <c r="K12" s="513" t="s">
        <v>224</v>
      </c>
      <c r="L12" s="516" t="s">
        <v>225</v>
      </c>
      <c r="M12" s="518" t="s">
        <v>274</v>
      </c>
      <c r="N12" s="519" t="s">
        <v>275</v>
      </c>
      <c r="O12" s="511"/>
      <c r="P12" s="503"/>
      <c r="Q12" s="757"/>
      <c r="R12" s="520"/>
      <c r="T12" s="521"/>
      <c r="U12" s="522"/>
    </row>
    <row r="13" customFormat="false" ht="27" hidden="false" customHeight="true" outlineLevel="0" collapsed="false">
      <c r="B13" s="758" t="s">
        <v>228</v>
      </c>
      <c r="C13" s="524" t="s">
        <v>229</v>
      </c>
      <c r="D13" s="524" t="s">
        <v>230</v>
      </c>
      <c r="E13" s="524" t="s">
        <v>230</v>
      </c>
      <c r="F13" s="524" t="s">
        <v>229</v>
      </c>
      <c r="G13" s="525" t="s">
        <v>229</v>
      </c>
      <c r="H13" s="525" t="s">
        <v>229</v>
      </c>
      <c r="I13" s="525" t="s">
        <v>229</v>
      </c>
      <c r="J13" s="525" t="s">
        <v>229</v>
      </c>
      <c r="K13" s="525" t="s">
        <v>229</v>
      </c>
      <c r="L13" s="525" t="s">
        <v>229</v>
      </c>
      <c r="M13" s="525" t="s">
        <v>229</v>
      </c>
      <c r="N13" s="525" t="s">
        <v>229</v>
      </c>
      <c r="O13" s="525" t="s">
        <v>229</v>
      </c>
      <c r="P13" s="503"/>
      <c r="Q13" s="503"/>
      <c r="T13" s="522"/>
      <c r="U13" s="522"/>
    </row>
    <row r="14" customFormat="false" ht="27" hidden="false" customHeight="true" outlineLevel="0" collapsed="false">
      <c r="A14" s="526" t="n">
        <v>75</v>
      </c>
      <c r="B14" s="527" t="s">
        <v>231</v>
      </c>
      <c r="C14" s="528" t="n">
        <f aca="false">'Tab 5 - Payroll Data'!D16+'Tab 5 - Payroll Data'!D24</f>
        <v>0</v>
      </c>
      <c r="D14" s="529" t="n">
        <f aca="false">'Tab 2-Activities and M-C% P 1&amp;2'!M31</f>
        <v>0</v>
      </c>
      <c r="E14" s="529" t="n">
        <f aca="false">'Tab 2-Activities and M-C% P 1&amp;2'!O31</f>
        <v>0</v>
      </c>
      <c r="F14" s="625" t="n">
        <f aca="false">C14*D14</f>
        <v>0</v>
      </c>
      <c r="G14" s="649" t="n">
        <f aca="false">C14*E14</f>
        <v>0</v>
      </c>
      <c r="H14" s="649" t="n">
        <f aca="false">C14-F14-G14</f>
        <v>0</v>
      </c>
      <c r="I14" s="649" t="n">
        <f aca="false">'Tab 4 - Direct Charge-Pool 2'!G57</f>
        <v>0</v>
      </c>
      <c r="J14" s="759" t="n">
        <f aca="false">'Tab 4 - Direct Charge-Pool 2'!H57</f>
        <v>0</v>
      </c>
      <c r="K14" s="760" t="n">
        <f aca="false">'Tab 4 - Direct Charge-Pool 2'!G58</f>
        <v>0</v>
      </c>
      <c r="L14" s="759" t="n">
        <f aca="false">'Tab 4 - Direct Charge-Pool 2'!H58</f>
        <v>0</v>
      </c>
      <c r="M14" s="759" t="n">
        <f aca="false">'Tab 5 - Payroll Data'!D18</f>
        <v>0</v>
      </c>
      <c r="N14" s="759" t="n">
        <f aca="false">'Tab 5 - Payroll Data'!D26</f>
        <v>0</v>
      </c>
      <c r="O14" s="761" t="n">
        <f aca="false">SUM(F14:N14)</f>
        <v>0</v>
      </c>
      <c r="P14" s="503"/>
      <c r="Q14" s="762"/>
      <c r="R14" s="535"/>
      <c r="T14" s="522"/>
      <c r="U14" s="522"/>
    </row>
    <row r="15" customFormat="false" ht="27" hidden="false" customHeight="true" outlineLevel="0" collapsed="false">
      <c r="A15" s="526" t="n">
        <v>76</v>
      </c>
      <c r="B15" s="527" t="s">
        <v>232</v>
      </c>
      <c r="C15" s="536" t="n">
        <f aca="false">'Tab 5 - Payroll Data'!H16+'Tab 5 - Payroll Data'!H24</f>
        <v>0</v>
      </c>
      <c r="D15" s="537" t="n">
        <f aca="false">'Tab 2-Activities and M-C% P 1&amp;2'!M31</f>
        <v>0</v>
      </c>
      <c r="E15" s="537" t="n">
        <f aca="false">'Tab 2-Activities and M-C% P 1&amp;2'!O31</f>
        <v>0</v>
      </c>
      <c r="F15" s="763" t="n">
        <f aca="false">C15*D15</f>
        <v>0</v>
      </c>
      <c r="G15" s="654" t="n">
        <f aca="false">C15*E15</f>
        <v>0</v>
      </c>
      <c r="H15" s="654" t="n">
        <f aca="false">C15-F15-G15</f>
        <v>0</v>
      </c>
      <c r="I15" s="654" t="n">
        <f aca="false">'Tab 4 - Direct Charge-Pool 2'!M57</f>
        <v>0</v>
      </c>
      <c r="J15" s="656" t="n">
        <f aca="false">'Tab 4 - Direct Charge-Pool 2'!N57</f>
        <v>0</v>
      </c>
      <c r="K15" s="657" t="n">
        <f aca="false">'Tab 4 - Direct Charge-Pool 2'!M58</f>
        <v>0</v>
      </c>
      <c r="L15" s="656" t="n">
        <f aca="false">'Tab 4 - Direct Charge-Pool 2'!N58</f>
        <v>0</v>
      </c>
      <c r="M15" s="656" t="n">
        <f aca="false">'Tab 5 - Payroll Data'!H18</f>
        <v>0</v>
      </c>
      <c r="N15" s="656" t="n">
        <f aca="false">'Tab 5 - Payroll Data'!H26</f>
        <v>0</v>
      </c>
      <c r="O15" s="764" t="n">
        <f aca="false">SUM(F15:N15)</f>
        <v>0</v>
      </c>
      <c r="P15" s="503"/>
      <c r="Q15" s="762"/>
      <c r="R15" s="535"/>
    </row>
    <row r="16" customFormat="false" ht="27" hidden="false" customHeight="true" outlineLevel="0" collapsed="false">
      <c r="A16" s="526" t="n">
        <v>77</v>
      </c>
      <c r="B16" s="543" t="s">
        <v>233</v>
      </c>
      <c r="C16" s="544" t="n">
        <f aca="false">C14+C15</f>
        <v>0</v>
      </c>
      <c r="D16" s="545" t="n">
        <f aca="false">'Tab 2-Activities and M-C% P 1&amp;2'!M31</f>
        <v>0</v>
      </c>
      <c r="E16" s="545" t="n">
        <f aca="false">'Tab 2-Activities and M-C% P 1&amp;2'!O31</f>
        <v>0</v>
      </c>
      <c r="F16" s="765" t="n">
        <f aca="false">C16*D16</f>
        <v>0</v>
      </c>
      <c r="G16" s="766" t="n">
        <f aca="false">C16*E16</f>
        <v>0</v>
      </c>
      <c r="H16" s="766" t="n">
        <f aca="false">C16-F16-G16</f>
        <v>0</v>
      </c>
      <c r="I16" s="766" t="n">
        <f aca="false">I14+I15</f>
        <v>0</v>
      </c>
      <c r="J16" s="669" t="n">
        <f aca="false">J14+J15</f>
        <v>0</v>
      </c>
      <c r="K16" s="670" t="n">
        <f aca="false">K14+K15</f>
        <v>0</v>
      </c>
      <c r="L16" s="669" t="n">
        <f aca="false">L14+L15</f>
        <v>0</v>
      </c>
      <c r="M16" s="669" t="n">
        <f aca="false">M14+M15</f>
        <v>0</v>
      </c>
      <c r="N16" s="669" t="n">
        <f aca="false">N14+N15</f>
        <v>0</v>
      </c>
      <c r="O16" s="767" t="n">
        <f aca="false">SUM(F16:N16)</f>
        <v>0</v>
      </c>
      <c r="P16" s="503"/>
      <c r="Q16" s="503"/>
      <c r="R16" s="535"/>
    </row>
    <row r="17" customFormat="false" ht="27" hidden="false" customHeight="true" outlineLevel="0" collapsed="false">
      <c r="B17" s="551" t="s">
        <v>234</v>
      </c>
      <c r="C17" s="768"/>
      <c r="D17" s="768"/>
      <c r="E17" s="768"/>
      <c r="F17" s="769"/>
      <c r="G17" s="770"/>
      <c r="H17" s="770"/>
      <c r="I17" s="769"/>
      <c r="J17" s="769"/>
      <c r="K17" s="769"/>
      <c r="L17" s="769"/>
      <c r="M17" s="771"/>
      <c r="N17" s="771" t="s">
        <v>235</v>
      </c>
      <c r="O17" s="769"/>
      <c r="P17" s="505"/>
      <c r="Q17" s="504"/>
      <c r="R17" s="535"/>
    </row>
    <row r="18" customFormat="false" ht="27" hidden="false" customHeight="true" outlineLevel="0" collapsed="false">
      <c r="A18" s="526" t="n">
        <v>78</v>
      </c>
      <c r="B18" s="557" t="s">
        <v>236</v>
      </c>
      <c r="C18" s="772"/>
      <c r="D18" s="773"/>
      <c r="E18" s="774"/>
      <c r="F18" s="775"/>
      <c r="G18" s="630"/>
      <c r="H18" s="776"/>
      <c r="I18" s="777" t="n">
        <v>0</v>
      </c>
      <c r="J18" s="778" t="n">
        <v>0</v>
      </c>
      <c r="K18" s="777" t="n">
        <v>0</v>
      </c>
      <c r="L18" s="778" t="n">
        <v>0</v>
      </c>
      <c r="M18" s="779"/>
      <c r="N18" s="567" t="n">
        <f aca="false">'Tab 6 - Costs &amp; Revenues-Pool 1'!N18</f>
        <v>0</v>
      </c>
      <c r="O18" s="567" t="n">
        <f aca="false">SUM(F18:N18)</f>
        <v>0</v>
      </c>
      <c r="P18" s="505"/>
      <c r="Q18" s="504"/>
      <c r="R18" s="535"/>
    </row>
    <row r="19" customFormat="false" ht="27" hidden="false" customHeight="true" outlineLevel="0" collapsed="false">
      <c r="A19" s="526" t="n">
        <v>79</v>
      </c>
      <c r="B19" s="568" t="s">
        <v>237</v>
      </c>
      <c r="C19" s="780"/>
      <c r="D19" s="781"/>
      <c r="E19" s="782"/>
      <c r="F19" s="783"/>
      <c r="G19" s="646"/>
      <c r="H19" s="784"/>
      <c r="I19" s="785"/>
      <c r="J19" s="786"/>
      <c r="K19" s="785"/>
      <c r="L19" s="786"/>
      <c r="M19" s="787"/>
      <c r="N19" s="578" t="n">
        <f aca="false">'Tab 6 - Costs &amp; Revenues-Pool 1'!N19</f>
        <v>0</v>
      </c>
      <c r="O19" s="578" t="n">
        <f aca="false">SUM(F19:N19)</f>
        <v>0</v>
      </c>
      <c r="P19" s="505"/>
      <c r="Q19" s="504"/>
      <c r="R19" s="535"/>
    </row>
    <row r="20" customFormat="false" ht="27" hidden="false" customHeight="true" outlineLevel="0" collapsed="false">
      <c r="A20" s="526" t="n">
        <v>80</v>
      </c>
      <c r="B20" s="568" t="s">
        <v>238</v>
      </c>
      <c r="C20" s="780"/>
      <c r="D20" s="781"/>
      <c r="E20" s="782"/>
      <c r="F20" s="783"/>
      <c r="G20" s="646"/>
      <c r="H20" s="784"/>
      <c r="I20" s="777" t="n">
        <v>0</v>
      </c>
      <c r="J20" s="778" t="n">
        <v>0</v>
      </c>
      <c r="K20" s="777" t="n">
        <v>0</v>
      </c>
      <c r="L20" s="778" t="n">
        <v>0</v>
      </c>
      <c r="M20" s="787"/>
      <c r="N20" s="578" t="n">
        <f aca="false">'Tab 6 - Costs &amp; Revenues-Pool 1'!N20</f>
        <v>0</v>
      </c>
      <c r="O20" s="578" t="n">
        <f aca="false">SUM(F20:N20)</f>
        <v>0</v>
      </c>
      <c r="P20" s="505"/>
      <c r="Q20" s="504"/>
      <c r="R20" s="535"/>
    </row>
    <row r="21" customFormat="false" ht="27" hidden="false" customHeight="true" outlineLevel="0" collapsed="false">
      <c r="A21" s="526" t="n">
        <v>81</v>
      </c>
      <c r="B21" s="568" t="s">
        <v>239</v>
      </c>
      <c r="C21" s="780"/>
      <c r="D21" s="781"/>
      <c r="E21" s="782"/>
      <c r="F21" s="783"/>
      <c r="G21" s="646"/>
      <c r="H21" s="784"/>
      <c r="I21" s="788"/>
      <c r="J21" s="789"/>
      <c r="K21" s="788"/>
      <c r="L21" s="789"/>
      <c r="M21" s="787"/>
      <c r="N21" s="578" t="n">
        <f aca="false">'Tab 6 - Costs &amp; Revenues-Pool 1'!N21</f>
        <v>0</v>
      </c>
      <c r="O21" s="578" t="n">
        <f aca="false">SUM(F21:N21)</f>
        <v>0</v>
      </c>
      <c r="P21" s="505"/>
      <c r="Q21" s="504"/>
      <c r="R21" s="535"/>
    </row>
    <row r="22" customFormat="false" ht="27" hidden="false" customHeight="true" outlineLevel="0" collapsed="false">
      <c r="A22" s="526" t="n">
        <v>82</v>
      </c>
      <c r="B22" s="568" t="s">
        <v>240</v>
      </c>
      <c r="C22" s="780"/>
      <c r="D22" s="781"/>
      <c r="E22" s="782"/>
      <c r="F22" s="783"/>
      <c r="G22" s="646"/>
      <c r="H22" s="784"/>
      <c r="I22" s="783"/>
      <c r="J22" s="790"/>
      <c r="K22" s="783"/>
      <c r="L22" s="790"/>
      <c r="M22" s="787"/>
      <c r="N22" s="578" t="n">
        <f aca="false">'Tab 6 - Costs &amp; Revenues-Pool 1'!N22</f>
        <v>0</v>
      </c>
      <c r="O22" s="578" t="n">
        <f aca="false">SUM(F22:N22)</f>
        <v>0</v>
      </c>
      <c r="P22" s="505"/>
      <c r="Q22" s="504"/>
      <c r="R22" s="535"/>
    </row>
    <row r="23" customFormat="false" ht="27" hidden="false" customHeight="true" outlineLevel="0" collapsed="false">
      <c r="A23" s="526" t="n">
        <v>83</v>
      </c>
      <c r="B23" s="568" t="s">
        <v>241</v>
      </c>
      <c r="C23" s="791"/>
      <c r="D23" s="792"/>
      <c r="E23" s="793"/>
      <c r="F23" s="783"/>
      <c r="G23" s="646"/>
      <c r="H23" s="784"/>
      <c r="I23" s="783"/>
      <c r="J23" s="790"/>
      <c r="K23" s="783"/>
      <c r="L23" s="790"/>
      <c r="M23" s="787"/>
      <c r="N23" s="794" t="n">
        <f aca="false">'Tab 6 - Costs &amp; Revenues-Pool 1'!N23</f>
        <v>0</v>
      </c>
      <c r="O23" s="578" t="n">
        <f aca="false">SUM(F23:N23)</f>
        <v>0</v>
      </c>
      <c r="P23" s="505"/>
      <c r="Q23" s="504"/>
      <c r="R23" s="535"/>
    </row>
    <row r="24" customFormat="false" ht="27" hidden="false" customHeight="true" outlineLevel="0" collapsed="false">
      <c r="A24" s="526" t="n">
        <v>84</v>
      </c>
      <c r="B24" s="587" t="s">
        <v>242</v>
      </c>
      <c r="C24" s="795"/>
      <c r="D24" s="796"/>
      <c r="E24" s="797"/>
      <c r="F24" s="798"/>
      <c r="G24" s="646"/>
      <c r="H24" s="784"/>
      <c r="I24" s="799" t="n">
        <f aca="false">I18+I20</f>
        <v>0</v>
      </c>
      <c r="J24" s="800" t="n">
        <f aca="false">J18+J20</f>
        <v>0</v>
      </c>
      <c r="K24" s="799" t="n">
        <f aca="false">K18+K20</f>
        <v>0</v>
      </c>
      <c r="L24" s="800" t="n">
        <f aca="false">L18+L20</f>
        <v>0</v>
      </c>
      <c r="M24" s="801"/>
      <c r="N24" s="802" t="n">
        <f aca="false">SUM(N18:N23)</f>
        <v>0</v>
      </c>
      <c r="O24" s="596" t="n">
        <f aca="false">SUM(O18:O23)</f>
        <v>0</v>
      </c>
      <c r="P24" s="597" t="s">
        <v>126</v>
      </c>
      <c r="Q24" s="597"/>
      <c r="R24" s="535"/>
    </row>
    <row r="25" customFormat="false" ht="27" hidden="false" customHeight="true" outlineLevel="0" collapsed="false">
      <c r="A25" s="526" t="n">
        <v>85</v>
      </c>
      <c r="B25" s="543" t="s">
        <v>243</v>
      </c>
      <c r="C25" s="803"/>
      <c r="D25" s="804"/>
      <c r="E25" s="805"/>
      <c r="F25" s="601" t="n">
        <f aca="false">F16</f>
        <v>0</v>
      </c>
      <c r="G25" s="602" t="n">
        <f aca="false">G16</f>
        <v>0</v>
      </c>
      <c r="H25" s="603" t="n">
        <f aca="false">H16</f>
        <v>0</v>
      </c>
      <c r="I25" s="601" t="n">
        <f aca="false">I16-I24</f>
        <v>0</v>
      </c>
      <c r="J25" s="603" t="n">
        <f aca="false">J16-J24</f>
        <v>0</v>
      </c>
      <c r="K25" s="601" t="n">
        <f aca="false">K16-K24</f>
        <v>0</v>
      </c>
      <c r="L25" s="603" t="n">
        <f aca="false">L16-L24</f>
        <v>0</v>
      </c>
      <c r="M25" s="806" t="n">
        <f aca="false">M16</f>
        <v>0</v>
      </c>
      <c r="N25" s="807"/>
      <c r="O25" s="808"/>
      <c r="P25" s="607" t="s">
        <v>276</v>
      </c>
      <c r="Q25" s="607"/>
      <c r="R25" s="535"/>
    </row>
    <row r="26" customFormat="false" ht="27" hidden="false" customHeight="true" outlineLevel="0" collapsed="false">
      <c r="A26" s="526" t="n">
        <v>86</v>
      </c>
      <c r="B26" s="608" t="s">
        <v>245</v>
      </c>
      <c r="C26" s="809"/>
      <c r="D26" s="810"/>
      <c r="E26" s="811"/>
      <c r="F26" s="612" t="n">
        <f aca="false">IFERROR(F25/SUM($F$25:$M$25),0)</f>
        <v>0</v>
      </c>
      <c r="G26" s="612" t="n">
        <f aca="false">IFERROR(G25/SUM($F$25:$M$25),0)</f>
        <v>0</v>
      </c>
      <c r="H26" s="545" t="n">
        <f aca="false">IFERROR(H25/SUM($F$25:$M$25),0)</f>
        <v>0</v>
      </c>
      <c r="I26" s="612" t="n">
        <f aca="false">IFERROR(I25/SUM($F$25:$M$25),0)</f>
        <v>0</v>
      </c>
      <c r="J26" s="612" t="n">
        <f aca="false">IFERROR(J25/SUM($F$25:$M$25),0)</f>
        <v>0</v>
      </c>
      <c r="K26" s="612" t="n">
        <f aca="false">IFERROR(K25/SUM($F$25:$M$25),0)</f>
        <v>0</v>
      </c>
      <c r="L26" s="545" t="n">
        <f aca="false">IFERROR(L25/SUM($F$25:$M$25),0)</f>
        <v>0</v>
      </c>
      <c r="M26" s="612" t="n">
        <f aca="false">IFERROR(M25/SUM($F$25:$M$25),0)</f>
        <v>0</v>
      </c>
      <c r="N26" s="614"/>
      <c r="O26" s="615" t="n">
        <f aca="false">SUM(F26:N26)</f>
        <v>0</v>
      </c>
      <c r="P26" s="607"/>
      <c r="Q26" s="607"/>
      <c r="R26" s="535"/>
    </row>
    <row r="27" customFormat="false" ht="63.6" hidden="false" customHeight="true" outlineLevel="0" collapsed="false">
      <c r="B27" s="812" t="s">
        <v>246</v>
      </c>
      <c r="C27" s="617"/>
      <c r="D27" s="617"/>
      <c r="E27" s="617"/>
      <c r="F27" s="618"/>
      <c r="G27" s="617"/>
      <c r="H27" s="617"/>
      <c r="I27" s="618"/>
      <c r="J27" s="619"/>
      <c r="K27" s="619"/>
      <c r="L27" s="619"/>
      <c r="M27" s="618"/>
      <c r="N27" s="813"/>
      <c r="O27" s="621" t="s">
        <v>247</v>
      </c>
      <c r="P27" s="607"/>
      <c r="Q27" s="607"/>
      <c r="R27" s="535"/>
    </row>
    <row r="28" customFormat="false" ht="27" hidden="false" customHeight="true" outlineLevel="0" collapsed="false">
      <c r="A28" s="526" t="n">
        <v>87</v>
      </c>
      <c r="B28" s="622" t="s">
        <v>248</v>
      </c>
      <c r="C28" s="814" t="n">
        <v>0</v>
      </c>
      <c r="D28" s="615" t="n">
        <f aca="false">'Tab 2-Activities and M-C% P 1&amp;2'!M31</f>
        <v>0</v>
      </c>
      <c r="E28" s="615" t="n">
        <f aca="false">'Tab 2-Activities and M-C% P 1&amp;2'!O31</f>
        <v>0</v>
      </c>
      <c r="F28" s="625" t="n">
        <f aca="false">ROUND(C28*D28,0)</f>
        <v>0</v>
      </c>
      <c r="G28" s="649" t="n">
        <f aca="false">ROUND(C28*E28,0)</f>
        <v>0</v>
      </c>
      <c r="H28" s="627" t="n">
        <f aca="false">C28-F28-G28</f>
        <v>0</v>
      </c>
      <c r="I28" s="626" t="n">
        <f aca="false">'Tab 4 - Direct Charge-Pool 2'!R57</f>
        <v>0</v>
      </c>
      <c r="J28" s="628" t="n">
        <f aca="false">'Tab 4 - Direct Charge-Pool 2'!S57</f>
        <v>0</v>
      </c>
      <c r="K28" s="625" t="n">
        <f aca="false">'Tab 4 - Direct Charge-Pool 2'!R58</f>
        <v>0</v>
      </c>
      <c r="L28" s="627" t="n">
        <f aca="false">'Tab 4 - Direct Charge-Pool 2'!S58</f>
        <v>0</v>
      </c>
      <c r="M28" s="815"/>
      <c r="N28" s="776"/>
      <c r="O28" s="631" t="n">
        <v>0</v>
      </c>
      <c r="P28" s="816" t="n">
        <f aca="false">'Tab 6 - Costs &amp; Revenues-Pool 1'!P28:Q28</f>
        <v>0</v>
      </c>
      <c r="Q28" s="816"/>
      <c r="R28" s="535"/>
    </row>
    <row r="29" customFormat="false" ht="27" hidden="false" customHeight="true" outlineLevel="0" collapsed="false">
      <c r="A29" s="526" t="n">
        <v>88</v>
      </c>
      <c r="B29" s="634" t="s">
        <v>249</v>
      </c>
      <c r="C29" s="817"/>
      <c r="D29" s="818"/>
      <c r="E29" s="819"/>
      <c r="F29" s="820"/>
      <c r="G29" s="821"/>
      <c r="H29" s="822"/>
      <c r="I29" s="641" t="n">
        <f aca="false">'Tab 4 - Direct Charge-Pool 2'!W57</f>
        <v>0</v>
      </c>
      <c r="J29" s="642" t="n">
        <f aca="false">'Tab 4 - Direct Charge-Pool 2'!X57</f>
        <v>0</v>
      </c>
      <c r="K29" s="643" t="n">
        <f aca="false">'Tab 4 - Direct Charge-Pool 2'!W58</f>
        <v>0</v>
      </c>
      <c r="L29" s="644" t="n">
        <f aca="false">'Tab 4 - Direct Charge-Pool 2'!X58</f>
        <v>0</v>
      </c>
      <c r="M29" s="823"/>
      <c r="N29" s="784"/>
      <c r="O29" s="631" t="n">
        <v>0</v>
      </c>
      <c r="P29" s="816" t="n">
        <f aca="false">'Tab 6 - Costs &amp; Revenues-Pool 1'!P29:Q29</f>
        <v>0</v>
      </c>
      <c r="Q29" s="816"/>
      <c r="R29" s="824"/>
    </row>
    <row r="30" customFormat="false" ht="27" hidden="false" customHeight="true" outlineLevel="0" collapsed="false">
      <c r="A30" s="526" t="n">
        <v>89</v>
      </c>
      <c r="B30" s="648" t="s">
        <v>250</v>
      </c>
      <c r="C30" s="795"/>
      <c r="D30" s="796"/>
      <c r="E30" s="797"/>
      <c r="F30" s="625" t="n">
        <f aca="false">$O$30*F26</f>
        <v>0</v>
      </c>
      <c r="G30" s="649" t="n">
        <f aca="false">$O$30*G26</f>
        <v>0</v>
      </c>
      <c r="H30" s="628" t="n">
        <f aca="false">$O$30*H26</f>
        <v>0</v>
      </c>
      <c r="I30" s="625" t="n">
        <f aca="false">$O$30*I26</f>
        <v>0</v>
      </c>
      <c r="J30" s="627" t="n">
        <f aca="false">$O$30*J26</f>
        <v>0</v>
      </c>
      <c r="K30" s="626" t="n">
        <f aca="false">$O$30*K26</f>
        <v>0</v>
      </c>
      <c r="L30" s="627" t="n">
        <f aca="false">$O$30*L26</f>
        <v>0</v>
      </c>
      <c r="M30" s="567" t="n">
        <f aca="false">$O$30*M26</f>
        <v>0</v>
      </c>
      <c r="N30" s="825"/>
      <c r="O30" s="651" t="n">
        <f aca="false">P30-O28-O29</f>
        <v>0</v>
      </c>
      <c r="P30" s="816" t="n">
        <f aca="false">P28-P29</f>
        <v>0</v>
      </c>
      <c r="Q30" s="816"/>
      <c r="R30" s="535"/>
    </row>
    <row r="31" customFormat="false" ht="27" hidden="false" customHeight="true" outlineLevel="0" collapsed="false">
      <c r="A31" s="526" t="n">
        <v>90</v>
      </c>
      <c r="B31" s="648" t="s">
        <v>251</v>
      </c>
      <c r="C31" s="795"/>
      <c r="D31" s="796"/>
      <c r="E31" s="797"/>
      <c r="F31" s="653" t="n">
        <f aca="false">$N$16*F26</f>
        <v>0</v>
      </c>
      <c r="G31" s="654" t="n">
        <f aca="false">$N$16*G26</f>
        <v>0</v>
      </c>
      <c r="H31" s="655" t="n">
        <f aca="false">$N$16*H26</f>
        <v>0</v>
      </c>
      <c r="I31" s="653" t="n">
        <f aca="false">$N$16*I26</f>
        <v>0</v>
      </c>
      <c r="J31" s="656" t="n">
        <f aca="false">$N$16*J26</f>
        <v>0</v>
      </c>
      <c r="K31" s="657" t="n">
        <f aca="false">$N$16*K26</f>
        <v>0</v>
      </c>
      <c r="L31" s="656" t="n">
        <f aca="false">$N$16*L26</f>
        <v>0</v>
      </c>
      <c r="M31" s="578" t="n">
        <f aca="false">$N$16*M26</f>
        <v>0</v>
      </c>
      <c r="N31" s="826"/>
      <c r="O31" s="827"/>
      <c r="P31" s="828"/>
      <c r="Q31" s="828"/>
      <c r="R31" s="535"/>
    </row>
    <row r="32" customFormat="false" ht="27" hidden="false" customHeight="true" outlineLevel="0" collapsed="false">
      <c r="A32" s="526" t="n">
        <v>91</v>
      </c>
      <c r="B32" s="648" t="s">
        <v>252</v>
      </c>
      <c r="C32" s="829"/>
      <c r="D32" s="830"/>
      <c r="E32" s="831"/>
      <c r="F32" s="653" t="n">
        <f aca="false">F25+F28+F29+F30+F31</f>
        <v>0</v>
      </c>
      <c r="G32" s="654" t="n">
        <f aca="false">G25+G28+G29+G30+G31</f>
        <v>0</v>
      </c>
      <c r="H32" s="655" t="n">
        <f aca="false">H25+H28+H29+H30+H31</f>
        <v>0</v>
      </c>
      <c r="I32" s="653" t="n">
        <f aca="false">I25+I28+I29+I30+I31</f>
        <v>0</v>
      </c>
      <c r="J32" s="656" t="n">
        <f aca="false">J25+J28+J29+J30+J31</f>
        <v>0</v>
      </c>
      <c r="K32" s="657" t="n">
        <f aca="false">K25+K28+K29+K30+K31</f>
        <v>0</v>
      </c>
      <c r="L32" s="656" t="n">
        <f aca="false">L25+L28+L29+L30+L31</f>
        <v>0</v>
      </c>
      <c r="M32" s="578" t="n">
        <f aca="false">M25+M28+M29+M30+M31</f>
        <v>0</v>
      </c>
      <c r="N32" s="826"/>
      <c r="O32" s="578" t="n">
        <f aca="false">SUM(F32:M32)</f>
        <v>0</v>
      </c>
      <c r="P32" s="828"/>
      <c r="Q32" s="832"/>
    </row>
    <row r="33" customFormat="false" ht="27" hidden="false" customHeight="true" outlineLevel="0" collapsed="false">
      <c r="A33" s="526" t="n">
        <v>92</v>
      </c>
      <c r="B33" s="666" t="s">
        <v>253</v>
      </c>
      <c r="C33" s="829"/>
      <c r="D33" s="830"/>
      <c r="E33" s="831"/>
      <c r="F33" s="643" t="n">
        <f aca="false">F32*'Tab 2-Activities and M-C% P 1&amp;2'!$M$34</f>
        <v>0</v>
      </c>
      <c r="G33" s="667" t="n">
        <f aca="false">G32*'Tab 2-Activities and M-C% P 1&amp;2'!$M$34</f>
        <v>0</v>
      </c>
      <c r="H33" s="642" t="n">
        <f aca="false">H32*'Tab 2-Activities and M-C% P 1&amp;2'!$M$34</f>
        <v>0</v>
      </c>
      <c r="I33" s="668" t="n">
        <f aca="false">I32*'Tab 2-Activities and M-C% P 1&amp;2'!$M$34</f>
        <v>0</v>
      </c>
      <c r="J33" s="669" t="n">
        <f aca="false">J32*'Tab 2-Activities and M-C% P 1&amp;2'!$M$34</f>
        <v>0</v>
      </c>
      <c r="K33" s="670" t="n">
        <f aca="false">K32*'Tab 2-Activities and M-C% P 1&amp;2'!$M$34</f>
        <v>0</v>
      </c>
      <c r="L33" s="669" t="n">
        <f aca="false">L32*'Tab 2-Activities and M-C% P 1&amp;2'!$M$34</f>
        <v>0</v>
      </c>
      <c r="M33" s="672" t="n">
        <f aca="false">M32*'Tab 2-Activities and M-C% P 1&amp;2'!$M$34</f>
        <v>0</v>
      </c>
      <c r="N33" s="833" t="n">
        <f aca="false">-(F33+G33+I33+J33+M33)</f>
        <v>-0</v>
      </c>
      <c r="O33" s="672" t="n">
        <f aca="false">SUM(F33:N33)</f>
        <v>0</v>
      </c>
      <c r="P33" s="834"/>
      <c r="Q33" s="835"/>
    </row>
    <row r="34" customFormat="false" ht="27" hidden="false" customHeight="true" outlineLevel="0" collapsed="false">
      <c r="A34" s="526" t="n">
        <v>93</v>
      </c>
      <c r="B34" s="608" t="s">
        <v>254</v>
      </c>
      <c r="C34" s="809"/>
      <c r="D34" s="810"/>
      <c r="E34" s="811"/>
      <c r="F34" s="673" t="n">
        <f aca="false">F32+F33</f>
        <v>0</v>
      </c>
      <c r="G34" s="674" t="n">
        <f aca="false">G32+G33</f>
        <v>0</v>
      </c>
      <c r="H34" s="675" t="n">
        <f aca="false">H32+H33</f>
        <v>0</v>
      </c>
      <c r="I34" s="676" t="n">
        <f aca="false">I32+I33</f>
        <v>0</v>
      </c>
      <c r="J34" s="675" t="n">
        <f aca="false">J32+J33</f>
        <v>0</v>
      </c>
      <c r="K34" s="673" t="n">
        <f aca="false">K32+K33</f>
        <v>0</v>
      </c>
      <c r="L34" s="675" t="n">
        <f aca="false">L32+L33</f>
        <v>0</v>
      </c>
      <c r="M34" s="677" t="n">
        <f aca="false">M32+M33</f>
        <v>0</v>
      </c>
      <c r="N34" s="836" t="n">
        <f aca="false">N33</f>
        <v>-0</v>
      </c>
      <c r="O34" s="677" t="n">
        <f aca="false">SUM(F34:N34)</f>
        <v>0</v>
      </c>
      <c r="P34" s="834"/>
      <c r="Q34" s="835" t="s">
        <v>3</v>
      </c>
      <c r="R34" s="837"/>
    </row>
    <row r="35" s="685" customFormat="true" ht="9" hidden="false" customHeight="true" outlineLevel="0" collapsed="false">
      <c r="A35" s="679"/>
      <c r="B35" s="680"/>
      <c r="C35" s="680"/>
      <c r="D35" s="680"/>
      <c r="E35" s="680"/>
      <c r="F35" s="681"/>
      <c r="G35" s="681"/>
      <c r="H35" s="681"/>
      <c r="I35" s="682"/>
      <c r="J35" s="681"/>
      <c r="K35" s="682"/>
      <c r="L35" s="683"/>
      <c r="M35" s="683"/>
      <c r="N35" s="683"/>
      <c r="O35" s="683"/>
      <c r="Q35" s="535"/>
    </row>
    <row r="36" customFormat="false" ht="27" hidden="false" customHeight="true" outlineLevel="0" collapsed="false">
      <c r="B36" s="838" t="s">
        <v>255</v>
      </c>
      <c r="C36" s="687"/>
      <c r="D36" s="687"/>
      <c r="E36" s="687"/>
      <c r="F36" s="688"/>
      <c r="G36" s="689"/>
      <c r="H36" s="690"/>
      <c r="I36" s="688"/>
      <c r="J36" s="690"/>
      <c r="K36" s="688"/>
      <c r="L36" s="691"/>
      <c r="M36" s="692"/>
      <c r="N36" s="692"/>
      <c r="O36" s="692"/>
      <c r="P36" s="839"/>
      <c r="Q36" s="839"/>
      <c r="R36" s="839"/>
    </row>
    <row r="37" customFormat="false" ht="27" hidden="false" customHeight="true" outlineLevel="0" collapsed="false">
      <c r="A37" s="526" t="n">
        <v>94</v>
      </c>
      <c r="B37" s="693" t="s">
        <v>256</v>
      </c>
      <c r="C37" s="840"/>
      <c r="D37" s="841"/>
      <c r="E37" s="842"/>
      <c r="F37" s="530" t="n">
        <f aca="false">F34</f>
        <v>0</v>
      </c>
      <c r="G37" s="697" t="n">
        <f aca="false">G34</f>
        <v>0</v>
      </c>
      <c r="H37" s="698"/>
      <c r="I37" s="530" t="n">
        <f aca="false">I34</f>
        <v>0</v>
      </c>
      <c r="J37" s="698"/>
      <c r="K37" s="699" t="n">
        <f aca="false">K34</f>
        <v>0</v>
      </c>
      <c r="L37" s="691"/>
      <c r="M37" s="700"/>
      <c r="N37" s="701"/>
      <c r="O37" s="701"/>
      <c r="P37" s="843"/>
      <c r="Q37" s="844"/>
      <c r="R37" s="844"/>
    </row>
    <row r="38" customFormat="false" ht="27" hidden="false" customHeight="true" outlineLevel="0" collapsed="false">
      <c r="A38" s="526" t="n">
        <v>95</v>
      </c>
      <c r="B38" s="608" t="s">
        <v>257</v>
      </c>
      <c r="C38" s="803"/>
      <c r="D38" s="804"/>
      <c r="E38" s="845"/>
      <c r="F38" s="702" t="n">
        <f aca="false">F37*0.5</f>
        <v>0</v>
      </c>
      <c r="G38" s="703" t="n">
        <f aca="false">G37*0.75</f>
        <v>0</v>
      </c>
      <c r="H38" s="704"/>
      <c r="I38" s="702" t="n">
        <f aca="false">I37*0.5</f>
        <v>0</v>
      </c>
      <c r="J38" s="704"/>
      <c r="K38" s="705" t="n">
        <f aca="false">K37*0.75</f>
        <v>0</v>
      </c>
      <c r="L38" s="691"/>
      <c r="M38" s="706"/>
      <c r="N38" s="706"/>
      <c r="O38" s="701"/>
      <c r="P38" s="846"/>
      <c r="Q38" s="846"/>
      <c r="R38" s="844"/>
    </row>
    <row r="39" customFormat="false" ht="27" hidden="false" customHeight="true" outlineLevel="0" collapsed="false">
      <c r="A39" s="526" t="n">
        <v>96</v>
      </c>
      <c r="B39" s="608" t="s">
        <v>258</v>
      </c>
      <c r="C39" s="809"/>
      <c r="D39" s="810"/>
      <c r="E39" s="847"/>
      <c r="F39" s="708" t="n">
        <f aca="false">ROUND(SUM(F38+I38+G38+K38),2)</f>
        <v>0</v>
      </c>
      <c r="G39" s="848"/>
      <c r="H39" s="848"/>
      <c r="I39" s="849"/>
      <c r="J39" s="848"/>
      <c r="K39" s="848"/>
      <c r="L39" s="691"/>
      <c r="M39" s="710"/>
      <c r="N39" s="712"/>
      <c r="O39" s="712"/>
      <c r="P39" s="850"/>
      <c r="Q39" s="851"/>
      <c r="R39" s="851"/>
    </row>
    <row r="40" customFormat="false" ht="15" hidden="false" customHeight="true" outlineLevel="0" collapsed="false">
      <c r="D40" s="489"/>
      <c r="E40" s="489"/>
      <c r="F40" s="489"/>
      <c r="M40" s="715"/>
      <c r="N40" s="715"/>
      <c r="O40" s="716"/>
      <c r="P40" s="715"/>
      <c r="Q40" s="715"/>
      <c r="R40" s="716"/>
    </row>
    <row r="41" customFormat="false" ht="15.6" hidden="false" customHeight="true" outlineLevel="0" collapsed="false">
      <c r="B41" s="717" t="s">
        <v>277</v>
      </c>
      <c r="C41" s="717"/>
      <c r="D41" s="717"/>
      <c r="E41" s="717"/>
      <c r="F41" s="717"/>
      <c r="G41" s="717"/>
      <c r="H41" s="717"/>
      <c r="I41" s="717"/>
      <c r="J41" s="717"/>
      <c r="K41" s="717"/>
      <c r="L41" s="717"/>
      <c r="M41" s="717"/>
      <c r="N41" s="717"/>
      <c r="O41" s="717"/>
      <c r="P41" s="717"/>
      <c r="Q41" s="717"/>
      <c r="R41" s="685"/>
    </row>
    <row r="42" customFormat="false" ht="15.6" hidden="false" customHeight="true" outlineLevel="0" collapsed="false">
      <c r="B42" s="717"/>
      <c r="C42" s="717"/>
      <c r="D42" s="717"/>
      <c r="E42" s="717"/>
      <c r="F42" s="717"/>
      <c r="G42" s="717"/>
      <c r="H42" s="717"/>
      <c r="I42" s="717"/>
      <c r="J42" s="717"/>
      <c r="K42" s="717"/>
      <c r="L42" s="717"/>
      <c r="M42" s="717"/>
      <c r="N42" s="717"/>
      <c r="O42" s="717"/>
      <c r="P42" s="717"/>
      <c r="Q42" s="717"/>
    </row>
    <row r="43" customFormat="false" ht="15.6" hidden="false" customHeight="true" outlineLevel="0" collapsed="false">
      <c r="B43" s="717"/>
      <c r="C43" s="717"/>
      <c r="D43" s="717"/>
      <c r="E43" s="717"/>
      <c r="F43" s="717"/>
      <c r="G43" s="717"/>
      <c r="H43" s="717"/>
      <c r="I43" s="717"/>
      <c r="J43" s="717"/>
      <c r="K43" s="717"/>
      <c r="L43" s="717"/>
      <c r="M43" s="717"/>
      <c r="N43" s="717"/>
      <c r="O43" s="717"/>
      <c r="P43" s="717"/>
      <c r="Q43" s="717"/>
    </row>
    <row r="44" customFormat="false" ht="15.6" hidden="false" customHeight="true" outlineLevel="0" collapsed="false">
      <c r="B44" s="717"/>
      <c r="C44" s="717"/>
      <c r="D44" s="717"/>
      <c r="E44" s="717"/>
      <c r="F44" s="717"/>
      <c r="G44" s="717"/>
      <c r="H44" s="717"/>
      <c r="I44" s="717"/>
      <c r="J44" s="717"/>
      <c r="K44" s="717"/>
      <c r="L44" s="717"/>
      <c r="M44" s="717"/>
      <c r="N44" s="717"/>
      <c r="O44" s="717"/>
      <c r="P44" s="717"/>
      <c r="Q44" s="717"/>
    </row>
    <row r="45" customFormat="false" ht="15.6" hidden="false" customHeight="true" outlineLevel="0" collapsed="false">
      <c r="B45" s="717"/>
      <c r="C45" s="717"/>
      <c r="D45" s="717"/>
      <c r="E45" s="717"/>
      <c r="F45" s="717"/>
      <c r="G45" s="717"/>
      <c r="H45" s="717"/>
      <c r="I45" s="717"/>
      <c r="J45" s="717"/>
      <c r="K45" s="717"/>
      <c r="L45" s="717"/>
      <c r="M45" s="717"/>
      <c r="N45" s="717"/>
      <c r="O45" s="717"/>
      <c r="P45" s="717"/>
      <c r="Q45" s="717"/>
    </row>
    <row r="46" customFormat="false" ht="15.6" hidden="false" customHeight="true" outlineLevel="0" collapsed="false">
      <c r="B46" s="717"/>
      <c r="C46" s="717"/>
      <c r="D46" s="717"/>
      <c r="E46" s="717"/>
      <c r="F46" s="717"/>
      <c r="G46" s="717"/>
      <c r="H46" s="717"/>
      <c r="I46" s="717"/>
      <c r="J46" s="717"/>
      <c r="K46" s="717"/>
      <c r="L46" s="717"/>
      <c r="M46" s="717"/>
      <c r="N46" s="717"/>
      <c r="O46" s="717"/>
      <c r="P46" s="717"/>
      <c r="Q46" s="717"/>
    </row>
    <row r="47" customFormat="false" ht="15.6" hidden="false" customHeight="true" outlineLevel="0" collapsed="false">
      <c r="B47" s="717"/>
      <c r="C47" s="717"/>
      <c r="D47" s="717"/>
      <c r="E47" s="717"/>
      <c r="F47" s="717"/>
      <c r="G47" s="717"/>
      <c r="H47" s="717"/>
      <c r="I47" s="717"/>
      <c r="J47" s="717"/>
      <c r="K47" s="717"/>
      <c r="L47" s="717"/>
      <c r="M47" s="717"/>
      <c r="N47" s="717"/>
      <c r="O47" s="717"/>
      <c r="P47" s="717"/>
      <c r="Q47" s="717"/>
    </row>
    <row r="48" customFormat="false" ht="15.6" hidden="false" customHeight="true" outlineLevel="0" collapsed="false">
      <c r="B48" s="717"/>
      <c r="C48" s="717"/>
      <c r="D48" s="717"/>
      <c r="E48" s="717"/>
      <c r="F48" s="717"/>
      <c r="G48" s="717"/>
      <c r="H48" s="717"/>
      <c r="I48" s="717"/>
      <c r="J48" s="717"/>
      <c r="K48" s="717"/>
      <c r="L48" s="717"/>
      <c r="M48" s="717"/>
      <c r="N48" s="717"/>
      <c r="O48" s="717"/>
      <c r="P48" s="717"/>
      <c r="Q48" s="717"/>
    </row>
    <row r="49" customFormat="false" ht="15.6" hidden="false" customHeight="true" outlineLevel="0" collapsed="false">
      <c r="B49" s="717"/>
      <c r="C49" s="717"/>
      <c r="D49" s="717"/>
      <c r="E49" s="717"/>
      <c r="F49" s="717"/>
      <c r="G49" s="717"/>
      <c r="H49" s="717"/>
      <c r="I49" s="717"/>
      <c r="J49" s="717"/>
      <c r="K49" s="717"/>
      <c r="L49" s="717"/>
      <c r="M49" s="717"/>
      <c r="N49" s="717"/>
      <c r="O49" s="717"/>
      <c r="P49" s="717"/>
      <c r="Q49" s="717"/>
    </row>
    <row r="50" customFormat="false" ht="19.95" hidden="false" customHeight="true" outlineLevel="0" collapsed="false">
      <c r="B50" s="717"/>
      <c r="C50" s="717"/>
      <c r="D50" s="717"/>
      <c r="E50" s="717"/>
      <c r="F50" s="717"/>
      <c r="G50" s="717"/>
      <c r="H50" s="717"/>
      <c r="I50" s="717"/>
      <c r="J50" s="717"/>
      <c r="K50" s="717"/>
      <c r="L50" s="717"/>
      <c r="M50" s="717"/>
      <c r="N50" s="717"/>
      <c r="O50" s="717"/>
      <c r="P50" s="717"/>
      <c r="Q50" s="717"/>
    </row>
    <row r="51" customFormat="false" ht="15" hidden="false" customHeight="true" outlineLevel="0" collapsed="false">
      <c r="B51" s="718"/>
      <c r="C51" s="719"/>
      <c r="D51" s="719"/>
      <c r="E51" s="719"/>
      <c r="F51" s="719"/>
      <c r="G51" s="719"/>
      <c r="H51" s="719"/>
      <c r="I51" s="719"/>
      <c r="J51" s="719"/>
      <c r="K51" s="719"/>
      <c r="L51" s="719"/>
      <c r="M51" s="719"/>
      <c r="N51" s="719"/>
      <c r="O51" s="719"/>
      <c r="P51" s="719"/>
      <c r="Q51" s="720"/>
    </row>
    <row r="52" customFormat="false" ht="19.95" hidden="false" customHeight="true" outlineLevel="0" collapsed="false">
      <c r="B52" s="721" t="str">
        <f aca="false">IF(ISBLANK('Tab 1-Total Moment Calc '!C12),"Info fills from Tab 1",IF('Tab 1-Total Moment Calc '!C12=0," ",'Tab 1-Total Moment Calc '!C12))</f>
        <v>Info fills from Tab 1</v>
      </c>
      <c r="C52" s="721" t="str">
        <f aca="false">IF(ISBLANK('Tab 1-Total Moment Calc '!C49),"Fill info Tab 1",IF('Tab 1-Total Moment Calc '!C49=0," ",'Tab 1-Total Moment Calc '!C49))</f>
        <v>Fill info Tab 1</v>
      </c>
      <c r="D52" s="719"/>
      <c r="E52" s="719"/>
      <c r="F52" s="719"/>
      <c r="G52" s="719"/>
      <c r="H52" s="719"/>
      <c r="I52" s="719"/>
      <c r="J52" s="719"/>
      <c r="K52" s="719"/>
      <c r="L52" s="719"/>
      <c r="M52" s="719"/>
      <c r="N52" s="719"/>
      <c r="O52" s="719"/>
      <c r="P52" s="719"/>
      <c r="Q52" s="720"/>
    </row>
    <row r="53" customFormat="false" ht="18" hidden="false" customHeight="true" outlineLevel="0" collapsed="false">
      <c r="B53" s="722" t="s">
        <v>260</v>
      </c>
      <c r="C53" s="722"/>
      <c r="D53" s="719"/>
      <c r="E53" s="719"/>
      <c r="F53" s="719"/>
      <c r="G53" s="719"/>
      <c r="H53" s="719"/>
      <c r="I53" s="719"/>
      <c r="J53" s="719"/>
      <c r="K53" s="719"/>
      <c r="L53" s="719"/>
      <c r="M53" s="719"/>
      <c r="N53" s="489"/>
      <c r="O53" s="489"/>
      <c r="P53" s="489"/>
      <c r="Q53" s="723"/>
    </row>
    <row r="54" customFormat="false" ht="15" hidden="false" customHeight="true" outlineLevel="0" collapsed="false">
      <c r="B54" s="852"/>
      <c r="C54" s="728"/>
      <c r="D54" s="726"/>
      <c r="E54" s="726"/>
      <c r="F54" s="726"/>
      <c r="G54" s="489"/>
      <c r="H54" s="489"/>
      <c r="I54" s="726"/>
      <c r="J54" s="726"/>
      <c r="K54" s="726"/>
      <c r="L54" s="726"/>
      <c r="M54" s="726"/>
      <c r="N54" s="108"/>
      <c r="O54" s="108"/>
      <c r="P54" s="489"/>
      <c r="Q54" s="723"/>
    </row>
    <row r="55" customFormat="false" ht="19.95" hidden="false" customHeight="true" outlineLevel="0" collapsed="false">
      <c r="B55" s="730" t="str">
        <f aca="false">'Tab 2-Activities and M-C% P 1&amp;2'!C13</f>
        <v>Info fills from Tab 1</v>
      </c>
      <c r="C55" s="730"/>
      <c r="E55" s="731"/>
      <c r="F55" s="731"/>
      <c r="G55" s="731"/>
      <c r="H55" s="731"/>
      <c r="I55" s="731"/>
      <c r="J55" s="751"/>
      <c r="K55" s="731"/>
      <c r="L55" s="731"/>
      <c r="M55" s="731"/>
      <c r="N55" s="731"/>
      <c r="O55" s="731"/>
      <c r="P55" s="489"/>
      <c r="Q55" s="723"/>
    </row>
    <row r="56" customFormat="false" ht="18" hidden="false" customHeight="true" outlineLevel="0" collapsed="false">
      <c r="B56" s="733" t="s">
        <v>261</v>
      </c>
      <c r="C56" s="728"/>
      <c r="E56" s="735" t="s">
        <v>262</v>
      </c>
      <c r="F56" s="735"/>
      <c r="G56" s="735"/>
      <c r="H56" s="735"/>
      <c r="I56" s="735"/>
      <c r="J56" s="853"/>
      <c r="K56" s="735" t="s">
        <v>278</v>
      </c>
      <c r="L56" s="735"/>
      <c r="M56" s="735"/>
      <c r="N56" s="736" t="s">
        <v>264</v>
      </c>
      <c r="O56" s="729"/>
      <c r="P56" s="489"/>
      <c r="Q56" s="723"/>
    </row>
    <row r="57" customFormat="false" ht="15" hidden="false" customHeight="true" outlineLevel="0" collapsed="false">
      <c r="B57" s="852"/>
      <c r="C57" s="728"/>
      <c r="E57" s="854"/>
      <c r="F57" s="854"/>
      <c r="G57" s="854"/>
      <c r="H57" s="728"/>
      <c r="I57" s="728"/>
      <c r="J57" s="726"/>
      <c r="K57" s="727"/>
      <c r="L57" s="727"/>
      <c r="M57" s="727"/>
      <c r="N57" s="855"/>
      <c r="O57" s="729"/>
      <c r="P57" s="489"/>
      <c r="Q57" s="723"/>
      <c r="R57" s="737"/>
    </row>
    <row r="58" customFormat="false" ht="19.95" hidden="false" customHeight="true" outlineLevel="0" collapsed="false">
      <c r="B58" s="730" t="str">
        <f aca="false">'Tab 2-Activities and M-C% P 1&amp;2'!C14</f>
        <v>Info fills from Tab 1</v>
      </c>
      <c r="C58" s="730"/>
      <c r="E58" s="731"/>
      <c r="F58" s="731"/>
      <c r="G58" s="731"/>
      <c r="H58" s="731"/>
      <c r="I58" s="731"/>
      <c r="J58" s="751"/>
      <c r="K58" s="731"/>
      <c r="L58" s="731"/>
      <c r="M58" s="731"/>
      <c r="N58" s="731"/>
      <c r="O58" s="731"/>
      <c r="P58" s="489"/>
      <c r="Q58" s="723"/>
      <c r="R58" s="685"/>
    </row>
    <row r="59" customFormat="false" ht="18" hidden="false" customHeight="true" outlineLevel="0" collapsed="false">
      <c r="B59" s="856" t="s">
        <v>265</v>
      </c>
      <c r="C59" s="489"/>
      <c r="E59" s="735" t="s">
        <v>261</v>
      </c>
      <c r="F59" s="735"/>
      <c r="G59" s="735"/>
      <c r="H59" s="735"/>
      <c r="I59" s="735"/>
      <c r="J59" s="857" t="s">
        <v>3</v>
      </c>
      <c r="K59" s="735" t="s">
        <v>266</v>
      </c>
      <c r="L59" s="735"/>
      <c r="M59" s="735"/>
      <c r="N59" s="735"/>
      <c r="O59" s="735"/>
      <c r="P59" s="489"/>
      <c r="Q59" s="723"/>
    </row>
    <row r="60" customFormat="false" ht="15" hidden="false" customHeight="true" outlineLevel="0" collapsed="false">
      <c r="B60" s="741"/>
      <c r="C60" s="742"/>
      <c r="D60" s="742"/>
      <c r="E60" s="742"/>
      <c r="F60" s="742"/>
      <c r="G60" s="742"/>
      <c r="H60" s="742"/>
      <c r="I60" s="742"/>
      <c r="J60" s="742"/>
      <c r="K60" s="742"/>
      <c r="L60" s="742"/>
      <c r="M60" s="742"/>
      <c r="N60" s="743"/>
      <c r="O60" s="743"/>
      <c r="P60" s="743"/>
      <c r="Q60" s="744"/>
    </row>
    <row r="61" customFormat="false" ht="16.2" hidden="false" customHeight="true" outlineLevel="0" collapsed="false">
      <c r="A61" s="498" t="s">
        <v>267</v>
      </c>
      <c r="B61" s="745" t="s">
        <v>279</v>
      </c>
      <c r="C61" s="745"/>
      <c r="D61" s="745"/>
      <c r="E61" s="745"/>
      <c r="F61" s="745"/>
      <c r="G61" s="745"/>
      <c r="H61" s="745"/>
      <c r="I61" s="745"/>
      <c r="J61" s="746"/>
      <c r="K61" s="746"/>
      <c r="L61" s="746"/>
      <c r="M61" s="746"/>
      <c r="N61" s="746"/>
      <c r="O61" s="746"/>
      <c r="P61" s="746"/>
      <c r="Q61" s="746"/>
    </row>
    <row r="62" customFormat="false" ht="16.2" hidden="false" customHeight="true" outlineLevel="0" collapsed="false">
      <c r="A62" s="483"/>
      <c r="B62" s="747" t="s">
        <v>269</v>
      </c>
      <c r="C62" s="747"/>
      <c r="D62" s="747"/>
      <c r="E62" s="747"/>
      <c r="F62" s="747"/>
      <c r="G62" s="747"/>
      <c r="H62" s="747"/>
      <c r="I62" s="746"/>
      <c r="J62" s="746"/>
      <c r="K62" s="746"/>
      <c r="L62" s="746"/>
      <c r="M62" s="746"/>
      <c r="Q62" s="748"/>
    </row>
    <row r="63" customFormat="false" ht="13.8" hidden="false" customHeight="false" outlineLevel="0" collapsed="false">
      <c r="Q63" s="749"/>
    </row>
  </sheetData>
  <sheetProtection sheet="true" password="eeff" formatColumns="false" formatRows="false"/>
  <mergeCells count="45">
    <mergeCell ref="C1:N1"/>
    <mergeCell ref="C2:N2"/>
    <mergeCell ref="P2:Q2"/>
    <mergeCell ref="C3:N3"/>
    <mergeCell ref="P3:Q3"/>
    <mergeCell ref="P4:Q4"/>
    <mergeCell ref="C5:F5"/>
    <mergeCell ref="H5:I5"/>
    <mergeCell ref="J5:L5"/>
    <mergeCell ref="C6:F6"/>
    <mergeCell ref="H6:I6"/>
    <mergeCell ref="J6:L6"/>
    <mergeCell ref="C7:F7"/>
    <mergeCell ref="H7:I7"/>
    <mergeCell ref="J7:L7"/>
    <mergeCell ref="H8:I8"/>
    <mergeCell ref="J8:L8"/>
    <mergeCell ref="C11:H11"/>
    <mergeCell ref="I11:L11"/>
    <mergeCell ref="O11:O12"/>
    <mergeCell ref="P24:Q24"/>
    <mergeCell ref="P25:Q27"/>
    <mergeCell ref="P28:Q28"/>
    <mergeCell ref="P29:Q29"/>
    <mergeCell ref="P30:Q30"/>
    <mergeCell ref="M36:O36"/>
    <mergeCell ref="M38:N38"/>
    <mergeCell ref="P38:Q38"/>
    <mergeCell ref="M40:N40"/>
    <mergeCell ref="P40:Q40"/>
    <mergeCell ref="B41:Q50"/>
    <mergeCell ref="B52:C52"/>
    <mergeCell ref="B53:C53"/>
    <mergeCell ref="B55:C55"/>
    <mergeCell ref="E55:I55"/>
    <mergeCell ref="K55:O55"/>
    <mergeCell ref="E56:I56"/>
    <mergeCell ref="K56:M56"/>
    <mergeCell ref="B58:C58"/>
    <mergeCell ref="E58:I58"/>
    <mergeCell ref="K58:O58"/>
    <mergeCell ref="E59:I59"/>
    <mergeCell ref="K59:O59"/>
    <mergeCell ref="B61:I61"/>
    <mergeCell ref="B62:H62"/>
  </mergeCells>
  <dataValidations count="13">
    <dataValidation allowBlank="true" errorStyle="stop" operator="between" prompt="Input today's date." showDropDown="false" showErrorMessage="true" showInputMessage="true" sqref="K58" type="none">
      <formula1>0</formula1>
      <formula2>0</formula2>
    </dataValidation>
    <dataValidation allowBlank="true" errorStyle="stop" operator="between" prompt="Revenue Offsets Section. In this cell and the next 3 after it you will input direct charge amounts for Federal Revenues (8100-8299). In this cell, input the amount of Claimable Non-Enhanced direct charges. " showDropDown="false" showErrorMessage="true" showInputMessage="true" sqref="I18" type="none">
      <formula1>0</formula1>
      <formula2>0</formula2>
    </dataValidation>
    <dataValidation allowBlank="true" errorStyle="stop" operator="between" prompt="Input the amount of Claimable Enhanced direct charges. " showDropDown="false" showErrorMessage="true" showInputMessage="true" sqref="K18 K20" type="none">
      <formula1>0</formula1>
      <formula2>0</formula2>
    </dataValidation>
    <dataValidation allowBlank="true" errorStyle="stop" operator="between" prompt="Input the amount of Non-Claimable Enhanced direct charges. " showDropDown="false" showErrorMessage="true" showInputMessage="true" sqref="L18 L20" type="none">
      <formula1>0</formula1>
      <formula2>0</formula2>
    </dataValidation>
    <dataValidation allowBlank="true" errorStyle="stop" operator="between" prompt="Revenue Offsets Section. In this cell and the next 3 after it you will input direct charge amounts for Other State Revenues (8300-8599). In this cell, input the amount of Claimable Non-Enhanced direct charges. " showDropDown="false" showErrorMessage="true" showInputMessage="true" sqref="I20" type="none">
      <formula1>0</formula1>
      <formula2>0</formula2>
    </dataValidation>
    <dataValidation allowBlank="true" errorStyle="stop" operator="between" prompt="Enter Amount of Personal Service Contracts costs from Columns D through J which are included in Column L." showDropDown="false" showErrorMessage="true" showInputMessage="true" sqref="O28" type="none">
      <formula1>0</formula1>
      <formula2>0</formula2>
    </dataValidation>
    <dataValidation allowBlank="true" errorStyle="stop" operator="between" prompt="Input the amount of Non-Claimable Non-Enhanced direct charges. " showDropDown="false" showErrorMessage="true" showInputMessage="true" sqref="J18 J20" type="none">
      <formula1>0</formula1>
      <formula2>0</formula2>
    </dataValidation>
    <dataValidation allowBlank="true" errorStyle="stop" operator="between" prompt="After printing, obtain the signature of the authorized LEA business official (blue ink only)." showDropDown="false" showErrorMessage="true" showInputMessage="true" sqref="K55:O55" type="none">
      <formula1>0</formula1>
      <formula2>0</formula2>
    </dataValidation>
    <dataValidation allowBlank="true" errorStyle="stop" operator="between" prompt="Input the name of the authorized LEA Business official." showDropDown="false" showErrorMessage="true" showInputMessage="true" sqref="E55:I55" type="none">
      <formula1>0</formula1>
      <formula2>0</formula2>
    </dataValidation>
    <dataValidation allowBlank="true" errorStyle="stop" operator="between" prompt="Input the title of the authorized LEA business official." showDropDown="false" showErrorMessage="true" showInputMessage="true" sqref="E58:I58" type="none">
      <formula1>0</formula1>
      <formula2>0</formula2>
    </dataValidation>
    <dataValidation allowBlank="true" errorStyle="stop" operator="between" prompt="End of Tab 7." showDropDown="false" showErrorMessage="true" showInputMessage="true" sqref="Q62" type="none">
      <formula1>0</formula1>
      <formula2>0</formula2>
    </dataValidation>
    <dataValidation allowBlank="true" errorStyle="stop" operator="between" prompt="Other Costs and Allocations Section: input the total amount of personal service contracts costs for Pool 2." showDropDown="false" showErrorMessage="true" showInputMessage="true" sqref="C28" type="none">
      <formula1>0</formula1>
      <formula2>0</formula2>
    </dataValidation>
    <dataValidation allowBlank="true" errorStyle="stop" operator="between" prompt="Enter Amount of Direct Charge Other Costs from Columns D through J which are included in Column L." showDropDown="false" showErrorMessage="true" showInputMessage="true" sqref="O29" type="none">
      <formula1>0</formula1>
      <formula2>0</formula2>
    </dataValidation>
  </dataValidations>
  <printOptions headings="false" gridLines="false" gridLinesSet="true" horizontalCentered="true" verticalCentered="false"/>
  <pageMargins left="0.25" right="0.2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Print Date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2.55078125" defaultRowHeight="15" zeroHeight="true" outlineLevelRow="0" outlineLevelCol="0"/>
  <cols>
    <col collapsed="false" customWidth="true" hidden="false" outlineLevel="0" max="1" min="1" style="858" width="29.66"/>
    <col collapsed="false" customWidth="true" hidden="false" outlineLevel="0" max="2" min="2" style="858" width="4.43"/>
    <col collapsed="false" customWidth="true" hidden="false" outlineLevel="0" max="3" min="3" style="858" width="11.1"/>
    <col collapsed="false" customWidth="true" hidden="false" outlineLevel="0" max="4" min="4" style="858" width="16.88"/>
    <col collapsed="false" customWidth="true" hidden="false" outlineLevel="0" max="5" min="5" style="858" width="22.76"/>
    <col collapsed="false" customWidth="true" hidden="false" outlineLevel="0" max="6" min="6" style="858" width="6.1"/>
    <col collapsed="false" customWidth="true" hidden="false" outlineLevel="0" max="7" min="7" style="858" width="25.66"/>
    <col collapsed="false" customWidth="true" hidden="false" outlineLevel="0" max="8" min="8" style="858" width="23.1"/>
    <col collapsed="false" customWidth="true" hidden="false" outlineLevel="0" max="9" min="9" style="858" width="25.99"/>
    <col collapsed="false" customWidth="true" hidden="false" outlineLevel="0" max="10" min="10" style="858" width="3.1"/>
    <col collapsed="false" customWidth="false" hidden="true" outlineLevel="0" max="257" min="11" style="858" width="12.55"/>
  </cols>
  <sheetData>
    <row r="1" customFormat="false" ht="21" hidden="false" customHeight="true" outlineLevel="0" collapsed="false">
      <c r="A1" s="859" t="s">
        <v>280</v>
      </c>
      <c r="B1" s="860" t="s">
        <v>281</v>
      </c>
      <c r="C1" s="860"/>
      <c r="D1" s="860"/>
      <c r="E1" s="860"/>
      <c r="F1" s="860"/>
      <c r="G1" s="860"/>
      <c r="H1" s="860"/>
      <c r="I1" s="860"/>
    </row>
    <row r="2" customFormat="false" ht="21" hidden="false" customHeight="true" outlineLevel="0" collapsed="false">
      <c r="B2" s="861" t="s">
        <v>282</v>
      </c>
      <c r="C2" s="861"/>
      <c r="D2" s="861"/>
      <c r="E2" s="861"/>
      <c r="F2" s="861"/>
      <c r="G2" s="861"/>
      <c r="H2" s="861"/>
      <c r="I2" s="862" t="str">
        <f aca="false">'Tab 1-Total Moment Calc '!$U$2</f>
        <v>Version: 2.15.2020</v>
      </c>
      <c r="J2" s="421"/>
    </row>
    <row r="3" customFormat="false" ht="33" hidden="false" customHeight="true" outlineLevel="0" collapsed="false">
      <c r="B3" s="863" t="s">
        <v>283</v>
      </c>
      <c r="C3" s="863"/>
      <c r="D3" s="863"/>
      <c r="E3" s="863"/>
      <c r="F3" s="863"/>
      <c r="G3" s="863"/>
      <c r="H3" s="863"/>
      <c r="I3" s="864" t="s">
        <v>284</v>
      </c>
    </row>
    <row r="4" customFormat="false" ht="25.2" hidden="false" customHeight="true" outlineLevel="0" collapsed="false">
      <c r="A4" s="865" t="s">
        <v>280</v>
      </c>
      <c r="B4" s="866"/>
      <c r="C4" s="866"/>
      <c r="D4" s="866"/>
      <c r="E4" s="866"/>
      <c r="F4" s="866"/>
      <c r="G4" s="866"/>
      <c r="H4" s="866"/>
      <c r="I4" s="867"/>
      <c r="J4" s="867"/>
    </row>
    <row r="5" customFormat="false" ht="36" hidden="false" customHeight="true" outlineLevel="0" collapsed="false">
      <c r="A5" s="167" t="s">
        <v>9</v>
      </c>
      <c r="B5" s="868" t="str">
        <f aca="false">'Tab 2-Activities and M-C% P 1&amp;2'!$C$8</f>
        <v>Info fills from Tab 1</v>
      </c>
      <c r="C5" s="868"/>
      <c r="D5" s="868"/>
      <c r="E5" s="868"/>
      <c r="F5" s="869"/>
      <c r="G5" s="167" t="s">
        <v>16</v>
      </c>
      <c r="H5" s="870" t="str">
        <f aca="false">'Tab 2-Activities and M-C% P 1&amp;2'!C15</f>
        <v>Info fills from Tab 1</v>
      </c>
      <c r="I5" s="870"/>
    </row>
    <row r="6" customFormat="false" ht="25.2" hidden="false" customHeight="true" outlineLevel="0" collapsed="false">
      <c r="A6" s="167" t="s">
        <v>10</v>
      </c>
      <c r="B6" s="871" t="str">
        <f aca="false">'Tab 2-Activities and M-C% P 1&amp;2'!$C$9</f>
        <v>Info fills from Tab 1</v>
      </c>
      <c r="C6" s="871"/>
      <c r="D6" s="871"/>
      <c r="E6" s="871"/>
      <c r="F6" s="869"/>
      <c r="G6" s="872" t="s">
        <v>17</v>
      </c>
      <c r="H6" s="873" t="str">
        <f aca="false">'Tab 2-Activities and M-C% P 1&amp;2'!C16</f>
        <v>Info fills from Tab 1</v>
      </c>
      <c r="I6" s="873"/>
    </row>
    <row r="7" customFormat="false" ht="28.95" hidden="false" customHeight="true" outlineLevel="0" collapsed="false">
      <c r="A7" s="874" t="s">
        <v>120</v>
      </c>
      <c r="B7" s="875" t="str">
        <f aca="false">'Tab 2-Activities and M-C% P 1&amp;2'!$C$10</f>
        <v>Info fills from Tab 1</v>
      </c>
      <c r="C7" s="875"/>
      <c r="D7" s="875"/>
      <c r="E7" s="875"/>
      <c r="F7" s="876"/>
      <c r="G7" s="167" t="s">
        <v>18</v>
      </c>
      <c r="H7" s="873" t="str">
        <f aca="false">'Tab 2-Activities and M-C% P 1&amp;2'!C17</f>
        <v>Info fills from Tab 1</v>
      </c>
      <c r="I7" s="873"/>
    </row>
    <row r="8" customFormat="false" ht="28.95" hidden="false" customHeight="true" outlineLevel="0" collapsed="false">
      <c r="A8" s="167" t="s">
        <v>12</v>
      </c>
      <c r="B8" s="871" t="str">
        <f aca="false">'Tab 2-Activities and M-C% P 1&amp;2'!$C$11</f>
        <v>Info fills from Tab 1</v>
      </c>
      <c r="C8" s="871"/>
      <c r="D8" s="871"/>
      <c r="E8" s="871"/>
      <c r="F8" s="876"/>
      <c r="G8" s="167" t="s">
        <v>19</v>
      </c>
      <c r="H8" s="871" t="str">
        <f aca="false">'Tab 2-Activities and M-C% P 1&amp;2'!C18</f>
        <v>Enter #s into tab 1, row 11, or copy/paste from Invoice Numbers template.</v>
      </c>
      <c r="I8" s="871"/>
    </row>
    <row r="9" customFormat="false" ht="34.95" hidden="false" customHeight="true" outlineLevel="0" collapsed="false">
      <c r="F9" s="866"/>
      <c r="G9" s="866"/>
      <c r="H9" s="866"/>
    </row>
    <row r="10" customFormat="false" ht="21" hidden="false" customHeight="true" outlineLevel="0" collapsed="false">
      <c r="A10" s="877" t="s">
        <v>285</v>
      </c>
      <c r="B10" s="877"/>
      <c r="C10" s="877"/>
      <c r="D10" s="877"/>
      <c r="E10" s="866"/>
      <c r="F10" s="866"/>
      <c r="G10" s="866"/>
      <c r="H10" s="878" t="s">
        <v>286</v>
      </c>
      <c r="I10" s="879" t="n">
        <f aca="false">IFERROR('Tab 6 - Costs &amp; Revenues-Pool 1'!F39,0)</f>
        <v>0</v>
      </c>
    </row>
    <row r="11" customFormat="false" ht="15" hidden="false" customHeight="true" outlineLevel="0" collapsed="false">
      <c r="A11" s="866"/>
      <c r="B11" s="866"/>
      <c r="C11" s="866"/>
      <c r="D11" s="866"/>
      <c r="E11" s="866"/>
      <c r="F11" s="866"/>
      <c r="G11" s="866"/>
      <c r="I11" s="880"/>
    </row>
    <row r="12" customFormat="false" ht="21" hidden="false" customHeight="true" outlineLevel="0" collapsed="false">
      <c r="A12" s="881" t="s">
        <v>287</v>
      </c>
      <c r="B12" s="882" t="s">
        <v>21</v>
      </c>
      <c r="C12" s="883" t="str">
        <f aca="false">IF(AND(B12="X",OR(B16="X",B14="X")),"Please select only one option","")</f>
        <v/>
      </c>
      <c r="D12" s="883"/>
      <c r="E12" s="883"/>
      <c r="F12" s="884"/>
      <c r="G12" s="884"/>
      <c r="H12" s="878" t="s">
        <v>288</v>
      </c>
      <c r="I12" s="879" t="n">
        <f aca="false">IFERROR('Tab 7 - Costs &amp; Revenues-Pool 2'!F39,0)</f>
        <v>0</v>
      </c>
    </row>
    <row r="13" customFormat="false" ht="10.2" hidden="false" customHeight="true" outlineLevel="0" collapsed="false">
      <c r="A13" s="881"/>
      <c r="B13" s="885"/>
      <c r="C13" s="0"/>
      <c r="D13" s="886"/>
      <c r="E13" s="884"/>
      <c r="F13" s="884"/>
      <c r="G13" s="884"/>
    </row>
    <row r="14" customFormat="false" ht="21" hidden="false" customHeight="true" outlineLevel="0" collapsed="false">
      <c r="A14" s="881" t="s">
        <v>289</v>
      </c>
      <c r="B14" s="882" t="s">
        <v>21</v>
      </c>
      <c r="C14" s="0"/>
      <c r="D14" s="886"/>
      <c r="E14" s="884"/>
      <c r="F14" s="884"/>
      <c r="G14" s="884"/>
      <c r="H14" s="887" t="s">
        <v>290</v>
      </c>
      <c r="I14" s="888" t="n">
        <f aca="false">'Tab 2-Activities and M-C% P 1&amp;2'!G15</f>
        <v>0</v>
      </c>
    </row>
    <row r="15" customFormat="false" ht="10.2" hidden="false" customHeight="true" outlineLevel="0" collapsed="false">
      <c r="A15" s="881"/>
      <c r="B15" s="885"/>
      <c r="C15" s="0"/>
      <c r="D15" s="886"/>
      <c r="E15" s="884"/>
      <c r="F15" s="884"/>
      <c r="G15" s="884"/>
      <c r="H15" s="887"/>
    </row>
    <row r="16" customFormat="false" ht="21" hidden="false" customHeight="true" outlineLevel="0" collapsed="false">
      <c r="A16" s="881" t="s">
        <v>291</v>
      </c>
      <c r="B16" s="882" t="s">
        <v>21</v>
      </c>
      <c r="C16" s="883" t="str">
        <f aca="false">IF(AND(B16="X",OR(B14="X")),"Please select only one option","")</f>
        <v/>
      </c>
      <c r="D16" s="883"/>
      <c r="E16" s="883"/>
      <c r="F16" s="884"/>
      <c r="G16" s="884"/>
      <c r="H16" s="887" t="s">
        <v>292</v>
      </c>
      <c r="I16" s="888" t="n">
        <f aca="false">'Tab 2-Activities and M-C% P 1&amp;2'!M34</f>
        <v>0</v>
      </c>
    </row>
    <row r="17" customFormat="false" ht="60" hidden="false" customHeight="true" outlineLevel="0" collapsed="false">
      <c r="A17" s="878"/>
      <c r="B17" s="885"/>
      <c r="C17" s="889"/>
      <c r="D17" s="866"/>
      <c r="E17" s="866"/>
      <c r="F17" s="866"/>
      <c r="G17" s="866"/>
      <c r="H17" s="887"/>
    </row>
    <row r="18" customFormat="false" ht="34.95" hidden="false" customHeight="true" outlineLevel="0" collapsed="false">
      <c r="A18" s="866"/>
      <c r="B18" s="890"/>
      <c r="C18" s="891" t="s">
        <v>293</v>
      </c>
      <c r="D18" s="891"/>
      <c r="E18" s="891"/>
      <c r="F18" s="892"/>
      <c r="G18" s="893" t="n">
        <f aca="false">ROUND('Tab 6 - Costs &amp; Revenues-Pool 1'!F38+'Tab 6 - Costs &amp; Revenues-Pool 1'!I38+'Tab 7 - Costs &amp; Revenues-Pool 2'!F38+'Tab 7 - Costs &amp; Revenues-Pool 2'!I38,2)</f>
        <v>0</v>
      </c>
    </row>
    <row r="19" customFormat="false" ht="15" hidden="false" customHeight="true" outlineLevel="0" collapsed="false">
      <c r="A19" s="866"/>
      <c r="B19" s="890"/>
      <c r="C19" s="894"/>
      <c r="D19" s="895" t="s">
        <v>3</v>
      </c>
      <c r="E19" s="894"/>
      <c r="F19" s="892"/>
      <c r="G19" s="896"/>
    </row>
    <row r="20" customFormat="false" ht="34.95" hidden="false" customHeight="true" outlineLevel="0" collapsed="false">
      <c r="A20" s="866"/>
      <c r="B20" s="890"/>
      <c r="C20" s="891" t="s">
        <v>294</v>
      </c>
      <c r="D20" s="891"/>
      <c r="E20" s="891"/>
      <c r="F20" s="892"/>
      <c r="G20" s="893" t="n">
        <f aca="false">ROUND('Tab 6 - Costs &amp; Revenues-Pool 1'!G38+'Tab 6 - Costs &amp; Revenues-Pool 1'!K38+'Tab 7 - Costs &amp; Revenues-Pool 2'!G38+'Tab 7 - Costs &amp; Revenues-Pool 2'!K38,2)</f>
        <v>0</v>
      </c>
    </row>
    <row r="21" customFormat="false" ht="15" hidden="false" customHeight="true" outlineLevel="0" collapsed="false">
      <c r="A21" s="866"/>
      <c r="B21" s="890"/>
      <c r="C21" s="894"/>
      <c r="D21" s="894"/>
      <c r="E21" s="894"/>
      <c r="F21" s="897"/>
      <c r="G21" s="896"/>
    </row>
    <row r="22" customFormat="false" ht="34.95" hidden="false" customHeight="true" outlineLevel="0" collapsed="false">
      <c r="B22" s="890"/>
      <c r="C22" s="898" t="str">
        <f aca="false">IF($B$16="-","TOTAL to be Reimbursed by 
Federal Government","Total Amount of Revised Claim")</f>
        <v>TOTAL to be Reimbursed by 
Federal Government</v>
      </c>
      <c r="D22" s="898"/>
      <c r="E22" s="898"/>
      <c r="F22" s="899"/>
      <c r="G22" s="900" t="n">
        <f aca="false">SUM(G18+G20)</f>
        <v>0</v>
      </c>
      <c r="H22" s="901"/>
      <c r="I22" s="902"/>
      <c r="M22" s="903"/>
    </row>
    <row r="23" customFormat="false" ht="15" hidden="false" customHeight="true" outlineLevel="0" collapsed="false">
      <c r="B23" s="890"/>
      <c r="C23" s="890"/>
      <c r="D23" s="890"/>
      <c r="E23" s="890"/>
      <c r="F23" s="897"/>
      <c r="G23" s="904"/>
    </row>
    <row r="24" customFormat="false" ht="34.95" hidden="false" customHeight="true" outlineLevel="0" collapsed="false">
      <c r="B24" s="905" t="str">
        <f aca="false">IF($B$16="-","","Enter Total Amount Originally 
Reimbursed by Federal Government")</f>
        <v/>
      </c>
      <c r="C24" s="905"/>
      <c r="D24" s="905"/>
      <c r="E24" s="905"/>
      <c r="F24" s="906" t="str">
        <f aca="false">IF($B$16="-","","$")</f>
        <v/>
      </c>
      <c r="G24" s="907"/>
      <c r="H24" s="908"/>
      <c r="I24" s="908"/>
      <c r="J24" s="909"/>
      <c r="K24" s="909"/>
      <c r="L24" s="910"/>
    </row>
    <row r="25" customFormat="false" ht="15" hidden="false" customHeight="true" outlineLevel="0" collapsed="false">
      <c r="A25" s="911"/>
      <c r="B25" s="912"/>
      <c r="C25" s="894"/>
      <c r="D25" s="894"/>
      <c r="E25" s="894"/>
      <c r="F25" s="892"/>
      <c r="G25" s="913"/>
      <c r="I25" s="908"/>
      <c r="J25" s="909"/>
      <c r="K25" s="909"/>
    </row>
    <row r="26" customFormat="false" ht="46.95" hidden="false" customHeight="true" outlineLevel="0" collapsed="false">
      <c r="A26" s="866"/>
      <c r="B26" s="890"/>
      <c r="C26" s="914" t="str">
        <f aca="false">IF($B$16="-","","Total to be Remitted to 
DHCS or Paid to LEC")</f>
        <v/>
      </c>
      <c r="D26" s="914"/>
      <c r="E26" s="914"/>
      <c r="F26" s="906" t="str">
        <f aca="false">IF($B$16="-","","$")</f>
        <v/>
      </c>
      <c r="G26" s="915" t="str">
        <f aca="false">IF($B$16="-","",IF($G$24=0,0,($G$22-$G$24)))</f>
        <v/>
      </c>
      <c r="H26" s="916" t="str">
        <f aca="false">IF(B16="-","",IF(G26&lt;(-0.005),"Previously Over Paid! 
PLEASE REMIT TO DHCS. 
Refer to PPL 03-015 for instructions.",IF(G26&gt;0.005,"Previously Under Paid! 
AMOUNT DUE TO LEC from DHCS 
per Revised Invoice.","")))</f>
        <v/>
      </c>
      <c r="I26" s="916"/>
      <c r="J26" s="909"/>
      <c r="K26" s="909"/>
    </row>
    <row r="27" customFormat="false" ht="40.2" hidden="false" customHeight="true" outlineLevel="0" collapsed="false">
      <c r="A27" s="917" t="s">
        <v>295</v>
      </c>
      <c r="B27" s="917"/>
      <c r="C27" s="917"/>
      <c r="D27" s="917"/>
      <c r="E27" s="917"/>
      <c r="F27" s="917"/>
      <c r="G27" s="917"/>
      <c r="H27" s="917"/>
      <c r="I27" s="917"/>
    </row>
    <row r="28" s="918" customFormat="true" ht="130.2" hidden="false" customHeight="true" outlineLevel="0" collapsed="false">
      <c r="A28" s="917"/>
      <c r="B28" s="917"/>
      <c r="C28" s="917"/>
      <c r="D28" s="917"/>
      <c r="E28" s="917"/>
      <c r="F28" s="917"/>
      <c r="G28" s="917"/>
      <c r="H28" s="917"/>
      <c r="I28" s="917"/>
    </row>
    <row r="29" customFormat="false" ht="15" hidden="false" customHeight="true" outlineLevel="0" collapsed="false">
      <c r="A29" s="919"/>
      <c r="B29" s="903"/>
      <c r="C29" s="903"/>
      <c r="D29" s="903"/>
      <c r="E29" s="903"/>
      <c r="F29" s="903"/>
      <c r="G29" s="903"/>
      <c r="H29" s="903"/>
      <c r="I29" s="903"/>
    </row>
    <row r="30" customFormat="false" ht="25.2" hidden="false" customHeight="true" outlineLevel="0" collapsed="false">
      <c r="A30" s="920"/>
      <c r="B30" s="920"/>
      <c r="C30" s="920"/>
      <c r="D30" s="920"/>
      <c r="E30" s="903"/>
      <c r="F30" s="920"/>
      <c r="G30" s="920"/>
      <c r="H30" s="920"/>
      <c r="I30" s="920"/>
      <c r="O30" s="921"/>
      <c r="P30" s="922"/>
    </row>
    <row r="31" customFormat="false" ht="15" hidden="false" customHeight="true" outlineLevel="0" collapsed="false">
      <c r="A31" s="923" t="s">
        <v>296</v>
      </c>
      <c r="B31" s="923"/>
      <c r="C31" s="923"/>
      <c r="D31" s="923"/>
      <c r="E31" s="903"/>
      <c r="F31" s="924" t="s">
        <v>297</v>
      </c>
      <c r="G31" s="924"/>
      <c r="H31" s="924"/>
      <c r="I31" s="924"/>
      <c r="O31" s="925"/>
      <c r="P31" s="925"/>
    </row>
    <row r="32" customFormat="false" ht="7.2" hidden="false" customHeight="true" outlineLevel="0" collapsed="false">
      <c r="A32" s="903"/>
      <c r="B32" s="903"/>
      <c r="C32" s="903"/>
      <c r="D32" s="903"/>
      <c r="E32" s="903"/>
      <c r="F32" s="903"/>
      <c r="G32" s="903"/>
      <c r="H32" s="903"/>
      <c r="I32" s="903"/>
      <c r="O32" s="926"/>
      <c r="P32" s="926"/>
    </row>
    <row r="33" customFormat="false" ht="9" hidden="false" customHeight="true" outlineLevel="0" collapsed="false">
      <c r="A33" s="903"/>
      <c r="B33" s="903"/>
      <c r="C33" s="903"/>
      <c r="D33" s="903"/>
      <c r="E33" s="903"/>
      <c r="F33" s="903"/>
      <c r="G33" s="903"/>
      <c r="H33" s="903"/>
      <c r="I33" s="903"/>
      <c r="O33" s="926"/>
      <c r="P33" s="926"/>
    </row>
    <row r="34" customFormat="false" ht="25.2" hidden="false" customHeight="true" outlineLevel="0" collapsed="false">
      <c r="A34" s="920"/>
      <c r="B34" s="920"/>
      <c r="C34" s="920"/>
      <c r="D34" s="920"/>
      <c r="E34" s="903"/>
      <c r="F34" s="920"/>
      <c r="G34" s="920"/>
      <c r="H34" s="920"/>
      <c r="I34" s="920"/>
    </row>
    <row r="35" customFormat="false" ht="15" hidden="false" customHeight="true" outlineLevel="0" collapsed="false">
      <c r="A35" s="923" t="s">
        <v>261</v>
      </c>
      <c r="B35" s="923"/>
      <c r="C35" s="923"/>
      <c r="D35" s="923"/>
      <c r="E35" s="903"/>
      <c r="F35" s="924" t="s">
        <v>298</v>
      </c>
      <c r="G35" s="924"/>
      <c r="H35" s="924"/>
      <c r="I35" s="924"/>
    </row>
    <row r="36" customFormat="false" ht="15" hidden="false" customHeight="false" outlineLevel="0" collapsed="false">
      <c r="A36" s="924"/>
      <c r="B36" s="924"/>
      <c r="C36" s="924"/>
      <c r="D36" s="924"/>
      <c r="E36" s="903"/>
      <c r="F36" s="924"/>
      <c r="G36" s="924"/>
      <c r="H36" s="924"/>
      <c r="I36" s="903"/>
    </row>
    <row r="37" customFormat="false" ht="18" hidden="false" customHeight="true" outlineLevel="0" collapsed="false">
      <c r="A37" s="927" t="s">
        <v>299</v>
      </c>
      <c r="B37" s="927"/>
      <c r="C37" s="927"/>
      <c r="D37" s="928"/>
      <c r="F37" s="929"/>
      <c r="G37" s="930"/>
      <c r="H37" s="930" t="s">
        <v>300</v>
      </c>
      <c r="I37" s="928"/>
      <c r="J37" s="903"/>
    </row>
    <row r="38" customFormat="false" ht="15.6" hidden="false" customHeight="true" outlineLevel="0" collapsed="false">
      <c r="A38" s="927" t="s">
        <v>301</v>
      </c>
      <c r="B38" s="927"/>
      <c r="C38" s="927"/>
      <c r="D38" s="927"/>
      <c r="F38" s="929"/>
      <c r="G38" s="931" t="s">
        <v>302</v>
      </c>
      <c r="H38" s="932"/>
      <c r="I38" s="932"/>
      <c r="J38" s="903"/>
    </row>
    <row r="39" customFormat="false" ht="15.6" hidden="false" customHeight="true" outlineLevel="0" collapsed="false">
      <c r="A39" s="927" t="s">
        <v>303</v>
      </c>
      <c r="B39" s="927"/>
      <c r="C39" s="927"/>
      <c r="D39" s="927"/>
      <c r="F39" s="933"/>
      <c r="G39" s="934" t="s">
        <v>304</v>
      </c>
      <c r="H39" s="935" t="s">
        <v>305</v>
      </c>
      <c r="I39" s="935"/>
      <c r="J39" s="903"/>
    </row>
    <row r="40" customFormat="false" ht="15.6" hidden="false" customHeight="true" outlineLevel="0" collapsed="false">
      <c r="A40" s="927" t="s">
        <v>306</v>
      </c>
      <c r="B40" s="927"/>
      <c r="C40" s="936"/>
      <c r="D40" s="936"/>
      <c r="F40" s="937"/>
      <c r="G40" s="934" t="s">
        <v>307</v>
      </c>
      <c r="H40" s="935"/>
      <c r="I40" s="935"/>
      <c r="J40" s="903"/>
    </row>
    <row r="41" customFormat="false" ht="15.6" hidden="false" customHeight="true" outlineLevel="0" collapsed="false">
      <c r="A41" s="938" t="s">
        <v>308</v>
      </c>
      <c r="B41" s="936"/>
      <c r="C41" s="936"/>
      <c r="D41" s="936"/>
      <c r="F41" s="937"/>
      <c r="G41" s="939" t="s">
        <v>309</v>
      </c>
      <c r="H41" s="940"/>
      <c r="I41" s="940"/>
      <c r="J41" s="903"/>
    </row>
    <row r="42" customFormat="false" ht="15.6" hidden="false" customHeight="true" outlineLevel="0" collapsed="false">
      <c r="A42" s="941" t="s">
        <v>310</v>
      </c>
      <c r="B42" s="941"/>
      <c r="C42" s="936"/>
      <c r="D42" s="936"/>
      <c r="F42" s="484"/>
      <c r="G42" s="942" t="s">
        <v>311</v>
      </c>
      <c r="H42" s="943"/>
      <c r="I42" s="943"/>
      <c r="J42" s="903"/>
    </row>
    <row r="43" customFormat="false" ht="16.2" hidden="false" customHeight="true" outlineLevel="0" collapsed="false">
      <c r="B43" s="944"/>
      <c r="C43" s="944"/>
      <c r="D43" s="925"/>
      <c r="E43" s="903"/>
      <c r="F43" s="945"/>
      <c r="G43" s="946" t="s">
        <v>312</v>
      </c>
      <c r="H43" s="947"/>
      <c r="I43" s="947"/>
    </row>
    <row r="44" customFormat="false" ht="15.6" hidden="false" customHeight="true" outlineLevel="0" collapsed="false">
      <c r="A44" s="927" t="s">
        <v>313</v>
      </c>
      <c r="B44" s="927"/>
      <c r="C44" s="927"/>
      <c r="D44" s="927"/>
      <c r="E44" s="927"/>
      <c r="F44" s="903"/>
    </row>
    <row r="45" customFormat="false" ht="15" hidden="false" customHeight="false" outlineLevel="0" collapsed="false">
      <c r="B45" s="948"/>
      <c r="C45" s="948"/>
      <c r="D45" s="948"/>
    </row>
    <row r="46" customFormat="false" ht="15" hidden="true" customHeight="false" outlineLevel="0" collapsed="false">
      <c r="B46" s="948"/>
      <c r="C46" s="948"/>
      <c r="D46" s="948"/>
    </row>
    <row r="47" customFormat="false" ht="15" hidden="true" customHeight="false" outlineLevel="0" collapsed="false">
      <c r="B47" s="948"/>
      <c r="C47" s="948"/>
      <c r="D47" s="948"/>
    </row>
    <row r="48" customFormat="false" ht="15" hidden="true" customHeight="false" outlineLevel="0" collapsed="false">
      <c r="B48" s="948"/>
      <c r="C48" s="948"/>
      <c r="D48" s="948"/>
      <c r="K48" s="903"/>
    </row>
    <row r="49" customFormat="false" ht="15" hidden="true" customHeight="false" outlineLevel="0" collapsed="false">
      <c r="B49" s="948"/>
      <c r="C49" s="948"/>
      <c r="D49" s="948"/>
      <c r="K49" s="903"/>
    </row>
    <row r="50" customFormat="false" ht="15" hidden="true" customHeight="false" outlineLevel="0" collapsed="false">
      <c r="B50" s="949"/>
      <c r="C50" s="949"/>
      <c r="D50" s="949"/>
    </row>
    <row r="51" customFormat="false" ht="15" hidden="true" customHeight="false" outlineLevel="0" collapsed="false">
      <c r="A51" s="949"/>
      <c r="B51" s="949"/>
      <c r="C51" s="949"/>
      <c r="D51" s="949"/>
    </row>
    <row r="53" customFormat="false" ht="15" hidden="true" customHeight="true" outlineLevel="0" collapsed="false"/>
  </sheetData>
  <sheetProtection sheet="true" password="eeff" formatColumns="false" formatRows="false"/>
  <mergeCells count="42">
    <mergeCell ref="B1:I1"/>
    <mergeCell ref="B2:H2"/>
    <mergeCell ref="B3:H3"/>
    <mergeCell ref="I4:J4"/>
    <mergeCell ref="B5:E5"/>
    <mergeCell ref="H5:I5"/>
    <mergeCell ref="B6:E6"/>
    <mergeCell ref="H6:I6"/>
    <mergeCell ref="B7:E7"/>
    <mergeCell ref="H7:I7"/>
    <mergeCell ref="B8:E8"/>
    <mergeCell ref="H8:I8"/>
    <mergeCell ref="A10:D10"/>
    <mergeCell ref="C12:E12"/>
    <mergeCell ref="C16:E16"/>
    <mergeCell ref="C18:E18"/>
    <mergeCell ref="C20:E20"/>
    <mergeCell ref="C22:E22"/>
    <mergeCell ref="B24:E24"/>
    <mergeCell ref="C26:E26"/>
    <mergeCell ref="H26:I26"/>
    <mergeCell ref="A27:I28"/>
    <mergeCell ref="A30:D30"/>
    <mergeCell ref="F30:I30"/>
    <mergeCell ref="A31:D31"/>
    <mergeCell ref="F31:I31"/>
    <mergeCell ref="A34:D34"/>
    <mergeCell ref="F34:I34"/>
    <mergeCell ref="A35:D35"/>
    <mergeCell ref="F35:I35"/>
    <mergeCell ref="A37:C37"/>
    <mergeCell ref="A38:D38"/>
    <mergeCell ref="H38:I38"/>
    <mergeCell ref="A39:D39"/>
    <mergeCell ref="H39:I39"/>
    <mergeCell ref="A40:B40"/>
    <mergeCell ref="H40:I40"/>
    <mergeCell ref="H41:I41"/>
    <mergeCell ref="A42:B42"/>
    <mergeCell ref="H42:I42"/>
    <mergeCell ref="H43:I43"/>
    <mergeCell ref="A44:E44"/>
  </mergeCells>
  <conditionalFormatting sqref="C26:E26 G26">
    <cfRule type="expression" priority="2" aboveAverage="0" equalAverage="0" bottom="0" percent="0" rank="0" text="" dxfId="1">
      <formula>LEN(TRIM(C26))&gt;0</formula>
    </cfRule>
  </conditionalFormatting>
  <conditionalFormatting sqref="G26">
    <cfRule type="expression" priority="3" aboveAverage="0" equalAverage="0" bottom="0" percent="0" rank="0" text="" dxfId="2">
      <formula>LEN(TRIM(G26))&gt;0</formula>
    </cfRule>
  </conditionalFormatting>
  <conditionalFormatting sqref="G24">
    <cfRule type="expression" priority="4" aboveAverage="0" equalAverage="0" bottom="0" percent="0" rank="0" text="" dxfId="3">
      <formula>$B$16="X"</formula>
    </cfRule>
    <cfRule type="expression" priority="5" aboveAverage="0" equalAverage="0" bottom="0" percent="0" rank="0" text="" dxfId="4">
      <formula>LEN(TRIM(G24))=0</formula>
    </cfRule>
  </conditionalFormatting>
  <conditionalFormatting sqref="F26">
    <cfRule type="expression" priority="6" aboveAverage="0" equalAverage="0" bottom="0" percent="0" rank="0" text="" dxfId="5">
      <formula>LEN(TRIM(F26))&gt;0</formula>
    </cfRule>
  </conditionalFormatting>
  <conditionalFormatting sqref="C22:G22">
    <cfRule type="expression" priority="7" aboveAverage="0" equalAverage="0" bottom="0" percent="0" rank="0" text="" dxfId="6">
      <formula>$B$14="X"</formula>
    </cfRule>
    <cfRule type="expression" priority="8" aboveAverage="0" equalAverage="0" bottom="0" percent="0" rank="0" text="" dxfId="7">
      <formula>$B$12="X"</formula>
    </cfRule>
    <cfRule type="expression" priority="9" aboveAverage="0" equalAverage="0" bottom="0" percent="0" rank="0" text="" dxfId="8">
      <formula>$B$12&lt;&gt;"X"</formula>
    </cfRule>
  </conditionalFormatting>
  <conditionalFormatting sqref="G22">
    <cfRule type="expression" priority="10" aboveAverage="0" equalAverage="0" bottom="0" percent="0" rank="0" text="" dxfId="9">
      <formula>$B$16="X"</formula>
    </cfRule>
  </conditionalFormatting>
  <conditionalFormatting sqref="G18 G20">
    <cfRule type="expression" priority="11" aboveAverage="0" equalAverage="0" bottom="0" percent="0" rank="0" text="" dxfId="10">
      <formula>$B$14="X"</formula>
    </cfRule>
    <cfRule type="expression" priority="12" aboveAverage="0" equalAverage="0" bottom="0" percent="0" rank="0" text="" dxfId="11">
      <formula>$B$12="X"</formula>
    </cfRule>
  </conditionalFormatting>
  <dataValidations count="9">
    <dataValidation allowBlank="true" errorStyle="stop" operator="between" prompt="Input today's date." showDropDown="false" showErrorMessage="true" showInputMessage="true" sqref="F34:I34" type="none">
      <formula1>0</formula1>
      <formula2>0</formula2>
    </dataValidation>
    <dataValidation allowBlank="true" errorStyle="stop" operator="between" prompt="Put an X in this box if this is a Corrected Invoice. " showDropDown="false" showErrorMessage="true" showInputMessage="false" sqref="B13 B15 B17" type="none">
      <formula1>0</formula1>
      <formula2>0</formula2>
    </dataValidation>
    <dataValidation allowBlank="true" errorStyle="stop" operator="between" prompt="Type the name of the person signing the Summary Invoice page." showDropDown="false" showErrorMessage="true" showInputMessage="true" sqref="A30:D30" type="none">
      <formula1>0</formula1>
      <formula2>0</formula2>
    </dataValidation>
    <dataValidation allowBlank="true" errorStyle="stop" operator="between" prompt="After printing, obtain the signature of the LEC Coordinator (blue ink only)." showDropDown="false" showErrorMessage="true" showInputMessage="true" sqref="F30:I30" type="none">
      <formula1>0</formula1>
      <formula2>0</formula2>
    </dataValidation>
    <dataValidation allowBlank="true" errorStyle="stop" operator="between" prompt="Input the title of the signer." showDropDown="false" showErrorMessage="true" showInputMessage="true" sqref="A34:D34" type="none">
      <formula1>0</formula1>
      <formula2>0</formula2>
    </dataValidation>
    <dataValidation allowBlank="false" errorStyle="stop" operator="between" prompt="If an Original Invoice was sent to DHCS but NOT processed yet, and you need to make changes to the data, you must submit a Corrected Invoice. From the drop down list, choose the X for corrected Invoice, or the dash if not a corrected invoice." showDropDown="false" showErrorMessage="true" showInputMessage="true" sqref="B14" type="list">
      <formula1>"X,-"</formula1>
      <formula2>0</formula2>
    </dataValidation>
    <dataValidation allowBlank="true" errorStyle="stop" operator="between" prompt="Enter the total amount of the Original Invoice that was processed and paid to the LEC." showDropDown="false" showErrorMessage="true" showInputMessage="true" sqref="G24" type="none">
      <formula1>0</formula1>
      <formula2>0</formula2>
    </dataValidation>
    <dataValidation allowBlank="false" errorStyle="stop" operator="between" prompt="If no invoice for this claim has been sent to DHCS before, you are submitting an Original Invoice. From the drop down list, choose the X for Original Invoice, or choose the dash if not an Original Invoice." showDropDown="false" showErrorMessage="true" showInputMessage="true" sqref="B12" type="list">
      <formula1>"X,-"</formula1>
      <formula2>0</formula2>
    </dataValidation>
    <dataValidation allowBlank="false" errorStyle="stop" operator="between" prompt="If an Original or Corrected Invoice was already processed by DHCS and you need to make changes to the data, you must submit a Revised Invoice. From the drop down list, choose the X for Revised Invoice, or the dash if not a Revised Invoice." showDropDown="false" showErrorMessage="true" showInputMessage="true" sqref="B16" type="list">
      <formula1>"X,-"</formula1>
      <formula2>0</formula2>
    </dataValidation>
  </dataValidations>
  <printOptions headings="false" gridLines="false" gridLinesSet="true" horizontalCentered="true" verticalCentered="false"/>
  <pageMargins left="0.5" right="0.5" top="1.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A&amp;RPrint Date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2.55078125" defaultRowHeight="15" zeroHeight="true" outlineLevelRow="0" outlineLevelCol="0"/>
  <cols>
    <col collapsed="false" customWidth="true" hidden="false" outlineLevel="0" max="1" min="1" style="858" width="29.66"/>
    <col collapsed="false" customWidth="true" hidden="false" outlineLevel="0" max="2" min="2" style="858" width="4.43"/>
    <col collapsed="false" customWidth="true" hidden="false" outlineLevel="0" max="3" min="3" style="858" width="11.1"/>
    <col collapsed="false" customWidth="true" hidden="false" outlineLevel="0" max="4" min="4" style="858" width="16.88"/>
    <col collapsed="false" customWidth="true" hidden="false" outlineLevel="0" max="5" min="5" style="858" width="22.76"/>
    <col collapsed="false" customWidth="true" hidden="false" outlineLevel="0" max="6" min="6" style="858" width="6.1"/>
    <col collapsed="false" customWidth="true" hidden="false" outlineLevel="0" max="7" min="7" style="858" width="25.66"/>
    <col collapsed="false" customWidth="true" hidden="false" outlineLevel="0" max="8" min="8" style="858" width="23.1"/>
    <col collapsed="false" customWidth="true" hidden="false" outlineLevel="0" max="9" min="9" style="858" width="25.99"/>
    <col collapsed="false" customWidth="true" hidden="false" outlineLevel="0" max="10" min="10" style="858" width="3.1"/>
    <col collapsed="false" customWidth="false" hidden="true" outlineLevel="0" max="257" min="11" style="858" width="12.55"/>
  </cols>
  <sheetData>
    <row r="1" customFormat="false" ht="21" hidden="false" customHeight="false" outlineLevel="0" collapsed="false">
      <c r="A1" s="950" t="s">
        <v>314</v>
      </c>
      <c r="B1" s="951" t="s">
        <v>315</v>
      </c>
      <c r="C1" s="951"/>
      <c r="D1" s="951"/>
      <c r="E1" s="951"/>
      <c r="F1" s="951"/>
      <c r="G1" s="951"/>
      <c r="H1" s="951"/>
      <c r="I1" s="951"/>
    </row>
    <row r="2" customFormat="false" ht="21" hidden="false" customHeight="true" outlineLevel="0" collapsed="false">
      <c r="B2" s="861" t="s">
        <v>282</v>
      </c>
      <c r="C2" s="861"/>
      <c r="D2" s="861"/>
      <c r="E2" s="861"/>
      <c r="F2" s="861"/>
      <c r="G2" s="861"/>
      <c r="H2" s="861"/>
      <c r="I2" s="862" t="str">
        <f aca="false">'Tab 1-Total Moment Calc '!$U$2</f>
        <v>Version: 2.15.2020</v>
      </c>
      <c r="J2" s="862"/>
    </row>
    <row r="3" customFormat="false" ht="33" hidden="false" customHeight="true" outlineLevel="0" collapsed="false">
      <c r="B3" s="863" t="s">
        <v>283</v>
      </c>
      <c r="C3" s="863"/>
      <c r="D3" s="863"/>
      <c r="E3" s="863"/>
      <c r="F3" s="863"/>
      <c r="G3" s="863"/>
      <c r="H3" s="863"/>
      <c r="I3" s="864" t="s">
        <v>316</v>
      </c>
    </row>
    <row r="4" customFormat="false" ht="25.2" hidden="false" customHeight="true" outlineLevel="0" collapsed="false">
      <c r="A4" s="865"/>
      <c r="B4" s="866"/>
      <c r="C4" s="866"/>
      <c r="D4" s="866"/>
      <c r="E4" s="866"/>
      <c r="F4" s="866"/>
      <c r="G4" s="866"/>
      <c r="H4" s="866"/>
      <c r="I4" s="867"/>
      <c r="J4" s="867"/>
    </row>
    <row r="5" customFormat="false" ht="36" hidden="false" customHeight="true" outlineLevel="0" collapsed="false">
      <c r="A5" s="167" t="s">
        <v>9</v>
      </c>
      <c r="B5" s="868" t="str">
        <f aca="false">'Tab 2-Activities and M-C% P 1&amp;2'!$C$8</f>
        <v>Info fills from Tab 1</v>
      </c>
      <c r="C5" s="868"/>
      <c r="D5" s="868"/>
      <c r="E5" s="868"/>
      <c r="F5" s="952"/>
      <c r="G5" s="167" t="s">
        <v>16</v>
      </c>
      <c r="H5" s="870" t="str">
        <f aca="false">'Tab 2-Activities and M-C% P 1&amp;2'!C15</f>
        <v>Info fills from Tab 1</v>
      </c>
      <c r="I5" s="870"/>
    </row>
    <row r="6" customFormat="false" ht="25.2" hidden="false" customHeight="true" outlineLevel="0" collapsed="false">
      <c r="A6" s="167" t="s">
        <v>10</v>
      </c>
      <c r="B6" s="871" t="str">
        <f aca="false">'Tab 2-Activities and M-C% P 1&amp;2'!$C$9</f>
        <v>Info fills from Tab 1</v>
      </c>
      <c r="C6" s="871"/>
      <c r="D6" s="871"/>
      <c r="E6" s="871"/>
      <c r="F6" s="952"/>
      <c r="G6" s="872" t="s">
        <v>17</v>
      </c>
      <c r="H6" s="873" t="str">
        <f aca="false">'Tab 2-Activities and M-C% P 1&amp;2'!C16</f>
        <v>Info fills from Tab 1</v>
      </c>
      <c r="I6" s="873"/>
    </row>
    <row r="7" customFormat="false" ht="28.95" hidden="false" customHeight="true" outlineLevel="0" collapsed="false">
      <c r="A7" s="874" t="s">
        <v>120</v>
      </c>
      <c r="B7" s="875" t="str">
        <f aca="false">'Tab 2-Activities and M-C% P 1&amp;2'!$C$10</f>
        <v>Info fills from Tab 1</v>
      </c>
      <c r="C7" s="875"/>
      <c r="D7" s="875"/>
      <c r="E7" s="875"/>
      <c r="F7" s="953"/>
      <c r="G7" s="167" t="s">
        <v>18</v>
      </c>
      <c r="H7" s="873" t="str">
        <f aca="false">'Tab 2-Activities and M-C% P 1&amp;2'!C17</f>
        <v>Info fills from Tab 1</v>
      </c>
      <c r="I7" s="873"/>
    </row>
    <row r="8" customFormat="false" ht="28.95" hidden="false" customHeight="true" outlineLevel="0" collapsed="false">
      <c r="A8" s="167" t="s">
        <v>12</v>
      </c>
      <c r="B8" s="871" t="str">
        <f aca="false">'Tab 2-Activities and M-C% P 1&amp;2'!$C$11</f>
        <v>Info fills from Tab 1</v>
      </c>
      <c r="C8" s="871"/>
      <c r="D8" s="871"/>
      <c r="E8" s="871"/>
      <c r="F8" s="953"/>
      <c r="G8" s="167" t="s">
        <v>19</v>
      </c>
      <c r="H8" s="871" t="str">
        <f aca="false">'Tab 2-Activities and M-C% P 1&amp;2'!C18</f>
        <v>Enter #s into tab 1, row 11, or copy/paste from Invoice Numbers template.</v>
      </c>
      <c r="I8" s="871"/>
    </row>
    <row r="9" customFormat="false" ht="34.8" hidden="false" customHeight="true" outlineLevel="0" collapsed="false">
      <c r="F9" s="866"/>
      <c r="G9" s="866"/>
      <c r="H9" s="866"/>
    </row>
    <row r="10" customFormat="false" ht="21" hidden="false" customHeight="true" outlineLevel="0" collapsed="false">
      <c r="A10" s="877" t="s">
        <v>285</v>
      </c>
      <c r="B10" s="877"/>
      <c r="C10" s="877"/>
      <c r="D10" s="877"/>
      <c r="E10" s="866"/>
      <c r="F10" s="866"/>
      <c r="G10" s="866"/>
      <c r="H10" s="878" t="s">
        <v>286</v>
      </c>
      <c r="I10" s="879" t="n">
        <f aca="false">IFERROR('Tab 6 - Costs &amp; Revenues-Pool 1'!F39,0)</f>
        <v>0</v>
      </c>
    </row>
    <row r="11" customFormat="false" ht="15" hidden="false" customHeight="true" outlineLevel="0" collapsed="false">
      <c r="A11" s="866"/>
      <c r="B11" s="866"/>
      <c r="C11" s="866"/>
      <c r="D11" s="866"/>
      <c r="E11" s="866"/>
      <c r="F11" s="866"/>
      <c r="G11" s="866"/>
      <c r="I11" s="880"/>
    </row>
    <row r="12" customFormat="false" ht="21" hidden="false" customHeight="true" outlineLevel="0" collapsed="false">
      <c r="A12" s="881" t="s">
        <v>287</v>
      </c>
      <c r="B12" s="882" t="s">
        <v>21</v>
      </c>
      <c r="C12" s="883" t="str">
        <f aca="false">IF(AND(B12="X",OR(B16="X",B14="X")),"Please select only one option","")</f>
        <v/>
      </c>
      <c r="D12" s="883"/>
      <c r="E12" s="883"/>
      <c r="F12" s="866"/>
      <c r="G12" s="866"/>
      <c r="H12" s="878" t="s">
        <v>288</v>
      </c>
      <c r="I12" s="879" t="n">
        <f aca="false">IFERROR('Tab 7 - Costs &amp; Revenues-Pool 2'!F39,0)</f>
        <v>0</v>
      </c>
    </row>
    <row r="13" customFormat="false" ht="10.2" hidden="false" customHeight="true" outlineLevel="0" collapsed="false">
      <c r="A13" s="954"/>
      <c r="B13" s="885"/>
      <c r="C13" s="0"/>
      <c r="D13" s="886"/>
      <c r="E13" s="884"/>
      <c r="F13" s="866"/>
      <c r="G13" s="866"/>
    </row>
    <row r="14" customFormat="false" ht="21" hidden="false" customHeight="true" outlineLevel="0" collapsed="false">
      <c r="A14" s="881" t="s">
        <v>289</v>
      </c>
      <c r="B14" s="882" t="s">
        <v>21</v>
      </c>
      <c r="C14" s="0"/>
      <c r="D14" s="886"/>
      <c r="E14" s="884"/>
      <c r="F14" s="866"/>
      <c r="G14" s="866"/>
      <c r="H14" s="887" t="s">
        <v>290</v>
      </c>
      <c r="I14" s="888" t="n">
        <f aca="false">'Tab 2-Activities and M-C% P 1&amp;2'!G15</f>
        <v>0</v>
      </c>
    </row>
    <row r="15" customFormat="false" ht="10.2" hidden="false" customHeight="true" outlineLevel="0" collapsed="false">
      <c r="A15" s="954"/>
      <c r="B15" s="885"/>
      <c r="C15" s="0"/>
      <c r="D15" s="886"/>
      <c r="E15" s="884"/>
      <c r="F15" s="866"/>
      <c r="G15" s="866"/>
      <c r="H15" s="887"/>
    </row>
    <row r="16" customFormat="false" ht="21" hidden="false" customHeight="true" outlineLevel="0" collapsed="false">
      <c r="A16" s="881" t="s">
        <v>291</v>
      </c>
      <c r="B16" s="882" t="s">
        <v>21</v>
      </c>
      <c r="C16" s="883" t="str">
        <f aca="false">IF(AND(B16="X",OR(B14="X")),"Please select only one option","")</f>
        <v/>
      </c>
      <c r="D16" s="883"/>
      <c r="E16" s="883"/>
      <c r="F16" s="866"/>
      <c r="G16" s="866"/>
      <c r="H16" s="887" t="s">
        <v>292</v>
      </c>
      <c r="I16" s="888" t="n">
        <f aca="false">'Tab 2-Activities and M-C% P 1&amp;2'!M34</f>
        <v>0</v>
      </c>
    </row>
    <row r="17" customFormat="false" ht="60" hidden="false" customHeight="true" outlineLevel="0" collapsed="false">
      <c r="A17" s="878"/>
      <c r="B17" s="885"/>
      <c r="C17" s="889"/>
      <c r="D17" s="866"/>
      <c r="E17" s="866"/>
      <c r="F17" s="866"/>
      <c r="G17" s="866"/>
      <c r="H17" s="889"/>
    </row>
    <row r="18" customFormat="false" ht="34.95" hidden="false" customHeight="true" outlineLevel="0" collapsed="false">
      <c r="A18" s="866"/>
      <c r="B18" s="890"/>
      <c r="C18" s="891" t="s">
        <v>293</v>
      </c>
      <c r="D18" s="891"/>
      <c r="E18" s="891"/>
      <c r="F18" s="892"/>
      <c r="G18" s="955" t="n">
        <f aca="false">ROUND('Tab 6 - Costs &amp; Revenues-Pool 1'!F38+'Tab 6 - Costs &amp; Revenues-Pool 1'!I38+'Tab 7 - Costs &amp; Revenues-Pool 2'!F38+'Tab 7 - Costs &amp; Revenues-Pool 2'!I38,2)</f>
        <v>0</v>
      </c>
    </row>
    <row r="19" customFormat="false" ht="15" hidden="false" customHeight="true" outlineLevel="0" collapsed="false">
      <c r="A19" s="866"/>
      <c r="B19" s="890"/>
      <c r="C19" s="894"/>
      <c r="D19" s="895" t="s">
        <v>3</v>
      </c>
      <c r="E19" s="894"/>
      <c r="F19" s="892"/>
      <c r="G19" s="956"/>
    </row>
    <row r="20" customFormat="false" ht="34.95" hidden="false" customHeight="true" outlineLevel="0" collapsed="false">
      <c r="A20" s="866"/>
      <c r="B20" s="890"/>
      <c r="C20" s="891" t="s">
        <v>294</v>
      </c>
      <c r="D20" s="891"/>
      <c r="E20" s="891"/>
      <c r="F20" s="892"/>
      <c r="G20" s="955" t="n">
        <f aca="false">ROUND('Tab 6 - Costs &amp; Revenues-Pool 1'!G38+'Tab 6 - Costs &amp; Revenues-Pool 1'!K38+'Tab 7 - Costs &amp; Revenues-Pool 2'!G38+'Tab 7 - Costs &amp; Revenues-Pool 2'!K38,2)</f>
        <v>0</v>
      </c>
    </row>
    <row r="21" customFormat="false" ht="15" hidden="false" customHeight="true" outlineLevel="0" collapsed="false">
      <c r="A21" s="866"/>
      <c r="B21" s="890"/>
      <c r="C21" s="894"/>
      <c r="D21" s="894"/>
      <c r="E21" s="894"/>
      <c r="F21" s="897"/>
      <c r="G21" s="956"/>
    </row>
    <row r="22" customFormat="false" ht="34.95" hidden="false" customHeight="true" outlineLevel="0" collapsed="false">
      <c r="B22" s="890"/>
      <c r="C22" s="898" t="str">
        <f aca="false">IF($B$16="-","TOTAL to be Reimbursed by 
Federal Government","Total Amount of Revised Claim")</f>
        <v>TOTAL to be Reimbursed by 
Federal Government</v>
      </c>
      <c r="D22" s="898"/>
      <c r="E22" s="898"/>
      <c r="F22" s="899"/>
      <c r="G22" s="957" t="n">
        <f aca="false">SUM(G18+G20)</f>
        <v>0</v>
      </c>
      <c r="I22" s="958"/>
      <c r="M22" s="903"/>
    </row>
    <row r="23" customFormat="false" ht="15" hidden="false" customHeight="true" outlineLevel="0" collapsed="false">
      <c r="B23" s="890"/>
      <c r="C23" s="890"/>
      <c r="D23" s="890"/>
      <c r="E23" s="890"/>
      <c r="F23" s="897"/>
      <c r="G23" s="959"/>
    </row>
    <row r="24" customFormat="false" ht="34.95" hidden="false" customHeight="true" outlineLevel="0" collapsed="false">
      <c r="B24" s="905" t="str">
        <f aca="false">IF($B$16="-","","Enter Total Amount Originally 
Reimbursed by Federal Govt.")</f>
        <v/>
      </c>
      <c r="C24" s="905"/>
      <c r="D24" s="905"/>
      <c r="E24" s="905"/>
      <c r="F24" s="906" t="str">
        <f aca="false">IF($B$16="-","","$")</f>
        <v/>
      </c>
      <c r="G24" s="907"/>
      <c r="I24" s="908"/>
      <c r="J24" s="909"/>
      <c r="K24" s="909"/>
      <c r="L24" s="910"/>
    </row>
    <row r="25" customFormat="false" ht="15" hidden="false" customHeight="true" outlineLevel="0" collapsed="false">
      <c r="A25" s="911"/>
      <c r="B25" s="912"/>
      <c r="C25" s="894"/>
      <c r="D25" s="894"/>
      <c r="E25" s="894"/>
      <c r="F25" s="892"/>
      <c r="G25" s="960"/>
      <c r="I25" s="908"/>
      <c r="J25" s="909"/>
      <c r="K25" s="909"/>
    </row>
    <row r="26" customFormat="false" ht="46.95" hidden="false" customHeight="true" outlineLevel="0" collapsed="false">
      <c r="A26" s="866"/>
      <c r="B26" s="890"/>
      <c r="C26" s="961" t="str">
        <f aca="false">IF($B$16="-","","Total to be Remitted to 
DHCS or Paid to LGA")</f>
        <v/>
      </c>
      <c r="D26" s="961"/>
      <c r="E26" s="961"/>
      <c r="F26" s="906" t="str">
        <f aca="false">IF($B$16="-","","$")</f>
        <v/>
      </c>
      <c r="G26" s="915" t="str">
        <f aca="false">IF($B$16="-","",IF($G$24=0,0,($G$22-$G$24)))</f>
        <v/>
      </c>
      <c r="H26" s="916" t="str">
        <f aca="false">IF(B16="-","",IF(G26&lt;(-0.005),"Previously Over Paid! 
PLEASE REMIT TO DHCS. 
Refer to PPL 03-015 for instructions.",IF(G26&gt;0.005,"Previously Under Paid! 
AMOUNT DUE TO LGA from DHCS 
per Revised Invoice.","")))</f>
        <v/>
      </c>
      <c r="I26" s="916"/>
      <c r="J26" s="909"/>
      <c r="K26" s="909"/>
    </row>
    <row r="27" customFormat="false" ht="40.2" hidden="false" customHeight="true" outlineLevel="0" collapsed="false">
      <c r="A27" s="917" t="s">
        <v>295</v>
      </c>
      <c r="B27" s="917"/>
      <c r="C27" s="917"/>
      <c r="D27" s="917"/>
      <c r="E27" s="917"/>
      <c r="F27" s="917"/>
      <c r="G27" s="917"/>
      <c r="H27" s="917"/>
      <c r="I27" s="917"/>
    </row>
    <row r="28" s="918" customFormat="true" ht="130.2" hidden="false" customHeight="true" outlineLevel="0" collapsed="false">
      <c r="A28" s="917"/>
      <c r="B28" s="917"/>
      <c r="C28" s="917"/>
      <c r="D28" s="917"/>
      <c r="E28" s="917"/>
      <c r="F28" s="917"/>
      <c r="G28" s="917"/>
      <c r="H28" s="917"/>
      <c r="I28" s="917"/>
    </row>
    <row r="29" customFormat="false" ht="15" hidden="false" customHeight="true" outlineLevel="0" collapsed="false">
      <c r="A29" s="919"/>
      <c r="B29" s="903"/>
      <c r="C29" s="903"/>
      <c r="D29" s="903"/>
      <c r="E29" s="903"/>
      <c r="F29" s="903"/>
      <c r="G29" s="903"/>
      <c r="H29" s="903"/>
      <c r="I29" s="903"/>
    </row>
    <row r="30" customFormat="false" ht="25.2" hidden="false" customHeight="true" outlineLevel="0" collapsed="false">
      <c r="A30" s="920"/>
      <c r="B30" s="920"/>
      <c r="C30" s="920"/>
      <c r="D30" s="920"/>
      <c r="E30" s="903"/>
      <c r="F30" s="920"/>
      <c r="G30" s="920"/>
      <c r="H30" s="920"/>
      <c r="I30" s="920"/>
      <c r="O30" s="921"/>
      <c r="P30" s="922"/>
    </row>
    <row r="31" customFormat="false" ht="15" hidden="false" customHeight="true" outlineLevel="0" collapsed="false">
      <c r="A31" s="923" t="s">
        <v>296</v>
      </c>
      <c r="B31" s="923"/>
      <c r="C31" s="923"/>
      <c r="D31" s="923"/>
      <c r="E31" s="903"/>
      <c r="F31" s="924" t="s">
        <v>317</v>
      </c>
      <c r="G31" s="924"/>
      <c r="H31" s="924"/>
      <c r="I31" s="924"/>
      <c r="O31" s="925"/>
      <c r="P31" s="925"/>
    </row>
    <row r="32" customFormat="false" ht="7.2" hidden="false" customHeight="true" outlineLevel="0" collapsed="false">
      <c r="A32" s="903"/>
      <c r="B32" s="903"/>
      <c r="C32" s="903"/>
      <c r="D32" s="903"/>
      <c r="E32" s="903"/>
      <c r="F32" s="903"/>
      <c r="G32" s="903"/>
      <c r="H32" s="903"/>
      <c r="I32" s="903"/>
      <c r="O32" s="926"/>
      <c r="P32" s="926"/>
    </row>
    <row r="33" customFormat="false" ht="9" hidden="false" customHeight="true" outlineLevel="0" collapsed="false">
      <c r="A33" s="903"/>
      <c r="B33" s="903"/>
      <c r="C33" s="903"/>
      <c r="D33" s="903"/>
      <c r="E33" s="903"/>
      <c r="F33" s="903"/>
      <c r="G33" s="903"/>
      <c r="H33" s="903"/>
      <c r="I33" s="903"/>
      <c r="O33" s="926"/>
      <c r="P33" s="926"/>
    </row>
    <row r="34" customFormat="false" ht="25.2" hidden="false" customHeight="true" outlineLevel="0" collapsed="false">
      <c r="A34" s="920"/>
      <c r="B34" s="920"/>
      <c r="C34" s="920"/>
      <c r="D34" s="920"/>
      <c r="E34" s="903"/>
      <c r="F34" s="920"/>
      <c r="G34" s="920"/>
      <c r="H34" s="920"/>
      <c r="I34" s="920"/>
    </row>
    <row r="35" customFormat="false" ht="15" hidden="false" customHeight="true" outlineLevel="0" collapsed="false">
      <c r="A35" s="923" t="s">
        <v>261</v>
      </c>
      <c r="B35" s="923"/>
      <c r="C35" s="923"/>
      <c r="D35" s="923"/>
      <c r="E35" s="903"/>
      <c r="F35" s="924" t="s">
        <v>298</v>
      </c>
      <c r="G35" s="924"/>
      <c r="H35" s="924"/>
      <c r="I35" s="924"/>
    </row>
    <row r="36" customFormat="false" ht="15" hidden="false" customHeight="false" outlineLevel="0" collapsed="false">
      <c r="A36" s="924"/>
      <c r="B36" s="924"/>
      <c r="C36" s="924"/>
      <c r="D36" s="924"/>
      <c r="E36" s="903"/>
      <c r="F36" s="924"/>
      <c r="G36" s="924"/>
      <c r="H36" s="924"/>
      <c r="I36" s="903"/>
    </row>
    <row r="37" customFormat="false" ht="18" hidden="false" customHeight="true" outlineLevel="0" collapsed="false">
      <c r="A37" s="927" t="s">
        <v>299</v>
      </c>
      <c r="B37" s="927"/>
      <c r="C37" s="927"/>
      <c r="D37" s="928"/>
      <c r="F37" s="929"/>
      <c r="G37" s="930"/>
      <c r="H37" s="930" t="s">
        <v>300</v>
      </c>
      <c r="I37" s="928"/>
      <c r="J37" s="903"/>
    </row>
    <row r="38" customFormat="false" ht="15.6" hidden="false" customHeight="true" outlineLevel="0" collapsed="false">
      <c r="A38" s="927" t="s">
        <v>301</v>
      </c>
      <c r="B38" s="927"/>
      <c r="C38" s="927"/>
      <c r="D38" s="927"/>
      <c r="F38" s="929"/>
      <c r="G38" s="962" t="s">
        <v>302</v>
      </c>
      <c r="H38" s="963"/>
      <c r="I38" s="963"/>
      <c r="J38" s="903"/>
    </row>
    <row r="39" customFormat="false" ht="15.6" hidden="false" customHeight="true" outlineLevel="0" collapsed="false">
      <c r="A39" s="927" t="s">
        <v>303</v>
      </c>
      <c r="B39" s="927"/>
      <c r="C39" s="927"/>
      <c r="D39" s="927"/>
      <c r="F39" s="933"/>
      <c r="G39" s="934" t="s">
        <v>304</v>
      </c>
      <c r="H39" s="935" t="s">
        <v>305</v>
      </c>
      <c r="I39" s="935"/>
      <c r="J39" s="903"/>
    </row>
    <row r="40" customFormat="false" ht="15.6" hidden="false" customHeight="true" outlineLevel="0" collapsed="false">
      <c r="A40" s="927" t="s">
        <v>306</v>
      </c>
      <c r="B40" s="927"/>
      <c r="C40" s="936"/>
      <c r="D40" s="936"/>
      <c r="F40" s="937"/>
      <c r="G40" s="934" t="s">
        <v>307</v>
      </c>
      <c r="H40" s="935"/>
      <c r="I40" s="935"/>
      <c r="J40" s="903"/>
    </row>
    <row r="41" customFormat="false" ht="15.6" hidden="false" customHeight="true" outlineLevel="0" collapsed="false">
      <c r="A41" s="938" t="s">
        <v>308</v>
      </c>
      <c r="B41" s="936"/>
      <c r="C41" s="936"/>
      <c r="D41" s="936"/>
      <c r="F41" s="937"/>
      <c r="G41" s="939" t="s">
        <v>309</v>
      </c>
      <c r="H41" s="940"/>
      <c r="I41" s="940"/>
      <c r="J41" s="903"/>
    </row>
    <row r="42" customFormat="false" ht="15.6" hidden="false" customHeight="true" outlineLevel="0" collapsed="false">
      <c r="A42" s="941" t="s">
        <v>310</v>
      </c>
      <c r="B42" s="941"/>
      <c r="C42" s="936"/>
      <c r="D42" s="936"/>
      <c r="F42" s="484"/>
      <c r="G42" s="942" t="s">
        <v>311</v>
      </c>
      <c r="H42" s="943"/>
      <c r="I42" s="943"/>
      <c r="J42" s="903"/>
    </row>
    <row r="43" customFormat="false" ht="16.2" hidden="false" customHeight="true" outlineLevel="0" collapsed="false">
      <c r="A43" s="964"/>
      <c r="B43" s="965"/>
      <c r="C43" s="965"/>
      <c r="D43" s="965"/>
      <c r="E43" s="903"/>
      <c r="F43" s="966"/>
      <c r="G43" s="946" t="s">
        <v>312</v>
      </c>
      <c r="H43" s="947"/>
      <c r="I43" s="947"/>
    </row>
    <row r="44" customFormat="false" ht="15.6" hidden="false" customHeight="true" outlineLevel="0" collapsed="false">
      <c r="A44" s="927" t="s">
        <v>318</v>
      </c>
      <c r="B44" s="927"/>
      <c r="C44" s="927"/>
      <c r="D44" s="927"/>
      <c r="E44" s="927"/>
    </row>
    <row r="45" customFormat="false" ht="15" hidden="false" customHeight="false" outlineLevel="0" collapsed="false"/>
  </sheetData>
  <sheetProtection sheet="true" password="eeff" formatColumns="false" formatRows="false"/>
  <mergeCells count="41">
    <mergeCell ref="B2:H2"/>
    <mergeCell ref="B3:H3"/>
    <mergeCell ref="I4:J4"/>
    <mergeCell ref="B5:E5"/>
    <mergeCell ref="H5:I5"/>
    <mergeCell ref="B6:E6"/>
    <mergeCell ref="H6:I6"/>
    <mergeCell ref="B7:E7"/>
    <mergeCell ref="H7:I7"/>
    <mergeCell ref="B8:E8"/>
    <mergeCell ref="H8:I8"/>
    <mergeCell ref="A10:D10"/>
    <mergeCell ref="C12:E12"/>
    <mergeCell ref="C16:E16"/>
    <mergeCell ref="C18:E18"/>
    <mergeCell ref="C20:E20"/>
    <mergeCell ref="C22:E22"/>
    <mergeCell ref="B24:E24"/>
    <mergeCell ref="C26:E26"/>
    <mergeCell ref="H26:I26"/>
    <mergeCell ref="A27:I28"/>
    <mergeCell ref="A30:D30"/>
    <mergeCell ref="F30:I30"/>
    <mergeCell ref="A31:D31"/>
    <mergeCell ref="F31:I31"/>
    <mergeCell ref="A34:D34"/>
    <mergeCell ref="F34:I34"/>
    <mergeCell ref="A35:D35"/>
    <mergeCell ref="F35:I35"/>
    <mergeCell ref="A37:C37"/>
    <mergeCell ref="A38:D38"/>
    <mergeCell ref="H38:I38"/>
    <mergeCell ref="A39:D39"/>
    <mergeCell ref="H39:I39"/>
    <mergeCell ref="A40:B40"/>
    <mergeCell ref="H40:I40"/>
    <mergeCell ref="H41:I41"/>
    <mergeCell ref="A42:B42"/>
    <mergeCell ref="H42:I42"/>
    <mergeCell ref="H43:I43"/>
    <mergeCell ref="A44:E44"/>
  </mergeCells>
  <conditionalFormatting sqref="C26:G26">
    <cfRule type="expression" priority="2" aboveAverage="0" equalAverage="0" bottom="0" percent="0" rank="0" text="" dxfId="12">
      <formula>LEN(TRIM(C26))&gt;0</formula>
    </cfRule>
  </conditionalFormatting>
  <conditionalFormatting sqref="G24">
    <cfRule type="expression" priority="3" aboveAverage="0" equalAverage="0" bottom="0" percent="0" rank="0" text="" dxfId="13">
      <formula>$B$16="X"</formula>
    </cfRule>
    <cfRule type="expression" priority="4" aboveAverage="0" equalAverage="0" bottom="0" percent="0" rank="0" text="" dxfId="14">
      <formula>LEN(TRIM(G24))=0</formula>
    </cfRule>
  </conditionalFormatting>
  <conditionalFormatting sqref="G26">
    <cfRule type="expression" priority="5" aboveAverage="0" equalAverage="0" bottom="0" percent="0" rank="0" text="" dxfId="15">
      <formula>LEN(TRIM(G26))&gt;0</formula>
    </cfRule>
  </conditionalFormatting>
  <conditionalFormatting sqref="F22">
    <cfRule type="expression" priority="6" aboveAverage="0" equalAverage="0" bottom="0" percent="0" rank="0" text="" dxfId="16">
      <formula>$B$14="X"</formula>
    </cfRule>
    <cfRule type="expression" priority="7" aboveAverage="0" equalAverage="0" bottom="0" percent="0" rank="0" text="" dxfId="17">
      <formula>$B$12&lt;&gt;"X"</formula>
    </cfRule>
    <cfRule type="expression" priority="8" aboveAverage="0" equalAverage="0" bottom="0" percent="0" rank="0" text="" dxfId="18">
      <formula>$B$12="X"</formula>
    </cfRule>
  </conditionalFormatting>
  <conditionalFormatting sqref="G22">
    <cfRule type="expression" priority="9" aboveAverage="0" equalAverage="0" bottom="0" percent="0" rank="0" text="" dxfId="19">
      <formula>$B$16="X"</formula>
    </cfRule>
    <cfRule type="expression" priority="10" aboveAverage="0" equalAverage="0" bottom="0" percent="0" rank="0" text="" dxfId="20">
      <formula>$B$14="X"</formula>
    </cfRule>
    <cfRule type="expression" priority="11" aboveAverage="0" equalAverage="0" bottom="0" percent="0" rank="0" text="" dxfId="21">
      <formula>$B$12="X"</formula>
    </cfRule>
  </conditionalFormatting>
  <conditionalFormatting sqref="G18 G20">
    <cfRule type="expression" priority="12" aboveAverage="0" equalAverage="0" bottom="0" percent="0" rank="0" text="" dxfId="22">
      <formula>$B$14="X"</formula>
    </cfRule>
    <cfRule type="expression" priority="13" aboveAverage="0" equalAverage="0" bottom="0" percent="0" rank="0" text="" dxfId="23">
      <formula>$B$12="X"</formula>
    </cfRule>
  </conditionalFormatting>
  <conditionalFormatting sqref="C22:E22">
    <cfRule type="expression" priority="14" aboveAverage="0" equalAverage="0" bottom="0" percent="0" rank="0" text="" dxfId="24">
      <formula>$B$14="X"</formula>
    </cfRule>
    <cfRule type="expression" priority="15" aboveAverage="0" equalAverage="0" bottom="0" percent="0" rank="0" text="" dxfId="25">
      <formula>$B$12="X"</formula>
    </cfRule>
    <cfRule type="expression" priority="16" aboveAverage="0" equalAverage="0" bottom="0" percent="0" rank="0" text="" dxfId="26">
      <formula>$B$12&lt;&gt;"X"</formula>
    </cfRule>
  </conditionalFormatting>
  <dataValidations count="9">
    <dataValidation allowBlank="true" errorStyle="stop" operator="between" prompt="Input today's date." showDropDown="false" showErrorMessage="true" showInputMessage="true" sqref="F34:I34" type="none">
      <formula1>0</formula1>
      <formula2>0</formula2>
    </dataValidation>
    <dataValidation allowBlank="true" errorStyle="stop" operator="between" prompt="Put an X in this box if this is a Corrected Invoice. " showDropDown="false" showErrorMessage="true" showInputMessage="false" sqref="B13 B15 B17" type="none">
      <formula1>0</formula1>
      <formula2>0</formula2>
    </dataValidation>
    <dataValidation allowBlank="true" errorStyle="stop" operator="between" prompt="Type the name of the person signing the Summary Invoice page." showDropDown="false" showErrorMessage="true" showInputMessage="true" sqref="A30:D30" type="none">
      <formula1>0</formula1>
      <formula2>0</formula2>
    </dataValidation>
    <dataValidation allowBlank="true" errorStyle="stop" operator="between" prompt="Input the title of the signer." showDropDown="false" showErrorMessage="true" showInputMessage="true" sqref="A34:D34" type="none">
      <formula1>0</formula1>
      <formula2>0</formula2>
    </dataValidation>
    <dataValidation allowBlank="false" errorStyle="stop" operator="between" prompt="If an Original Invoice was sent to DHCS but NOT processed yet, and you need to make changes to the data, you must submit a Corrected Invoice. From the drop down list, choose the X for corrected Invoice, or the dash if not a corrected invoice." showDropDown="false" showErrorMessage="true" showInputMessage="true" sqref="B14" type="list">
      <formula1>"X,-"</formula1>
      <formula2>0</formula2>
    </dataValidation>
    <dataValidation allowBlank="false" errorStyle="stop" operator="between" prompt="If no invoice for this claim has been sent to DHCS before, you are submitting an Original Invoice. From the drop down list, choose the X for Original Invoice, or choose the dash if not an Original Invoice." showDropDown="false" showErrorMessage="true" showInputMessage="true" sqref="B12" type="list">
      <formula1>"X,-"</formula1>
      <formula2>0</formula2>
    </dataValidation>
    <dataValidation allowBlank="false" errorStyle="stop" operator="between" prompt="If an Original or Corrected Invoice was already processed by DHCS and you need to make changes to the data, you must submit a Revised Invoice. From the drop down list, choose the X for Revised Invoice, or the dash if not a Revised Invoice." showDropDown="false" showErrorMessage="true" showInputMessage="true" sqref="B16" type="list">
      <formula1>"X,-"</formula1>
      <formula2>0</formula2>
    </dataValidation>
    <dataValidation allowBlank="true" errorStyle="stop" operator="between" prompt="Enter the total amount of the Original Invoice that was processed and paid to the LGA." showDropDown="false" showErrorMessage="true" showInputMessage="true" sqref="G24" type="none">
      <formula1>0</formula1>
      <formula2>0</formula2>
    </dataValidation>
    <dataValidation allowBlank="true" errorStyle="stop" operator="between" prompt="After printing, obtain the signature of the LGA Coordinator (blue ink only)." showDropDown="false" showErrorMessage="true" showInputMessage="true" sqref="F30:I30" type="none">
      <formula1>0</formula1>
      <formula2>0</formula2>
    </dataValidation>
  </dataValidations>
  <printOptions headings="false" gridLines="false" gridLinesSet="true" horizontalCentered="false" verticalCentered="false"/>
  <pageMargins left="0.5" right="0.5" top="1.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A&amp;RPrint Dat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21:58:49Z</dcterms:created>
  <dc:creator>Margie Rollins</dc:creator>
  <dc:description>11/15/05 - Updated pp 1 to include CDS Code (C7); Space for Qtr Number in header at (I6); added a column to merged cells (C4:F7) and word wrapped;added Data Validation to (C26) for Numeric Only input; changed title in merged cells (D-F39);See Change page for more details.  jfm
5/30/2006 - Call with Majorie Rollins; Id'd issues and likes; made changes to accomodate; will pass to Mgmt for approval. jfm 6/13/2006 - Stripped color fields; protected all formulas (some hidden);prepared for posting to Website as production version.  JFM</dc:description>
  <cp:keywords>MAA Claiming Invoice Costs &amp; Revenues Time Survey Summary Invoice SMAA</cp:keywords>
  <dc:language>en-US</dc:language>
  <cp:lastModifiedBy>Windows User</cp:lastModifiedBy>
  <cp:lastPrinted>2019-07-17T17:29:31Z</cp:lastPrinted>
  <dcterms:modified xsi:type="dcterms:W3CDTF">2020-02-10T19:22:01Z</dcterms:modified>
  <cp:revision>0</cp:revision>
  <dc:subject>MAA Costs and Expenditures Claims</dc:subject>
  <dc:title>SMAA RMTS Master Invoice, version 2.15.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MAA RMTS Master Invoice, version January 2019</vt:lpwstr>
  </property>
  <property fmtid="{D5CDD505-2E9C-101B-9397-08002B2CF9AE}" pid="3" name="Division">
    <vt:lpwstr>28;#Local Governmental Financing|80c71d1a-be15-484a-88bb-f1f056d69f94</vt:lpwstr>
  </property>
  <property fmtid="{D5CDD505-2E9C-101B-9397-08002B2CF9AE}" pid="4" name="Language">
    <vt:lpwstr>English</vt:lpwstr>
  </property>
  <property fmtid="{D5CDD505-2E9C-101B-9397-08002B2CF9AE}" pid="5" name="Order">
    <vt:lpwstr>879700.000000000</vt:lpwstr>
  </property>
  <property fmtid="{D5CDD505-2E9C-101B-9397-08002B2CF9AE}" pid="6" name="Organization">
    <vt:lpwstr>105</vt:lpwstr>
  </property>
  <property fmtid="{D5CDD505-2E9C-101B-9397-08002B2CF9AE}" pid="7" name="PublishingContactName">
    <vt:lpwstr>SMAA Group</vt:lpwstr>
  </property>
  <property fmtid="{D5CDD505-2E9C-101B-9397-08002B2CF9AE}" pid="8" name="PublishingExpirationDate">
    <vt:lpwstr/>
  </property>
  <property fmtid="{D5CDD505-2E9C-101B-9397-08002B2CF9AE}" pid="9" name="PublishingStartDate">
    <vt:lpwstr/>
  </property>
  <property fmtid="{D5CDD505-2E9C-101B-9397-08002B2CF9AE}" pid="10" name="Reading Level">
    <vt:lpwstr/>
  </property>
  <property fmtid="{D5CDD505-2E9C-101B-9397-08002B2CF9AE}" pid="11" name="Remediated">
    <vt:lpwstr>0</vt:lpwstr>
  </property>
  <property fmtid="{D5CDD505-2E9C-101B-9397-08002B2CF9AE}" pid="12" name="TAGAge">
    <vt:lpwstr/>
  </property>
  <property fmtid="{D5CDD505-2E9C-101B-9397-08002B2CF9AE}" pid="13" name="TAGBusPart">
    <vt:lpwstr/>
  </property>
  <property fmtid="{D5CDD505-2E9C-101B-9397-08002B2CF9AE}" pid="14" name="TAGEthnicity">
    <vt:lpwstr/>
  </property>
  <property fmtid="{D5CDD505-2E9C-101B-9397-08002B2CF9AE}" pid="15" name="TAGender">
    <vt:lpwstr/>
  </property>
  <property fmtid="{D5CDD505-2E9C-101B-9397-08002B2CF9AE}" pid="16" name="TaxCatchAll">
    <vt:lpwstr>28;#Local Governmental Financing|80c71d1a-be15-484a-88bb-f1f056d69f94</vt:lpwstr>
  </property>
  <property fmtid="{D5CDD505-2E9C-101B-9397-08002B2CF9AE}" pid="17" name="TemplateUrl">
    <vt:lpwstr/>
  </property>
  <property fmtid="{D5CDD505-2E9C-101B-9397-08002B2CF9AE}" pid="18" name="Topics">
    <vt:lpwstr/>
  </property>
  <property fmtid="{D5CDD505-2E9C-101B-9397-08002B2CF9AE}" pid="19" name="_SharedFileIndex">
    <vt:lpwstr/>
  </property>
  <property fmtid="{D5CDD505-2E9C-101B-9397-08002B2CF9AE}" pid="20" name="_SourceUrl">
    <vt:lpwstr/>
  </property>
  <property fmtid="{D5CDD505-2E9C-101B-9397-08002B2CF9AE}" pid="21" name="_dlc_DocId">
    <vt:lpwstr>DHCSDOC-2129867196-4052</vt:lpwstr>
  </property>
  <property fmtid="{D5CDD505-2E9C-101B-9397-08002B2CF9AE}" pid="22" name="_dlc_DocIdItemGuid">
    <vt:lpwstr>47dbc37a-a672-460c-b253-b52fa6f1ca07</vt:lpwstr>
  </property>
  <property fmtid="{D5CDD505-2E9C-101B-9397-08002B2CF9AE}" pid="23" name="_dlc_DocIdUrl">
    <vt:lpwstr>https://dhcscagovauthoring/provgovpart/_layouts/15/DocIdRedir.aspx?ID=DHCSDOC-2129867196-4052, DHCSDOC-2129867196-4052</vt:lpwstr>
  </property>
  <property fmtid="{D5CDD505-2E9C-101B-9397-08002B2CF9AE}" pid="24" name="display_urn:schemas-microsoft-com:office:office#Author">
    <vt:lpwstr>System Account</vt:lpwstr>
  </property>
  <property fmtid="{D5CDD505-2E9C-101B-9397-08002B2CF9AE}" pid="25" name="display_urn:schemas-microsoft-com:office:office#Editor">
    <vt:lpwstr>System Account</vt:lpwstr>
  </property>
  <property fmtid="{D5CDD505-2E9C-101B-9397-08002B2CF9AE}" pid="26" name="o68eaf9243684232b2418c37bbb152dc">
    <vt:lpwstr>Local Governmental Financing|80c71d1a-be15-484a-88bb-f1f056d69f94</vt:lpwstr>
  </property>
  <property fmtid="{D5CDD505-2E9C-101B-9397-08002B2CF9AE}" pid="27" name="xd_ProgID">
    <vt:lpwstr/>
  </property>
  <property fmtid="{D5CDD505-2E9C-101B-9397-08002B2CF9AE}" pid="28" name="xd_Signature">
    <vt:lpwstr/>
  </property>
</Properties>
</file>