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4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2"/>
  </bookViews>
  <sheets>
    <sheet name="Instructions" sheetId="1" state="visible" r:id="rId2"/>
    <sheet name="Total Payment Amount" sheetId="2" state="visible" r:id="rId3"/>
    <sheet name="Year-End Narrative" sheetId="3" state="visible" r:id="rId4"/>
    <sheet name="Category 1 Summary" sheetId="4" state="visible" r:id="rId5"/>
    <sheet name="Category 2 Summary" sheetId="5" state="visible" r:id="rId6"/>
    <sheet name="Category 3 Summary" sheetId="6" state="visible" r:id="rId7"/>
    <sheet name="Category 4 Summary" sheetId="7" state="visible" r:id="rId8"/>
    <sheet name="Expand Primary Care Capacity" sheetId="8" state="hidden" r:id="rId9"/>
    <sheet name="Training Primary Care Workforce" sheetId="9" state="hidden" r:id="rId10"/>
    <sheet name="Registry Functionality" sheetId="10" state="visible" r:id="rId11"/>
    <sheet name="Interpretation Services" sheetId="11" state="hidden" r:id="rId12"/>
    <sheet name="REAL Data" sheetId="12" state="hidden" r:id="rId13"/>
    <sheet name="Urgent Medical Advice" sheetId="13" state="visible" r:id="rId14"/>
    <sheet name="Introduce Telemedicine" sheetId="14" state="hidden" r:id="rId15"/>
    <sheet name="Coding &amp; Documentation" sheetId="15" state="visible" r:id="rId16"/>
    <sheet name="Risk Stratification" sheetId="16" state="hidden" r:id="rId17"/>
    <sheet name="Spec Care Access in Primary Car" sheetId="17" state="hidden" r:id="rId18"/>
    <sheet name="Expand Specialty Care Capacity" sheetId="18" state="hidden" r:id="rId19"/>
    <sheet name="Perf Improvement &amp; Reporting" sheetId="19" state="visible" r:id="rId20"/>
    <sheet name="Expand Medical Homes" sheetId="20" state="visible" r:id="rId21"/>
    <sheet name="Chronic Care Management" sheetId="21" state="visible" r:id="rId22"/>
    <sheet name="Redesign Primary Care" sheetId="22" state="hidden" r:id="rId23"/>
    <sheet name="Patient Experience" sheetId="23" state="hidden" r:id="rId24"/>
    <sheet name="Redesign for Cost Containment" sheetId="24" state="hidden" r:id="rId25"/>
    <sheet name="Integrate Physical Behavioral" sheetId="25" state="visible" r:id="rId26"/>
    <sheet name="Specialty Care Access" sheetId="26" state="hidden" r:id="rId27"/>
    <sheet name="Patient Care Navigation" sheetId="27" state="hidden" r:id="rId28"/>
    <sheet name="Process Improvement Methodology" sheetId="28" state="hidden" r:id="rId29"/>
    <sheet name="ED Patient Flow" sheetId="29" state="hidden" r:id="rId30"/>
    <sheet name="Use Palliative Care Programs" sheetId="30" state="hidden" r:id="rId31"/>
    <sheet name="Conduct Medication Management" sheetId="31" state="hidden" r:id="rId32"/>
    <sheet name="Care Transitions" sheetId="32" state="hidden" r:id="rId33"/>
    <sheet name="Real-Time HAIs System" sheetId="33" state="hidden" r:id="rId34"/>
    <sheet name="PatientCaregiver Experience" sheetId="34" state="visible" r:id="rId35"/>
    <sheet name="Care Coordination" sheetId="35" state="visible" r:id="rId36"/>
    <sheet name="Preventive Health" sheetId="36" state="visible" r:id="rId37"/>
    <sheet name="At-Risk Populations" sheetId="37" state="visible" r:id="rId38"/>
    <sheet name="Sepsis" sheetId="38" state="visible" r:id="rId39"/>
    <sheet name="CLABSI" sheetId="39" state="visible" r:id="rId40"/>
    <sheet name="SSI" sheetId="40" state="visible" r:id="rId41"/>
    <sheet name="HAPU" sheetId="41" state="hidden" r:id="rId42"/>
    <sheet name="Stroke" sheetId="42" state="hidden" r:id="rId43"/>
    <sheet name="VTE" sheetId="43" state="visible" r:id="rId44"/>
    <sheet name="Falls with Injury" sheetId="44" state="hidden" r:id="rId45"/>
    <sheet name="Sheet1" sheetId="45" state="hidden" r:id="rId46"/>
    <sheet name="Sheet4" sheetId="46" state="hidden" r:id="rId47"/>
    <sheet name="Sheet5" sheetId="47" state="hidden" r:id="rId48"/>
    <sheet name="Sheet48" sheetId="48" state="hidden" r:id="rId49"/>
  </sheets>
  <definedNames>
    <definedName function="false" hidden="false" localSheetId="36" name="_xlnm.Print_Titles" vbProcedure="false">'At-Risk Populations'!$5:$5</definedName>
    <definedName function="false" hidden="false" localSheetId="34" name="_xlnm.Print_Titles" vbProcedure="false">'Care Coordination'!$5:$5</definedName>
    <definedName function="false" hidden="false" localSheetId="31" name="_xlnm.Print_Area" vbProcedure="false">'Care Transitions'!$A$1:$G$270</definedName>
    <definedName function="false" hidden="false" localSheetId="31" name="_xlnm.Print_Titles" vbProcedure="false">'Care Transitions'!$6:$6</definedName>
    <definedName function="false" hidden="false" localSheetId="3" name="_xlnm.Print_Area" vbProcedure="false">'Category 1 Summary'!$A$1:$G$674</definedName>
    <definedName function="false" hidden="false" localSheetId="3" name="_xlnm.Print_Titles" vbProcedure="false">'Category 1 Summary'!$5:$5</definedName>
    <definedName function="false" hidden="false" localSheetId="4" name="_xlnm.Print_Area" vbProcedure="false">'Category 2 Summary'!$A$1:$H$784</definedName>
    <definedName function="false" hidden="false" localSheetId="4" name="_xlnm.Print_Titles" vbProcedure="false">'Category 2 Summary'!$5:$5</definedName>
    <definedName function="false" hidden="false" localSheetId="5" name="_xlnm.Print_Area" vbProcedure="false">'Category 3 Summary'!$A$1:$H$177</definedName>
    <definedName function="false" hidden="false" localSheetId="5" name="_xlnm.Print_Titles" vbProcedure="false">'Category 3 Summary'!$5:$5</definedName>
    <definedName function="false" hidden="false" localSheetId="6" name="_xlnm.Print_Area" vbProcedure="false">'Category 4 Summary'!$A$1:$H$372</definedName>
    <definedName function="false" hidden="false" localSheetId="6" name="_xlnm.Print_Titles" vbProcedure="false">'Category 4 Summary'!$5:$5</definedName>
    <definedName function="false" hidden="false" localSheetId="20" name="_xlnm.Print_Area" vbProcedure="false">'Chronic Care Management'!$A$1:$G$270</definedName>
    <definedName function="false" hidden="false" localSheetId="20" name="_xlnm.Print_Titles" vbProcedure="false">'Chronic Care Management'!$6:$6</definedName>
    <definedName function="false" hidden="false" localSheetId="38" name="_xlnm.Print_Area" vbProcedure="false">CLABSI!$A$1:$H$195</definedName>
    <definedName function="false" hidden="false" localSheetId="38" name="_xlnm.Print_Titles" vbProcedure="false">CLABSI!$5:$5</definedName>
    <definedName function="false" hidden="false" localSheetId="14" name="_xlnm.Print_Area" vbProcedure="false">'Coding &amp; Documentation'!$A$1:$G$270</definedName>
    <definedName function="false" hidden="false" localSheetId="14" name="_xlnm.Print_Titles" vbProcedure="false">'Coding &amp; Documentation'!$6:$6</definedName>
    <definedName function="false" hidden="false" localSheetId="30" name="_xlnm.Print_Area" vbProcedure="false">'Conduct Medication Management'!$A$1:$G$270</definedName>
    <definedName function="false" hidden="false" localSheetId="30" name="_xlnm.Print_Titles" vbProcedure="false">'Conduct Medication Management'!$6:$6</definedName>
    <definedName function="false" hidden="false" localSheetId="28" name="_xlnm.Print_Area" vbProcedure="false">'ED Patient Flow'!$A$1:$G$270</definedName>
    <definedName function="false" hidden="false" localSheetId="28" name="_xlnm.Print_Titles" vbProcedure="false">'ED Patient Flow'!$6:$6</definedName>
    <definedName function="false" hidden="false" localSheetId="19" name="_xlnm.Print_Area" vbProcedure="false">'Expand Medical Homes'!$A$1:$G$270</definedName>
    <definedName function="false" hidden="false" localSheetId="19" name="_xlnm.Print_Titles" vbProcedure="false">'Expand Medical Homes'!$6:$6</definedName>
    <definedName function="false" hidden="false" localSheetId="7" name="_xlnm.Print_Area" vbProcedure="false">'Expand Primary Care Capacity'!$A$1:$G$270</definedName>
    <definedName function="false" hidden="false" localSheetId="7" name="_xlnm.Print_Titles" vbProcedure="false">'Expand Primary Care Capacity'!$6:$6</definedName>
    <definedName function="false" hidden="false" localSheetId="17" name="_xlnm.Print_Area" vbProcedure="false">'Expand Specialty Care Capacity'!$A$1:$G$270</definedName>
    <definedName function="false" hidden="false" localSheetId="17" name="_xlnm.Print_Titles" vbProcedure="false">'Expand Specialty Care Capacity'!$6:$6</definedName>
    <definedName function="false" hidden="false" localSheetId="43" name="_xlnm.Print_Area" vbProcedure="false">'Falls with Injury'!$A$1:$H$184</definedName>
    <definedName function="false" hidden="false" localSheetId="43" name="_xlnm.Print_Titles" vbProcedure="false">'Falls with Injury'!$6:$6</definedName>
    <definedName function="false" hidden="false" localSheetId="40" name="_xlnm.Print_Area" vbProcedure="false">HAPU!$A$1:$H$183</definedName>
    <definedName function="false" hidden="false" localSheetId="40" name="_xlnm.Print_Titles" vbProcedure="false">HAPU!$6:$6</definedName>
    <definedName function="false" hidden="false" localSheetId="0" name="_xlnm.Print_Area" vbProcedure="false">Instructions!$A$1:$G$27</definedName>
    <definedName function="false" hidden="false" localSheetId="24" name="_xlnm.Print_Area" vbProcedure="false">'Integrate Physical Behavioral'!$A$1:$G$270</definedName>
    <definedName function="false" hidden="false" localSheetId="24" name="_xlnm.Print_Titles" vbProcedure="false">'Integrate Physical Behavioral'!$6:$6</definedName>
    <definedName function="false" hidden="false" localSheetId="10" name="_xlnm.Print_Area" vbProcedure="false">'Interpretation Services'!$A$1:$G$270</definedName>
    <definedName function="false" hidden="false" localSheetId="10" name="_xlnm.Print_Titles" vbProcedure="false">'Interpretation Services'!$6:$6</definedName>
    <definedName function="false" hidden="false" localSheetId="13" name="_xlnm.Print_Area" vbProcedure="false">'Introduce Telemedicine'!$A$1:$G$270</definedName>
    <definedName function="false" hidden="false" localSheetId="13" name="_xlnm.Print_Titles" vbProcedure="false">'Introduce Telemedicine'!$6:$6</definedName>
    <definedName function="false" hidden="false" localSheetId="26" name="_xlnm.Print_Area" vbProcedure="false">'Patient Care Navigation'!$A$1:$G$270</definedName>
    <definedName function="false" hidden="false" localSheetId="26" name="_xlnm.Print_Titles" vbProcedure="false">'Patient Care Navigation'!$6:$6</definedName>
    <definedName function="false" hidden="false" localSheetId="22" name="_xlnm.Print_Area" vbProcedure="false">'Patient Experience'!$A$1:$G$270</definedName>
    <definedName function="false" hidden="false" localSheetId="22" name="_xlnm.Print_Titles" vbProcedure="false">'Patient Experience'!$6:$6</definedName>
    <definedName function="false" hidden="false" localSheetId="33" name="_xlnm.Print_Area" vbProcedure="false">'PatientCaregiver Experience'!$A$1:$G$93</definedName>
    <definedName function="false" hidden="false" localSheetId="33" name="_xlnm.Print_Titles" vbProcedure="false">'PatientCaregiver Experience'!$5:$5</definedName>
    <definedName function="false" hidden="false" localSheetId="18" name="_xlnm.Print_Area" vbProcedure="false">'Perf Improvement &amp; Reporting'!$A$1:$G$270</definedName>
    <definedName function="false" hidden="false" localSheetId="18" name="_xlnm.Print_Titles" vbProcedure="false">'Perf Improvement &amp; Reporting'!$6:$6</definedName>
    <definedName function="false" hidden="false" localSheetId="35" name="_xlnm.Print_Titles" vbProcedure="false">'Preventive Health'!$5:$5</definedName>
    <definedName function="false" hidden="false" localSheetId="27" name="_xlnm.Print_Area" vbProcedure="false">'Process Improvement Methodology'!$A$1:$G$270</definedName>
    <definedName function="false" hidden="false" localSheetId="27" name="_xlnm.Print_Titles" vbProcedure="false">'Process Improvement Methodology'!$6:$6</definedName>
    <definedName function="false" hidden="false" localSheetId="11" name="_xlnm.Print_Area" vbProcedure="false">'REAL Data'!$A$1:$G$270</definedName>
    <definedName function="false" hidden="false" localSheetId="11" name="_xlnm.Print_Titles" vbProcedure="false">'REAL Data'!$6:$6</definedName>
    <definedName function="false" hidden="false" localSheetId="32" name="_xlnm.Print_Area" vbProcedure="false">'Real-Time HAIs System'!$A$1:$G$270</definedName>
    <definedName function="false" hidden="false" localSheetId="32" name="_xlnm.Print_Titles" vbProcedure="false">'Real-Time HAIs System'!$6:$6</definedName>
    <definedName function="false" hidden="false" localSheetId="23" name="_xlnm.Print_Area" vbProcedure="false">'Redesign for Cost Containment'!$A$1:$G$270</definedName>
    <definedName function="false" hidden="false" localSheetId="23" name="_xlnm.Print_Titles" vbProcedure="false">'Redesign for Cost Containment'!$6:$6</definedName>
    <definedName function="false" hidden="false" localSheetId="21" name="_xlnm.Print_Area" vbProcedure="false">'Redesign Primary Care'!$A$1:$G$270</definedName>
    <definedName function="false" hidden="false" localSheetId="21" name="_xlnm.Print_Titles" vbProcedure="false">'Redesign Primary Care'!$6:$6</definedName>
    <definedName function="false" hidden="false" localSheetId="9" name="_xlnm.Print_Area" vbProcedure="false">'Registry Functionality'!$A$1:$G$270</definedName>
    <definedName function="false" hidden="false" localSheetId="9" name="_xlnm.Print_Titles" vbProcedure="false">'Registry Functionality'!$6:$6</definedName>
    <definedName function="false" hidden="false" localSheetId="15" name="_xlnm.Print_Area" vbProcedure="false">'Risk Stratification'!$A$1:$G$270</definedName>
    <definedName function="false" hidden="false" localSheetId="15" name="_xlnm.Print_Titles" vbProcedure="false">'Risk Stratification'!$6:$6</definedName>
    <definedName function="false" hidden="false" localSheetId="37" name="_xlnm.Print_Area" vbProcedure="false">Sepsis!$A$1:$H$196</definedName>
    <definedName function="false" hidden="false" localSheetId="37" name="_xlnm.Print_Titles" vbProcedure="false">Sepsis!$5:$5</definedName>
    <definedName function="false" hidden="false" localSheetId="16" name="_xlnm.Print_Area" vbProcedure="false">'Spec Care Access in Primary Car'!$A$1:$G$270</definedName>
    <definedName function="false" hidden="false" localSheetId="16" name="_xlnm.Print_Titles" vbProcedure="false">'Spec Care Access in Primary Car'!$6:$6</definedName>
    <definedName function="false" hidden="false" localSheetId="25" name="_xlnm.Print_Area" vbProcedure="false">'Specialty Care Access'!$A$1:$G$270</definedName>
    <definedName function="false" hidden="false" localSheetId="25" name="_xlnm.Print_Titles" vbProcedure="false">'Specialty Care Access'!$6:$6</definedName>
    <definedName function="false" hidden="false" localSheetId="39" name="_xlnm.Print_Area" vbProcedure="false">SSI!$A$1:$H$183</definedName>
    <definedName function="false" hidden="false" localSheetId="39" name="_xlnm.Print_Titles" vbProcedure="false">SSI!$6:$6</definedName>
    <definedName function="false" hidden="false" localSheetId="41" name="_xlnm.Print_Area" vbProcedure="false">Stroke!$A$1:$H$274</definedName>
    <definedName function="false" hidden="false" localSheetId="41" name="_xlnm.Print_Titles" vbProcedure="false">Stroke!$6:$6</definedName>
    <definedName function="false" hidden="false" localSheetId="1" name="_xlnm.Print_Area" vbProcedure="false">'Total Payment Amount'!$A$1:$G$97</definedName>
    <definedName function="false" hidden="false" localSheetId="8" name="_xlnm.Print_Area" vbProcedure="false">'Training Primary Care Workforce'!$A$1:$G$270</definedName>
    <definedName function="false" hidden="false" localSheetId="8" name="_xlnm.Print_Titles" vbProcedure="false">'Training Primary Care Workforce'!$6:$6</definedName>
    <definedName function="false" hidden="false" localSheetId="12" name="_xlnm.Print_Area" vbProcedure="false">'Urgent Medical Advice'!$A$1:$G$270</definedName>
    <definedName function="false" hidden="false" localSheetId="12" name="_xlnm.Print_Titles" vbProcedure="false">'Urgent Medical Advice'!$6:$6</definedName>
    <definedName function="false" hidden="false" localSheetId="29" name="_xlnm.Print_Area" vbProcedure="false">'Use Palliative Care Programs'!$A$1:$G$270</definedName>
    <definedName function="false" hidden="false" localSheetId="29" name="_xlnm.Print_Titles" vbProcedure="false">'Use Palliative Care Programs'!$6:$6</definedName>
    <definedName function="false" hidden="false" localSheetId="42" name="_xlnm.Print_Area" vbProcedure="false">VTE!$A$1:$H$248</definedName>
    <definedName function="false" hidden="false" localSheetId="42" name="_xlnm.Print_Titles" vbProcedure="false">VTE!$6:$6</definedName>
    <definedName function="false" hidden="false" localSheetId="2" name="_xlnm.Print_Area" vbProcedure="false">'Year-End Narrative'!$A$1:$G$68</definedName>
    <definedName function="false" hidden="false" name="DPH" vbProcedure="false">Sheet4!$A$1:$A$17</definedName>
    <definedName function="false" hidden="false" name="DY" vbProcedure="false">Sheet5!$A$1:$A$5</definedName>
    <definedName function="false" hidden="false" name="Source" vbProcedure="false">Sheet48!$A$1:$A$5</definedName>
    <definedName function="false" hidden="false" name="YesNo" vbProcedure="false">Sheet1!$A$1:$A$2</definedName>
    <definedName function="false" hidden="false" localSheetId="0" name="Z_4D8B2282_A196_4BD5_9555_949E439C37BC_.wvu.PrintArea" vbProcedure="false">Instructions!$A$1:$G$27</definedName>
    <definedName function="false" hidden="false" localSheetId="0" name="Z_CCC43BC8_3286_49C5_9E4F_C8952BCE1E3A_.wvu.PrintArea" vbProcedure="false">Instructions!$A$1:$G$27</definedName>
    <definedName function="false" hidden="false" localSheetId="1" name="Z_4D8B2282_A196_4BD5_9555_949E439C37BC_.wvu.PrintArea" vbProcedure="false">'Total Payment Amount'!$A$1:$G$97</definedName>
    <definedName function="false" hidden="false" localSheetId="1" name="Z_CCC43BC8_3286_49C5_9E4F_C8952BCE1E3A_.wvu.PrintArea" vbProcedure="false">'Total Payment Amount'!$A$1:$G$97</definedName>
    <definedName function="false" hidden="false" localSheetId="2" name="Z_4D8B2282_A196_4BD5_9555_949E439C37BC_.wvu.PrintArea" vbProcedure="false">'Year-End Narrative'!$A$1:$G$60</definedName>
    <definedName function="false" hidden="false" localSheetId="2" name="Z_CCC43BC8_3286_49C5_9E4F_C8952BCE1E3A_.wvu.PrintArea" vbProcedure="false">'Year-End Narrative'!$A$1:$G$60</definedName>
    <definedName function="false" hidden="false" localSheetId="3" name="Z_4D8B2282_A196_4BD5_9555_949E439C37BC_.wvu.PrintArea" vbProcedure="false">'Category 1 Summary'!$A$1:$H$674</definedName>
    <definedName function="false" hidden="false" localSheetId="3" name="Z_4D8B2282_A196_4BD5_9555_949E439C37BC_.wvu.PrintTitles" vbProcedure="false">'Category 1 Summary'!$5:$5</definedName>
    <definedName function="false" hidden="false" localSheetId="3" name="Z_CCC43BC8_3286_49C5_9E4F_C8952BCE1E3A_.wvu.PrintArea" vbProcedure="false">'Category 1 Summary'!$A$1:$H$674</definedName>
    <definedName function="false" hidden="false" localSheetId="3" name="Z_CCC43BC8_3286_49C5_9E4F_C8952BCE1E3A_.wvu.PrintTitles" vbProcedure="false">'Category 1 Summary'!$5:$5</definedName>
    <definedName function="false" hidden="false" localSheetId="4" name="Z_4D8B2282_A196_4BD5_9555_949E439C37BC_.wvu.PrintArea" vbProcedure="false">'Category 2 Summary'!$A$1:$H$784</definedName>
    <definedName function="false" hidden="false" localSheetId="4" name="Z_4D8B2282_A196_4BD5_9555_949E439C37BC_.wvu.PrintTitles" vbProcedure="false">'Category 2 Summary'!$5:$5</definedName>
    <definedName function="false" hidden="false" localSheetId="4" name="Z_CCC43BC8_3286_49C5_9E4F_C8952BCE1E3A_.wvu.PrintArea" vbProcedure="false">'Category 2 Summary'!$A$1:$H$784</definedName>
    <definedName function="false" hidden="false" localSheetId="4" name="Z_CCC43BC8_3286_49C5_9E4F_C8952BCE1E3A_.wvu.PrintTitles" vbProcedure="false">'Category 2 Summary'!$5:$5</definedName>
    <definedName function="false" hidden="false" localSheetId="5" name="Z_4D8B2282_A196_4BD5_9555_949E439C37BC_.wvu.PrintArea" vbProcedure="false">'Category 3 Summary'!$A$1:$H$177</definedName>
    <definedName function="false" hidden="false" localSheetId="5" name="Z_4D8B2282_A196_4BD5_9555_949E439C37BC_.wvu.PrintTitles" vbProcedure="false">'Category 3 Summary'!$5:$5</definedName>
    <definedName function="false" hidden="false" localSheetId="5" name="Z_4D8B2282_A196_4BD5_9555_949E439C37BC_.wvu.Rows" vbProcedure="false">'Category 3 Summary'!$22:$22</definedName>
    <definedName function="false" hidden="false" localSheetId="5" name="Z_CCC43BC8_3286_49C5_9E4F_C8952BCE1E3A_.wvu.PrintArea" vbProcedure="false">'Category 3 Summary'!$A$1:$H$177</definedName>
    <definedName function="false" hidden="false" localSheetId="5" name="Z_CCC43BC8_3286_49C5_9E4F_C8952BCE1E3A_.wvu.PrintTitles" vbProcedure="false">'Category 3 Summary'!$5:$5</definedName>
    <definedName function="false" hidden="false" localSheetId="5" name="Z_CCC43BC8_3286_49C5_9E4F_C8952BCE1E3A_.wvu.Rows" vbProcedure="false">'Category 3 Summary'!$22:$22</definedName>
    <definedName function="false" hidden="false" localSheetId="6" name="Z_4D8B2282_A196_4BD5_9555_949E439C37BC_.wvu.PrintArea" vbProcedure="false">'Category 4 Summary'!$A$1:$H$372</definedName>
    <definedName function="false" hidden="false" localSheetId="6" name="Z_4D8B2282_A196_4BD5_9555_949E439C37BC_.wvu.PrintTitles" vbProcedure="false">'Category 4 Summary'!$5:$5</definedName>
    <definedName function="false" hidden="false" localSheetId="6" name="Z_4D8B2282_A196_4BD5_9555_949E439C37BC_.wvu.Rows" vbProcedure="false">'Category 4 Summary'!$20:$20</definedName>
    <definedName function="false" hidden="false" localSheetId="6" name="Z_CCC43BC8_3286_49C5_9E4F_C8952BCE1E3A_.wvu.PrintArea" vbProcedure="false">'Category 4 Summary'!$A$1:$H$372</definedName>
    <definedName function="false" hidden="false" localSheetId="6" name="Z_CCC43BC8_3286_49C5_9E4F_C8952BCE1E3A_.wvu.PrintTitles" vbProcedure="false">'Category 4 Summary'!$5:$5</definedName>
    <definedName function="false" hidden="false" localSheetId="6" name="Z_CCC43BC8_3286_49C5_9E4F_C8952BCE1E3A_.wvu.Rows" vbProcedure="false">'Category 4 Summary'!$20:$20</definedName>
    <definedName function="false" hidden="false" localSheetId="7" name="Z_4D8B2282_A196_4BD5_9555_949E439C37BC_.wvu.PrintArea" vbProcedure="false">'Expand Primary Care Capacity'!$A$1:$G$270</definedName>
    <definedName function="false" hidden="false" localSheetId="7" name="Z_4D8B2282_A196_4BD5_9555_949E439C37BC_.wvu.PrintTitles" vbProcedure="false">'Expand Primary Care Capacity'!$6:$6</definedName>
    <definedName function="false" hidden="false" localSheetId="7" name="Z_CCC43BC8_3286_49C5_9E4F_C8952BCE1E3A_.wvu.PrintArea" vbProcedure="false">'Expand Primary Care Capacity'!$A$1:$G$270</definedName>
    <definedName function="false" hidden="false" localSheetId="7" name="Z_CCC43BC8_3286_49C5_9E4F_C8952BCE1E3A_.wvu.PrintTitles" vbProcedure="false">'Expand Primary Care Capacity'!$6:$6</definedName>
    <definedName function="false" hidden="false" localSheetId="8" name="Z_4D8B2282_A196_4BD5_9555_949E439C37BC_.wvu.PrintArea" vbProcedure="false">'Training Primary Care Workforce'!$A$1:$G$270</definedName>
    <definedName function="false" hidden="false" localSheetId="8" name="Z_4D8B2282_A196_4BD5_9555_949E439C37BC_.wvu.PrintTitles" vbProcedure="false">'Training Primary Care Workforce'!$6:$6</definedName>
    <definedName function="false" hidden="false" localSheetId="8" name="Z_CCC43BC8_3286_49C5_9E4F_C8952BCE1E3A_.wvu.PrintArea" vbProcedure="false">'Training Primary Care Workforce'!$A$1:$G$270</definedName>
    <definedName function="false" hidden="false" localSheetId="8" name="Z_CCC43BC8_3286_49C5_9E4F_C8952BCE1E3A_.wvu.PrintTitles" vbProcedure="false">'Training Primary Care Workforce'!$6:$6</definedName>
    <definedName function="false" hidden="false" localSheetId="9" name="Z_4D8B2282_A196_4BD5_9555_949E439C37BC_.wvu.PrintArea" vbProcedure="false">'Registry Functionality'!$A$1:$G$270</definedName>
    <definedName function="false" hidden="false" localSheetId="9" name="Z_4D8B2282_A196_4BD5_9555_949E439C37BC_.wvu.PrintTitles" vbProcedure="false">'Registry Functionality'!$6:$6</definedName>
    <definedName function="false" hidden="false" localSheetId="9" name="Z_CCC43BC8_3286_49C5_9E4F_C8952BCE1E3A_.wvu.PrintArea" vbProcedure="false">'Registry Functionality'!$A$1:$G$270</definedName>
    <definedName function="false" hidden="false" localSheetId="9" name="Z_CCC43BC8_3286_49C5_9E4F_C8952BCE1E3A_.wvu.PrintTitles" vbProcedure="false">'Registry Functionality'!$6:$6</definedName>
    <definedName function="false" hidden="false" localSheetId="10" name="Z_4D8B2282_A196_4BD5_9555_949E439C37BC_.wvu.PrintArea" vbProcedure="false">'Interpretation Services'!$A$1:$G$270</definedName>
    <definedName function="false" hidden="false" localSheetId="10" name="Z_4D8B2282_A196_4BD5_9555_949E439C37BC_.wvu.PrintTitles" vbProcedure="false">'Interpretation Services'!$6:$6</definedName>
    <definedName function="false" hidden="false" localSheetId="10" name="Z_CCC43BC8_3286_49C5_9E4F_C8952BCE1E3A_.wvu.PrintArea" vbProcedure="false">'Interpretation Services'!$A$1:$G$270</definedName>
    <definedName function="false" hidden="false" localSheetId="10" name="Z_CCC43BC8_3286_49C5_9E4F_C8952BCE1E3A_.wvu.PrintTitles" vbProcedure="false">'Interpretation Services'!$6:$6</definedName>
    <definedName function="false" hidden="false" localSheetId="11" name="Z_4D8B2282_A196_4BD5_9555_949E439C37BC_.wvu.PrintArea" vbProcedure="false">'REAL Data'!$A$1:$G$270</definedName>
    <definedName function="false" hidden="false" localSheetId="11" name="Z_4D8B2282_A196_4BD5_9555_949E439C37BC_.wvu.PrintTitles" vbProcedure="false">'REAL Data'!$6:$6</definedName>
    <definedName function="false" hidden="false" localSheetId="11" name="Z_CCC43BC8_3286_49C5_9E4F_C8952BCE1E3A_.wvu.PrintArea" vbProcedure="false">'REAL Data'!$A$1:$G$270</definedName>
    <definedName function="false" hidden="false" localSheetId="11" name="Z_CCC43BC8_3286_49C5_9E4F_C8952BCE1E3A_.wvu.PrintTitles" vbProcedure="false">'REAL Data'!$6:$6</definedName>
    <definedName function="false" hidden="false" localSheetId="12" name="Z_4D8B2282_A196_4BD5_9555_949E439C37BC_.wvu.PrintArea" vbProcedure="false">'Urgent Medical Advice'!$A$1:$G$270</definedName>
    <definedName function="false" hidden="false" localSheetId="12" name="Z_4D8B2282_A196_4BD5_9555_949E439C37BC_.wvu.PrintTitles" vbProcedure="false">'Urgent Medical Advice'!$6:$6</definedName>
    <definedName function="false" hidden="false" localSheetId="12" name="Z_CCC43BC8_3286_49C5_9E4F_C8952BCE1E3A_.wvu.PrintArea" vbProcedure="false">'Urgent Medical Advice'!$A$1:$G$270</definedName>
    <definedName function="false" hidden="false" localSheetId="12" name="Z_CCC43BC8_3286_49C5_9E4F_C8952BCE1E3A_.wvu.PrintTitles" vbProcedure="false">'Urgent Medical Advice'!$6:$6</definedName>
    <definedName function="false" hidden="false" localSheetId="13" name="Z_4D8B2282_A196_4BD5_9555_949E439C37BC_.wvu.PrintArea" vbProcedure="false">'Introduce Telemedicine'!$A$1:$G$270</definedName>
    <definedName function="false" hidden="false" localSheetId="13" name="Z_4D8B2282_A196_4BD5_9555_949E439C37BC_.wvu.PrintTitles" vbProcedure="false">'Introduce Telemedicine'!$6:$6</definedName>
    <definedName function="false" hidden="false" localSheetId="13" name="Z_CCC43BC8_3286_49C5_9E4F_C8952BCE1E3A_.wvu.PrintArea" vbProcedure="false">'Introduce Telemedicine'!$A$1:$G$270</definedName>
    <definedName function="false" hidden="false" localSheetId="13" name="Z_CCC43BC8_3286_49C5_9E4F_C8952BCE1E3A_.wvu.PrintTitles" vbProcedure="false">'Introduce Telemedicine'!$6:$6</definedName>
    <definedName function="false" hidden="false" localSheetId="14" name="Z_4D8B2282_A196_4BD5_9555_949E439C37BC_.wvu.PrintArea" vbProcedure="false">'Coding &amp; Documentation'!$A$1:$G$270</definedName>
    <definedName function="false" hidden="false" localSheetId="14" name="Z_4D8B2282_A196_4BD5_9555_949E439C37BC_.wvu.PrintTitles" vbProcedure="false">'Coding &amp; Documentation'!$6:$6</definedName>
    <definedName function="false" hidden="false" localSheetId="14" name="Z_CCC43BC8_3286_49C5_9E4F_C8952BCE1E3A_.wvu.PrintArea" vbProcedure="false">'Coding &amp; Documentation'!$A$1:$G$270</definedName>
    <definedName function="false" hidden="false" localSheetId="14" name="Z_CCC43BC8_3286_49C5_9E4F_C8952BCE1E3A_.wvu.PrintTitles" vbProcedure="false">'Coding &amp; Documentation'!$6:$6</definedName>
    <definedName function="false" hidden="false" localSheetId="15" name="Z_4D8B2282_A196_4BD5_9555_949E439C37BC_.wvu.PrintArea" vbProcedure="false">'Risk Stratification'!$A$1:$G$270</definedName>
    <definedName function="false" hidden="false" localSheetId="15" name="Z_4D8B2282_A196_4BD5_9555_949E439C37BC_.wvu.PrintTitles" vbProcedure="false">'Risk Stratification'!$6:$6</definedName>
    <definedName function="false" hidden="false" localSheetId="15" name="Z_CCC43BC8_3286_49C5_9E4F_C8952BCE1E3A_.wvu.PrintArea" vbProcedure="false">'Risk Stratification'!$A$1:$G$270</definedName>
    <definedName function="false" hidden="false" localSheetId="15" name="Z_CCC43BC8_3286_49C5_9E4F_C8952BCE1E3A_.wvu.PrintTitles" vbProcedure="false">'Risk Stratification'!$6:$6</definedName>
    <definedName function="false" hidden="false" localSheetId="16" name="Z_4D8B2282_A196_4BD5_9555_949E439C37BC_.wvu.PrintArea" vbProcedure="false">'Spec Care Access in Primary Car'!$A$1:$G$270</definedName>
    <definedName function="false" hidden="false" localSheetId="16" name="Z_4D8B2282_A196_4BD5_9555_949E439C37BC_.wvu.PrintTitles" vbProcedure="false">'Spec Care Access in Primary Car'!$6:$6</definedName>
    <definedName function="false" hidden="false" localSheetId="16" name="Z_CCC43BC8_3286_49C5_9E4F_C8952BCE1E3A_.wvu.PrintArea" vbProcedure="false">'Spec Care Access in Primary Car'!$A$1:$G$270</definedName>
    <definedName function="false" hidden="false" localSheetId="16" name="Z_CCC43BC8_3286_49C5_9E4F_C8952BCE1E3A_.wvu.PrintTitles" vbProcedure="false">'Spec Care Access in Primary Car'!$6:$6</definedName>
    <definedName function="false" hidden="false" localSheetId="17" name="Z_4D8B2282_A196_4BD5_9555_949E439C37BC_.wvu.PrintArea" vbProcedure="false">'Expand Specialty Care Capacity'!$A$1:$G$270</definedName>
    <definedName function="false" hidden="false" localSheetId="17" name="Z_4D8B2282_A196_4BD5_9555_949E439C37BC_.wvu.PrintTitles" vbProcedure="false">'Expand Specialty Care Capacity'!$6:$6</definedName>
    <definedName function="false" hidden="false" localSheetId="17" name="Z_CCC43BC8_3286_49C5_9E4F_C8952BCE1E3A_.wvu.PrintArea" vbProcedure="false">'Expand Specialty Care Capacity'!$A$1:$G$270</definedName>
    <definedName function="false" hidden="false" localSheetId="17" name="Z_CCC43BC8_3286_49C5_9E4F_C8952BCE1E3A_.wvu.PrintTitles" vbProcedure="false">'Expand Specialty Care Capacity'!$6:$6</definedName>
    <definedName function="false" hidden="false" localSheetId="18" name="Z_4D8B2282_A196_4BD5_9555_949E439C37BC_.wvu.PrintArea" vbProcedure="false">'Perf Improvement &amp; Reporting'!$A$1:$G$270</definedName>
    <definedName function="false" hidden="false" localSheetId="18" name="Z_4D8B2282_A196_4BD5_9555_949E439C37BC_.wvu.PrintTitles" vbProcedure="false">'Perf Improvement &amp; Reporting'!$6:$6</definedName>
    <definedName function="false" hidden="false" localSheetId="18" name="Z_CCC43BC8_3286_49C5_9E4F_C8952BCE1E3A_.wvu.PrintArea" vbProcedure="false">'Perf Improvement &amp; Reporting'!$A$1:$G$270</definedName>
    <definedName function="false" hidden="false" localSheetId="18" name="Z_CCC43BC8_3286_49C5_9E4F_C8952BCE1E3A_.wvu.PrintTitles" vbProcedure="false">'Perf Improvement &amp; Reporting'!$6:$6</definedName>
    <definedName function="false" hidden="false" localSheetId="19" name="Z_4D8B2282_A196_4BD5_9555_949E439C37BC_.wvu.PrintArea" vbProcedure="false">'Expand Medical Homes'!$A$1:$G$270</definedName>
    <definedName function="false" hidden="false" localSheetId="19" name="Z_4D8B2282_A196_4BD5_9555_949E439C37BC_.wvu.PrintTitles" vbProcedure="false">'Expand Medical Homes'!$6:$6</definedName>
    <definedName function="false" hidden="false" localSheetId="19" name="Z_CCC43BC8_3286_49C5_9E4F_C8952BCE1E3A_.wvu.PrintArea" vbProcedure="false">'Expand Medical Homes'!$A$1:$G$270</definedName>
    <definedName function="false" hidden="false" localSheetId="19" name="Z_CCC43BC8_3286_49C5_9E4F_C8952BCE1E3A_.wvu.PrintTitles" vbProcedure="false">'Expand Medical Homes'!$6:$6</definedName>
    <definedName function="false" hidden="false" localSheetId="20" name="Z_4D8B2282_A196_4BD5_9555_949E439C37BC_.wvu.PrintArea" vbProcedure="false">'Chronic Care Management'!$A$1:$G$270</definedName>
    <definedName function="false" hidden="false" localSheetId="20" name="Z_4D8B2282_A196_4BD5_9555_949E439C37BC_.wvu.PrintTitles" vbProcedure="false">'Chronic Care Management'!$6:$6</definedName>
    <definedName function="false" hidden="false" localSheetId="20" name="Z_CCC43BC8_3286_49C5_9E4F_C8952BCE1E3A_.wvu.PrintArea" vbProcedure="false">'Chronic Care Management'!$A$1:$G$270</definedName>
    <definedName function="false" hidden="false" localSheetId="20" name="Z_CCC43BC8_3286_49C5_9E4F_C8952BCE1E3A_.wvu.PrintTitles" vbProcedure="false">'Chronic Care Management'!$6:$6</definedName>
    <definedName function="false" hidden="false" localSheetId="21" name="Z_4D8B2282_A196_4BD5_9555_949E439C37BC_.wvu.PrintArea" vbProcedure="false">'Redesign Primary Care'!$A$1:$G$270</definedName>
    <definedName function="false" hidden="false" localSheetId="21" name="Z_4D8B2282_A196_4BD5_9555_949E439C37BC_.wvu.PrintTitles" vbProcedure="false">'Redesign Primary Care'!$6:$6</definedName>
    <definedName function="false" hidden="false" localSheetId="21" name="Z_CCC43BC8_3286_49C5_9E4F_C8952BCE1E3A_.wvu.PrintArea" vbProcedure="false">'Redesign Primary Care'!$A$1:$G$270</definedName>
    <definedName function="false" hidden="false" localSheetId="21" name="Z_CCC43BC8_3286_49C5_9E4F_C8952BCE1E3A_.wvu.PrintTitles" vbProcedure="false">'Redesign Primary Care'!$6:$6</definedName>
    <definedName function="false" hidden="false" localSheetId="22" name="Z_4D8B2282_A196_4BD5_9555_949E439C37BC_.wvu.PrintArea" vbProcedure="false">'Patient Experience'!$A$1:$G$270</definedName>
    <definedName function="false" hidden="false" localSheetId="22" name="Z_4D8B2282_A196_4BD5_9555_949E439C37BC_.wvu.PrintTitles" vbProcedure="false">'Patient Experience'!$6:$6</definedName>
    <definedName function="false" hidden="false" localSheetId="22" name="Z_CCC43BC8_3286_49C5_9E4F_C8952BCE1E3A_.wvu.PrintArea" vbProcedure="false">'Patient Experience'!$A$1:$G$270</definedName>
    <definedName function="false" hidden="false" localSheetId="22" name="Z_CCC43BC8_3286_49C5_9E4F_C8952BCE1E3A_.wvu.PrintTitles" vbProcedure="false">'Patient Experience'!$6:$6</definedName>
    <definedName function="false" hidden="false" localSheetId="23" name="Z_4D8B2282_A196_4BD5_9555_949E439C37BC_.wvu.PrintArea" vbProcedure="false">'Redesign for Cost Containment'!$A$1:$G$270</definedName>
    <definedName function="false" hidden="false" localSheetId="23" name="Z_4D8B2282_A196_4BD5_9555_949E439C37BC_.wvu.PrintTitles" vbProcedure="false">'Redesign for Cost Containment'!$6:$6</definedName>
    <definedName function="false" hidden="false" localSheetId="23" name="Z_CCC43BC8_3286_49C5_9E4F_C8952BCE1E3A_.wvu.PrintArea" vbProcedure="false">'Redesign for Cost Containment'!$A$1:$G$270</definedName>
    <definedName function="false" hidden="false" localSheetId="23" name="Z_CCC43BC8_3286_49C5_9E4F_C8952BCE1E3A_.wvu.PrintTitles" vbProcedure="false">'Redesign for Cost Containment'!$6:$6</definedName>
    <definedName function="false" hidden="false" localSheetId="24" name="Z_4D8B2282_A196_4BD5_9555_949E439C37BC_.wvu.PrintArea" vbProcedure="false">'Integrate Physical Behavioral'!$A$1:$G$270</definedName>
    <definedName function="false" hidden="false" localSheetId="24" name="Z_4D8B2282_A196_4BD5_9555_949E439C37BC_.wvu.PrintTitles" vbProcedure="false">'Integrate Physical Behavioral'!$6:$6</definedName>
    <definedName function="false" hidden="false" localSheetId="24" name="Z_CCC43BC8_3286_49C5_9E4F_C8952BCE1E3A_.wvu.PrintArea" vbProcedure="false">'Integrate Physical Behavioral'!$A$1:$G$270</definedName>
    <definedName function="false" hidden="false" localSheetId="24" name="Z_CCC43BC8_3286_49C5_9E4F_C8952BCE1E3A_.wvu.PrintTitles" vbProcedure="false">'Integrate Physical Behavioral'!$6:$6</definedName>
    <definedName function="false" hidden="false" localSheetId="25" name="Z_4D8B2282_A196_4BD5_9555_949E439C37BC_.wvu.PrintArea" vbProcedure="false">'Specialty Care Access'!$A$1:$G$270</definedName>
    <definedName function="false" hidden="false" localSheetId="25" name="Z_4D8B2282_A196_4BD5_9555_949E439C37BC_.wvu.PrintTitles" vbProcedure="false">'Specialty Care Access'!$6:$6</definedName>
    <definedName function="false" hidden="false" localSheetId="25" name="Z_CCC43BC8_3286_49C5_9E4F_C8952BCE1E3A_.wvu.PrintArea" vbProcedure="false">'Specialty Care Access'!$A$1:$G$270</definedName>
    <definedName function="false" hidden="false" localSheetId="25" name="Z_CCC43BC8_3286_49C5_9E4F_C8952BCE1E3A_.wvu.PrintTitles" vbProcedure="false">'Specialty Care Access'!$6:$6</definedName>
    <definedName function="false" hidden="false" localSheetId="26" name="Z_4D8B2282_A196_4BD5_9555_949E439C37BC_.wvu.PrintArea" vbProcedure="false">'Patient Care Navigation'!$A$1:$G$270</definedName>
    <definedName function="false" hidden="false" localSheetId="26" name="Z_4D8B2282_A196_4BD5_9555_949E439C37BC_.wvu.PrintTitles" vbProcedure="false">'Patient Care Navigation'!$6:$6</definedName>
    <definedName function="false" hidden="false" localSheetId="26" name="Z_CCC43BC8_3286_49C5_9E4F_C8952BCE1E3A_.wvu.PrintArea" vbProcedure="false">'Patient Care Navigation'!$A$1:$G$270</definedName>
    <definedName function="false" hidden="false" localSheetId="26" name="Z_CCC43BC8_3286_49C5_9E4F_C8952BCE1E3A_.wvu.PrintTitles" vbProcedure="false">'Patient Care Navigation'!$6:$6</definedName>
    <definedName function="false" hidden="false" localSheetId="27" name="Z_4D8B2282_A196_4BD5_9555_949E439C37BC_.wvu.PrintArea" vbProcedure="false">'Process Improvement Methodology'!$A$1:$G$270</definedName>
    <definedName function="false" hidden="false" localSheetId="27" name="Z_4D8B2282_A196_4BD5_9555_949E439C37BC_.wvu.PrintTitles" vbProcedure="false">'Process Improvement Methodology'!$6:$6</definedName>
    <definedName function="false" hidden="false" localSheetId="27" name="Z_CCC43BC8_3286_49C5_9E4F_C8952BCE1E3A_.wvu.PrintArea" vbProcedure="false">'Process Improvement Methodology'!$A$1:$G$270</definedName>
    <definedName function="false" hidden="false" localSheetId="27" name="Z_CCC43BC8_3286_49C5_9E4F_C8952BCE1E3A_.wvu.PrintTitles" vbProcedure="false">'Process Improvement Methodology'!$6:$6</definedName>
    <definedName function="false" hidden="false" localSheetId="28" name="Z_4D8B2282_A196_4BD5_9555_949E439C37BC_.wvu.PrintArea" vbProcedure="false">'ED Patient Flow'!$A$1:$G$270</definedName>
    <definedName function="false" hidden="false" localSheetId="28" name="Z_4D8B2282_A196_4BD5_9555_949E439C37BC_.wvu.PrintTitles" vbProcedure="false">'ED Patient Flow'!$6:$6</definedName>
    <definedName function="false" hidden="false" localSheetId="28" name="Z_CCC43BC8_3286_49C5_9E4F_C8952BCE1E3A_.wvu.PrintArea" vbProcedure="false">'ED Patient Flow'!$A$1:$G$270</definedName>
    <definedName function="false" hidden="false" localSheetId="28" name="Z_CCC43BC8_3286_49C5_9E4F_C8952BCE1E3A_.wvu.PrintTitles" vbProcedure="false">'ED Patient Flow'!$6:$6</definedName>
    <definedName function="false" hidden="false" localSheetId="29" name="Z_4D8B2282_A196_4BD5_9555_949E439C37BC_.wvu.PrintArea" vbProcedure="false">'Use Palliative Care Programs'!$A$1:$G$270</definedName>
    <definedName function="false" hidden="false" localSheetId="29" name="Z_4D8B2282_A196_4BD5_9555_949E439C37BC_.wvu.PrintTitles" vbProcedure="false">'Use Palliative Care Programs'!$6:$6</definedName>
    <definedName function="false" hidden="false" localSheetId="29" name="Z_CCC43BC8_3286_49C5_9E4F_C8952BCE1E3A_.wvu.PrintArea" vbProcedure="false">'Use Palliative Care Programs'!$A$1:$G$270</definedName>
    <definedName function="false" hidden="false" localSheetId="29" name="Z_CCC43BC8_3286_49C5_9E4F_C8952BCE1E3A_.wvu.PrintTitles" vbProcedure="false">'Use Palliative Care Programs'!$6:$6</definedName>
    <definedName function="false" hidden="false" localSheetId="30" name="Z_4D8B2282_A196_4BD5_9555_949E439C37BC_.wvu.PrintArea" vbProcedure="false">'Conduct Medication Management'!$A$1:$G$270</definedName>
    <definedName function="false" hidden="false" localSheetId="30" name="Z_4D8B2282_A196_4BD5_9555_949E439C37BC_.wvu.PrintTitles" vbProcedure="false">'Conduct Medication Management'!$6:$6</definedName>
    <definedName function="false" hidden="false" localSheetId="30" name="Z_CCC43BC8_3286_49C5_9E4F_C8952BCE1E3A_.wvu.PrintArea" vbProcedure="false">'Conduct Medication Management'!$A$1:$G$270</definedName>
    <definedName function="false" hidden="false" localSheetId="30" name="Z_CCC43BC8_3286_49C5_9E4F_C8952BCE1E3A_.wvu.PrintTitles" vbProcedure="false">'Conduct Medication Management'!$6:$6</definedName>
    <definedName function="false" hidden="false" localSheetId="31" name="Z_4D8B2282_A196_4BD5_9555_949E439C37BC_.wvu.PrintArea" vbProcedure="false">'Care Transitions'!$A$1:$G$270</definedName>
    <definedName function="false" hidden="false" localSheetId="31" name="Z_4D8B2282_A196_4BD5_9555_949E439C37BC_.wvu.PrintTitles" vbProcedure="false">'Care Transitions'!$6:$6</definedName>
    <definedName function="false" hidden="false" localSheetId="31" name="Z_CCC43BC8_3286_49C5_9E4F_C8952BCE1E3A_.wvu.PrintArea" vbProcedure="false">'Care Transitions'!$A$1:$G$270</definedName>
    <definedName function="false" hidden="false" localSheetId="31" name="Z_CCC43BC8_3286_49C5_9E4F_C8952BCE1E3A_.wvu.PrintTitles" vbProcedure="false">'Care Transitions'!$6:$6</definedName>
    <definedName function="false" hidden="false" localSheetId="32" name="Z_4D8B2282_A196_4BD5_9555_949E439C37BC_.wvu.PrintArea" vbProcedure="false">'Real-Time HAIs System'!$A$1:$G$270</definedName>
    <definedName function="false" hidden="false" localSheetId="32" name="Z_4D8B2282_A196_4BD5_9555_949E439C37BC_.wvu.PrintTitles" vbProcedure="false">'Real-Time HAIs System'!$6:$6</definedName>
    <definedName function="false" hidden="false" localSheetId="32" name="Z_CCC43BC8_3286_49C5_9E4F_C8952BCE1E3A_.wvu.PrintArea" vbProcedure="false">'Real-Time HAIs System'!$A$1:$G$270</definedName>
    <definedName function="false" hidden="false" localSheetId="32" name="Z_CCC43BC8_3286_49C5_9E4F_C8952BCE1E3A_.wvu.PrintTitles" vbProcedure="false">'Real-Time HAIs System'!$6:$6</definedName>
    <definedName function="false" hidden="false" localSheetId="33" name="Z_4D8B2282_A196_4BD5_9555_949E439C37BC_.wvu.PrintArea" vbProcedure="false">'PatientCaregiver Experience'!$A$1:$G$93</definedName>
    <definedName function="false" hidden="false" localSheetId="33" name="Z_4D8B2282_A196_4BD5_9555_949E439C37BC_.wvu.PrintTitles" vbProcedure="false">'PatientCaregiver Experience'!$5:$5</definedName>
    <definedName function="false" hidden="false" localSheetId="33" name="Z_CCC43BC8_3286_49C5_9E4F_C8952BCE1E3A_.wvu.PrintArea" vbProcedure="false">'PatientCaregiver Experience'!$A$1:$G$93</definedName>
    <definedName function="false" hidden="false" localSheetId="33" name="Z_CCC43BC8_3286_49C5_9E4F_C8952BCE1E3A_.wvu.PrintTitles" vbProcedure="false">'PatientCaregiver Experience'!$5:$5</definedName>
    <definedName function="false" hidden="false" localSheetId="34" name="Z_4D8B2282_A196_4BD5_9555_949E439C37BC_.wvu.PrintArea" vbProcedure="false">'Care Coordination'!$A$1:$G$50</definedName>
    <definedName function="false" hidden="false" localSheetId="34" name="Z_4D8B2282_A196_4BD5_9555_949E439C37BC_.wvu.PrintTitles" vbProcedure="false">'Care Coordination'!$5:$5</definedName>
    <definedName function="false" hidden="false" localSheetId="34" name="Z_CCC43BC8_3286_49C5_9E4F_C8952BCE1E3A_.wvu.PrintArea" vbProcedure="false">'Care Coordination'!$A$1:$G$50</definedName>
    <definedName function="false" hidden="false" localSheetId="34" name="Z_CCC43BC8_3286_49C5_9E4F_C8952BCE1E3A_.wvu.PrintTitles" vbProcedure="false">'Care Coordination'!$5:$5</definedName>
    <definedName function="false" hidden="false" localSheetId="35" name="Z_4D8B2282_A196_4BD5_9555_949E439C37BC_.wvu.PrintArea" vbProcedure="false">'Preventive Health'!$A$1:$G$50</definedName>
    <definedName function="false" hidden="false" localSheetId="35" name="Z_4D8B2282_A196_4BD5_9555_949E439C37BC_.wvu.PrintTitles" vbProcedure="false">'Preventive Health'!$5:$5</definedName>
    <definedName function="false" hidden="false" localSheetId="35" name="Z_CCC43BC8_3286_49C5_9E4F_C8952BCE1E3A_.wvu.PrintArea" vbProcedure="false">'Preventive Health'!$A$1:$G$50</definedName>
    <definedName function="false" hidden="false" localSheetId="35" name="Z_CCC43BC8_3286_49C5_9E4F_C8952BCE1E3A_.wvu.PrintTitles" vbProcedure="false">'Preventive Health'!$5:$5</definedName>
    <definedName function="false" hidden="false" localSheetId="36" name="Z_4D8B2282_A196_4BD5_9555_949E439C37BC_.wvu.PrintArea" vbProcedure="false">'At-Risk Populations'!$A$1:$G$53</definedName>
    <definedName function="false" hidden="false" localSheetId="36" name="Z_4D8B2282_A196_4BD5_9555_949E439C37BC_.wvu.PrintTitles" vbProcedure="false">'At-Risk Populations'!$5:$5</definedName>
    <definedName function="false" hidden="false" localSheetId="36" name="Z_CCC43BC8_3286_49C5_9E4F_C8952BCE1E3A_.wvu.PrintArea" vbProcedure="false">'At-Risk Populations'!$A$1:$G$53</definedName>
    <definedName function="false" hidden="false" localSheetId="36" name="Z_CCC43BC8_3286_49C5_9E4F_C8952BCE1E3A_.wvu.PrintTitles" vbProcedure="false">'At-Risk Populations'!$5:$5</definedName>
    <definedName function="false" hidden="false" localSheetId="37" name="Z_4D8B2282_A196_4BD5_9555_949E439C37BC_.wvu.PrintArea" vbProcedure="false">Sepsis!$A$1:$H$196</definedName>
    <definedName function="false" hidden="false" localSheetId="37" name="Z_4D8B2282_A196_4BD5_9555_949E439C37BC_.wvu.PrintTitles" vbProcedure="false">Sepsis!$5:$5</definedName>
    <definedName function="false" hidden="false" localSheetId="37" name="Z_CCC43BC8_3286_49C5_9E4F_C8952BCE1E3A_.wvu.PrintArea" vbProcedure="false">Sepsis!$A$1:$H$196</definedName>
    <definedName function="false" hidden="false" localSheetId="37" name="Z_CCC43BC8_3286_49C5_9E4F_C8952BCE1E3A_.wvu.PrintTitles" vbProcedure="false">Sepsis!$5:$5</definedName>
    <definedName function="false" hidden="false" localSheetId="38" name="Z_4D8B2282_A196_4BD5_9555_949E439C37BC_.wvu.PrintArea" vbProcedure="false">CLABSI!$A$1:$H$195</definedName>
    <definedName function="false" hidden="false" localSheetId="38" name="Z_4D8B2282_A196_4BD5_9555_949E439C37BC_.wvu.PrintTitles" vbProcedure="false">CLABSI!$5:$5</definedName>
    <definedName function="false" hidden="false" localSheetId="38" name="Z_CCC43BC8_3286_49C5_9E4F_C8952BCE1E3A_.wvu.PrintArea" vbProcedure="false">CLABSI!$A$1:$H$195</definedName>
    <definedName function="false" hidden="false" localSheetId="38" name="Z_CCC43BC8_3286_49C5_9E4F_C8952BCE1E3A_.wvu.PrintTitles" vbProcedure="false">CLABSI!$5:$5</definedName>
    <definedName function="false" hidden="false" localSheetId="39" name="Z_4D8B2282_A196_4BD5_9555_949E439C37BC_.wvu.PrintArea" vbProcedure="false">SSI!$A$1:$H$183</definedName>
    <definedName function="false" hidden="false" localSheetId="39" name="Z_4D8B2282_A196_4BD5_9555_949E439C37BC_.wvu.PrintTitles" vbProcedure="false">SSI!$6:$6</definedName>
    <definedName function="false" hidden="false" localSheetId="39" name="Z_CCC43BC8_3286_49C5_9E4F_C8952BCE1E3A_.wvu.PrintArea" vbProcedure="false">SSI!$A$1:$H$183</definedName>
    <definedName function="false" hidden="false" localSheetId="39" name="Z_CCC43BC8_3286_49C5_9E4F_C8952BCE1E3A_.wvu.PrintTitles" vbProcedure="false">SSI!$6:$6</definedName>
    <definedName function="false" hidden="false" localSheetId="40" name="Z_4D8B2282_A196_4BD5_9555_949E439C37BC_.wvu.PrintArea" vbProcedure="false">HAPU!$A$1:$H$183</definedName>
    <definedName function="false" hidden="false" localSheetId="40" name="Z_4D8B2282_A196_4BD5_9555_949E439C37BC_.wvu.PrintTitles" vbProcedure="false">HAPU!$6:$6</definedName>
    <definedName function="false" hidden="false" localSheetId="40" name="Z_CCC43BC8_3286_49C5_9E4F_C8952BCE1E3A_.wvu.PrintArea" vbProcedure="false">HAPU!$A$1:$H$183</definedName>
    <definedName function="false" hidden="false" localSheetId="40" name="Z_CCC43BC8_3286_49C5_9E4F_C8952BCE1E3A_.wvu.PrintTitles" vbProcedure="false">HAPU!$6:$6</definedName>
    <definedName function="false" hidden="false" localSheetId="41" name="Z_4D8B2282_A196_4BD5_9555_949E439C37BC_.wvu.PrintArea" vbProcedure="false">Stroke!$A$1:$H$274</definedName>
    <definedName function="false" hidden="false" localSheetId="41" name="Z_4D8B2282_A196_4BD5_9555_949E439C37BC_.wvu.PrintTitles" vbProcedure="false">Stroke!$6:$6</definedName>
    <definedName function="false" hidden="false" localSheetId="41" name="Z_CCC43BC8_3286_49C5_9E4F_C8952BCE1E3A_.wvu.PrintArea" vbProcedure="false">Stroke!$A$1:$H$274</definedName>
    <definedName function="false" hidden="false" localSheetId="41" name="Z_CCC43BC8_3286_49C5_9E4F_C8952BCE1E3A_.wvu.PrintTitles" vbProcedure="false">Stroke!$6:$6</definedName>
    <definedName function="false" hidden="false" localSheetId="42" name="Z_4D8B2282_A196_4BD5_9555_949E439C37BC_.wvu.PrintArea" vbProcedure="false">VTE!$A$1:$H$248</definedName>
    <definedName function="false" hidden="false" localSheetId="42" name="Z_4D8B2282_A196_4BD5_9555_949E439C37BC_.wvu.PrintTitles" vbProcedure="false">VTE!$6:$6</definedName>
    <definedName function="false" hidden="false" localSheetId="42" name="Z_CCC43BC8_3286_49C5_9E4F_C8952BCE1E3A_.wvu.PrintArea" vbProcedure="false">VTE!$A$1:$H$248</definedName>
    <definedName function="false" hidden="false" localSheetId="42" name="Z_CCC43BC8_3286_49C5_9E4F_C8952BCE1E3A_.wvu.PrintTitles" vbProcedure="false">VTE!$6:$6</definedName>
    <definedName function="false" hidden="false" localSheetId="43" name="Z_4D8B2282_A196_4BD5_9555_949E439C37BC_.wvu.PrintArea" vbProcedure="false">'Falls with Injury'!$A$1:$H$184</definedName>
    <definedName function="false" hidden="false" localSheetId="43" name="Z_4D8B2282_A196_4BD5_9555_949E439C37BC_.wvu.PrintTitles" vbProcedure="false">'Falls with Injury'!$6:$6</definedName>
    <definedName function="false" hidden="false" localSheetId="43" name="Z_CCC43BC8_3286_49C5_9E4F_C8952BCE1E3A_.wvu.PrintArea" vbProcedure="false">'Falls with Injury'!$A$1:$H$184</definedName>
    <definedName function="false" hidden="false" localSheetId="43" name="Z_CCC43BC8_3286_49C5_9E4F_C8952BCE1E3A_.wvu.PrintTitles" vbProcedure="false">'Falls with Injury'!$6:$6</definedName>
  </definedNames>
  <calcPr iterateCount="100" refMode="A1" iterate="false" iterateDelta="0.0001"/>
  <extLst>
    <ext xmlns:loext="http://schemas.libreoffice.org/" uri="{7626C862-2A13-11E5-B345-FEFF819CDC9F}">
      <loext:extCalcPr stringRefSyntax="ExcelA1"/>
    </ext>
  </extLst>
</workbook>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1" authorId="0">
      <text>
        <r>
          <rPr>
            <sz val="11"/>
            <color rgb="FF000000"/>
            <rFont val="Calibri"/>
            <family val="2"/>
            <charset val="1"/>
          </rPr>
          <t xml:space="preserve"> :
</t>
        </r>
        <r>
          <rPr>
            <sz val="8"/>
            <color rgb="FF000000"/>
            <rFont val="Tahoma"/>
            <family val="2"/>
            <charset val="1"/>
          </rPr>
          <t xml:space="preserve">Should we remoce since this is just a reporting measure?</t>
        </r>
      </text>
      <mc:AlternateContent>
        <mc:Choice Requires="v2">
          <commentPr autoFill="true" autoScale="false" colHidden="false" locked="false" rowHidden="false" textHAlign="justify" textVAlign="top">
            <anchor moveWithCells="false" sizeWithCells="false">
              <xdr:from>
                <xdr:col>8</xdr:col>
                <xdr:colOff>36</xdr:colOff>
                <xdr:row>116</xdr:row>
                <xdr:rowOff>10</xdr:rowOff>
              </xdr:from>
              <xdr:to>
                <xdr:col>10</xdr:col>
                <xdr:colOff>23</xdr:colOff>
                <xdr:row>121</xdr:row>
                <xdr:rowOff>4</xdr:rowOff>
              </xdr:to>
            </anchor>
          </commentPr>
        </mc:Choice>
        <mc:Fallback/>
      </mc:AlternateContent>
    </comment>
  </commentList>
</comments>
</file>

<file path=xl/sharedStrings.xml><?xml version="1.0" encoding="utf-8"?>
<sst xmlns="http://schemas.openxmlformats.org/spreadsheetml/2006/main" count="5824" uniqueCount="328">
  <si>
    <t xml:space="preserve">CA 1115 Waiver - Delivery System Reform Incentive Payments (DSRIP)</t>
  </si>
  <si>
    <t xml:space="preserve">Reporting Form Instructions</t>
  </si>
  <si>
    <t xml:space="preserve">Dates Reports are Due</t>
  </si>
  <si>
    <t xml:space="preserve">DPH systems submit this report to the State twice a year:</t>
  </si>
  <si>
    <t xml:space="preserve">DY 6 (6-month)</t>
  </si>
  <si>
    <t xml:space="preserve">DY 6 (year-end)</t>
  </si>
  <si>
    <t xml:space="preserve">DY 7 (6-month)</t>
  </si>
  <si>
    <t xml:space="preserve">DY 7 (year-end)</t>
  </si>
  <si>
    <t xml:space="preserve">DY 8 (6-month)</t>
  </si>
  <si>
    <t xml:space="preserve">DY 8 (year-end)</t>
  </si>
  <si>
    <t xml:space="preserve">DY 9 (6-month)</t>
  </si>
  <si>
    <t xml:space="preserve">DY 9 (year-end)</t>
  </si>
  <si>
    <t xml:space="preserve">DY 10 (6-month)</t>
  </si>
  <si>
    <t xml:space="preserve">DY 10 (year-end)</t>
  </si>
  <si>
    <t xml:space="preserve">Use of This Reporting Form</t>
  </si>
  <si>
    <t xml:space="preserve">All DPH systems must use this reporting form template for reports starting May 15, 2011.</t>
  </si>
  <si>
    <t xml:space="preserve">For the year-end report, DPH systems will include the year-end narrative, the year-end report, and reattach the</t>
  </si>
  <si>
    <t xml:space="preserve">previously submitted 6-month report.</t>
  </si>
  <si>
    <t xml:space="preserve">DPH systems should follow the instructions at the top of each tab for completing the form.  DPH systems should </t>
  </si>
  <si>
    <r>
      <rPr>
        <sz val="11"/>
        <rFont val="Arial"/>
        <family val="2"/>
        <charset val="1"/>
      </rPr>
      <t xml:space="preserve">complete information for items marked "</t>
    </r>
    <r>
      <rPr>
        <sz val="11"/>
        <color rgb="FFFF0000"/>
        <rFont val="Arial"/>
        <family val="2"/>
        <charset val="1"/>
      </rPr>
      <t xml:space="preserve">*</t>
    </r>
    <r>
      <rPr>
        <sz val="11"/>
        <rFont val="Arial"/>
        <family val="2"/>
        <charset val="1"/>
      </rPr>
      <t xml:space="preserve">" for each project tab and milestone being reported.</t>
    </r>
  </si>
  <si>
    <t xml:space="preserve">*</t>
  </si>
  <si>
    <t xml:space="preserve">DPH SYSTEM: </t>
  </si>
  <si>
    <t xml:space="preserve">Los Angeles County Department of Health Services</t>
  </si>
  <si>
    <t xml:space="preserve">REPORTING YEAR:</t>
  </si>
  <si>
    <t xml:space="preserve">DY 6</t>
  </si>
  <si>
    <t xml:space="preserve">DATE OF SUBMISSION: </t>
  </si>
  <si>
    <t xml:space="preserve">Total Payment Amount</t>
  </si>
  <si>
    <t xml:space="preserve">This table sums the eligible incentive funding amounts.  Please see the following pages for the specifics. </t>
  </si>
  <si>
    <t xml:space="preserve">Instructions for DPH systems: Please input the DPH System Name, Reporting DY &amp; Date.  Everything else on this </t>
  </si>
  <si>
    <t xml:space="preserve">tab will automatically populate.</t>
  </si>
  <si>
    <t xml:space="preserve">Category 1 Projects - Incentive Funding Amounts</t>
  </si>
  <si>
    <t xml:space="preserve">Expand Primary Care Capacity</t>
  </si>
  <si>
    <t xml:space="preserve">Increase Training of Primary Care Workforce</t>
  </si>
  <si>
    <t xml:space="preserve">Implement and Utilize Disease Management Registry Functionality</t>
  </si>
  <si>
    <t xml:space="preserve">Enhance Interpretation Services and Culturally Competent Care</t>
  </si>
  <si>
    <t xml:space="preserve">Collect Accurate Race, Ethnicity, and Language (REAL) Data to Reduce Disparities</t>
  </si>
  <si>
    <t xml:space="preserve">Enhance Urgent Medical Advice</t>
  </si>
  <si>
    <t xml:space="preserve">Introduce Telemedicine</t>
  </si>
  <si>
    <t xml:space="preserve">Enhance Coding and Documentation for Quality Data</t>
  </si>
  <si>
    <t xml:space="preserve">Develop Risk Stratification Capabilities/Functionalities</t>
  </si>
  <si>
    <t xml:space="preserve">Expand Capacity to Provide Specialty Care Access in the Primary Care Setting</t>
  </si>
  <si>
    <t xml:space="preserve">Expand Specialty Care Capacity</t>
  </si>
  <si>
    <t xml:space="preserve">Enhance Performance Improvement and Reporting Capacity</t>
  </si>
  <si>
    <t xml:space="preserve">TOTAL CATEGORY 1 INCENTIVE PAYMENT:</t>
  </si>
  <si>
    <t xml:space="preserve">Category 2 Projects</t>
  </si>
  <si>
    <t xml:space="preserve">Expand Medical Homes</t>
  </si>
  <si>
    <t xml:space="preserve">Expand Chronic Care Management Models</t>
  </si>
  <si>
    <t xml:space="preserve">Redesign Primary Care</t>
  </si>
  <si>
    <t xml:space="preserve">Redesign to Improve Patient Experience</t>
  </si>
  <si>
    <t xml:space="preserve">Redesign for Cost Containment</t>
  </si>
  <si>
    <t xml:space="preserve">Integrate Physical and Behavioral Health Care</t>
  </si>
  <si>
    <t xml:space="preserve">Increase Specialty Care Access/Redesign Referral Process</t>
  </si>
  <si>
    <t xml:space="preserve">Establish/Expand a Patient Care Navigation Program</t>
  </si>
  <si>
    <t xml:space="preserve">Apply Process Improvement Methodology to Improve Quality/Efficiency</t>
  </si>
  <si>
    <t xml:space="preserve">Improve Patient Flow in the Emergency Department/Rapid Medical Evaluation</t>
  </si>
  <si>
    <t xml:space="preserve">Use Palliative Care Programs</t>
  </si>
  <si>
    <t xml:space="preserve">Conduct Medication Management</t>
  </si>
  <si>
    <t xml:space="preserve">Implement/Expand Care Transitions Programs</t>
  </si>
  <si>
    <t xml:space="preserve">Implement Real-Time Hospital-Acquired Infections (HAIs) System</t>
  </si>
  <si>
    <t xml:space="preserve">TOTAL CATEGORY 2 INCENTIVE PAYMENT:</t>
  </si>
  <si>
    <t xml:space="preserve">Category 3 Domains</t>
  </si>
  <si>
    <r>
      <rPr>
        <b val="true"/>
        <sz val="11"/>
        <color rgb="FF0000FF"/>
        <rFont val="Arial"/>
        <family val="2"/>
        <charset val="1"/>
      </rPr>
      <t xml:space="preserve">Patient/Care Giver Experience </t>
    </r>
    <r>
      <rPr>
        <b val="true"/>
        <i val="true"/>
        <sz val="11"/>
        <color rgb="FF0000FF"/>
        <rFont val="Arial"/>
        <family val="2"/>
        <charset val="1"/>
      </rPr>
      <t xml:space="preserve">(required)</t>
    </r>
  </si>
  <si>
    <r>
      <rPr>
        <b val="true"/>
        <sz val="11"/>
        <color rgb="FF0000FF"/>
        <rFont val="Arial"/>
        <family val="2"/>
        <charset val="1"/>
      </rPr>
      <t xml:space="preserve">Care Coordination </t>
    </r>
    <r>
      <rPr>
        <b val="true"/>
        <i val="true"/>
        <sz val="11"/>
        <color rgb="FF0000FF"/>
        <rFont val="Arial"/>
        <family val="2"/>
        <charset val="1"/>
      </rPr>
      <t xml:space="preserve">(required)</t>
    </r>
  </si>
  <si>
    <r>
      <rPr>
        <b val="true"/>
        <sz val="11"/>
        <color rgb="FF0000FF"/>
        <rFont val="Arial"/>
        <family val="2"/>
        <charset val="1"/>
      </rPr>
      <t xml:space="preserve">Preventive Health </t>
    </r>
    <r>
      <rPr>
        <b val="true"/>
        <i val="true"/>
        <sz val="11"/>
        <color rgb="FF0000FF"/>
        <rFont val="Arial"/>
        <family val="2"/>
        <charset val="1"/>
      </rPr>
      <t xml:space="preserve">(required)</t>
    </r>
  </si>
  <si>
    <r>
      <rPr>
        <b val="true"/>
        <sz val="11"/>
        <color rgb="FF0000FF"/>
        <rFont val="Arial"/>
        <family val="2"/>
        <charset val="1"/>
      </rPr>
      <t xml:space="preserve">At-Risk Populations </t>
    </r>
    <r>
      <rPr>
        <b val="true"/>
        <i val="true"/>
        <sz val="11"/>
        <color rgb="FF0000FF"/>
        <rFont val="Arial"/>
        <family val="2"/>
        <charset val="1"/>
      </rPr>
      <t xml:space="preserve">(required)</t>
    </r>
  </si>
  <si>
    <t xml:space="preserve">TOTAL CATEGORY 3 INCENTIVE PAYMENT:</t>
  </si>
  <si>
    <t xml:space="preserve">Category 4 Interventions</t>
  </si>
  <si>
    <r>
      <rPr>
        <b val="true"/>
        <sz val="11"/>
        <color rgb="FF0000FF"/>
        <rFont val="Arial"/>
        <family val="2"/>
        <charset val="1"/>
      </rPr>
      <t xml:space="preserve">Severe Sepsis Detection and Management </t>
    </r>
    <r>
      <rPr>
        <b val="true"/>
        <i val="true"/>
        <sz val="11"/>
        <color rgb="FF0000FF"/>
        <rFont val="Arial"/>
        <family val="2"/>
        <charset val="1"/>
      </rPr>
      <t xml:space="preserve">(required)</t>
    </r>
  </si>
  <si>
    <r>
      <rPr>
        <b val="true"/>
        <sz val="11"/>
        <color rgb="FF0000FF"/>
        <rFont val="Arial"/>
        <family val="2"/>
        <charset val="1"/>
      </rPr>
      <t xml:space="preserve">Central Line Associated Blood Stream Infection Prevention </t>
    </r>
    <r>
      <rPr>
        <b val="true"/>
        <i val="true"/>
        <sz val="11"/>
        <color rgb="FF0000FF"/>
        <rFont val="Arial"/>
        <family val="2"/>
        <charset val="1"/>
      </rPr>
      <t xml:space="preserve">(required)</t>
    </r>
  </si>
  <si>
    <t xml:space="preserve">Surgical Site Infection Prevention</t>
  </si>
  <si>
    <t xml:space="preserve">Hospital-Acquired Pressure Ulcer Prevention</t>
  </si>
  <si>
    <t xml:space="preserve">Stroke Management</t>
  </si>
  <si>
    <t xml:space="preserve">Venous Thromboembolism (VTE) Prevention and Treatment</t>
  </si>
  <si>
    <t xml:space="preserve">Falls with Injury Prevention</t>
  </si>
  <si>
    <t xml:space="preserve">TOTAL CATEGORY 4 INCENTIVE PAYMENT:</t>
  </si>
  <si>
    <t xml:space="preserve">TOTAL INCENTIVE PAYMENT</t>
  </si>
  <si>
    <t xml:space="preserve">Year-End Narrative</t>
  </si>
  <si>
    <t xml:space="preserve">This narrative summarizes the DSRIP activities performed in the reporting demonstration year.</t>
  </si>
  <si>
    <t xml:space="preserve">Instructions for DPH systems: Please complete the narrative for year-end reports.  The narrative must include</t>
  </si>
  <si>
    <t xml:space="preserve">a description of progress made, lessons learned, challenges faced, other pertinent findings and participation in </t>
  </si>
  <si>
    <t xml:space="preserve">shared learning.</t>
  </si>
  <si>
    <t xml:space="preserve">Summary of Demonstration Year Activities</t>
  </si>
  <si>
    <t xml:space="preserve">LAC DHS successfully achieved all DY6 milestones, and continues to improve on those successes.  Infrastructure Development (Category 1) milestones included expansion of disease management registry (DMR) utilization and functionality, enhancement of urgent medical advice access, and enhancement of performance improvement and reporting capacity.  The DMR has been enhanced to facilitate panel management, a key component of the Category 2 milestone for medical home expansion.   Trainings are ongoing for the disease management registry and medical home components; these trainings are being refined based on trainees’ feedback and their field application.  Baseline metrics have been established for the use of the Nurse Advice Line (NAL), which will be expanding as more patients are enrolled into the Low Income Health Program under the 1115 Waiver.  Efforts are under way to more actively market the NAL to members, to improve access to care and help with Emergency Department (ED) decompression.  LAC DHS routinely reports data the California Hospital Assessment Reporting Taskforce (CHART) and publishes performance metrics on the LAC DHS website.Innovation and Redesign (Category 2) milestones include expansion of medical homes, chronic care management, and the integration of physical and behavioral health services.  These are major initiatives and much work on these is being done throughout the department.
Patient Centered Medical Home (PCMH) teams have been identified and training is under way at six LAC DHS sites.  This is an entirely new way of delivering care in LAC DHS, so consultants have been engaged to assist with training and implementation.  The department has made a decision to use the DMR to facilitate panel management, so all empaneled patients are being entered into the DMR.  Features include trigger rules and alerts, and the ability to identify all PCMH team members associated with care for each patient.  This will also facilitate chronic care management in the medical homes.
LAC DHS in collaboration with LAC Department of Mental Health (DMH) implemented co-located services at the LAC DHS El Monte Comprehensive Health Center in December, 2010, and at the LAC DHS Roybal Comprehensive Health Center in February, 2011.  LAC DMH mental health staff are co-located within each facility and provide mental health services to patients referred from DHS providers within the facility.  DHS providers screen patients for possible mental health services needs and when the mental health screening is positive the patient is referred to co-located DMH staff for a mental health assessment.  Depending on the mental health needs of the patient, the mental health services are provided on-site (prevention and early intervention mental health services) or at a DMH directly operated or contract site (specialized and intensive mental health services).  
Challenges include identifying space in heavily impacted DHS outpatient facilities for DMH staff to be co-located and working through the administrative details of an operational agreement between LAC DHS and LAC DMH for the co-location of staff.  The solutions were site specific and included agreement on square footage of space required for co-located staff, patient registration and financial screening procedures, use of phones and office equipment, security requirements for staff providing mental health services, etc.
LAC DHS and LAC DMH developed referral forms and procedures that are used by DHS providers to refer patients to co-located mental health staff.  Information captured on the referral form includes patient diagnosis, reason for referral to mental health services, mental health screening results, medical diagnosis and medications, and contact information for the referring provider.  Information from the referral form is entered into a spreadsheet which also captures information on date of referral, date of mental health appointment, and disposition of referral which is used by staff to track all referrals and is used to generate monthly summary reports.
 The primary challenge has been the workload associated with tracking referrals using a process that relies on hard copy forms and manual entry of information into spreadsheets.  LAC DHS intends to include referral for mental health services in the future development and/or acquisition of an automated referral system.  
LAC DHS hospitals have been very active in pursuing the Category 4 milestones for Urgent Improvements in Care.  Projects in this category include sepsis detection and management, central line-associated bloodstream infection prevention, surgical complications core processes, and venous thromboembolism prevention and treatment.
 LAC DHS has formed a Sepsis Internal Collaborative which is meeting via conference call every two weeks.  The internal collaborative, under DHS Quality Improvement and Patient Safety (QIPS) leadership unites the four DHS inpatient facilities and provides accountability while also sharing best practices. Olive View/UCLA Medical Center (OVMC) and Harbor/UCLA Medical Center (HUMC) are currently involved with UHC Sepsis Collaborative, which serves as an external collaborative.  
 LAC DHS has identified a Sepsis Champion at each facility who will be leading a facility (local) based team.  The three emergency departments (ED’s) have identified ED Champions to participate. The LAC DHS Emergency Medicine and ICU Best Practice Committees (EMBP and ICU BP) have been and continue to be adjunct participants in this initiative.  Facility teams are encouraged to tackle and resolve identified issues as fit for their facilities.   LAC DHS agendas, resources and minutes are provided to facility teams as a guide.
Looking forward to DY 7 milestones, LAC DHS has created a Sepsis Bundle Data Collection tool which is currently undergoing revision via rapid cycle improvement.  LAC DHS has sought clarification from outside sources regarding specific inclusion, exclusion and data entry criteria most of which are now resolved. Resources needed to collect baseline data for Sepsis Bundle have been identified.  One major issue that remains a challenge is identifying a T0, as identifying the “time” of sepsis presentation (or declaration) is difficult particularly for the patients that do not declare upon arrival. 
Progress varies amongst the individual facilities.  OVMC and HUMC have new sepsis order sets that are in process of being implemented.  LAC+USC Medical Center and Rancho Los Amigos Rehabilitation Center are reviewing orders for changes. The three ED’s are evaluating the logistics and flow for patients who are presenting to triage with signs and symptoms of sepsis. 
The LAC DHS Quality Improvement and Patient Safety office created an award winning sepsis training program in 2006 which taught Early Goal Directed Therapy (EGDT).  This program will be revised in the upcoming year to focus on the waiver measures.
LAC DHS has identified facility champions for the CLABSI Waiver team and a system wide multidisciplinary team has been commissioned. They have labeled the project as “Project CSI.”  The CLABSI Waiver team is working in conjunction with the LAC DHS Healthcare Infection Prevention Best Practices and Intensive Care Best Practices Committees as this initiative is an extension of the work of these groups. 
CLABSI Waiver Team members have participated in an external collaborative, the HASC California Patient Safety collaborative.  Initially there was hesitation to join this collaborative as facility data was required.  However, collaborative members are participating without sending data. 
The CLABSI Waiver team is looking toward the DY7 milestones of staff education on central line care.  LAC DHS facilities are currently using a variety of modalities to educate staff including video and the LAC DHS intranet. This education is broad and is done both formally in a classroom setting and more informally during unit meetings. The challenge will be how to track these various educational activities. 
LAC DHS has identified facility champions for the Surgical Site Infection (SSI) Waiver Initiative and a system wide team has been commissioned. The SSI Waiver team includes current members of LAC/DHS Anesthesia Best Practices Committee and is also using Healthcare infection Best Practices as a consultant.  In addition, some SSI Waiver team members have participated in the Hospital Association of Southern California Patient Safety Collaborative. 
The SSI Waiver team is already reviewing on compliance with the six SCIP core measures using the UHC database as Anesthesia Best Practices has been looking at the data since 2005. Looking forward to DY 7 Milestones the team is working towards the development of a dashboard. However, they are waiting for the reporting template from other Waiver participants for input before continuing. 
Key stakeholders for the VTE Waiver initiative have been identified; they include medication safety committee members and facility champions. A VTE Waiver team has been assembled that includes VTE stakeholders, facility champions, members of the LAC DHS Quality Improvement and Patient Safety office and additional members from each facility. 
A survey was conducted on current VTE prevention and treatment activities at LAC DHS facilities. The findings indicate that much good work is already being done. All four DHS facilities have admission orders with embedded VTE risk assessment, although there are differences in each.   All four DHS facilities have ICU admission orders with VTE risk assessment. Two of the facilities have anti-coagulation teams. One facility uses pharmacy as a referral to take lead role to address VTE initiative. Facilities have processes to address bridge therapy but do not have systems to ensure it happens. Two of the facilities have processes to addressed platelet monitoring. Two of the facilities have processes to provide discharge instructions to VTE patients however there has been no monitoring of its effectiveness. There are significant opportunities for the sharing of best practices.
The VTE Waiver team has begun to discuss the challenge of collecting baseline data to assess the effectiveness existing order sets that address the six VTE measures to be used by Waiver. The challenge will be that without an electronic medical record, resources will be required for manual medical record review.  Also, as the intent of the VTE measures was that they were to be integrated with the Meaningful Use initiative, no data collection tools currently exist. Some draft data collection tools have been created and will be piloted over the next few months. </t>
  </si>
  <si>
    <t xml:space="preserve">Summary of DPH System's Participation in Shared Learning</t>
  </si>
  <si>
    <t xml:space="preserve">LAC DHS regularly participates in collaborative efforts including; the University Health System Consortium (UHC) Sepsis Management Improvement Collaborative, the Hospital Association of Southern California Patient Safety Collaborative, and the Safety Net Institute Collaborative activities.  These activities present opportunities for LAC DHS to both share experiences and learn from others’ efforts.  LAC DHS plans to continue this method of shared learning with these collaborative efforts in planning for our upcoming DSRIP milestones.</t>
  </si>
  <si>
    <t xml:space="preserve">Category 1 Summary Page</t>
  </si>
  <si>
    <t xml:space="preserve">This table is the summary of data reported for the DPH system.  Please see the following pages for the specifics. </t>
  </si>
  <si>
    <t xml:space="preserve">Instructions for DPH systems: Do not complete, this tab will automatically populate.</t>
  </si>
  <si>
    <t xml:space="preserve">The black boxes indicate Milestone achievements, either "yes/no", or the actual achievement # or %.</t>
  </si>
  <si>
    <t xml:space="preserve">The blue boxes show progress made toward the Milestone ("Achievement Value") of 1.0, 0.75. 0.5, 0.25 or 0.</t>
  </si>
  <si>
    <t xml:space="preserve">The red boxes indicate Total Sums.</t>
  </si>
  <si>
    <t xml:space="preserve">Category 1 Projects</t>
  </si>
  <si>
    <t xml:space="preserve">Achievement Value</t>
  </si>
  <si>
    <t xml:space="preserve">DY Total Computable Incentive Amount:</t>
  </si>
  <si>
    <t xml:space="preserve">Total Sum of Achievement Values:</t>
  </si>
  <si>
    <t xml:space="preserve">Total Number of Milestones:</t>
  </si>
  <si>
    <t xml:space="preserve">Achievement Value Percentage:</t>
  </si>
  <si>
    <t xml:space="preserve">Eligible Incentive Funding Amount:</t>
  </si>
  <si>
    <t xml:space="preserve">Incentive Funding Already Received in DY:</t>
  </si>
  <si>
    <t xml:space="preserve">Incentive Payment Amount:</t>
  </si>
  <si>
    <t xml:space="preserve">Category 2 Summary Page</t>
  </si>
  <si>
    <t xml:space="preserve">Category 3 Summary Page</t>
  </si>
  <si>
    <r>
      <rPr>
        <b val="true"/>
        <sz val="11"/>
        <rFont val="Arial"/>
        <family val="2"/>
        <charset val="1"/>
      </rPr>
      <t xml:space="preserve">Numerator:</t>
    </r>
    <r>
      <rPr>
        <sz val="11"/>
        <rFont val="Arial"/>
        <family val="2"/>
        <charset val="1"/>
      </rPr>
      <t xml:space="preserve"> Number of patients in population expiring during current month hospitalization with sepsis, severe sepsis or septic shock and/or an infection and organ dysfunction.
</t>
    </r>
    <r>
      <rPr>
        <b val="true"/>
        <sz val="11"/>
        <rFont val="Arial"/>
        <family val="2"/>
        <charset val="1"/>
      </rPr>
      <t xml:space="preserve">Denominator:</t>
    </r>
    <r>
      <rPr>
        <sz val="11"/>
        <rFont val="Arial"/>
        <family val="2"/>
        <charset val="1"/>
      </rPr>
      <t xml:space="preserve"> Number of patients identified in the population that month with sepsis, severe sepsis or septic shock and/or an infection and organ dysfunction.</t>
    </r>
  </si>
  <si>
    <t xml:space="preserve">Category 4 Summary Page</t>
  </si>
  <si>
    <t xml:space="preserve">`</t>
  </si>
  <si>
    <t xml:space="preserve">REPORTING ON THIS PROJECT: </t>
  </si>
  <si>
    <t xml:space="preserve">Category 1: Expand Primary Care Capacity</t>
  </si>
  <si>
    <t xml:space="preserve">Below is the data reported for the DPH system.</t>
  </si>
  <si>
    <t xml:space="preserve">Instructions for DPH systems: Please select above whether you are reporting on this project.  If 'yes', </t>
  </si>
  <si>
    <t xml:space="preserve">please type in all of your DY milestones for the project below and report data in the indicated boxes (*).</t>
  </si>
  <si>
    <t xml:space="preserve">The yellow boxes indicate where the DPH system should input data</t>
  </si>
  <si>
    <t xml:space="preserve">The black boxes indicate Milestones and will automatically populate and flow to summary sheets</t>
  </si>
  <si>
    <t xml:space="preserve">The blue boxes show progress made toward the Milestone ("Achievement Value") and will automatically </t>
  </si>
  <si>
    <t xml:space="preserve">populate and flow to summary sheets</t>
  </si>
  <si>
    <t xml:space="preserve">Process Milestone: ________________________________</t>
  </si>
  <si>
    <t xml:space="preserve">(insert milestone)</t>
  </si>
  <si>
    <t xml:space="preserve">Numerator (if N/A, use "yes/no" form below; if absolute number, enter here)</t>
  </si>
  <si>
    <t xml:space="preserve">Denominator (if absolute number, enter "1")</t>
  </si>
  <si>
    <t xml:space="preserve">Achievement</t>
  </si>
  <si>
    <t xml:space="preserve">If "yes/no" as to whether the milestone has been achieved, select "yes" or "no" from the dropdown </t>
  </si>
  <si>
    <t xml:space="preserve">menu, and (if "yes") provide an in-depth description of how the milestone was achieved: </t>
  </si>
  <si>
    <t xml:space="preserve">DY Target (from the DPH system plan) or enter "yes" if "yes/no" type of milestone</t>
  </si>
  <si>
    <t xml:space="preserve">Improvement Milestone: ________________________________</t>
  </si>
  <si>
    <t xml:space="preserve">Category 1: Increase Training of Primary Care Workforce</t>
  </si>
  <si>
    <t xml:space="preserve">Yes</t>
  </si>
  <si>
    <t xml:space="preserve">Category 1: Implement and Utilize Disease Management Registry Functionality</t>
  </si>
  <si>
    <r>
      <rPr>
        <b val="true"/>
        <sz val="11"/>
        <rFont val="Arial"/>
        <family val="2"/>
        <charset val="1"/>
      </rPr>
      <t xml:space="preserve">Process Milestone: </t>
    </r>
    <r>
      <rPr>
        <u val="single"/>
        <sz val="11"/>
        <rFont val="Arial"/>
        <family val="2"/>
        <charset val="1"/>
      </rPr>
      <t xml:space="preserve">Review current registry capability and assess future needs.</t>
    </r>
  </si>
  <si>
    <t xml:space="preserve">During DY6, meetings were held no less than once a month, to discuss:
• Current features
• Proposed new features
• Data needs
• Priorities
• Action items
User feedback from our current users of the registry contributed to assessment of future needs.  These future needs are incorporated into a feature requirements log.  </t>
  </si>
  <si>
    <r>
      <rPr>
        <b val="true"/>
        <sz val="11"/>
        <rFont val="Arial"/>
        <family val="2"/>
        <charset val="1"/>
      </rPr>
      <t xml:space="preserve">Process Milestone: </t>
    </r>
    <r>
      <rPr>
        <u val="single"/>
        <sz val="11"/>
        <rFont val="Arial"/>
        <family val="2"/>
        <charset val="1"/>
      </rPr>
      <t xml:space="preserve">Expand the functionality of the Disease Management Registry (DMR).</t>
    </r>
  </si>
  <si>
    <t xml:space="preserve">The DMR began as a silo disease-specific tool designed for a carve-out disease management program.  It became clear that the PCMH required functionality that supported the Chronic Care model, multiple diseases and Care Team members. 
The functionality now includes support for multiple clinical conditions and clinical programs, each of which can independently trigger rules and alerts to notify providers of care gaps.</t>
  </si>
  <si>
    <r>
      <rPr>
        <b val="true"/>
        <sz val="11"/>
        <rFont val="Arial"/>
        <family val="2"/>
        <charset val="1"/>
      </rPr>
      <t xml:space="preserve">Process Milestone: </t>
    </r>
    <r>
      <rPr>
        <u val="single"/>
        <sz val="11"/>
        <rFont val="Arial"/>
        <family val="2"/>
        <charset val="1"/>
      </rPr>
      <t xml:space="preserve">Introduce registry functionality to primary care sites.</t>
    </r>
  </si>
  <si>
    <t xml:space="preserve">During the period of DY6 the DMR has expanded beyond the Disease Management Program to the following medical home primary care pilot sites:
LAC USC
Long Beach CHC
High Desert Mulit-Service Ambulatory Care Center 
San Fernando Health Center
MLK Mulit-Service Ambulatory Care Center </t>
  </si>
  <si>
    <r>
      <rPr>
        <b val="true"/>
        <sz val="11"/>
        <rFont val="Arial"/>
        <family val="2"/>
        <charset val="1"/>
      </rPr>
      <t xml:space="preserve">Process Milestone: </t>
    </r>
    <r>
      <rPr>
        <u val="single"/>
        <sz val="11"/>
        <rFont val="Arial"/>
        <family val="2"/>
        <charset val="1"/>
      </rPr>
      <t xml:space="preserve">Conduct staff training on using the registry.</t>
    </r>
  </si>
  <si>
    <t xml:space="preserve">During the period of DY6, the Clinical Resource Management office conducted a “Train the Trainer” class for 13 medical home coaches/trainers as identified by the LAC DHS Office of Ambulatory Care.  This training took place on February 1, 2011.  The coaches performed local trainings at the pilot sties for local end users using the DMR User Guide.</t>
  </si>
  <si>
    <r>
      <rPr>
        <b val="true"/>
        <sz val="11"/>
        <rFont val="Arial"/>
        <family val="2"/>
        <charset val="1"/>
      </rPr>
      <t xml:space="preserve">Improvement Milestone: </t>
    </r>
    <r>
      <rPr>
        <u val="single"/>
        <sz val="11"/>
        <rFont val="Arial"/>
        <family val="2"/>
        <charset val="1"/>
      </rPr>
      <t xml:space="preserve">At least 50% of patients with diabetes, heart failure, or asthma seen in the clinics with registry access are entered into the registry</t>
    </r>
    <r>
      <rPr>
        <b val="true"/>
        <sz val="11"/>
        <rFont val="Arial"/>
        <family val="2"/>
        <charset val="1"/>
      </rPr>
      <t xml:space="preserve">.</t>
    </r>
  </si>
  <si>
    <t xml:space="preserve">This measure contains revised numbers from the March 2, 2011 Semi-Annual DSRIP report:
As we move forward with the establishment of medical home panels, DHS has made a policy decision to enroll all empaneled patients into its disease management registry to facilitate panel management.  Therefore, for DY6 a total of 1,272 of 1,272 (100%) empaneled patients with diabetes, heart failure or asthma seen in clinics with registry access were enrolled in the registry.  This exceeds the milestone of 50%.
</t>
  </si>
  <si>
    <t xml:space="preserve">Category 1: Enhance Interpretation Services and Culturally Competent Care</t>
  </si>
  <si>
    <t xml:space="preserve">Category 1: Collect Accurate Race, Ethnicity, and Language (REAL) Data to Reduce Disparities</t>
  </si>
  <si>
    <t xml:space="preserve">Category 1: Enhance Urgent Medical Advice</t>
  </si>
  <si>
    <r>
      <rPr>
        <b val="true"/>
        <sz val="11"/>
        <rFont val="Arial"/>
        <family val="2"/>
        <charset val="1"/>
      </rPr>
      <t xml:space="preserve">Process Milestone: </t>
    </r>
    <r>
      <rPr>
        <u val="single"/>
        <sz val="11"/>
        <rFont val="Arial"/>
        <family val="2"/>
        <charset val="1"/>
      </rPr>
      <t xml:space="preserve">Establish baseline and metrics to evaluate effectiveness of nurse advice line program.</t>
    </r>
  </si>
  <si>
    <t xml:space="preserve">Calendar year 2010 was used as the baseline year.  During that year, the Healthy Way LA program Nurse Advice Line (operated through a contract with McKesson) received 1,964 calls, of which 1,481 were for symptom-based questions.  A total of 456 callers had a pre-intent of seeking care at an emergency room (emergency department (ED)); of these, 363 (79.6%) were redirected to non-ED resources (including Urgent Care, call for professional advice, make an appointment with health professional, and self care).  These metrics will continue to be tracked to evaluate the effectiveness of the Nurse Advice Line program.</t>
  </si>
  <si>
    <t xml:space="preserve"> </t>
  </si>
  <si>
    <t xml:space="preserve">Category 1: Introduce Telemedicine</t>
  </si>
  <si>
    <t xml:space="preserve">No</t>
  </si>
  <si>
    <t xml:space="preserve">Category 1: Enhance Coding and Documentation for Quality Data</t>
  </si>
  <si>
    <r>
      <rPr>
        <b val="true"/>
        <sz val="11"/>
        <rFont val="Arial"/>
        <family val="2"/>
        <charset val="1"/>
      </rPr>
      <t xml:space="preserve">Process Milestone: </t>
    </r>
    <r>
      <rPr>
        <u val="single"/>
        <sz val="11"/>
        <rFont val="Arial"/>
        <family val="2"/>
        <charset val="1"/>
      </rPr>
      <t xml:space="preserve">Not applicable in Demonstration Year 6.</t>
    </r>
  </si>
  <si>
    <t xml:space="preserve">NA</t>
  </si>
  <si>
    <t xml:space="preserve">Category 1: Develop Risk Stratification Capabilities/Functionalities</t>
  </si>
  <si>
    <t xml:space="preserve">Category 1: Expand Capacity to Provide Specialty Care Access in the Primary Care Setting</t>
  </si>
  <si>
    <t xml:space="preserve">Category 1: Expand Specialty Care Capacity</t>
  </si>
  <si>
    <t xml:space="preserve">Category 1: Enhance Performance Improvement and Reporting Capacity</t>
  </si>
  <si>
    <r>
      <rPr>
        <b val="true"/>
        <sz val="11"/>
        <rFont val="Arial"/>
        <family val="2"/>
        <charset val="1"/>
      </rPr>
      <t xml:space="preserve">Process Milestone: </t>
    </r>
    <r>
      <rPr>
        <u val="single"/>
        <sz val="11"/>
        <rFont val="Arial"/>
        <family val="2"/>
        <charset val="1"/>
      </rPr>
      <t xml:space="preserve">Participate in California Hospital Assessment and Reporting Taskforce (CHART) or other statewide, public hospital or national clinical database for standardized data sharing.</t>
    </r>
  </si>
  <si>
    <t xml:space="preserve">LAC DHS acute care hospitals (LAC+USC, Harbor-UCLA, and Olive View-UCLA) continue to participate in CHART.  The site was updated in February 2011 and can be accessed at http://www.calhospitalcompare.org.</t>
  </si>
  <si>
    <t xml:space="preserve">Category 2: Expand Medical Homes</t>
  </si>
  <si>
    <r>
      <rPr>
        <b val="true"/>
        <sz val="11"/>
        <rFont val="Arial"/>
        <family val="2"/>
        <charset val="1"/>
      </rPr>
      <t xml:space="preserve">Process Milestone: </t>
    </r>
    <r>
      <rPr>
        <u val="single"/>
        <sz val="11"/>
        <rFont val="Arial"/>
        <family val="2"/>
        <charset val="1"/>
      </rPr>
      <t xml:space="preserve">Expand and redefine the roles and responsibilities of primary care team members.</t>
    </r>
  </si>
  <si>
    <t xml:space="preserve">LAC DHS has developed, expanded, and redefined roles and responsibilities of primary care team members in a medical home model as evidenced by the 'LAC DHS Patient-Centered Medical Home Phase I Pilot Implementation Manual (Feb. 15, 2011).'</t>
  </si>
  <si>
    <r>
      <rPr>
        <b val="true"/>
        <sz val="11"/>
        <rFont val="Arial"/>
        <family val="2"/>
        <charset val="1"/>
      </rPr>
      <t xml:space="preserve">Process Milestone: </t>
    </r>
    <r>
      <rPr>
        <u val="single"/>
        <sz val="11"/>
        <rFont val="Arial"/>
        <family val="2"/>
        <charset val="1"/>
      </rPr>
      <t xml:space="preserve">Determine the appropriate panel size for primary care provider teams, potentially based on staff capacity, demographics, and diseases.</t>
    </r>
  </si>
  <si>
    <t xml:space="preserve">LAC DHS has chosen to assign patients to providers with the understanding that some patients require more resources than others.  Panel size is determined by number of patients assigned to a provider care team, per provider FTE, as evidenced by the 'LAC DHS Patient-Centered Medical Home Phase I Pilot Implementation Manual (Feb. 15, 2011)'.  In brief, the size of the panel is defined as 1) 2000 member equivalents, up to 2000 unique patients, per 1 FTE physician, and 2) 1500 member equivalents, up to 1000 unique patients, per NP/PA associated with a physician.  The member equivalent is determined by patient equivalent weighting methodology that takes into account demographs (patient age and gender) as well as chronic condition diagnosis code groupings.</t>
  </si>
  <si>
    <r>
      <rPr>
        <b val="true"/>
        <sz val="11"/>
        <rFont val="Arial"/>
        <family val="2"/>
        <charset val="1"/>
      </rPr>
      <t xml:space="preserve">Process Milestone:</t>
    </r>
    <r>
      <rPr>
        <sz val="11"/>
        <rFont val="Arial"/>
        <family val="2"/>
        <charset val="1"/>
      </rPr>
      <t xml:space="preserve"> </t>
    </r>
    <r>
      <rPr>
        <u val="single"/>
        <sz val="11"/>
        <rFont val="Arial"/>
        <family val="2"/>
        <charset val="1"/>
      </rPr>
      <t xml:space="preserve">Establish criteria for medical home assignment.</t>
    </r>
  </si>
  <si>
    <t xml:space="preserve">Medical home assignment criteria has been developed as follows:                                                              Each primary care provider's panel will be constructed by including 1) all managed care patients they currently are assigned to the provider, then 2) Healthy Way LA patients assigned to their home clinic site who have previously been seen by the provider, then 3) non-enrolled patients who have had 3 or more visits with the provider in the last 24 months,  This list will be weighted, and based on provider % FTE, appropriate size is uploaded into the registry as the panel for the said provider.  </t>
  </si>
  <si>
    <t xml:space="preserve">Category 2: Expand Chronic Care Management Models</t>
  </si>
  <si>
    <r>
      <rPr>
        <b val="true"/>
        <sz val="11"/>
        <rFont val="Arial"/>
        <family val="2"/>
        <charset val="1"/>
      </rPr>
      <t xml:space="preserve">Process Milestone: </t>
    </r>
    <r>
      <rPr>
        <u val="single"/>
        <sz val="11"/>
        <rFont val="Arial"/>
        <family val="2"/>
        <charset val="1"/>
      </rPr>
      <t xml:space="preserve">Expand the chronic care management program for heart failure, diabetes, or asthma.  Increase the number of patients who benefit from the chronic care management program by 300 from baseline as evidence by new active patients enrolled in the registry.</t>
    </r>
  </si>
  <si>
    <t xml:space="preserve">During the period of DY6 (July 1, 2010-March 1, 2011), DHS operated chronic disease management programs for diabetes (5 sites), heart failure (3 sites), and asthma (2 sites).  During this period, a total of 1,006 patients became newly active in one of the programs and were either still active or had successfully completed the program as of March 1, 2011.  All of these patients were enrolled in the disease management registry.  This exceeds the milestone of 300 new active patients.</t>
  </si>
  <si>
    <t xml:space="preserve">Category 2: Redesign Primary Care</t>
  </si>
  <si>
    <t xml:space="preserve">Category 2: Redesign to Improve Patient Experience</t>
  </si>
  <si>
    <t xml:space="preserve">Category 2: Redesign for Cost Containment</t>
  </si>
  <si>
    <t xml:space="preserve">Category 2: Integrate Physical and Behavioral Health Care</t>
  </si>
  <si>
    <r>
      <rPr>
        <b val="true"/>
        <sz val="11"/>
        <rFont val="Arial"/>
        <family val="2"/>
        <charset val="1"/>
      </rPr>
      <t xml:space="preserve">Process Milestone: </t>
    </r>
    <r>
      <rPr>
        <u val="single"/>
        <sz val="11"/>
        <rFont val="Arial"/>
        <family val="2"/>
        <charset val="1"/>
      </rPr>
      <t xml:space="preserve">Co-locate mental health services with primary care in two LAC DHS directly operated or contract facilities.</t>
    </r>
  </si>
  <si>
    <t xml:space="preserve">Mental health services have been co-located with primary care in two LAC DHS directly operated facilities.  Mental health services were co-located at El Monte Comprehensive Health Center (CHC) in December 2010 and at Roybal CHC in February 2011.  DHS providers at El Monte CHC and Roybal CHC screen patients for possible mental health service needs and if the screening is positive the patient is referred to co-located Department of Mealth Health staff (DMH) for a mental health assessment.  DHS providers are able to provide patients with a "warm hand off" to DMH staff by either taking the patient to meet the co-located DMH staff or by asking the DMH staff to come to the exam room where the patient is being seen.  Patients with minimal or moderate mental health needs receive mental health services on-site in the co-located facilities.  Patients with more specialized and intensive mental health needs mostly receive services at more specialized off-site mental health outpatient, inpatient, and residential settings.  Co-located DMH staff work very closely with patients who need more intensive and specialized mental health services to assist patients with accessing and receiving those services.</t>
  </si>
  <si>
    <r>
      <rPr>
        <b val="true"/>
        <sz val="11"/>
        <rFont val="Arial"/>
        <family val="2"/>
        <charset val="1"/>
      </rPr>
      <t xml:space="preserve">Process Milestone: </t>
    </r>
    <r>
      <rPr>
        <u val="single"/>
        <sz val="11"/>
        <rFont val="Arial"/>
        <family val="2"/>
        <charset val="1"/>
      </rPr>
      <t xml:space="preserve">Develop a tracking mechanism for referrals from primary care providers to on-site mental health professionals to be used at the co-location sites.</t>
    </r>
  </si>
  <si>
    <t xml:space="preserve">A tracking mechanism has been developed to track referrals from primary care providers to on-site mental health professionals at the co-located sites; El Monte CHC and Roybal CHC.  DHS providers refer patients to co-located mental health services using the "Primary Care Provider Referral" form which provides the DMH provider with patient demographics, medical diagnosis, and reason for referring the patient for mental health services.  DMH provides DHS with the disposition of the referral using the "DMH Response to Primary Care Provider" form which provides the DHS provider with the services provided to the patient, general findings, mental health diagnosis, medications prescribed, and treatment plan overview.  Referrals are tracked using the "DMH/DHS Collaboration Program Referral Tracking Log" spreadsheet which captures patient information, date of referral, date of initial contact, date of appointment, etc., for all referrals.</t>
  </si>
  <si>
    <r>
      <rPr>
        <b val="true"/>
        <sz val="11"/>
        <rFont val="Arial"/>
        <family val="2"/>
        <charset val="1"/>
      </rPr>
      <t xml:space="preserve">Process Milestone: </t>
    </r>
    <r>
      <rPr>
        <u val="single"/>
        <sz val="11"/>
        <rFont val="Arial"/>
        <family val="2"/>
        <charset val="1"/>
      </rPr>
      <t xml:space="preserve">Convene a clinical content team for development of a structured algorithm to determine selection of pharmacologic therapy for depression.</t>
    </r>
  </si>
  <si>
    <t xml:space="preserve">The LAC DHS-wide clinical content team was convened.   The content team includes psychiatrists, internists and pharmacists with representation from each of the five LAC DHS Clusters.   Content Team members have contributed by phone, e-mail, and face-to-face meetings to develop the Depression Master flow diagram that will govern the steps in depression care.</t>
  </si>
  <si>
    <t xml:space="preserve">Category 2: Increase Specialty Care Access/Redesign Referral Process</t>
  </si>
  <si>
    <t xml:space="preserve">Category 2: Establish/Expand a Patient Care Navigation Program</t>
  </si>
  <si>
    <t xml:space="preserve">Category 2: Apply Process Improvement Methodology to Improve Quality/Efficiency</t>
  </si>
  <si>
    <t xml:space="preserve">Category 2: Improve Patient Flow in the Emergency Department/Rapid Medical Evaluation</t>
  </si>
  <si>
    <t xml:space="preserve">Category 2: Use Palliative Care Programs</t>
  </si>
  <si>
    <t xml:space="preserve">Category 2: Conduct Medication Management</t>
  </si>
  <si>
    <t xml:space="preserve">Category 2: Implement/Expand Care Transitions Programs</t>
  </si>
  <si>
    <t xml:space="preserve">Category 2: Implement Real-Time Hospital-Acquired Infections (HAIs) System</t>
  </si>
  <si>
    <r>
      <rPr>
        <b val="true"/>
        <sz val="11"/>
        <color rgb="FF0000FF"/>
        <rFont val="Arial"/>
        <family val="2"/>
        <charset val="1"/>
      </rPr>
      <t xml:space="preserve">Category 3: Patient/Care Giver Experience </t>
    </r>
    <r>
      <rPr>
        <b val="true"/>
        <i val="true"/>
        <sz val="11"/>
        <color rgb="FF0000FF"/>
        <rFont val="Arial"/>
        <family val="2"/>
        <charset val="1"/>
      </rPr>
      <t xml:space="preserve">(required)</t>
    </r>
  </si>
  <si>
    <t xml:space="preserve">Instructions for DPH systems: Please type in all of your DY milestones for the project below and report data </t>
  </si>
  <si>
    <t xml:space="preserve">in the indicated boxes (*).  Note: for DY8, data from the last 2 quarters shall suffice.</t>
  </si>
  <si>
    <t xml:space="preserve">Patient/Care Giver Experience (required)</t>
  </si>
  <si>
    <t xml:space="preserve">Undertake the necessary planning, redesign, translation, training and contract</t>
  </si>
  <si>
    <r>
      <rPr>
        <b val="true"/>
        <sz val="11"/>
        <rFont val="Arial"/>
        <family val="2"/>
        <charset val="1"/>
      </rPr>
      <t xml:space="preserve">negotiations in order to implement CG-CAHPS in DY8  </t>
    </r>
    <r>
      <rPr>
        <b val="true"/>
        <i val="true"/>
        <sz val="11"/>
        <rFont val="Arial"/>
        <family val="2"/>
        <charset val="1"/>
      </rPr>
      <t xml:space="preserve">(DY7 only)</t>
    </r>
  </si>
  <si>
    <t xml:space="preserve">Provide an in-depth description of how the milestone was achieved: </t>
  </si>
  <si>
    <t xml:space="preserve">Report results of CG CAHPS questions for “Getting Timely Appointments, Care, </t>
  </si>
  <si>
    <r>
      <rPr>
        <b val="true"/>
        <sz val="11"/>
        <rFont val="Arial"/>
        <family val="2"/>
        <charset val="1"/>
      </rPr>
      <t xml:space="preserve">and Information” theme to the State </t>
    </r>
    <r>
      <rPr>
        <b val="true"/>
        <i val="true"/>
        <sz val="11"/>
        <rFont val="Arial"/>
        <family val="2"/>
        <charset val="1"/>
      </rPr>
      <t xml:space="preserve">(DY8-10)</t>
    </r>
  </si>
  <si>
    <t xml:space="preserve">Top-box score composite of all questions within this theme from all returned surveys:</t>
  </si>
  <si>
    <t xml:space="preserve">Enter the percentage of responses that fell in the most positive response category</t>
  </si>
  <si>
    <t xml:space="preserve">Report results of CG CAHPS questions for “How Well Doctors Communicate With </t>
  </si>
  <si>
    <r>
      <rPr>
        <b val="true"/>
        <sz val="11"/>
        <rFont val="Arial"/>
        <family val="2"/>
        <charset val="1"/>
      </rPr>
      <t xml:space="preserve">Patients” theme to the State  </t>
    </r>
    <r>
      <rPr>
        <b val="true"/>
        <i val="true"/>
        <sz val="11"/>
        <rFont val="Arial"/>
        <family val="2"/>
        <charset val="1"/>
      </rPr>
      <t xml:space="preserve">(DY8-10)</t>
    </r>
  </si>
  <si>
    <t xml:space="preserve">Report results of CG CAHPS questions for “Helpful, Courteous, and Respectful Office </t>
  </si>
  <si>
    <r>
      <rPr>
        <b val="true"/>
        <sz val="11"/>
        <rFont val="Arial"/>
        <family val="2"/>
        <charset val="1"/>
      </rPr>
      <t xml:space="preserve">Staff” theme to the State </t>
    </r>
    <r>
      <rPr>
        <b val="true"/>
        <i val="true"/>
        <sz val="11"/>
        <rFont val="Arial"/>
        <family val="2"/>
        <charset val="1"/>
      </rPr>
      <t xml:space="preserve">(DY8-10)</t>
    </r>
  </si>
  <si>
    <t xml:space="preserve">Report results of CG CAHPS questions for “Patients’ Rating of the Doctor” </t>
  </si>
  <si>
    <r>
      <rPr>
        <b val="true"/>
        <sz val="11"/>
        <rFont val="Arial"/>
        <family val="2"/>
        <charset val="1"/>
      </rPr>
      <t xml:space="preserve">theme to the State </t>
    </r>
    <r>
      <rPr>
        <b val="true"/>
        <i val="true"/>
        <sz val="11"/>
        <rFont val="Arial"/>
        <family val="2"/>
        <charset val="1"/>
      </rPr>
      <t xml:space="preserve">(DY8-10)</t>
    </r>
  </si>
  <si>
    <t xml:space="preserve">Enter the percentage of responses that fell in the response categories 9 and 10</t>
  </si>
  <si>
    <t xml:space="preserve">Report results of CG CAHPS questions for “Shared Decisionmaking”</t>
  </si>
  <si>
    <t xml:space="preserve">"Yes" rating composite of all questions within this theme from all returned surveys:</t>
  </si>
  <si>
    <t xml:space="preserve">Enter the percentage of responses indicating "yes"</t>
  </si>
  <si>
    <r>
      <rPr>
        <b val="true"/>
        <sz val="11"/>
        <color rgb="FF0000FF"/>
        <rFont val="Arial"/>
        <family val="2"/>
        <charset val="1"/>
      </rPr>
      <t xml:space="preserve">Category 3: Care Coordination </t>
    </r>
    <r>
      <rPr>
        <b val="true"/>
        <i val="true"/>
        <sz val="11"/>
        <color rgb="FF0000FF"/>
        <rFont val="Arial"/>
        <family val="2"/>
        <charset val="1"/>
      </rPr>
      <t xml:space="preserve">(required)</t>
    </r>
  </si>
  <si>
    <t xml:space="preserve">in the indicated boxes (*).</t>
  </si>
  <si>
    <t xml:space="preserve">Care Coordination (required)</t>
  </si>
  <si>
    <t xml:space="preserve">Report results of the Diabetes, short-term complications measure to the State</t>
  </si>
  <si>
    <t xml:space="preserve">(DY7-10)</t>
  </si>
  <si>
    <t xml:space="preserve">Data Collection Source</t>
  </si>
  <si>
    <t xml:space="preserve">Numerator</t>
  </si>
  <si>
    <t xml:space="preserve">Denominator</t>
  </si>
  <si>
    <t xml:space="preserve">Rate</t>
  </si>
  <si>
    <r>
      <rPr>
        <b val="true"/>
        <sz val="11"/>
        <rFont val="Arial"/>
        <family val="2"/>
        <charset val="1"/>
      </rPr>
      <t xml:space="preserve">Report results of the Uncontrolled Diabetes measure to the State </t>
    </r>
    <r>
      <rPr>
        <b val="true"/>
        <i val="true"/>
        <sz val="11"/>
        <rFont val="Arial"/>
        <family val="2"/>
        <charset val="1"/>
      </rPr>
      <t xml:space="preserve">(DY7-10)</t>
    </r>
  </si>
  <si>
    <r>
      <rPr>
        <b val="true"/>
        <sz val="11"/>
        <rFont val="Arial"/>
        <family val="2"/>
        <charset val="1"/>
      </rPr>
      <t xml:space="preserve">Report results of the Congestive Heart Failure measure to the State </t>
    </r>
    <r>
      <rPr>
        <b val="true"/>
        <i val="true"/>
        <sz val="11"/>
        <rFont val="Arial"/>
        <family val="2"/>
        <charset val="1"/>
      </rPr>
      <t xml:space="preserve">(DY8-10)</t>
    </r>
  </si>
  <si>
    <t xml:space="preserve">Report results of the Chronic Obstructive Pulmonary Disease measure</t>
  </si>
  <si>
    <r>
      <rPr>
        <b val="true"/>
        <sz val="11"/>
        <rFont val="Arial"/>
        <family val="2"/>
        <charset val="1"/>
      </rPr>
      <t xml:space="preserve">to the State </t>
    </r>
    <r>
      <rPr>
        <b val="true"/>
        <i val="true"/>
        <sz val="11"/>
        <rFont val="Arial"/>
        <family val="2"/>
        <charset val="1"/>
      </rPr>
      <t xml:space="preserve">(DY8-10)</t>
    </r>
  </si>
  <si>
    <r>
      <rPr>
        <b val="true"/>
        <sz val="11"/>
        <color rgb="FF0000FF"/>
        <rFont val="Arial"/>
        <family val="2"/>
        <charset val="1"/>
      </rPr>
      <t xml:space="preserve">Category 3: Preventive Health </t>
    </r>
    <r>
      <rPr>
        <b val="true"/>
        <i val="true"/>
        <sz val="11"/>
        <color rgb="FF0000FF"/>
        <rFont val="Arial"/>
        <family val="2"/>
        <charset val="1"/>
      </rPr>
      <t xml:space="preserve">(required)</t>
    </r>
  </si>
  <si>
    <t xml:space="preserve">Preventive Health (required)</t>
  </si>
  <si>
    <t xml:space="preserve">Report results of the Mammography Screening for Breast Cancer </t>
  </si>
  <si>
    <r>
      <rPr>
        <b val="true"/>
        <sz val="11"/>
        <rFont val="Arial"/>
        <family val="2"/>
        <charset val="1"/>
      </rPr>
      <t xml:space="preserve">measure to the State </t>
    </r>
    <r>
      <rPr>
        <b val="true"/>
        <i val="true"/>
        <sz val="11"/>
        <rFont val="Arial"/>
        <family val="2"/>
        <charset val="1"/>
      </rPr>
      <t xml:space="preserve">(DY7-10)</t>
    </r>
  </si>
  <si>
    <r>
      <rPr>
        <b val="true"/>
        <sz val="11"/>
        <rFont val="Arial"/>
        <family val="2"/>
        <charset val="1"/>
      </rPr>
      <t xml:space="preserve">Reports results of the Influenza Immunization measure to the State </t>
    </r>
    <r>
      <rPr>
        <b val="true"/>
        <i val="true"/>
        <sz val="11"/>
        <rFont val="Arial"/>
        <family val="2"/>
        <charset val="1"/>
      </rPr>
      <t xml:space="preserve">(DY7-10)</t>
    </r>
  </si>
  <si>
    <r>
      <rPr>
        <b val="true"/>
        <sz val="11"/>
        <rFont val="Arial"/>
        <family val="2"/>
        <charset val="1"/>
      </rPr>
      <t xml:space="preserve">Report results of the Child Weight Screening measure to the State </t>
    </r>
    <r>
      <rPr>
        <b val="true"/>
        <i val="true"/>
        <sz val="11"/>
        <rFont val="Arial"/>
        <family val="2"/>
        <charset val="1"/>
      </rPr>
      <t xml:space="preserve">(DY8-10)</t>
    </r>
  </si>
  <si>
    <t xml:space="preserve">Report results of the Pediatrics Body Mass Index (BMI) measure to the State</t>
  </si>
  <si>
    <t xml:space="preserve">(DY8-10)</t>
  </si>
  <si>
    <r>
      <rPr>
        <b val="true"/>
        <sz val="11"/>
        <rFont val="Arial"/>
        <family val="2"/>
        <charset val="1"/>
      </rPr>
      <t xml:space="preserve">Report results of the Tobacco Cessation measure to the State </t>
    </r>
    <r>
      <rPr>
        <b val="true"/>
        <i val="true"/>
        <sz val="11"/>
        <rFont val="Arial"/>
        <family val="2"/>
        <charset val="1"/>
      </rPr>
      <t xml:space="preserve">(DY8-10)</t>
    </r>
  </si>
  <si>
    <r>
      <rPr>
        <b val="true"/>
        <sz val="11"/>
        <color rgb="FF0000FF"/>
        <rFont val="Arial"/>
        <family val="2"/>
        <charset val="1"/>
      </rPr>
      <t xml:space="preserve">Category 3: At-Risk Populations </t>
    </r>
    <r>
      <rPr>
        <b val="true"/>
        <i val="true"/>
        <sz val="11"/>
        <color rgb="FF0000FF"/>
        <rFont val="Arial"/>
        <family val="2"/>
        <charset val="1"/>
      </rPr>
      <t xml:space="preserve">(required)</t>
    </r>
  </si>
  <si>
    <t xml:space="preserve">in the indicated boxes (*).  For the last two measures, which are both diabetes composite measures, please </t>
  </si>
  <si>
    <t xml:space="preserve">follow the instructions on specifically how to calculate the composite measures (available based on NQF </t>
  </si>
  <si>
    <t xml:space="preserve">endorsement).</t>
  </si>
  <si>
    <t xml:space="preserve">At-Risk Populations (required)</t>
  </si>
  <si>
    <t xml:space="preserve">Report results of the Diabetes Mellitus: Low Density Lipoprotein </t>
  </si>
  <si>
    <r>
      <rPr>
        <b val="true"/>
        <sz val="11"/>
        <rFont val="Arial"/>
        <family val="2"/>
        <charset val="1"/>
      </rPr>
      <t xml:space="preserve">(LDL-C) Control (&lt;100 mg/dl) measure to the State </t>
    </r>
    <r>
      <rPr>
        <b val="true"/>
        <i val="true"/>
        <sz val="11"/>
        <rFont val="Arial"/>
        <family val="2"/>
        <charset val="1"/>
      </rPr>
      <t xml:space="preserve">(DY7-10)</t>
    </r>
  </si>
  <si>
    <t xml:space="preserve">Report results of the Diabetes Mellitus: Hemoglobin A1c Control (&lt;9%)</t>
  </si>
  <si>
    <t xml:space="preserve">Report results of the 30-Day Congestive Heart Failure Readmission Rate </t>
  </si>
  <si>
    <r>
      <rPr>
        <b val="true"/>
        <sz val="11"/>
        <rFont val="Arial"/>
        <family val="2"/>
        <charset val="1"/>
      </rPr>
      <t xml:space="preserve">measure to the State </t>
    </r>
    <r>
      <rPr>
        <b val="true"/>
        <i val="true"/>
        <sz val="11"/>
        <rFont val="Arial"/>
        <family val="2"/>
        <charset val="1"/>
      </rPr>
      <t xml:space="preserve">(DY8-10)</t>
    </r>
  </si>
  <si>
    <t xml:space="preserve">Report results of the Hypertension (HTN): Blood Pressure Control</t>
  </si>
  <si>
    <r>
      <rPr>
        <b val="true"/>
        <sz val="11"/>
        <rFont val="Arial"/>
        <family val="2"/>
        <charset val="1"/>
      </rPr>
      <t xml:space="preserve">(&lt;140/90 mmHg) measure to the State</t>
    </r>
    <r>
      <rPr>
        <b val="true"/>
        <i val="true"/>
        <sz val="11"/>
        <rFont val="Arial"/>
        <family val="2"/>
        <charset val="1"/>
      </rPr>
      <t xml:space="preserve"> (DY8-10)</t>
    </r>
  </si>
  <si>
    <r>
      <rPr>
        <b val="true"/>
        <sz val="11"/>
        <rFont val="Arial"/>
        <family val="2"/>
        <charset val="1"/>
      </rPr>
      <t xml:space="preserve">Report results of the Pediatrics Asthma Care measure to the State </t>
    </r>
    <r>
      <rPr>
        <b val="true"/>
        <i val="true"/>
        <sz val="11"/>
        <rFont val="Arial"/>
        <family val="2"/>
        <charset val="1"/>
      </rPr>
      <t xml:space="preserve">(DY8-10)</t>
    </r>
  </si>
  <si>
    <r>
      <rPr>
        <b val="true"/>
        <sz val="11"/>
        <rFont val="Arial"/>
        <family val="2"/>
        <charset val="1"/>
      </rPr>
      <t xml:space="preserve">Report results of the Optimal Diabetes Care Composite to the State </t>
    </r>
    <r>
      <rPr>
        <b val="true"/>
        <i val="true"/>
        <sz val="11"/>
        <rFont val="Arial"/>
        <family val="2"/>
        <charset val="1"/>
      </rPr>
      <t xml:space="preserve">(DY8-10)</t>
    </r>
  </si>
  <si>
    <r>
      <rPr>
        <b val="true"/>
        <sz val="11"/>
        <rFont val="Arial"/>
        <family val="2"/>
        <charset val="1"/>
      </rPr>
      <t xml:space="preserve">Report results of the Diabetes Composite to the State </t>
    </r>
    <r>
      <rPr>
        <b val="true"/>
        <i val="true"/>
        <sz val="11"/>
        <rFont val="Arial"/>
        <family val="2"/>
        <charset val="1"/>
      </rPr>
      <t xml:space="preserve">(DY8-10)</t>
    </r>
  </si>
  <si>
    <r>
      <rPr>
        <b val="true"/>
        <sz val="11"/>
        <color rgb="FF0000FF"/>
        <rFont val="Arial"/>
        <family val="2"/>
        <charset val="1"/>
      </rPr>
      <t xml:space="preserve">Category 4: Severe Sepsis Detection and Management </t>
    </r>
    <r>
      <rPr>
        <b val="true"/>
        <i val="true"/>
        <sz val="11"/>
        <color rgb="FF0000FF"/>
        <rFont val="Arial"/>
        <family val="2"/>
        <charset val="1"/>
      </rPr>
      <t xml:space="preserve">(required)</t>
    </r>
  </si>
  <si>
    <t xml:space="preserve">Severe Sepsis Detection and Management</t>
  </si>
  <si>
    <t xml:space="preserve">Compliance with Sepsis Resuscitation bundle (%)</t>
  </si>
  <si>
    <t xml:space="preserve">% Compliance</t>
  </si>
  <si>
    <t xml:space="preserve">DY Target (from the DPH system plan)</t>
  </si>
  <si>
    <t xml:space="preserve">Sepis Mortality (%)</t>
  </si>
  <si>
    <t xml:space="preserve">% Mortality</t>
  </si>
  <si>
    <r>
      <rPr>
        <b val="true"/>
        <sz val="11"/>
        <rFont val="Arial"/>
        <family val="2"/>
        <charset val="1"/>
      </rPr>
      <t xml:space="preserve">Optional Milestone: </t>
    </r>
    <r>
      <rPr>
        <u val="single"/>
        <sz val="11"/>
        <rFont val="Arial"/>
        <family val="2"/>
        <charset val="1"/>
      </rPr>
      <t xml:space="preserve">Implement Sepsis Resuscitation Bundle as evidenced by the identification of a Sepsis champion at each LAC DHS hospital.</t>
    </r>
  </si>
  <si>
    <t xml:space="preserve">Each LAC DHS hospital identified a Sepsis champion on 2/16/2011 as evidenced by LAC DHS Performance Measure Committee minutes.</t>
  </si>
  <si>
    <r>
      <rPr>
        <b val="true"/>
        <sz val="11"/>
        <rFont val="Arial"/>
        <family val="2"/>
        <charset val="1"/>
      </rPr>
      <t xml:space="preserve">Optional Milestone: </t>
    </r>
    <r>
      <rPr>
        <u val="single"/>
        <sz val="11"/>
        <rFont val="Arial"/>
        <family val="2"/>
        <charset val="1"/>
      </rPr>
      <t xml:space="preserve">Implement Sepsis Resuscitation Bundle as evidenced by commissioning a Sepsis team. </t>
    </r>
  </si>
  <si>
    <t xml:space="preserve">LAC DHS commissioned a Sepsis team on 2/23/2011 as evidenced by LAC DHS Performance Measure Committee minutes.</t>
  </si>
  <si>
    <r>
      <rPr>
        <b val="true"/>
        <sz val="11"/>
        <rFont val="Arial"/>
        <family val="2"/>
        <charset val="1"/>
      </rPr>
      <t xml:space="preserve">Optional Milestone: </t>
    </r>
    <r>
      <rPr>
        <u val="single"/>
        <sz val="11"/>
        <rFont val="Arial"/>
        <family val="2"/>
        <charset val="1"/>
      </rPr>
      <t xml:space="preserve">Implement Sepsis Resuscitation Bundle as evidenced by participation in outside Sepsis Collaborative. </t>
    </r>
  </si>
  <si>
    <t xml:space="preserve">LAC DHS Sepsis team leader continued participation in ongoing UHC Sepsis Collaborative as evidenced by LAC DHS Performance Measure Committee minutes.  Last attendance 2/17/2011.</t>
  </si>
  <si>
    <t xml:space="preserve">Optional Milestone: ________________________________</t>
  </si>
  <si>
    <r>
      <rPr>
        <b val="true"/>
        <sz val="11"/>
        <color rgb="FF0000FF"/>
        <rFont val="Arial"/>
        <family val="2"/>
        <charset val="1"/>
      </rPr>
      <t xml:space="preserve">Category 4: Central Line Associated Blood Stream Infection (CLABSI) </t>
    </r>
    <r>
      <rPr>
        <b val="true"/>
        <i val="true"/>
        <sz val="11"/>
        <color rgb="FF0000FF"/>
        <rFont val="Arial"/>
        <family val="2"/>
        <charset val="1"/>
      </rPr>
      <t xml:space="preserve">(required)</t>
    </r>
  </si>
  <si>
    <t xml:space="preserve">Central Line Associated Blood Stream Infection</t>
  </si>
  <si>
    <t xml:space="preserve">Compliance with Central Line Insertion Practices (CLIP) (%)</t>
  </si>
  <si>
    <t xml:space="preserve">Central Line Bloodstream Infection (Rate per 1,000 patient days)</t>
  </si>
  <si>
    <t xml:space="preserve">Infection Rate</t>
  </si>
  <si>
    <r>
      <rPr>
        <b val="true"/>
        <sz val="11"/>
        <rFont val="Arial"/>
        <family val="2"/>
        <charset val="1"/>
      </rPr>
      <t xml:space="preserve">Optional Milestone: </t>
    </r>
    <r>
      <rPr>
        <u val="single"/>
        <sz val="11"/>
        <rFont val="Arial"/>
        <family val="2"/>
        <charset val="1"/>
      </rPr>
      <t xml:space="preserve">Implement CLIP as evidenced by identification of champion at each LAC DHS hospital.</t>
    </r>
    <r>
      <rPr>
        <sz val="11"/>
        <rFont val="Arial"/>
        <family val="2"/>
        <charset val="1"/>
      </rPr>
      <t xml:space="preserve"> </t>
    </r>
  </si>
  <si>
    <t xml:space="preserve">Each LAC DHS hospital identified a CLABSI team champion based on expertise on 2/16/2011 as evidenced by LAC DHS Performance Measure Committee minutes.</t>
  </si>
  <si>
    <r>
      <rPr>
        <b val="true"/>
        <sz val="11"/>
        <rFont val="Arial"/>
        <family val="2"/>
        <charset val="1"/>
      </rPr>
      <t xml:space="preserve">Optional Milestone: </t>
    </r>
    <r>
      <rPr>
        <u val="single"/>
        <sz val="11"/>
        <rFont val="Arial"/>
        <family val="2"/>
        <charset val="1"/>
      </rPr>
      <t xml:space="preserve">Implement CLIP as evidenced by commission of a CLABSI team. </t>
    </r>
  </si>
  <si>
    <t xml:space="preserve">LAC DHS commissioned a CLABSI team on 2/18/2011 as evidenced by LAC DHS Performance Measure Committee minutes.</t>
  </si>
  <si>
    <r>
      <rPr>
        <b val="true"/>
        <sz val="11"/>
        <rFont val="Arial"/>
        <family val="2"/>
        <charset val="1"/>
      </rPr>
      <t xml:space="preserve">Optional Milestone: </t>
    </r>
    <r>
      <rPr>
        <u val="single"/>
        <sz val="11"/>
        <rFont val="Arial"/>
        <family val="2"/>
        <charset val="1"/>
      </rPr>
      <t xml:space="preserve">Implement CLIP as evidenced by participation in outside CLABSI Collaborative.</t>
    </r>
  </si>
  <si>
    <t xml:space="preserve">LAC DHS CLABSI team leader attended the Hospital Association of Southern California Infection Collaborative including CLABSI on 2/15/2011 as evidenced by LAC DHS Performance Measure Committee minutes.</t>
  </si>
  <si>
    <t xml:space="preserve">Category 4: Surgical Site Infection Prevention</t>
  </si>
  <si>
    <t xml:space="preserve">Rate of surgical site infection for Class 1 and 2 wounds (%)</t>
  </si>
  <si>
    <t xml:space="preserve">% Infection Rate</t>
  </si>
  <si>
    <r>
      <rPr>
        <b val="true"/>
        <sz val="11"/>
        <rFont val="Arial"/>
        <family val="2"/>
        <charset val="1"/>
      </rPr>
      <t xml:space="preserve">Optional Milestone: </t>
    </r>
    <r>
      <rPr>
        <u val="single"/>
        <sz val="11"/>
        <rFont val="Arial"/>
        <family val="2"/>
        <charset val="1"/>
      </rPr>
      <t xml:space="preserve">Identify champion for surgical site infection (SSI) for CDPH targeted procedures at each LAC DHS hospital.</t>
    </r>
  </si>
  <si>
    <t xml:space="preserve">Each LAC DHS hospital identified a hospital champion for the SSI prevention team based on expertise as evidenced by LAC DHS Performance Measure Committee minutes.  Completed 2/16/2011. </t>
  </si>
  <si>
    <r>
      <rPr>
        <b val="true"/>
        <sz val="11"/>
        <rFont val="Arial"/>
        <family val="2"/>
        <charset val="1"/>
      </rPr>
      <t xml:space="preserve">Optional Milestone: </t>
    </r>
    <r>
      <rPr>
        <u val="single"/>
        <sz val="11"/>
        <rFont val="Arial"/>
        <family val="2"/>
        <charset val="1"/>
      </rPr>
      <t xml:space="preserve">Commission a SSI prevention team.</t>
    </r>
  </si>
  <si>
    <t xml:space="preserve">LAC DHS commissioned an SSI prevention team on 2/18/2011 as evidenced by LAC DHS Performance Measure Committee minutes.</t>
  </si>
  <si>
    <r>
      <rPr>
        <b val="true"/>
        <sz val="11"/>
        <rFont val="Arial"/>
        <family val="2"/>
        <charset val="1"/>
      </rPr>
      <t xml:space="preserve">Optional Milestone: </t>
    </r>
    <r>
      <rPr>
        <u val="single"/>
        <sz val="11"/>
        <rFont val="Arial"/>
        <family val="2"/>
        <charset val="1"/>
      </rPr>
      <t xml:space="preserve">Participate in outside Surgical Care Improvement Project Collaborative to share best practices.</t>
    </r>
  </si>
  <si>
    <t xml:space="preserve">LAC DHS SSI team leader participated in the Hospital Association of Southern California SSI Collaborative that met 2/15/2011 and is evidenced by LAC DHS Performance Measure Committee minutes.</t>
  </si>
  <si>
    <t xml:space="preserve">Category 4: Hospital-Acquired Pressure Ulcer Prevention</t>
  </si>
  <si>
    <t xml:space="preserve">Prevalence of Stage II, III, IV or unstagable pressure ulcers (%)</t>
  </si>
  <si>
    <t xml:space="preserve">Prevalence (%)</t>
  </si>
  <si>
    <t xml:space="preserve">Category 4: Stroke Management</t>
  </si>
  <si>
    <t xml:space="preserve">Discharged on Antithrombotic Therapy</t>
  </si>
  <si>
    <t xml:space="preserve">Anticoagulation Therapy for Atrial Fibrillation/Flutter</t>
  </si>
  <si>
    <t xml:space="preserve">Thrombolytic Therapy</t>
  </si>
  <si>
    <t xml:space="preserve">Antithrombotic Therapy by End of Hospital Day 2</t>
  </si>
  <si>
    <t xml:space="preserve">Discharged on Statin Medication</t>
  </si>
  <si>
    <t xml:space="preserve">Stroke Education</t>
  </si>
  <si>
    <t xml:space="preserve">Assessed for Rehabilitation</t>
  </si>
  <si>
    <t xml:space="preserve">Stroke mortality rate</t>
  </si>
  <si>
    <t xml:space="preserve">Mortality Rate</t>
  </si>
  <si>
    <t xml:space="preserve">Category 4: Venous Thromboembolism (VTE) Prevention and Treatment</t>
  </si>
  <si>
    <t xml:space="preserve">VTE Prophylaxis (%)</t>
  </si>
  <si>
    <t xml:space="preserve">Intensive care unit VTE prophylaxsis (%)</t>
  </si>
  <si>
    <t xml:space="preserve">VTE patients with anticoagulation overlap therapy (%)</t>
  </si>
  <si>
    <t xml:space="preserve">VTE patients receiving unfractionated heparin with dosages/platelet count monitoring (%)</t>
  </si>
  <si>
    <t xml:space="preserve">VTE discharge instructions (%)</t>
  </si>
  <si>
    <t xml:space="preserve">Incidence of potentially preventable VTE (%)</t>
  </si>
  <si>
    <t xml:space="preserve">Incidence (%)</t>
  </si>
  <si>
    <r>
      <rPr>
        <b val="true"/>
        <sz val="11"/>
        <rFont val="Arial"/>
        <family val="2"/>
        <charset val="1"/>
      </rPr>
      <t xml:space="preserve">Optional Milestone: </t>
    </r>
    <r>
      <rPr>
        <u val="single"/>
        <sz val="11"/>
        <rFont val="Arial"/>
        <family val="2"/>
        <charset val="1"/>
      </rPr>
      <t xml:space="preserve">Identify key stakeholders to address VTE prevention and treatment.</t>
    </r>
  </si>
  <si>
    <t xml:space="preserve">Each LAC DHS hospital identified a hospital champion for the VTE prevention and treatment team based on expertise.  Completed on 2/16/2011 and evidenced by LAC DHS Performance Measure Committee minutes.</t>
  </si>
  <si>
    <r>
      <rPr>
        <b val="true"/>
        <sz val="11"/>
        <rFont val="Arial"/>
        <family val="2"/>
        <charset val="1"/>
      </rPr>
      <t xml:space="preserve">Optional Milestone: </t>
    </r>
    <r>
      <rPr>
        <u val="single"/>
        <sz val="11"/>
        <rFont val="Arial"/>
        <family val="2"/>
        <charset val="1"/>
      </rPr>
      <t xml:space="preserve">Survey hospitals for current efforts and resources to address VTE prevention and treatment.</t>
    </r>
  </si>
  <si>
    <t xml:space="preserve">Each LAC DHS VTE team member was surveyed on existing practices for each of the VTE quality measures on 2/17/2011 and is evidenced by LAC DHS Performance Measure Committee minutes.</t>
  </si>
  <si>
    <r>
      <rPr>
        <b val="true"/>
        <sz val="11"/>
        <rFont val="Arial"/>
        <family val="2"/>
        <charset val="1"/>
      </rPr>
      <t xml:space="preserve">Optional Milestone: </t>
    </r>
    <r>
      <rPr>
        <u val="single"/>
        <sz val="11"/>
        <rFont val="Arial"/>
        <family val="2"/>
        <charset val="1"/>
      </rPr>
      <t xml:space="preserve">Assemble team of key VTE stakeholders.</t>
    </r>
  </si>
  <si>
    <t xml:space="preserve">On 2/17/2011 the VTE team was assembled and notified by email as evidenced by LAC DHS Performance Measure Committee minutes.</t>
  </si>
  <si>
    <t xml:space="preserve">Category 4: Falls with Injury Prevention</t>
  </si>
  <si>
    <t xml:space="preserve">Prevalence of patient falls with injuries (Rate per 1,000 patient days)</t>
  </si>
  <si>
    <t xml:space="preserve">Prevalence Rate</t>
  </si>
  <si>
    <t xml:space="preserve">Alameda County Medical Center</t>
  </si>
  <si>
    <t xml:space="preserve">Arrowhead Regional Medical Center</t>
  </si>
  <si>
    <t xml:space="preserve">Contra Costa Regional Medical Center and Health Centers</t>
  </si>
  <si>
    <t xml:space="preserve">Kern Medical Center</t>
  </si>
  <si>
    <t xml:space="preserve">Natividad Medical Center</t>
  </si>
  <si>
    <t xml:space="preserve">Riverside County Regional Medical Center</t>
  </si>
  <si>
    <t xml:space="preserve">Santa Clara Valley Medical Center</t>
  </si>
  <si>
    <t xml:space="preserve">San Francisco General Hospital &amp; Trauma Center</t>
  </si>
  <si>
    <t xml:space="preserve">San Joaquin General Hospital</t>
  </si>
  <si>
    <t xml:space="preserve">San Mateo Medical Center</t>
  </si>
  <si>
    <t xml:space="preserve">The University of California, Davis Medical Center</t>
  </si>
  <si>
    <t xml:space="preserve">The University of California, Irvine Medical Center</t>
  </si>
  <si>
    <t xml:space="preserve">UCLA Health System</t>
  </si>
  <si>
    <t xml:space="preserve">The University of California, San Diego Health System</t>
  </si>
  <si>
    <t xml:space="preserve">The University of California, San Francisco Medical Center</t>
  </si>
  <si>
    <t xml:space="preserve">Ventura County Medical Center</t>
  </si>
  <si>
    <t xml:space="preserve">DY 7</t>
  </si>
  <si>
    <t xml:space="preserve">DY 8</t>
  </si>
  <si>
    <t xml:space="preserve">DY 9</t>
  </si>
  <si>
    <t xml:space="preserve">DY 10</t>
  </si>
  <si>
    <t xml:space="preserve">Manually (sample)</t>
  </si>
  <si>
    <t xml:space="preserve">Registry</t>
  </si>
  <si>
    <t xml:space="preserve">Data warehouse</t>
  </si>
  <si>
    <t xml:space="preserve">Practice management system</t>
  </si>
  <si>
    <t xml:space="preserve">Electronic medical record (EMR) </t>
  </si>
</sst>
</file>

<file path=xl/styles.xml><?xml version="1.0" encoding="utf-8"?>
<styleSheet xmlns="http://schemas.openxmlformats.org/spreadsheetml/2006/main">
  <numFmts count="12">
    <numFmt numFmtId="164" formatCode="General"/>
    <numFmt numFmtId="165" formatCode="0%"/>
    <numFmt numFmtId="166" formatCode="0.00%"/>
    <numFmt numFmtId="167" formatCode="m/d/yyyy"/>
    <numFmt numFmtId="168" formatCode="[$-409]mmmm\ d&quot;, &quot;yyyy;@"/>
    <numFmt numFmtId="169" formatCode="_(\$* #,##0.00_);_(\$* \(#,##0.00\);_(\$* \-??_);_(@_)"/>
    <numFmt numFmtId="170" formatCode="General"/>
    <numFmt numFmtId="171" formatCode="_(* #,##0.00_);_(* \(#,##0.00\);_(* \-??_);_(@_)"/>
    <numFmt numFmtId="172" formatCode="_(* #,##0_);_(* \(#,##0\);_(* \-??_);_(@_)"/>
    <numFmt numFmtId="173" formatCode="_(* #,##0.000000_);_(* \(#,##0.000000\);_(* \-??_);_(@_)"/>
    <numFmt numFmtId="174" formatCode="#,##0_);\(#,##0\)"/>
    <numFmt numFmtId="175" formatCode="#,##0.00_);\(#,##0.00\)"/>
  </numFmts>
  <fonts count="2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Verdana"/>
      <family val="2"/>
      <charset val="1"/>
    </font>
    <font>
      <sz val="10"/>
      <color rgb="FF000000"/>
      <name val="Times New Roman"/>
      <family val="1"/>
      <charset val="1"/>
    </font>
    <font>
      <b val="true"/>
      <sz val="11"/>
      <color rgb="FF0000FF"/>
      <name val="Arial"/>
      <family val="2"/>
      <charset val="1"/>
    </font>
    <font>
      <b val="true"/>
      <i val="true"/>
      <sz val="12"/>
      <name val="Arial"/>
      <family val="2"/>
      <charset val="1"/>
    </font>
    <font>
      <sz val="11"/>
      <name val="Arial"/>
      <family val="2"/>
      <charset val="1"/>
    </font>
    <font>
      <b val="true"/>
      <sz val="11"/>
      <name val="Arial"/>
      <family val="2"/>
      <charset val="1"/>
    </font>
    <font>
      <sz val="11"/>
      <color rgb="FFFF0000"/>
      <name val="Arial"/>
      <family val="2"/>
      <charset val="1"/>
    </font>
    <font>
      <b val="true"/>
      <sz val="10"/>
      <color rgb="FF000000"/>
      <name val="Times New Roman"/>
      <family val="1"/>
      <charset val="1"/>
    </font>
    <font>
      <b val="true"/>
      <sz val="10"/>
      <color rgb="FFFF0000"/>
      <name val="Arial"/>
      <family val="2"/>
      <charset val="1"/>
    </font>
    <font>
      <sz val="10"/>
      <color rgb="FFFFFFFF"/>
      <name val="Arial"/>
      <family val="2"/>
      <charset val="1"/>
    </font>
    <font>
      <b val="true"/>
      <i val="true"/>
      <sz val="11"/>
      <color rgb="FF0000FF"/>
      <name val="Arial"/>
      <family val="2"/>
      <charset val="1"/>
    </font>
    <font>
      <i val="true"/>
      <sz val="11"/>
      <name val="Arial"/>
      <family val="2"/>
      <charset val="1"/>
    </font>
    <font>
      <i val="true"/>
      <sz val="10"/>
      <name val="Arial"/>
      <family val="2"/>
      <charset val="1"/>
    </font>
    <font>
      <b val="true"/>
      <u val="single"/>
      <sz val="10"/>
      <name val="Arial"/>
      <family val="2"/>
      <charset val="1"/>
    </font>
    <font>
      <sz val="9"/>
      <name val="Arial"/>
      <family val="2"/>
      <charset val="1"/>
    </font>
    <font>
      <b val="true"/>
      <sz val="9"/>
      <name val="Arial"/>
      <family val="2"/>
      <charset val="1"/>
    </font>
    <font>
      <i val="true"/>
      <sz val="9"/>
      <name val="Arial"/>
      <family val="2"/>
      <charset val="1"/>
    </font>
    <font>
      <u val="single"/>
      <sz val="11"/>
      <name val="Arial"/>
      <family val="2"/>
      <charset val="1"/>
    </font>
    <font>
      <b val="true"/>
      <i val="true"/>
      <sz val="11"/>
      <name val="Arial"/>
      <family val="2"/>
      <charset val="1"/>
    </font>
    <font>
      <sz val="8"/>
      <color rgb="FF000000"/>
      <name val="Tahoma"/>
      <family val="2"/>
      <charset val="1"/>
    </font>
  </fonts>
  <fills count="6">
    <fill>
      <patternFill patternType="none"/>
    </fill>
    <fill>
      <patternFill patternType="gray125"/>
    </fill>
    <fill>
      <patternFill patternType="solid">
        <fgColor rgb="FFD9D9D9"/>
        <bgColor rgb="FFC0C0C0"/>
      </patternFill>
    </fill>
    <fill>
      <patternFill patternType="solid">
        <fgColor rgb="FF953735"/>
        <bgColor rgb="FF993366"/>
      </patternFill>
    </fill>
    <fill>
      <patternFill patternType="solid">
        <fgColor rgb="FFFFFFCC"/>
        <bgColor rgb="FFFFFFFF"/>
      </patternFill>
    </fill>
    <fill>
      <patternFill patternType="solid">
        <fgColor rgb="FFFFFF00"/>
        <bgColor rgb="FFFFFF00"/>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CC9900"/>
      </left>
      <right style="medium">
        <color rgb="FFCC9900"/>
      </right>
      <top style="medium">
        <color rgb="FFCC9900"/>
      </top>
      <bottom style="medium">
        <color rgb="FFCC99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medium">
        <color rgb="FFFF0000"/>
      </top>
      <bottom style="thin"/>
      <diagonal/>
    </border>
    <border diagonalUp="false" diagonalDown="false">
      <left/>
      <right/>
      <top style="medium">
        <color rgb="FFFF0000"/>
      </top>
      <bottom style="thin"/>
      <diagonal/>
    </border>
    <border diagonalUp="false" diagonalDown="false">
      <left style="medium">
        <color rgb="FFFF0000"/>
      </left>
      <right style="medium">
        <color rgb="FFFF0000"/>
      </right>
      <top style="medium">
        <color rgb="FFFF0000"/>
      </top>
      <bottom style="thin"/>
      <diagonal/>
    </border>
    <border diagonalUp="false" diagonalDown="false">
      <left/>
      <right style="thin"/>
      <top style="medium">
        <color rgb="FFFF0000"/>
      </top>
      <bottom style="thin"/>
      <diagonal/>
    </border>
    <border diagonalUp="false" diagonalDown="false">
      <left style="medium"/>
      <right style="medium"/>
      <top style="medium"/>
      <bottom style="medium"/>
      <diagonal/>
    </border>
    <border diagonalUp="false" diagonalDown="false">
      <left style="medium">
        <color rgb="FF0066FF"/>
      </left>
      <right style="medium">
        <color rgb="FF0066FF"/>
      </right>
      <top style="medium">
        <color rgb="FF0066FF"/>
      </top>
      <bottom style="medium">
        <color rgb="FF0066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6" fontId="4"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7" fontId="8" fillId="2" borderId="1" xfId="20" applyFont="true" applyBorder="true" applyAlignment="true" applyProtection="false">
      <alignment horizontal="left" vertical="center" textRotation="0" wrapText="false" indent="0" shrinkToFit="false"/>
      <protection locked="true" hidden="false"/>
    </xf>
    <xf numFmtId="167" fontId="8" fillId="2" borderId="2" xfId="20" applyFont="true" applyBorder="true" applyAlignment="true" applyProtection="false">
      <alignment horizontal="center" vertical="center" textRotation="0" wrapText="false" indent="0" shrinkToFit="false"/>
      <protection locked="true" hidden="false"/>
    </xf>
    <xf numFmtId="167" fontId="8" fillId="2"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6" fontId="8" fillId="2" borderId="2"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8" fontId="9" fillId="0" borderId="6"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6" fontId="4" fillId="0" borderId="8"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left" vertical="center" textRotation="0" wrapText="false" indent="0" shrinkToFit="false"/>
      <protection locked="true" hidden="false"/>
    </xf>
    <xf numFmtId="164" fontId="9" fillId="0" borderId="8" xfId="20" applyFont="true" applyBorder="true" applyAlignment="true" applyProtection="false">
      <alignment horizontal="left" vertical="center" textRotation="0" wrapText="false" indent="0" shrinkToFit="false"/>
      <protection locked="true" hidden="false"/>
    </xf>
    <xf numFmtId="164" fontId="9" fillId="0" borderId="8" xfId="20"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true" hidden="false"/>
    </xf>
    <xf numFmtId="169" fontId="4" fillId="0" borderId="10" xfId="17"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6" fontId="4" fillId="0" borderId="0" xfId="2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7" fontId="4" fillId="0" borderId="10" xfId="17" applyFont="true" applyBorder="true" applyAlignment="true" applyProtection="true">
      <alignment horizontal="left" vertical="center" textRotation="0" wrapText="false" indent="0" shrinkToFit="false"/>
      <protection locked="false" hidden="false"/>
    </xf>
    <xf numFmtId="169" fontId="14" fillId="3" borderId="11" xfId="17"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false">
      <alignment horizontal="general" vertical="center" textRotation="0" wrapText="false" indent="0" shrinkToFit="false"/>
      <protection locked="true" hidden="false"/>
    </xf>
    <xf numFmtId="169" fontId="4" fillId="4" borderId="11" xfId="17" applyFont="true" applyBorder="true" applyAlignment="true" applyProtection="true">
      <alignment horizontal="general" vertical="center" textRotation="0" wrapText="false" indent="0" shrinkToFit="false"/>
      <protection locked="true" hidden="false"/>
    </xf>
    <xf numFmtId="164" fontId="16" fillId="0" borderId="8"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7" fontId="8" fillId="2" borderId="12" xfId="20" applyFont="true" applyBorder="true" applyAlignment="true" applyProtection="false">
      <alignment horizontal="left" vertical="center" textRotation="0" wrapText="false" indent="0" shrinkToFit="false"/>
      <protection locked="true" hidden="false"/>
    </xf>
    <xf numFmtId="167" fontId="8" fillId="2" borderId="13" xfId="20" applyFont="true" applyBorder="true" applyAlignment="true" applyProtection="false">
      <alignment horizontal="center" vertical="center" textRotation="0" wrapText="false" indent="0" shrinkToFit="false"/>
      <protection locked="true" hidden="false"/>
    </xf>
    <xf numFmtId="167" fontId="8" fillId="2" borderId="13" xfId="20" applyFont="true" applyBorder="true" applyAlignment="true" applyProtection="false">
      <alignment horizontal="center" vertical="center" textRotation="0" wrapText="true" indent="0" shrinkToFit="false"/>
      <protection locked="true" hidden="false"/>
    </xf>
    <xf numFmtId="164" fontId="8" fillId="2" borderId="13" xfId="20" applyFont="true" applyBorder="true" applyAlignment="true" applyProtection="false">
      <alignment horizontal="center" vertical="center" textRotation="0" wrapText="false" indent="0" shrinkToFit="false"/>
      <protection locked="true" hidden="false"/>
    </xf>
    <xf numFmtId="169" fontId="4" fillId="5" borderId="14" xfId="17" applyFont="true" applyBorder="true" applyAlignment="true" applyProtection="true">
      <alignment horizontal="general" vertical="center" textRotation="0" wrapText="false" indent="0" shrinkToFit="false"/>
      <protection locked="true" hidden="false"/>
    </xf>
    <xf numFmtId="164" fontId="8" fillId="2" borderId="15" xfId="2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6" fontId="9" fillId="0" borderId="16" xfId="20" applyFont="true" applyBorder="true" applyAlignment="true" applyProtection="false">
      <alignment horizontal="general" vertical="center" textRotation="0" wrapText="false" indent="0" shrinkToFit="false"/>
      <protection locked="true" hidden="false"/>
    </xf>
    <xf numFmtId="166" fontId="9" fillId="0" borderId="17" xfId="20" applyFont="true" applyBorder="true" applyAlignment="true" applyProtection="false">
      <alignment horizontal="general" vertical="center" textRotation="0" wrapText="false" indent="0" shrinkToFit="false"/>
      <protection locked="true" hidden="false"/>
    </xf>
    <xf numFmtId="166" fontId="9" fillId="0" borderId="11" xfId="20" applyFont="true" applyBorder="true" applyAlignment="true" applyProtection="false">
      <alignment horizontal="general" vertical="center" textRotation="0" wrapText="false" indent="0" shrinkToFit="false"/>
      <protection locked="true" hidden="false"/>
    </xf>
    <xf numFmtId="171" fontId="9" fillId="0" borderId="16"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71" fontId="17" fillId="0" borderId="17" xfId="20" applyFont="true" applyBorder="true" applyAlignment="true" applyProtection="false">
      <alignment horizontal="general" vertical="center" textRotation="0" wrapText="false" indent="0" shrinkToFit="false"/>
      <protection locked="true" hidden="false"/>
    </xf>
    <xf numFmtId="169" fontId="4" fillId="0" borderId="11" xfId="17" applyFont="true" applyBorder="true" applyAlignment="true" applyProtection="true">
      <alignment horizontal="general" vertical="center" textRotation="0" wrapText="false" indent="0" shrinkToFit="false"/>
      <protection locked="true" hidden="false"/>
    </xf>
    <xf numFmtId="171" fontId="4" fillId="0" borderId="11" xfId="15" applyFont="true" applyBorder="true" applyAlignment="true" applyProtection="true">
      <alignment horizontal="general" vertical="center" textRotation="0" wrapText="false" indent="0" shrinkToFit="false"/>
      <protection locked="true" hidden="false"/>
    </xf>
    <xf numFmtId="165" fontId="4" fillId="0" borderId="11" xfId="19" applyFont="true" applyBorder="true" applyAlignment="true" applyProtection="true">
      <alignment horizontal="general" vertical="center" textRotation="0" wrapText="false" indent="0" shrinkToFit="false"/>
      <protection locked="true" hidden="false"/>
    </xf>
    <xf numFmtId="169" fontId="4" fillId="0" borderId="11" xfId="19"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70" fontId="9" fillId="0" borderId="0" xfId="20" applyFont="true" applyBorder="true" applyAlignment="true" applyProtection="false">
      <alignment horizontal="left" vertical="top" textRotation="0" wrapText="true" indent="0" shrinkToFit="false"/>
      <protection locked="true" hidden="false"/>
    </xf>
    <xf numFmtId="167" fontId="7" fillId="0" borderId="4" xfId="20" applyFont="true" applyBorder="true" applyAlignment="true" applyProtection="false">
      <alignment horizontal="left" vertical="center" textRotation="0" wrapText="false" indent="0" shrinkToFit="false"/>
      <protection locked="true" hidden="false"/>
    </xf>
    <xf numFmtId="171" fontId="9" fillId="0" borderId="17" xfId="20" applyFont="true" applyBorder="true" applyAlignment="true" applyProtection="false">
      <alignment horizontal="general" vertical="center" textRotation="0" wrapText="false" indent="0" shrinkToFit="false"/>
      <protection locked="true" hidden="false"/>
    </xf>
    <xf numFmtId="171"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71" fontId="4" fillId="0" borderId="16"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9" fontId="4" fillId="0" borderId="10" xfId="17" applyFont="true" applyBorder="true" applyAlignment="true" applyProtection="true">
      <alignment horizontal="general" vertical="center" textRotation="0" wrapText="false" indent="0" shrinkToFit="false"/>
      <protection locked="true" hidden="false"/>
    </xf>
    <xf numFmtId="171" fontId="4" fillId="2" borderId="16" xfId="15"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71" fontId="4" fillId="2" borderId="17" xfId="15"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7" fontId="8" fillId="2" borderId="1" xfId="20" applyFont="true" applyBorder="true" applyAlignment="true" applyProtection="true">
      <alignment horizontal="left" vertical="center" textRotation="0" wrapText="false" indent="0" shrinkToFit="false"/>
      <protection locked="true" hidden="false"/>
    </xf>
    <xf numFmtId="167" fontId="8" fillId="2" borderId="2" xfId="20" applyFont="true" applyBorder="true" applyAlignment="true" applyProtection="true">
      <alignment horizontal="center" vertical="center" textRotation="0" wrapText="false" indent="0" shrinkToFit="false"/>
      <protection locked="true" hidden="false"/>
    </xf>
    <xf numFmtId="167" fontId="8" fillId="2" borderId="2"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false" indent="0" shrinkToFit="false"/>
      <protection locked="true" hidden="false"/>
    </xf>
    <xf numFmtId="166" fontId="8" fillId="2" borderId="2" xfId="20" applyFont="true" applyBorder="true" applyAlignment="true" applyProtection="true">
      <alignment horizontal="center" vertical="center" textRotation="0" wrapText="false" indent="0" shrinkToFit="false"/>
      <protection locked="true" hidden="false"/>
    </xf>
    <xf numFmtId="164" fontId="8" fillId="2" borderId="3"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false" indent="0" shrinkToFit="false"/>
      <protection locked="true" hidden="false"/>
    </xf>
    <xf numFmtId="166" fontId="9" fillId="0" borderId="2" xfId="20" applyFont="true" applyBorder="true" applyAlignment="true" applyProtection="true">
      <alignment horizontal="general" vertical="center" textRotation="0" wrapText="false" indent="0" shrinkToFit="false"/>
      <protection locked="true" hidden="false"/>
    </xf>
    <xf numFmtId="164" fontId="9" fillId="0" borderId="3"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4" fillId="0" borderId="5" xfId="2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9" fillId="0" borderId="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6" fontId="19" fillId="0" borderId="0" xfId="20" applyFont="true" applyBorder="true" applyAlignment="true" applyProtection="true">
      <alignment horizontal="general" vertical="center" textRotation="0" wrapText="false" indent="0" shrinkToFit="false"/>
      <protection locked="true" hidden="false"/>
    </xf>
    <xf numFmtId="164" fontId="19" fillId="0" borderId="5"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71" fontId="4" fillId="0" borderId="10" xfId="15" applyFont="true" applyBorder="true" applyAlignment="true" applyProtection="true">
      <alignment horizontal="general" vertical="center" textRotation="0" wrapText="false" indent="0" shrinkToFit="false"/>
      <protection locked="false" hidden="false"/>
    </xf>
    <xf numFmtId="171" fontId="4" fillId="0" borderId="0" xfId="15" applyFont="true" applyBorder="true" applyAlignment="true" applyProtection="true">
      <alignment horizontal="general" vertical="center" textRotation="0" wrapText="false" indent="0" shrinkToFit="false"/>
      <protection locked="true" hidden="false"/>
    </xf>
    <xf numFmtId="164" fontId="4" fillId="0" borderId="6" xfId="20" applyFont="true" applyBorder="true" applyAlignment="true" applyProtection="true">
      <alignment horizontal="left" vertical="top" textRotation="0" wrapText="true" indent="0" shrinkToFit="false"/>
      <protection locked="fals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true">
      <alignment horizontal="left" vertical="center" textRotation="0" wrapText="false" indent="0" shrinkToFit="false"/>
      <protection locked="true" hidden="false"/>
    </xf>
    <xf numFmtId="166" fontId="4" fillId="0" borderId="8" xfId="20" applyFont="true" applyBorder="true" applyAlignment="true" applyProtection="true">
      <alignment horizontal="general" vertical="center" textRotation="0" wrapText="false" indent="0" shrinkToFit="false"/>
      <protection locked="true" hidden="false"/>
    </xf>
    <xf numFmtId="164" fontId="4" fillId="0" borderId="9"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4"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71" fontId="4" fillId="2" borderId="16" xfId="15"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71" fontId="4" fillId="2" borderId="17" xfId="15" applyFont="true" applyBorder="true" applyAlignment="true" applyProtection="true">
      <alignment horizontal="general" vertical="center" textRotation="0" wrapText="false" indent="0" shrinkToFit="false"/>
      <protection locked="false" hidden="false"/>
    </xf>
    <xf numFmtId="166" fontId="9" fillId="0" borderId="0" xfId="20" applyFont="true" applyBorder="true" applyAlignment="true" applyProtection="true">
      <alignment horizontal="general" vertical="center" textRotation="0" wrapText="false" indent="0" shrinkToFit="false"/>
      <protection locked="false" hidden="false"/>
    </xf>
    <xf numFmtId="167" fontId="8" fillId="2" borderId="1" xfId="20" applyFont="true" applyBorder="true" applyAlignment="true" applyProtection="true">
      <alignment horizontal="left" vertical="center" textRotation="0" wrapText="false" indent="0" shrinkToFit="false"/>
      <protection locked="false" hidden="false"/>
    </xf>
    <xf numFmtId="167" fontId="8" fillId="2" borderId="2" xfId="20" applyFont="true" applyBorder="true" applyAlignment="true" applyProtection="true">
      <alignment horizontal="center" vertical="center" textRotation="0" wrapText="false" indent="0" shrinkToFit="false"/>
      <protection locked="false" hidden="false"/>
    </xf>
    <xf numFmtId="167" fontId="8" fillId="2" borderId="2" xfId="20" applyFont="true" applyBorder="true" applyAlignment="true" applyProtection="true">
      <alignment horizontal="center" vertical="center" textRotation="0" wrapText="true" indent="0" shrinkToFit="false"/>
      <protection locked="false" hidden="false"/>
    </xf>
    <xf numFmtId="164" fontId="8" fillId="2" borderId="2" xfId="20" applyFont="true" applyBorder="true" applyAlignment="true" applyProtection="true">
      <alignment horizontal="center" vertical="center" textRotation="0" wrapText="false" indent="0" shrinkToFit="false"/>
      <protection locked="false" hidden="false"/>
    </xf>
    <xf numFmtId="166" fontId="8" fillId="2" borderId="2" xfId="20" applyFont="true" applyBorder="true" applyAlignment="true" applyProtection="true">
      <alignment horizontal="center" vertical="center" textRotation="0" wrapText="false" indent="0" shrinkToFit="false"/>
      <protection locked="false" hidden="false"/>
    </xf>
    <xf numFmtId="164" fontId="8" fillId="2" borderId="3"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false" indent="0" shrinkToFit="false"/>
      <protection locked="false" hidden="false"/>
    </xf>
    <xf numFmtId="164" fontId="7" fillId="0" borderId="2"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tru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6" fontId="9" fillId="0" borderId="2"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4" fillId="0" borderId="4"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4" fillId="0" borderId="5" xfId="20" applyFont="true" applyBorder="true" applyAlignment="true" applyProtection="true">
      <alignment horizontal="general" vertical="center" textRotation="0" wrapText="false" indent="0" shrinkToFit="false"/>
      <protection locked="false" hidden="false"/>
    </xf>
    <xf numFmtId="164" fontId="7" fillId="0" borderId="4"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left" vertical="center" textRotation="0" wrapText="false" indent="0" shrinkToFit="false"/>
      <protection locked="false" hidden="false"/>
    </xf>
    <xf numFmtId="164" fontId="19" fillId="0" borderId="4" xfId="20" applyFont="true" applyBorder="true" applyAlignment="true" applyProtection="true">
      <alignment horizontal="left" vertical="center" textRotation="0" wrapText="false" indent="0" shrinkToFit="false"/>
      <protection locked="fals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false" hidden="false"/>
    </xf>
    <xf numFmtId="166" fontId="19" fillId="0" borderId="0" xfId="20" applyFont="true" applyBorder="true" applyAlignment="true" applyProtection="true">
      <alignment horizontal="general" vertical="center" textRotation="0" wrapText="false" indent="0" shrinkToFit="false"/>
      <protection locked="false" hidden="false"/>
    </xf>
    <xf numFmtId="164" fontId="19" fillId="0" borderId="5"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false" hidden="false"/>
    </xf>
    <xf numFmtId="171" fontId="4" fillId="0" borderId="0" xfId="15" applyFont="true" applyBorder="true" applyAlignment="true" applyProtection="true">
      <alignment horizontal="general" vertical="center" textRotation="0" wrapText="false" indent="0" shrinkToFit="false"/>
      <protection locked="false" hidden="false"/>
    </xf>
    <xf numFmtId="164" fontId="4" fillId="0" borderId="7" xfId="20" applyFont="true" applyBorder="true" applyAlignment="true" applyProtection="true">
      <alignment horizontal="general" vertical="center" textRotation="0" wrapText="false" indent="0" shrinkToFit="false"/>
      <protection locked="false" hidden="false"/>
    </xf>
    <xf numFmtId="164" fontId="4" fillId="0" borderId="8" xfId="20" applyFont="true" applyBorder="true" applyAlignment="true" applyProtection="true">
      <alignment horizontal="general" vertical="center" textRotation="0" wrapText="false" indent="0" shrinkToFit="false"/>
      <protection locked="false" hidden="false"/>
    </xf>
    <xf numFmtId="164" fontId="4" fillId="0" borderId="8" xfId="20" applyFont="true" applyBorder="true" applyAlignment="true" applyProtection="true">
      <alignment horizontal="left" vertical="center" textRotation="0" wrapText="false" indent="0" shrinkToFit="false"/>
      <protection locked="false" hidden="false"/>
    </xf>
    <xf numFmtId="166" fontId="4" fillId="0" borderId="8" xfId="20" applyFont="true" applyBorder="true" applyAlignment="true" applyProtection="true">
      <alignment horizontal="general" vertical="center" textRotation="0" wrapText="false" indent="0" shrinkToFit="false"/>
      <protection locked="false" hidden="false"/>
    </xf>
    <xf numFmtId="164" fontId="4" fillId="0" borderId="9"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5" fontId="4" fillId="2" borderId="16" xfId="19" applyFont="true" applyBorder="true" applyAlignment="true" applyProtection="true">
      <alignment horizontal="general" vertical="center" textRotation="0" wrapText="false" indent="0" shrinkToFit="false"/>
      <protection locked="false" hidden="false"/>
    </xf>
    <xf numFmtId="165" fontId="4" fillId="0" borderId="10" xfId="19" applyFont="true" applyBorder="true" applyAlignment="true" applyProtection="true">
      <alignment horizontal="general" vertical="center" textRotation="0" wrapText="false" indent="0" shrinkToFit="false"/>
      <protection locked="false" hidden="false"/>
    </xf>
    <xf numFmtId="164" fontId="4" fillId="0" borderId="4"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left" vertical="center" textRotation="0" wrapText="fals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false" hidden="false"/>
    </xf>
    <xf numFmtId="166" fontId="19" fillId="0" borderId="0" xfId="20" applyFont="true" applyBorder="true" applyAlignment="true" applyProtection="true">
      <alignment horizontal="general" vertical="center" textRotation="0" wrapText="false" indent="0" shrinkToFit="false"/>
      <protection locked="false" hidden="false"/>
    </xf>
    <xf numFmtId="164" fontId="4" fillId="0" borderId="5"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false" hidden="false"/>
    </xf>
    <xf numFmtId="172" fontId="4" fillId="0" borderId="10" xfId="15" applyFont="true" applyBorder="true" applyAlignment="true" applyProtection="true">
      <alignment horizontal="general" vertical="center" textRotation="0" wrapText="false" indent="0" shrinkToFit="false"/>
      <protection locked="false" hidden="false"/>
    </xf>
    <xf numFmtId="166" fontId="4" fillId="0" borderId="0" xfId="20" applyFont="true" applyBorder="true" applyAlignment="true" applyProtection="true">
      <alignment horizontal="general" vertical="center" textRotation="0" wrapText="false" indent="0" shrinkToFit="false"/>
      <protection locked="false" hidden="false"/>
    </xf>
    <xf numFmtId="173" fontId="4" fillId="0" borderId="10" xfId="15" applyFont="true" applyBorder="true" applyAlignment="true" applyProtection="true">
      <alignment horizontal="general" vertical="center" textRotation="0" wrapText="false" indent="0" shrinkToFit="false"/>
      <protection locked="false" hidden="false"/>
    </xf>
    <xf numFmtId="173" fontId="4" fillId="0" borderId="16" xfId="15" applyFont="true" applyBorder="true" applyAlignment="true" applyProtection="true">
      <alignment horizontal="general" vertical="center" textRotation="0" wrapText="false" indent="0" shrinkToFit="false"/>
      <protection locked="false" hidden="false"/>
    </xf>
    <xf numFmtId="174" fontId="4" fillId="0" borderId="10" xfId="17" applyFont="true" applyBorder="true" applyAlignment="true" applyProtection="true">
      <alignment horizontal="general" vertical="center" textRotation="0" wrapText="false" indent="0" shrinkToFit="false"/>
      <protection locked="false" hidden="false"/>
    </xf>
    <xf numFmtId="166" fontId="4" fillId="0" borderId="10" xfId="17" applyFont="true" applyBorder="true" applyAlignment="true" applyProtection="true">
      <alignment horizontal="general" vertical="center" textRotation="0" wrapText="false" indent="0" shrinkToFit="false"/>
      <protection locked="false" hidden="false"/>
    </xf>
    <xf numFmtId="170" fontId="4" fillId="2" borderId="17" xfId="15" applyFont="true" applyBorder="true" applyAlignment="true" applyProtection="true">
      <alignment horizontal="general" vertical="center" textRotation="0" wrapText="false" indent="0" shrinkToFit="false"/>
      <protection locked="false" hidden="false"/>
    </xf>
    <xf numFmtId="175" fontId="4" fillId="0" borderId="10" xfId="17"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CC9900"/>
      <rgbColor rgb="FF800080"/>
      <rgbColor rgb="FF008080"/>
      <rgbColor rgb="FFC0C0C0"/>
      <rgbColor rgb="FF808080"/>
      <rgbColor rgb="FF9999FF"/>
      <rgbColor rgb="FF953735"/>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4.42"/>
    <col collapsed="false" customWidth="true" hidden="false" outlineLevel="0" max="7" min="7" style="1" width="4"/>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
        <v>0</v>
      </c>
    </row>
    <row r="2" customFormat="false" ht="15" hidden="false" customHeight="false" outlineLevel="0" collapsed="false">
      <c r="A2" s="5" t="s">
        <v>1</v>
      </c>
    </row>
    <row r="3" customFormat="false" ht="6.75" hidden="false" customHeight="true" outlineLevel="0" collapsed="false">
      <c r="A3" s="5"/>
    </row>
    <row r="4" s="12" customFormat="true" ht="15" hidden="false" customHeight="false" outlineLevel="0" collapsed="false">
      <c r="A4" s="6" t="s">
        <v>2</v>
      </c>
      <c r="B4" s="7"/>
      <c r="C4" s="7"/>
      <c r="D4" s="8"/>
      <c r="E4" s="9"/>
      <c r="F4" s="10"/>
      <c r="G4" s="11"/>
    </row>
    <row r="5" s="15" customFormat="true" ht="15" hidden="false" customHeight="false" outlineLevel="0" collapsed="false">
      <c r="A5" s="13"/>
      <c r="B5" s="5"/>
      <c r="C5" s="5"/>
      <c r="D5" s="14"/>
      <c r="G5" s="16"/>
    </row>
    <row r="6" s="15" customFormat="true" ht="15" hidden="false" customHeight="false" outlineLevel="0" collapsed="false">
      <c r="A6" s="17" t="s">
        <v>3</v>
      </c>
      <c r="B6" s="18"/>
      <c r="C6" s="19"/>
      <c r="D6" s="14"/>
      <c r="G6" s="16"/>
    </row>
    <row r="7" s="15" customFormat="true" ht="15" hidden="false" customHeight="false" outlineLevel="0" collapsed="false">
      <c r="A7" s="13"/>
      <c r="B7" s="5"/>
      <c r="C7" s="5"/>
      <c r="D7" s="14"/>
      <c r="G7" s="16"/>
    </row>
    <row r="8" s="15" customFormat="true" ht="14.25" hidden="false" customHeight="false" outlineLevel="0" collapsed="false">
      <c r="A8" s="17"/>
      <c r="B8" s="18"/>
      <c r="C8" s="20" t="s">
        <v>4</v>
      </c>
      <c r="D8" s="21" t="n">
        <v>40604</v>
      </c>
      <c r="G8" s="16"/>
    </row>
    <row r="9" s="15" customFormat="true" ht="15" hidden="false" customHeight="false" outlineLevel="0" collapsed="false">
      <c r="A9" s="13"/>
      <c r="B9" s="5"/>
      <c r="C9" s="20" t="s">
        <v>5</v>
      </c>
      <c r="D9" s="21" t="n">
        <v>40678</v>
      </c>
      <c r="G9" s="16"/>
    </row>
    <row r="10" s="15" customFormat="true" ht="14.25" hidden="false" customHeight="false" outlineLevel="0" collapsed="false">
      <c r="A10" s="17"/>
      <c r="B10" s="18"/>
      <c r="C10" s="20" t="s">
        <v>6</v>
      </c>
      <c r="D10" s="21" t="n">
        <v>40999</v>
      </c>
      <c r="G10" s="16"/>
    </row>
    <row r="11" s="15" customFormat="true" ht="15" hidden="false" customHeight="false" outlineLevel="0" collapsed="false">
      <c r="A11" s="13"/>
      <c r="B11" s="5"/>
      <c r="C11" s="20" t="s">
        <v>7</v>
      </c>
      <c r="D11" s="21" t="n">
        <v>41182</v>
      </c>
      <c r="G11" s="16"/>
    </row>
    <row r="12" s="15" customFormat="true" ht="14.25" hidden="false" customHeight="false" outlineLevel="0" collapsed="false">
      <c r="A12" s="17"/>
      <c r="B12" s="18"/>
      <c r="C12" s="20" t="s">
        <v>8</v>
      </c>
      <c r="D12" s="21" t="n">
        <v>41364</v>
      </c>
      <c r="G12" s="16"/>
    </row>
    <row r="13" s="15" customFormat="true" ht="15" hidden="false" customHeight="false" outlineLevel="0" collapsed="false">
      <c r="A13" s="13"/>
      <c r="B13" s="5"/>
      <c r="C13" s="20" t="s">
        <v>9</v>
      </c>
      <c r="D13" s="21" t="n">
        <v>41547</v>
      </c>
      <c r="G13" s="16"/>
    </row>
    <row r="14" s="15" customFormat="true" ht="14.25" hidden="false" customHeight="false" outlineLevel="0" collapsed="false">
      <c r="A14" s="17"/>
      <c r="B14" s="18"/>
      <c r="C14" s="20" t="s">
        <v>10</v>
      </c>
      <c r="D14" s="21" t="n">
        <v>41729</v>
      </c>
      <c r="G14" s="16"/>
    </row>
    <row r="15" s="15" customFormat="true" ht="15" hidden="false" customHeight="false" outlineLevel="0" collapsed="false">
      <c r="A15" s="13"/>
      <c r="B15" s="5"/>
      <c r="C15" s="20" t="s">
        <v>11</v>
      </c>
      <c r="D15" s="21" t="n">
        <v>41912</v>
      </c>
      <c r="G15" s="16"/>
    </row>
    <row r="16" s="15" customFormat="true" ht="14.25" hidden="false" customHeight="false" outlineLevel="0" collapsed="false">
      <c r="A16" s="17"/>
      <c r="B16" s="18"/>
      <c r="C16" s="20" t="s">
        <v>12</v>
      </c>
      <c r="D16" s="21" t="n">
        <v>42094</v>
      </c>
      <c r="G16" s="16"/>
    </row>
    <row r="17" s="15" customFormat="true" ht="15" hidden="false" customHeight="false" outlineLevel="0" collapsed="false">
      <c r="A17" s="13"/>
      <c r="B17" s="5"/>
      <c r="C17" s="20" t="s">
        <v>13</v>
      </c>
      <c r="D17" s="21" t="n">
        <v>42277</v>
      </c>
      <c r="G17" s="16"/>
    </row>
    <row r="18" s="15" customFormat="true" ht="15" hidden="false" customHeight="false" outlineLevel="0" collapsed="false">
      <c r="A18" s="17"/>
      <c r="B18" s="18"/>
      <c r="C18" s="19"/>
      <c r="D18" s="14"/>
      <c r="G18" s="16"/>
    </row>
    <row r="19" customFormat="false" ht="6.75" hidden="false" customHeight="true" outlineLevel="0" collapsed="false">
      <c r="A19" s="22"/>
      <c r="B19" s="23"/>
      <c r="C19" s="23"/>
      <c r="D19" s="24"/>
      <c r="E19" s="23"/>
      <c r="F19" s="25"/>
      <c r="G19" s="26"/>
    </row>
    <row r="20" s="12" customFormat="true" ht="15" hidden="false" customHeight="false" outlineLevel="0" collapsed="false">
      <c r="A20" s="6" t="s">
        <v>14</v>
      </c>
      <c r="B20" s="7"/>
      <c r="C20" s="7"/>
      <c r="D20" s="8"/>
      <c r="E20" s="9"/>
      <c r="F20" s="10"/>
      <c r="G20" s="11"/>
    </row>
    <row r="21" s="15" customFormat="true" ht="14.25" hidden="false" customHeight="false" outlineLevel="0" collapsed="false">
      <c r="A21" s="17"/>
      <c r="B21" s="18"/>
      <c r="C21" s="18"/>
      <c r="D21" s="14"/>
      <c r="G21" s="16"/>
    </row>
    <row r="22" s="15" customFormat="true" ht="14.25" hidden="false" customHeight="false" outlineLevel="0" collapsed="false">
      <c r="A22" s="17" t="s">
        <v>15</v>
      </c>
      <c r="B22" s="18"/>
      <c r="C22" s="18"/>
      <c r="D22" s="14"/>
      <c r="G22" s="16"/>
    </row>
    <row r="23" s="15" customFormat="true" ht="14.25" hidden="false" customHeight="false" outlineLevel="0" collapsed="false">
      <c r="A23" s="17" t="s">
        <v>16</v>
      </c>
      <c r="B23" s="18"/>
      <c r="C23" s="18"/>
      <c r="D23" s="14"/>
      <c r="G23" s="16"/>
    </row>
    <row r="24" s="15" customFormat="true" ht="14.25" hidden="false" customHeight="false" outlineLevel="0" collapsed="false">
      <c r="A24" s="17"/>
      <c r="B24" s="18" t="s">
        <v>17</v>
      </c>
      <c r="C24" s="18"/>
      <c r="D24" s="14"/>
      <c r="G24" s="16"/>
    </row>
    <row r="25" s="15" customFormat="true" ht="14.25" hidden="false" customHeight="false" outlineLevel="0" collapsed="false">
      <c r="A25" s="17" t="s">
        <v>18</v>
      </c>
      <c r="B25" s="18"/>
      <c r="C25" s="18"/>
      <c r="D25" s="14"/>
      <c r="G25" s="16"/>
    </row>
    <row r="26" s="15" customFormat="true" ht="14.25" hidden="false" customHeight="false" outlineLevel="0" collapsed="false">
      <c r="A26" s="17"/>
      <c r="B26" s="18" t="s">
        <v>19</v>
      </c>
      <c r="C26" s="18"/>
      <c r="D26" s="14"/>
      <c r="G26" s="16"/>
    </row>
    <row r="27" s="15" customFormat="true" ht="14.25" hidden="false" customHeight="false" outlineLevel="0" collapsed="false">
      <c r="A27" s="27"/>
      <c r="B27" s="28"/>
      <c r="C27" s="28"/>
      <c r="D27" s="29"/>
      <c r="E27" s="30"/>
      <c r="F27" s="30"/>
      <c r="G27" s="31"/>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75" width="1.71"/>
    <col collapsed="false" customWidth="true" hidden="false" outlineLevel="0" max="2" min="2" style="75" width="2.15"/>
    <col collapsed="false" customWidth="true" hidden="false" outlineLevel="0" max="3" min="3" style="75" width="20.85"/>
    <col collapsed="false" customWidth="true" hidden="false" outlineLevel="0" max="4" min="4" style="76" width="64.71"/>
    <col collapsed="false" customWidth="true" hidden="false" outlineLevel="0" max="5" min="5" style="75" width="2.71"/>
    <col collapsed="false" customWidth="true" hidden="false" outlineLevel="0" max="6" min="6" style="77" width="15.71"/>
    <col collapsed="false" customWidth="true" hidden="false" outlineLevel="0" max="7" min="7" style="75" width="3"/>
    <col collapsed="false" customWidth="true" hidden="false" outlineLevel="0" max="8" min="8" style="75" width="3.15"/>
    <col collapsed="false" customWidth="false" hidden="false" outlineLevel="0" max="16384" min="9" style="75" width="10"/>
  </cols>
  <sheetData>
    <row r="1" customFormat="false" ht="12.75" hidden="false" customHeight="false" outlineLevel="0" collapsed="false">
      <c r="A1" s="78"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8</v>
      </c>
      <c r="F4" s="3"/>
    </row>
    <row r="5" customFormat="false" ht="13.5" hidden="false" customHeight="false" outlineLevel="0" collapsed="false">
      <c r="A5" s="78"/>
      <c r="D5" s="79" t="s">
        <v>105</v>
      </c>
      <c r="E5" s="32" t="s">
        <v>20</v>
      </c>
      <c r="F5" s="35" t="s">
        <v>124</v>
      </c>
    </row>
    <row r="6" customFormat="false" ht="15" hidden="false" customHeight="false" outlineLevel="0" collapsed="false">
      <c r="A6" s="80" t="s">
        <v>125</v>
      </c>
    </row>
    <row r="8" s="1" customFormat="true" ht="14.25" hidden="false" customHeight="false" outlineLevel="0" collapsed="false">
      <c r="A8" s="18" t="s">
        <v>107</v>
      </c>
      <c r="D8" s="2"/>
      <c r="F8" s="3"/>
    </row>
    <row r="9" s="1" customFormat="true" ht="14.25" hidden="false" customHeight="false" outlineLevel="0" collapsed="false">
      <c r="A9" s="32" t="s">
        <v>20</v>
      </c>
      <c r="B9" s="56" t="s">
        <v>108</v>
      </c>
      <c r="D9" s="2"/>
      <c r="F9" s="3"/>
    </row>
    <row r="10" s="1" customFormat="true" ht="15" hidden="false" customHeight="false" outlineLevel="0" collapsed="false">
      <c r="A10" s="56" t="s">
        <v>109</v>
      </c>
      <c r="B10" s="56"/>
      <c r="D10" s="2"/>
      <c r="F10" s="3"/>
    </row>
    <row r="11" customFormat="false" ht="13.5" hidden="false" customHeight="false" outlineLevel="0" collapsed="false">
      <c r="A11" s="32" t="s">
        <v>20</v>
      </c>
      <c r="B11" s="81"/>
      <c r="C11" s="76" t="s">
        <v>110</v>
      </c>
      <c r="E11" s="76"/>
      <c r="F11" s="76"/>
      <c r="G11" s="76"/>
    </row>
    <row r="12" customFormat="false" ht="15" hidden="false" customHeight="false" outlineLevel="0" collapsed="false">
      <c r="B12" s="82"/>
      <c r="C12" s="83" t="s">
        <v>111</v>
      </c>
    </row>
    <row r="13" customFormat="false" ht="15" hidden="false" customHeight="false" outlineLevel="0" collapsed="false">
      <c r="B13" s="84"/>
      <c r="C13" s="83" t="s">
        <v>112</v>
      </c>
    </row>
    <row r="14" customFormat="false" ht="14.25" hidden="false" customHeight="false" outlineLevel="0" collapsed="false">
      <c r="B14" s="85"/>
      <c r="C14" s="83" t="s">
        <v>113</v>
      </c>
    </row>
    <row r="15" customFormat="false" ht="12.75" hidden="false" customHeight="false" outlineLevel="0" collapsed="false">
      <c r="A15" s="76"/>
      <c r="B15" s="76"/>
      <c r="C15" s="76"/>
      <c r="E15" s="76"/>
      <c r="F15" s="76"/>
      <c r="G15" s="76"/>
    </row>
    <row r="16" s="92" customFormat="true" ht="15" hidden="false" customHeight="false" outlineLevel="0" collapsed="false">
      <c r="A16" s="86" t="s">
        <v>33</v>
      </c>
      <c r="B16" s="87"/>
      <c r="C16" s="87"/>
      <c r="D16" s="88"/>
      <c r="E16" s="89"/>
      <c r="F16" s="90"/>
      <c r="G16" s="91"/>
    </row>
    <row r="17" s="99" customFormat="true" ht="15.75" hidden="false" customHeight="false" outlineLevel="0" collapsed="false">
      <c r="A17" s="93"/>
      <c r="B17" s="94"/>
      <c r="C17" s="94"/>
      <c r="D17" s="95"/>
      <c r="E17" s="96"/>
      <c r="F17" s="97"/>
      <c r="G17" s="98"/>
    </row>
    <row r="18" customFormat="false" ht="13.5" hidden="false" customHeight="false" outlineLevel="0" collapsed="false">
      <c r="A18" s="100"/>
      <c r="B18" s="75" t="s">
        <v>93</v>
      </c>
      <c r="C18" s="101"/>
      <c r="E18" s="32" t="s">
        <v>20</v>
      </c>
      <c r="F18" s="35" t="n">
        <v>80500000</v>
      </c>
      <c r="G18" s="102"/>
    </row>
    <row r="19" customFormat="false" ht="13.5" hidden="false" customHeight="false" outlineLevel="0" collapsed="false">
      <c r="A19" s="100"/>
      <c r="C19" s="101"/>
      <c r="G19" s="102"/>
    </row>
    <row r="20" customFormat="false" ht="13.5" hidden="false" customHeight="false" outlineLevel="0" collapsed="false">
      <c r="A20" s="100"/>
      <c r="B20" s="75" t="s">
        <v>98</v>
      </c>
      <c r="C20" s="101"/>
      <c r="E20" s="32" t="s">
        <v>20</v>
      </c>
      <c r="F20" s="35" t="n">
        <v>80500000</v>
      </c>
      <c r="G20" s="102"/>
    </row>
    <row r="21" s="99" customFormat="true" ht="15" hidden="false" customHeight="false" outlineLevel="0" collapsed="false">
      <c r="A21" s="103"/>
      <c r="B21" s="80"/>
      <c r="C21" s="80"/>
      <c r="D21" s="104"/>
      <c r="F21" s="85"/>
      <c r="G21" s="105"/>
    </row>
    <row r="22" s="99" customFormat="true" ht="15" hidden="false" customHeight="false" outlineLevel="0" collapsed="false">
      <c r="A22" s="106"/>
      <c r="B22" s="107" t="s">
        <v>126</v>
      </c>
      <c r="C22" s="108"/>
      <c r="D22" s="104"/>
      <c r="G22" s="105"/>
    </row>
    <row r="23" s="113" customFormat="true" ht="12" hidden="false" customHeight="false" outlineLevel="0" collapsed="false">
      <c r="A23" s="109"/>
      <c r="B23" s="110"/>
      <c r="C23" s="111"/>
      <c r="D23" s="112" t="s">
        <v>115</v>
      </c>
      <c r="F23" s="114"/>
      <c r="G23" s="115"/>
    </row>
    <row r="24" s="99" customFormat="true" ht="6.75" hidden="false" customHeight="true" outlineLevel="0" collapsed="false">
      <c r="A24" s="106"/>
      <c r="B24" s="83"/>
      <c r="C24" s="108"/>
      <c r="D24" s="116"/>
      <c r="F24" s="85"/>
      <c r="G24" s="105"/>
    </row>
    <row r="25" customFormat="false" ht="13.5" hidden="false" customHeight="false" outlineLevel="0" collapsed="false">
      <c r="A25" s="100"/>
      <c r="B25" s="75" t="s">
        <v>116</v>
      </c>
      <c r="E25" s="32" t="s">
        <v>20</v>
      </c>
      <c r="F25" s="117"/>
      <c r="G25" s="102"/>
    </row>
    <row r="26" customFormat="false" ht="6.75" hidden="false" customHeight="true" outlineLevel="0" collapsed="false">
      <c r="A26" s="100"/>
      <c r="F26" s="118"/>
      <c r="G26" s="102"/>
    </row>
    <row r="27" customFormat="false" ht="13.5" hidden="false" customHeight="false" outlineLevel="0" collapsed="false">
      <c r="A27" s="100"/>
      <c r="B27" s="75" t="s">
        <v>117</v>
      </c>
      <c r="E27" s="32" t="s">
        <v>20</v>
      </c>
      <c r="F27" s="117"/>
      <c r="G27" s="102"/>
    </row>
    <row r="28" customFormat="false" ht="6.75" hidden="false" customHeight="true" outlineLevel="0" collapsed="false">
      <c r="A28" s="100"/>
      <c r="G28" s="102"/>
    </row>
    <row r="29" customFormat="false" ht="13.5" hidden="false" customHeight="false" outlineLevel="0" collapsed="false">
      <c r="A29" s="100"/>
      <c r="C29" s="75" t="s">
        <v>118</v>
      </c>
      <c r="F29" s="82" t="str">
        <f aca="false">IF(F27&gt;0,F25/F27,IF(F32&gt;0,F32,"N/A"))</f>
        <v>Yes</v>
      </c>
      <c r="G29" s="102"/>
    </row>
    <row r="30" customFormat="false" ht="6.75" hidden="false" customHeight="true" outlineLevel="0" collapsed="false">
      <c r="A30" s="100"/>
      <c r="G30" s="102"/>
    </row>
    <row r="31" customFormat="false" ht="13.5" hidden="false" customHeight="false" outlineLevel="0" collapsed="false">
      <c r="A31" s="100"/>
      <c r="B31" s="75" t="s">
        <v>119</v>
      </c>
      <c r="G31" s="102"/>
    </row>
    <row r="32" customFormat="false" ht="13.5" hidden="false" customHeight="false" outlineLevel="0" collapsed="false">
      <c r="A32" s="100"/>
      <c r="B32" s="75" t="s">
        <v>120</v>
      </c>
      <c r="E32" s="32" t="s">
        <v>20</v>
      </c>
      <c r="F32" s="35" t="s">
        <v>124</v>
      </c>
      <c r="G32" s="102"/>
    </row>
    <row r="33" customFormat="false" ht="6.75" hidden="false" customHeight="true" outlineLevel="0" collapsed="false">
      <c r="A33" s="100"/>
      <c r="G33" s="102"/>
    </row>
    <row r="34" customFormat="false" ht="16.5" hidden="false" customHeight="true" outlineLevel="0" collapsed="false">
      <c r="A34" s="100"/>
      <c r="B34" s="119" t="s">
        <v>127</v>
      </c>
      <c r="C34" s="119"/>
      <c r="D34" s="119"/>
      <c r="G34" s="102"/>
    </row>
    <row r="35" customFormat="false" ht="16.5" hidden="false" customHeight="true" outlineLevel="0" collapsed="false">
      <c r="A35" s="100"/>
      <c r="B35" s="119"/>
      <c r="C35" s="119"/>
      <c r="D35" s="119"/>
      <c r="G35" s="102"/>
    </row>
    <row r="36" customFormat="false" ht="16.5" hidden="false" customHeight="true" outlineLevel="0" collapsed="false">
      <c r="A36" s="100"/>
      <c r="B36" s="119"/>
      <c r="C36" s="119"/>
      <c r="D36" s="119"/>
      <c r="G36" s="102"/>
    </row>
    <row r="37" customFormat="false" ht="18" hidden="false" customHeight="true" outlineLevel="0" collapsed="false">
      <c r="A37" s="100"/>
      <c r="B37" s="119"/>
      <c r="C37" s="119"/>
      <c r="D37" s="119"/>
      <c r="G37" s="102"/>
    </row>
    <row r="38" customFormat="false" ht="16.5" hidden="false" customHeight="true" outlineLevel="0" collapsed="false">
      <c r="A38" s="100"/>
      <c r="B38" s="119"/>
      <c r="C38" s="119"/>
      <c r="D38" s="119"/>
      <c r="G38" s="102"/>
    </row>
    <row r="39" customFormat="false" ht="16.5" hidden="false" customHeight="true" outlineLevel="0" collapsed="false">
      <c r="A39" s="100"/>
      <c r="B39" s="119"/>
      <c r="C39" s="119"/>
      <c r="D39" s="119"/>
      <c r="G39" s="102"/>
    </row>
    <row r="40" customFormat="false" ht="16.5" hidden="false" customHeight="true" outlineLevel="0" collapsed="false">
      <c r="A40" s="100"/>
      <c r="B40" s="119"/>
      <c r="C40" s="119"/>
      <c r="D40" s="119"/>
      <c r="G40" s="102"/>
    </row>
    <row r="41" customFormat="false" ht="6.75" hidden="false" customHeight="true" outlineLevel="0" collapsed="false">
      <c r="A41" s="100"/>
      <c r="G41" s="102"/>
    </row>
    <row r="42" customFormat="false" ht="13.5" hidden="false" customHeight="false" outlineLevel="0" collapsed="false">
      <c r="A42" s="100"/>
      <c r="B42" s="75" t="s">
        <v>121</v>
      </c>
      <c r="E42" s="32" t="s">
        <v>20</v>
      </c>
      <c r="F42" s="117" t="s">
        <v>124</v>
      </c>
      <c r="G42" s="102"/>
    </row>
    <row r="43" customFormat="false" ht="6.75" hidden="false" customHeight="true" outlineLevel="0" collapsed="false">
      <c r="A43" s="100"/>
      <c r="G43" s="102"/>
    </row>
    <row r="44" customFormat="false" ht="13.5" hidden="false" customHeight="false" outlineLevel="0" collapsed="false">
      <c r="A44" s="100"/>
      <c r="C44" s="101" t="s">
        <v>92</v>
      </c>
      <c r="F44" s="84" t="n">
        <f aca="false">IF(F42=0," ",IF(F32="Yes",1,IF(F32="No",0,IF(F29/F42&gt;=1,1,IF(F29/F42&gt;=0.75,0.75,IF(F29/F42&gt;=0.5,0.5,IF(F29/F42&gt;=0.25,0.25,0)))))))</f>
        <v>1</v>
      </c>
      <c r="G44" s="102"/>
    </row>
    <row r="45" customFormat="false" ht="6.75" hidden="false" customHeight="true" outlineLevel="0" collapsed="false">
      <c r="A45" s="120"/>
      <c r="B45" s="121"/>
      <c r="C45" s="121"/>
      <c r="D45" s="122"/>
      <c r="E45" s="121"/>
      <c r="F45" s="123"/>
      <c r="G45" s="124"/>
    </row>
    <row r="46" s="99" customFormat="true" ht="15" hidden="false" customHeight="false" outlineLevel="0" collapsed="false">
      <c r="A46" s="93"/>
      <c r="B46" s="94"/>
      <c r="C46" s="94"/>
      <c r="D46" s="95"/>
      <c r="E46" s="96"/>
      <c r="F46" s="97"/>
      <c r="G46" s="98"/>
    </row>
    <row r="47" s="99" customFormat="true" ht="15" hidden="false" customHeight="false" outlineLevel="0" collapsed="false">
      <c r="A47" s="106"/>
      <c r="B47" s="107" t="s">
        <v>128</v>
      </c>
      <c r="C47" s="108"/>
      <c r="D47" s="104"/>
      <c r="G47" s="105"/>
    </row>
    <row r="48" s="113" customFormat="true" ht="12" hidden="false" customHeight="false" outlineLevel="0" collapsed="false">
      <c r="A48" s="109"/>
      <c r="B48" s="110"/>
      <c r="C48" s="111"/>
      <c r="D48" s="112" t="s">
        <v>115</v>
      </c>
      <c r="F48" s="114"/>
      <c r="G48" s="115"/>
    </row>
    <row r="49" s="99" customFormat="true" ht="6.75" hidden="false" customHeight="true" outlineLevel="0" collapsed="false">
      <c r="A49" s="106"/>
      <c r="B49" s="83"/>
      <c r="C49" s="108"/>
      <c r="D49" s="116"/>
      <c r="F49" s="85"/>
      <c r="G49" s="105"/>
    </row>
    <row r="50" customFormat="false" ht="13.5" hidden="false" customHeight="false" outlineLevel="0" collapsed="false">
      <c r="A50" s="100"/>
      <c r="B50" s="75" t="s">
        <v>116</v>
      </c>
      <c r="E50" s="32" t="s">
        <v>20</v>
      </c>
      <c r="F50" s="117"/>
      <c r="G50" s="102"/>
    </row>
    <row r="51" customFormat="false" ht="6.75" hidden="false" customHeight="true" outlineLevel="0" collapsed="false">
      <c r="A51" s="100"/>
      <c r="F51" s="118"/>
      <c r="G51" s="102"/>
    </row>
    <row r="52" customFormat="false" ht="13.5" hidden="false" customHeight="false" outlineLevel="0" collapsed="false">
      <c r="A52" s="100"/>
      <c r="B52" s="75" t="s">
        <v>117</v>
      </c>
      <c r="E52" s="32" t="s">
        <v>20</v>
      </c>
      <c r="F52" s="117"/>
      <c r="G52" s="102"/>
    </row>
    <row r="53" customFormat="false" ht="6.75" hidden="false" customHeight="true" outlineLevel="0" collapsed="false">
      <c r="A53" s="100"/>
      <c r="G53" s="102"/>
    </row>
    <row r="54" customFormat="false" ht="13.5" hidden="false" customHeight="false" outlineLevel="0" collapsed="false">
      <c r="A54" s="100"/>
      <c r="C54" s="75" t="s">
        <v>118</v>
      </c>
      <c r="F54" s="82" t="str">
        <f aca="false">IF(F52&gt;0,F50/F52,IF(F57&gt;0,F57,"N/A"))</f>
        <v>Yes</v>
      </c>
      <c r="G54" s="102"/>
    </row>
    <row r="55" customFormat="false" ht="6.75" hidden="false" customHeight="true" outlineLevel="0" collapsed="false">
      <c r="A55" s="100"/>
      <c r="G55" s="102"/>
    </row>
    <row r="56" customFormat="false" ht="13.5" hidden="false" customHeight="false" outlineLevel="0" collapsed="false">
      <c r="A56" s="100"/>
      <c r="B56" s="75" t="s">
        <v>119</v>
      </c>
      <c r="G56" s="102"/>
    </row>
    <row r="57" customFormat="false" ht="13.5" hidden="false" customHeight="false" outlineLevel="0" collapsed="false">
      <c r="A57" s="100"/>
      <c r="B57" s="75" t="s">
        <v>120</v>
      </c>
      <c r="E57" s="32" t="s">
        <v>20</v>
      </c>
      <c r="F57" s="35" t="s">
        <v>124</v>
      </c>
      <c r="G57" s="102"/>
    </row>
    <row r="58" customFormat="false" ht="6.75" hidden="false" customHeight="true" outlineLevel="0" collapsed="false">
      <c r="A58" s="100"/>
      <c r="G58" s="102"/>
    </row>
    <row r="59" customFormat="false" ht="12.75" hidden="false" customHeight="true" outlineLevel="0" collapsed="false">
      <c r="A59" s="100"/>
      <c r="B59" s="119" t="s">
        <v>129</v>
      </c>
      <c r="C59" s="119"/>
      <c r="D59" s="119"/>
      <c r="G59" s="102"/>
    </row>
    <row r="60" customFormat="false" ht="12.75" hidden="false" customHeight="false" outlineLevel="0" collapsed="false">
      <c r="A60" s="100"/>
      <c r="B60" s="119"/>
      <c r="C60" s="119"/>
      <c r="D60" s="119"/>
      <c r="G60" s="102"/>
    </row>
    <row r="61" customFormat="false" ht="12.75" hidden="false" customHeight="false" outlineLevel="0" collapsed="false">
      <c r="A61" s="100"/>
      <c r="B61" s="119"/>
      <c r="C61" s="119"/>
      <c r="D61" s="119"/>
      <c r="G61" s="102"/>
    </row>
    <row r="62" customFormat="false" ht="12.75" hidden="false" customHeight="false" outlineLevel="0" collapsed="false">
      <c r="A62" s="100"/>
      <c r="B62" s="119"/>
      <c r="C62" s="119"/>
      <c r="D62" s="119"/>
      <c r="G62" s="102"/>
    </row>
    <row r="63" customFormat="false" ht="12.75" hidden="false" customHeight="false" outlineLevel="0" collapsed="false">
      <c r="A63" s="100"/>
      <c r="B63" s="119"/>
      <c r="C63" s="119"/>
      <c r="D63" s="119"/>
      <c r="G63" s="102"/>
    </row>
    <row r="64" customFormat="false" ht="12.75" hidden="false" customHeight="false" outlineLevel="0" collapsed="false">
      <c r="A64" s="100"/>
      <c r="B64" s="119"/>
      <c r="C64" s="119"/>
      <c r="D64" s="119"/>
      <c r="G64" s="102"/>
    </row>
    <row r="65" customFormat="false" ht="12.75" hidden="false" customHeight="false" outlineLevel="0" collapsed="false">
      <c r="A65" s="100"/>
      <c r="B65" s="119"/>
      <c r="C65" s="119"/>
      <c r="D65" s="119"/>
      <c r="G65" s="102"/>
    </row>
    <row r="66" customFormat="false" ht="6.75" hidden="false" customHeight="true" outlineLevel="0" collapsed="false">
      <c r="A66" s="100"/>
      <c r="G66" s="102"/>
    </row>
    <row r="67" customFormat="false" ht="13.5" hidden="false" customHeight="false" outlineLevel="0" collapsed="false">
      <c r="A67" s="100"/>
      <c r="B67" s="75" t="s">
        <v>121</v>
      </c>
      <c r="E67" s="32" t="s">
        <v>20</v>
      </c>
      <c r="F67" s="117" t="s">
        <v>124</v>
      </c>
      <c r="G67" s="102"/>
    </row>
    <row r="68" customFormat="false" ht="6.75" hidden="false" customHeight="true" outlineLevel="0" collapsed="false">
      <c r="A68" s="100"/>
      <c r="G68" s="102"/>
    </row>
    <row r="69" customFormat="false" ht="13.5" hidden="false" customHeight="false" outlineLevel="0" collapsed="false">
      <c r="A69" s="100"/>
      <c r="C69" s="101" t="s">
        <v>92</v>
      </c>
      <c r="F69" s="84" t="n">
        <f aca="false">IF(F67=0," ",IF(F57="Yes",1,IF(F57="No",0,IF(F54/F67&gt;=1,1,IF(F54/F67&gt;=0.75,0.75,IF(F54/F67&gt;=0.5,0.5,IF(F54/F67&gt;=0.25,0.25,0)))))))</f>
        <v>1</v>
      </c>
      <c r="G69" s="102"/>
    </row>
    <row r="70" customFormat="false" ht="6.75" hidden="false" customHeight="true" outlineLevel="0" collapsed="false">
      <c r="A70" s="120"/>
      <c r="B70" s="121"/>
      <c r="C70" s="121"/>
      <c r="D70" s="122"/>
      <c r="E70" s="121"/>
      <c r="F70" s="123"/>
      <c r="G70" s="124"/>
    </row>
    <row r="71" s="99" customFormat="true" ht="15" hidden="false" customHeight="false" outlineLevel="0" collapsed="false">
      <c r="A71" s="93"/>
      <c r="B71" s="94"/>
      <c r="C71" s="94"/>
      <c r="D71" s="95"/>
      <c r="E71" s="96"/>
      <c r="F71" s="97"/>
      <c r="G71" s="98"/>
    </row>
    <row r="72" s="99" customFormat="true" ht="15" hidden="false" customHeight="false" outlineLevel="0" collapsed="false">
      <c r="A72" s="106"/>
      <c r="B72" s="107" t="s">
        <v>130</v>
      </c>
      <c r="C72" s="108"/>
      <c r="D72" s="104"/>
      <c r="G72" s="105"/>
    </row>
    <row r="73" s="113" customFormat="true" ht="12" hidden="false" customHeight="false" outlineLevel="0" collapsed="false">
      <c r="A73" s="109"/>
      <c r="B73" s="110"/>
      <c r="C73" s="111"/>
      <c r="D73" s="112" t="s">
        <v>115</v>
      </c>
      <c r="F73" s="114"/>
      <c r="G73" s="115"/>
    </row>
    <row r="74" s="99" customFormat="true" ht="6.75" hidden="false" customHeight="true" outlineLevel="0" collapsed="false">
      <c r="A74" s="106"/>
      <c r="B74" s="83"/>
      <c r="C74" s="108"/>
      <c r="D74" s="116"/>
      <c r="F74" s="85"/>
      <c r="G74" s="105"/>
    </row>
    <row r="75" customFormat="false" ht="13.5" hidden="false" customHeight="false" outlineLevel="0" collapsed="false">
      <c r="A75" s="100"/>
      <c r="B75" s="75" t="s">
        <v>116</v>
      </c>
      <c r="E75" s="32" t="s">
        <v>20</v>
      </c>
      <c r="F75" s="117"/>
      <c r="G75" s="102"/>
    </row>
    <row r="76" customFormat="false" ht="6.75" hidden="false" customHeight="true" outlineLevel="0" collapsed="false">
      <c r="A76" s="100"/>
      <c r="F76" s="118"/>
      <c r="G76" s="102"/>
    </row>
    <row r="77" customFormat="false" ht="13.5" hidden="false" customHeight="false" outlineLevel="0" collapsed="false">
      <c r="A77" s="100"/>
      <c r="B77" s="75" t="s">
        <v>117</v>
      </c>
      <c r="E77" s="32" t="s">
        <v>20</v>
      </c>
      <c r="F77" s="117"/>
      <c r="G77" s="102"/>
    </row>
    <row r="78" customFormat="false" ht="6.75" hidden="false" customHeight="true" outlineLevel="0" collapsed="false">
      <c r="A78" s="100"/>
      <c r="G78" s="102"/>
    </row>
    <row r="79" customFormat="false" ht="13.5" hidden="false" customHeight="false" outlineLevel="0" collapsed="false">
      <c r="A79" s="100"/>
      <c r="C79" s="75" t="s">
        <v>118</v>
      </c>
      <c r="F79" s="82" t="str">
        <f aca="false">IF(F77&gt;0,F75/F77,IF(F82&gt;0,F82,"N/A"))</f>
        <v>Yes</v>
      </c>
      <c r="G79" s="102"/>
    </row>
    <row r="80" customFormat="false" ht="6.75" hidden="false" customHeight="true" outlineLevel="0" collapsed="false">
      <c r="A80" s="100"/>
      <c r="G80" s="102"/>
    </row>
    <row r="81" customFormat="false" ht="13.5" hidden="false" customHeight="false" outlineLevel="0" collapsed="false">
      <c r="A81" s="100"/>
      <c r="B81" s="75" t="s">
        <v>119</v>
      </c>
      <c r="G81" s="102"/>
    </row>
    <row r="82" customFormat="false" ht="13.5" hidden="false" customHeight="false" outlineLevel="0" collapsed="false">
      <c r="A82" s="100"/>
      <c r="B82" s="75" t="s">
        <v>120</v>
      </c>
      <c r="E82" s="32" t="s">
        <v>20</v>
      </c>
      <c r="F82" s="35" t="s">
        <v>124</v>
      </c>
      <c r="G82" s="102"/>
    </row>
    <row r="83" customFormat="false" ht="6.75" hidden="false" customHeight="true" outlineLevel="0" collapsed="false">
      <c r="A83" s="100"/>
      <c r="G83" s="102"/>
    </row>
    <row r="84" customFormat="false" ht="15.75" hidden="false" customHeight="true" outlineLevel="0" collapsed="false">
      <c r="A84" s="100"/>
      <c r="B84" s="119" t="s">
        <v>131</v>
      </c>
      <c r="C84" s="119"/>
      <c r="D84" s="119"/>
      <c r="G84" s="102"/>
    </row>
    <row r="85" customFormat="false" ht="15.75" hidden="false" customHeight="true" outlineLevel="0" collapsed="false">
      <c r="A85" s="100"/>
      <c r="B85" s="119"/>
      <c r="C85" s="119"/>
      <c r="D85" s="119"/>
      <c r="G85" s="102"/>
    </row>
    <row r="86" customFormat="false" ht="15.75" hidden="false" customHeight="true" outlineLevel="0" collapsed="false">
      <c r="A86" s="100"/>
      <c r="B86" s="119"/>
      <c r="C86" s="119"/>
      <c r="D86" s="119"/>
      <c r="G86" s="102"/>
    </row>
    <row r="87" customFormat="false" ht="15.75" hidden="false" customHeight="true" outlineLevel="0" collapsed="false">
      <c r="A87" s="100"/>
      <c r="B87" s="119"/>
      <c r="C87" s="119"/>
      <c r="D87" s="119"/>
      <c r="G87" s="102"/>
    </row>
    <row r="88" customFormat="false" ht="15.75" hidden="false" customHeight="true" outlineLevel="0" collapsed="false">
      <c r="A88" s="100"/>
      <c r="B88" s="119"/>
      <c r="C88" s="119"/>
      <c r="D88" s="119"/>
      <c r="G88" s="102"/>
    </row>
    <row r="89" customFormat="false" ht="15.75" hidden="false" customHeight="true" outlineLevel="0" collapsed="false">
      <c r="A89" s="100"/>
      <c r="B89" s="119"/>
      <c r="C89" s="119"/>
      <c r="D89" s="119"/>
      <c r="G89" s="102"/>
    </row>
    <row r="90" customFormat="false" ht="15.75" hidden="false" customHeight="true" outlineLevel="0" collapsed="false">
      <c r="A90" s="100"/>
      <c r="B90" s="119"/>
      <c r="C90" s="119"/>
      <c r="D90" s="119"/>
      <c r="G90" s="102"/>
    </row>
    <row r="91" customFormat="false" ht="6.75" hidden="false" customHeight="true" outlineLevel="0" collapsed="false">
      <c r="A91" s="100"/>
      <c r="G91" s="102"/>
    </row>
    <row r="92" customFormat="false" ht="13.5" hidden="false" customHeight="false" outlineLevel="0" collapsed="false">
      <c r="A92" s="100"/>
      <c r="B92" s="75" t="s">
        <v>121</v>
      </c>
      <c r="E92" s="32" t="s">
        <v>20</v>
      </c>
      <c r="F92" s="117" t="s">
        <v>124</v>
      </c>
      <c r="G92" s="102"/>
    </row>
    <row r="93" customFormat="false" ht="6.75" hidden="false" customHeight="true" outlineLevel="0" collapsed="false">
      <c r="A93" s="100"/>
      <c r="G93" s="102"/>
    </row>
    <row r="94" customFormat="false" ht="13.5" hidden="false" customHeight="false" outlineLevel="0" collapsed="false">
      <c r="A94" s="100"/>
      <c r="C94" s="101" t="s">
        <v>92</v>
      </c>
      <c r="F94" s="84" t="n">
        <f aca="false">IF(F92=0," ",IF(F82="Yes",1,IF(F82="No",0,IF(F79/F92&gt;=1,1,IF(F79/F92&gt;=0.75,0.75,IF(F79/F92&gt;=0.5,0.5,IF(F79/F92&gt;=0.25,0.25,0)))))))</f>
        <v>1</v>
      </c>
      <c r="G94" s="102"/>
    </row>
    <row r="95" customFormat="false" ht="6.75" hidden="false" customHeight="true" outlineLevel="0" collapsed="false">
      <c r="A95" s="120"/>
      <c r="B95" s="121"/>
      <c r="C95" s="121"/>
      <c r="D95" s="122"/>
      <c r="E95" s="121"/>
      <c r="F95" s="123"/>
      <c r="G95" s="124"/>
    </row>
    <row r="96" s="99" customFormat="true" ht="15" hidden="false" customHeight="false" outlineLevel="0" collapsed="false">
      <c r="A96" s="93"/>
      <c r="B96" s="94"/>
      <c r="C96" s="94"/>
      <c r="D96" s="95"/>
      <c r="E96" s="96"/>
      <c r="F96" s="97"/>
      <c r="G96" s="98"/>
    </row>
    <row r="97" s="99" customFormat="true" ht="15" hidden="false" customHeight="false" outlineLevel="0" collapsed="false">
      <c r="A97" s="106"/>
      <c r="B97" s="107" t="s">
        <v>132</v>
      </c>
      <c r="C97" s="108"/>
      <c r="D97" s="104"/>
      <c r="G97" s="105"/>
    </row>
    <row r="98" s="113" customFormat="true" ht="12" hidden="false" customHeight="false" outlineLevel="0" collapsed="false">
      <c r="A98" s="109"/>
      <c r="B98" s="110"/>
      <c r="C98" s="111"/>
      <c r="D98" s="112" t="s">
        <v>115</v>
      </c>
      <c r="F98" s="114"/>
      <c r="G98" s="115"/>
    </row>
    <row r="99" s="99" customFormat="true" ht="6.75" hidden="false" customHeight="true" outlineLevel="0" collapsed="false">
      <c r="A99" s="106"/>
      <c r="B99" s="83"/>
      <c r="C99" s="108"/>
      <c r="D99" s="116"/>
      <c r="F99" s="85"/>
      <c r="G99" s="105"/>
    </row>
    <row r="100" customFormat="false" ht="13.5" hidden="false" customHeight="false" outlineLevel="0" collapsed="false">
      <c r="A100" s="100"/>
      <c r="B100" s="75" t="s">
        <v>116</v>
      </c>
      <c r="E100" s="32" t="s">
        <v>20</v>
      </c>
      <c r="F100" s="117"/>
      <c r="G100" s="102"/>
    </row>
    <row r="101" customFormat="false" ht="6.75" hidden="false" customHeight="true" outlineLevel="0" collapsed="false">
      <c r="A101" s="100"/>
      <c r="F101" s="118"/>
      <c r="G101" s="102"/>
    </row>
    <row r="102" customFormat="false" ht="13.5" hidden="false" customHeight="false" outlineLevel="0" collapsed="false">
      <c r="A102" s="100"/>
      <c r="B102" s="75" t="s">
        <v>117</v>
      </c>
      <c r="E102" s="32" t="s">
        <v>20</v>
      </c>
      <c r="F102" s="117"/>
      <c r="G102" s="102"/>
    </row>
    <row r="103" customFormat="false" ht="6.75" hidden="false" customHeight="true" outlineLevel="0" collapsed="false">
      <c r="A103" s="100"/>
      <c r="G103" s="102"/>
    </row>
    <row r="104" customFormat="false" ht="13.5" hidden="false" customHeight="false" outlineLevel="0" collapsed="false">
      <c r="A104" s="100"/>
      <c r="C104" s="75" t="s">
        <v>118</v>
      </c>
      <c r="F104" s="82" t="str">
        <f aca="false">IF(F102&gt;0,F100/F102,IF(F107&gt;0,F107,"N/A"))</f>
        <v>Yes</v>
      </c>
      <c r="G104" s="102"/>
    </row>
    <row r="105" customFormat="false" ht="6.75" hidden="false" customHeight="true" outlineLevel="0" collapsed="false">
      <c r="A105" s="100"/>
      <c r="G105" s="102"/>
    </row>
    <row r="106" customFormat="false" ht="13.5" hidden="false" customHeight="false" outlineLevel="0" collapsed="false">
      <c r="A106" s="100"/>
      <c r="B106" s="75" t="s">
        <v>119</v>
      </c>
      <c r="G106" s="102"/>
    </row>
    <row r="107" customFormat="false" ht="13.5" hidden="false" customHeight="false" outlineLevel="0" collapsed="false">
      <c r="A107" s="100"/>
      <c r="B107" s="75" t="s">
        <v>120</v>
      </c>
      <c r="E107" s="32" t="s">
        <v>20</v>
      </c>
      <c r="F107" s="35" t="s">
        <v>124</v>
      </c>
      <c r="G107" s="102"/>
    </row>
    <row r="108" customFormat="false" ht="6.75" hidden="false" customHeight="true" outlineLevel="0" collapsed="false">
      <c r="A108" s="100"/>
      <c r="G108" s="102"/>
    </row>
    <row r="109" customFormat="false" ht="12.75" hidden="false" customHeight="true" outlineLevel="0" collapsed="false">
      <c r="A109" s="100"/>
      <c r="B109" s="119" t="s">
        <v>133</v>
      </c>
      <c r="C109" s="119"/>
      <c r="D109" s="119"/>
      <c r="G109" s="102"/>
    </row>
    <row r="110" customFormat="false" ht="12.75" hidden="false" customHeight="false" outlineLevel="0" collapsed="false">
      <c r="A110" s="100"/>
      <c r="B110" s="119"/>
      <c r="C110" s="119"/>
      <c r="D110" s="119"/>
      <c r="G110" s="102"/>
    </row>
    <row r="111" customFormat="false" ht="12.75" hidden="false" customHeight="false" outlineLevel="0" collapsed="false">
      <c r="A111" s="100"/>
      <c r="B111" s="119"/>
      <c r="C111" s="119"/>
      <c r="D111" s="119"/>
      <c r="G111" s="102"/>
    </row>
    <row r="112" customFormat="false" ht="12.75" hidden="false" customHeight="false" outlineLevel="0" collapsed="false">
      <c r="A112" s="100"/>
      <c r="B112" s="119"/>
      <c r="C112" s="119"/>
      <c r="D112" s="119"/>
      <c r="G112" s="102"/>
    </row>
    <row r="113" customFormat="false" ht="12.75" hidden="false" customHeight="false" outlineLevel="0" collapsed="false">
      <c r="A113" s="100"/>
      <c r="B113" s="119"/>
      <c r="C113" s="119"/>
      <c r="D113" s="119"/>
      <c r="G113" s="102"/>
    </row>
    <row r="114" customFormat="false" ht="12.75" hidden="false" customHeight="false" outlineLevel="0" collapsed="false">
      <c r="A114" s="100"/>
      <c r="B114" s="119"/>
      <c r="C114" s="119"/>
      <c r="D114" s="119"/>
      <c r="G114" s="102"/>
    </row>
    <row r="115" customFormat="false" ht="12.75" hidden="false" customHeight="false" outlineLevel="0" collapsed="false">
      <c r="A115" s="100"/>
      <c r="B115" s="119"/>
      <c r="C115" s="119"/>
      <c r="D115" s="119"/>
      <c r="G115" s="102"/>
    </row>
    <row r="116" customFormat="false" ht="6.75" hidden="false" customHeight="true" outlineLevel="0" collapsed="false">
      <c r="A116" s="100"/>
      <c r="G116" s="102"/>
    </row>
    <row r="117" customFormat="false" ht="13.5" hidden="false" customHeight="false" outlineLevel="0" collapsed="false">
      <c r="A117" s="100"/>
      <c r="B117" s="75" t="s">
        <v>121</v>
      </c>
      <c r="E117" s="32" t="s">
        <v>20</v>
      </c>
      <c r="F117" s="117" t="s">
        <v>124</v>
      </c>
      <c r="G117" s="102"/>
    </row>
    <row r="118" customFormat="false" ht="6.75" hidden="false" customHeight="true" outlineLevel="0" collapsed="false">
      <c r="A118" s="100"/>
      <c r="G118" s="102"/>
    </row>
    <row r="119" customFormat="false" ht="13.5" hidden="false" customHeight="false" outlineLevel="0" collapsed="false">
      <c r="A119" s="100"/>
      <c r="C119" s="101" t="s">
        <v>92</v>
      </c>
      <c r="F119" s="84" t="n">
        <f aca="false">IF(F117=0," ",IF(F107="Yes",1,IF(F107="No",0,IF(F104/F117&gt;=1,1,IF(F104/F117&gt;=0.75,0.75,IF(F104/F117&gt;=0.5,0.5,IF(F104/F117&gt;=0.25,0.25,0)))))))</f>
        <v>1</v>
      </c>
      <c r="G119" s="102"/>
    </row>
    <row r="120" customFormat="false" ht="6.75" hidden="false" customHeight="true" outlineLevel="0" collapsed="false">
      <c r="A120" s="120"/>
      <c r="B120" s="121"/>
      <c r="C120" s="121"/>
      <c r="D120" s="122"/>
      <c r="E120" s="121"/>
      <c r="F120" s="123"/>
      <c r="G120" s="124"/>
    </row>
    <row r="121" s="99" customFormat="true" ht="15" hidden="false" customHeight="false" outlineLevel="0" collapsed="false">
      <c r="A121" s="93"/>
      <c r="B121" s="94"/>
      <c r="C121" s="94"/>
      <c r="D121" s="95"/>
      <c r="E121" s="96"/>
      <c r="F121" s="97"/>
      <c r="G121" s="98"/>
    </row>
    <row r="122" s="99" customFormat="true" ht="15" hidden="false" customHeight="false" outlineLevel="0" collapsed="false">
      <c r="A122" s="106"/>
      <c r="B122" s="107" t="s">
        <v>114</v>
      </c>
      <c r="C122" s="108"/>
      <c r="D122" s="104"/>
      <c r="G122" s="105"/>
    </row>
    <row r="123" s="113" customFormat="true" ht="12" hidden="false" customHeight="false" outlineLevel="0" collapsed="false">
      <c r="A123" s="109"/>
      <c r="B123" s="110"/>
      <c r="C123" s="111"/>
      <c r="D123" s="112" t="s">
        <v>115</v>
      </c>
      <c r="F123" s="114"/>
      <c r="G123" s="115"/>
    </row>
    <row r="124" s="99" customFormat="true" ht="6.75" hidden="false" customHeight="true" outlineLevel="0" collapsed="false">
      <c r="A124" s="106"/>
      <c r="B124" s="83"/>
      <c r="C124" s="108"/>
      <c r="D124" s="116"/>
      <c r="F124" s="85"/>
      <c r="G124" s="105"/>
    </row>
    <row r="125" customFormat="false" ht="13.5" hidden="false" customHeight="false" outlineLevel="0" collapsed="false">
      <c r="A125" s="100"/>
      <c r="B125" s="75" t="s">
        <v>116</v>
      </c>
      <c r="E125" s="32" t="s">
        <v>20</v>
      </c>
      <c r="F125" s="117"/>
      <c r="G125" s="102"/>
    </row>
    <row r="126" customFormat="false" ht="6.75" hidden="false" customHeight="true" outlineLevel="0" collapsed="false">
      <c r="A126" s="100"/>
      <c r="F126" s="118"/>
      <c r="G126" s="102"/>
    </row>
    <row r="127" customFormat="false" ht="13.5" hidden="false" customHeight="false" outlineLevel="0" collapsed="false">
      <c r="A127" s="100"/>
      <c r="B127" s="75" t="s">
        <v>117</v>
      </c>
      <c r="E127" s="32" t="s">
        <v>20</v>
      </c>
      <c r="F127" s="117"/>
      <c r="G127" s="102"/>
    </row>
    <row r="128" customFormat="false" ht="6.75" hidden="false" customHeight="true" outlineLevel="0" collapsed="false">
      <c r="A128" s="100"/>
      <c r="G128" s="102"/>
    </row>
    <row r="129" customFormat="false" ht="13.5" hidden="false" customHeight="false" outlineLevel="0" collapsed="false">
      <c r="A129" s="100"/>
      <c r="C129" s="75" t="s">
        <v>118</v>
      </c>
      <c r="F129" s="82" t="str">
        <f aca="false">IF(F127&gt;0,F125/F127,IF(F132&gt;0,F132,"N/A"))</f>
        <v>N/A</v>
      </c>
      <c r="G129" s="102"/>
    </row>
    <row r="130" customFormat="false" ht="6.75" hidden="false" customHeight="true" outlineLevel="0" collapsed="false">
      <c r="A130" s="100"/>
      <c r="G130" s="102"/>
    </row>
    <row r="131" customFormat="false" ht="13.5" hidden="false" customHeight="false" outlineLevel="0" collapsed="false">
      <c r="A131" s="100"/>
      <c r="B131" s="75" t="s">
        <v>119</v>
      </c>
      <c r="G131" s="102"/>
    </row>
    <row r="132" customFormat="false" ht="13.5" hidden="false" customHeight="false" outlineLevel="0" collapsed="false">
      <c r="A132" s="100"/>
      <c r="B132" s="75" t="s">
        <v>120</v>
      </c>
      <c r="E132" s="32" t="s">
        <v>20</v>
      </c>
      <c r="F132" s="35"/>
      <c r="G132" s="102"/>
    </row>
    <row r="133" customFormat="false" ht="6.75" hidden="false" customHeight="true" outlineLevel="0" collapsed="false">
      <c r="A133" s="100"/>
      <c r="G133" s="102"/>
    </row>
    <row r="134" customFormat="false" ht="12.75" hidden="false" customHeight="false" outlineLevel="0" collapsed="false">
      <c r="A134" s="100"/>
      <c r="B134" s="119"/>
      <c r="C134" s="119"/>
      <c r="D134" s="119"/>
      <c r="G134" s="102"/>
    </row>
    <row r="135" customFormat="false" ht="12.75" hidden="false" customHeight="false" outlineLevel="0" collapsed="false">
      <c r="A135" s="100"/>
      <c r="B135" s="119"/>
      <c r="C135" s="119"/>
      <c r="D135" s="119"/>
      <c r="G135" s="102"/>
    </row>
    <row r="136" customFormat="false" ht="12.75" hidden="false" customHeight="false" outlineLevel="0" collapsed="false">
      <c r="A136" s="100"/>
      <c r="B136" s="119"/>
      <c r="C136" s="119"/>
      <c r="D136" s="119"/>
      <c r="G136" s="102"/>
    </row>
    <row r="137" customFormat="false" ht="12.75" hidden="false" customHeight="false" outlineLevel="0" collapsed="false">
      <c r="A137" s="100"/>
      <c r="B137" s="119"/>
      <c r="C137" s="119"/>
      <c r="D137" s="119"/>
      <c r="G137" s="102"/>
    </row>
    <row r="138" customFormat="false" ht="12.75" hidden="false" customHeight="false" outlineLevel="0" collapsed="false">
      <c r="A138" s="100"/>
      <c r="B138" s="119"/>
      <c r="C138" s="119"/>
      <c r="D138" s="119"/>
      <c r="G138" s="102"/>
    </row>
    <row r="139" customFormat="false" ht="12.75" hidden="false" customHeight="false" outlineLevel="0" collapsed="false">
      <c r="A139" s="100"/>
      <c r="B139" s="119"/>
      <c r="C139" s="119"/>
      <c r="D139" s="119"/>
      <c r="G139" s="102"/>
    </row>
    <row r="140" customFormat="false" ht="12.75" hidden="false" customHeight="false" outlineLevel="0" collapsed="false">
      <c r="A140" s="100"/>
      <c r="B140" s="119"/>
      <c r="C140" s="119"/>
      <c r="D140" s="119"/>
      <c r="G140" s="102"/>
    </row>
    <row r="141" customFormat="false" ht="6.75" hidden="false" customHeight="true" outlineLevel="0" collapsed="false">
      <c r="A141" s="100"/>
      <c r="G141" s="102"/>
    </row>
    <row r="142" customFormat="false" ht="13.5" hidden="false" customHeight="false" outlineLevel="0" collapsed="false">
      <c r="A142" s="100"/>
      <c r="B142" s="75" t="s">
        <v>121</v>
      </c>
      <c r="E142" s="32" t="s">
        <v>20</v>
      </c>
      <c r="F142" s="117"/>
      <c r="G142" s="102"/>
    </row>
    <row r="143" customFormat="false" ht="6.75" hidden="false" customHeight="true" outlineLevel="0" collapsed="false">
      <c r="A143" s="100"/>
      <c r="G143" s="102"/>
    </row>
    <row r="144" customFormat="false" ht="13.5" hidden="false" customHeight="false" outlineLevel="0" collapsed="false">
      <c r="A144" s="100"/>
      <c r="C144" s="101" t="s">
        <v>92</v>
      </c>
      <c r="F144" s="84" t="str">
        <f aca="false">IF(F142=0," ",IF(F132="Yes",1,IF(F132="No",0,IF(F129/F142&gt;=1,1,IF(F129/F142&gt;=0.75,0.75,IF(F129/F142&gt;=0.5,0.5,IF(F129/F142&gt;=0.25,0.25,0)))))))</f>
        <v> </v>
      </c>
      <c r="G144" s="102"/>
    </row>
    <row r="145" customFormat="false" ht="6.75" hidden="false" customHeight="true" outlineLevel="0" collapsed="false">
      <c r="A145" s="120"/>
      <c r="B145" s="121"/>
      <c r="C145" s="121"/>
      <c r="D145" s="122"/>
      <c r="E145" s="121"/>
      <c r="F145" s="123"/>
      <c r="G145" s="124"/>
    </row>
    <row r="146" s="99" customFormat="true" ht="15" hidden="false" customHeight="false" outlineLevel="0" collapsed="false">
      <c r="A146" s="93"/>
      <c r="B146" s="94"/>
      <c r="C146" s="94"/>
      <c r="D146" s="95"/>
      <c r="E146" s="96"/>
      <c r="F146" s="97"/>
      <c r="G146" s="98"/>
    </row>
    <row r="147" s="99" customFormat="true" ht="29.25" hidden="false" customHeight="true" outlineLevel="0" collapsed="false">
      <c r="A147" s="106"/>
      <c r="B147" s="125" t="s">
        <v>134</v>
      </c>
      <c r="C147" s="125"/>
      <c r="D147" s="125"/>
      <c r="E147" s="125"/>
      <c r="F147" s="125"/>
      <c r="G147" s="105"/>
    </row>
    <row r="148" s="113" customFormat="true" ht="12" hidden="false" customHeight="false" outlineLevel="0" collapsed="false">
      <c r="A148" s="109"/>
      <c r="B148" s="110"/>
      <c r="C148" s="111"/>
      <c r="D148" s="112" t="s">
        <v>115</v>
      </c>
      <c r="F148" s="114"/>
      <c r="G148" s="115"/>
    </row>
    <row r="149" s="99" customFormat="true" ht="6.75" hidden="false" customHeight="true" outlineLevel="0" collapsed="false">
      <c r="A149" s="106"/>
      <c r="B149" s="83"/>
      <c r="C149" s="108"/>
      <c r="D149" s="116"/>
      <c r="F149" s="85"/>
      <c r="G149" s="105"/>
    </row>
    <row r="150" customFormat="false" ht="13.5" hidden="false" customHeight="false" outlineLevel="0" collapsed="false">
      <c r="A150" s="100"/>
      <c r="B150" s="75" t="s">
        <v>116</v>
      </c>
      <c r="E150" s="32" t="s">
        <v>20</v>
      </c>
      <c r="F150" s="117" t="n">
        <v>1272</v>
      </c>
      <c r="G150" s="102"/>
    </row>
    <row r="151" customFormat="false" ht="6.75" hidden="false" customHeight="true" outlineLevel="0" collapsed="false">
      <c r="A151" s="100"/>
      <c r="F151" s="118"/>
      <c r="G151" s="102"/>
    </row>
    <row r="152" customFormat="false" ht="13.5" hidden="false" customHeight="false" outlineLevel="0" collapsed="false">
      <c r="A152" s="100"/>
      <c r="B152" s="75" t="s">
        <v>117</v>
      </c>
      <c r="E152" s="32" t="s">
        <v>20</v>
      </c>
      <c r="F152" s="117" t="n">
        <v>1272</v>
      </c>
      <c r="G152" s="102"/>
    </row>
    <row r="153" customFormat="false" ht="6.75" hidden="false" customHeight="true" outlineLevel="0" collapsed="false">
      <c r="A153" s="100"/>
      <c r="G153" s="102"/>
    </row>
    <row r="154" customFormat="false" ht="13.5" hidden="false" customHeight="false" outlineLevel="0" collapsed="false">
      <c r="A154" s="100"/>
      <c r="C154" s="75" t="s">
        <v>118</v>
      </c>
      <c r="F154" s="82" t="n">
        <f aca="false">IF(F152&gt;0,F150/F152,IF(F157&gt;0,F157,"N/A"))</f>
        <v>1</v>
      </c>
      <c r="G154" s="102"/>
    </row>
    <row r="155" customFormat="false" ht="6.75" hidden="false" customHeight="true" outlineLevel="0" collapsed="false">
      <c r="A155" s="100"/>
      <c r="G155" s="102"/>
    </row>
    <row r="156" customFormat="false" ht="13.5" hidden="false" customHeight="false" outlineLevel="0" collapsed="false">
      <c r="A156" s="100"/>
      <c r="B156" s="75" t="s">
        <v>119</v>
      </c>
      <c r="G156" s="102"/>
    </row>
    <row r="157" customFormat="false" ht="13.5" hidden="false" customHeight="false" outlineLevel="0" collapsed="false">
      <c r="A157" s="100"/>
      <c r="B157" s="75" t="s">
        <v>120</v>
      </c>
      <c r="E157" s="32" t="s">
        <v>20</v>
      </c>
      <c r="F157" s="35" t="s">
        <v>124</v>
      </c>
      <c r="G157" s="102"/>
    </row>
    <row r="158" customFormat="false" ht="6.75" hidden="false" customHeight="true" outlineLevel="0" collapsed="false">
      <c r="A158" s="100"/>
      <c r="G158" s="102"/>
    </row>
    <row r="159" customFormat="false" ht="15" hidden="false" customHeight="true" outlineLevel="0" collapsed="false">
      <c r="A159" s="100"/>
      <c r="B159" s="119" t="s">
        <v>135</v>
      </c>
      <c r="C159" s="119"/>
      <c r="D159" s="119"/>
      <c r="G159" s="102"/>
    </row>
    <row r="160" customFormat="false" ht="15" hidden="false" customHeight="true" outlineLevel="0" collapsed="false">
      <c r="A160" s="100"/>
      <c r="B160" s="119"/>
      <c r="C160" s="119"/>
      <c r="D160" s="119"/>
      <c r="G160" s="102"/>
    </row>
    <row r="161" customFormat="false" ht="15" hidden="false" customHeight="true" outlineLevel="0" collapsed="false">
      <c r="A161" s="100"/>
      <c r="B161" s="119"/>
      <c r="C161" s="119"/>
      <c r="D161" s="119"/>
      <c r="G161" s="102"/>
    </row>
    <row r="162" customFormat="false" ht="15" hidden="false" customHeight="true" outlineLevel="0" collapsed="false">
      <c r="A162" s="100"/>
      <c r="B162" s="119"/>
      <c r="C162" s="119"/>
      <c r="D162" s="119"/>
      <c r="G162" s="102"/>
    </row>
    <row r="163" customFormat="false" ht="15" hidden="false" customHeight="true" outlineLevel="0" collapsed="false">
      <c r="A163" s="100"/>
      <c r="B163" s="119"/>
      <c r="C163" s="119"/>
      <c r="D163" s="119"/>
      <c r="G163" s="102"/>
    </row>
    <row r="164" customFormat="false" ht="15" hidden="false" customHeight="true" outlineLevel="0" collapsed="false">
      <c r="A164" s="100"/>
      <c r="B164" s="119"/>
      <c r="C164" s="119"/>
      <c r="D164" s="119"/>
      <c r="G164" s="102"/>
    </row>
    <row r="165" customFormat="false" ht="15" hidden="false" customHeight="true" outlineLevel="0" collapsed="false">
      <c r="A165" s="100"/>
      <c r="B165" s="119"/>
      <c r="C165" s="119"/>
      <c r="D165" s="119"/>
      <c r="G165" s="102"/>
    </row>
    <row r="166" customFormat="false" ht="6.75" hidden="false" customHeight="true" outlineLevel="0" collapsed="false">
      <c r="A166" s="100"/>
      <c r="G166" s="102"/>
    </row>
    <row r="167" customFormat="false" ht="13.5" hidden="false" customHeight="false" outlineLevel="0" collapsed="false">
      <c r="A167" s="100"/>
      <c r="B167" s="75" t="s">
        <v>121</v>
      </c>
      <c r="E167" s="32" t="s">
        <v>20</v>
      </c>
      <c r="F167" s="117" t="n">
        <v>0.5</v>
      </c>
      <c r="G167" s="102"/>
    </row>
    <row r="168" customFormat="false" ht="6.75" hidden="false" customHeight="true" outlineLevel="0" collapsed="false">
      <c r="A168" s="100"/>
      <c r="G168" s="102"/>
    </row>
    <row r="169" customFormat="false" ht="13.5" hidden="false" customHeight="false" outlineLevel="0" collapsed="false">
      <c r="A169" s="100"/>
      <c r="C169" s="101" t="s">
        <v>92</v>
      </c>
      <c r="F169" s="84" t="n">
        <f aca="false">IF(F167=0," ",IF(F157="Yes",1,IF(F157="No",0,IF(F154/F167&gt;=1,1,IF(F154/F167&gt;=0.75,0.75,IF(F154/F167&gt;=0.5,0.5,IF(F154/F167&gt;=0.25,0.25,0)))))))</f>
        <v>1</v>
      </c>
      <c r="G169" s="102"/>
    </row>
    <row r="170" customFormat="false" ht="6.75" hidden="false" customHeight="true" outlineLevel="0" collapsed="false">
      <c r="A170" s="120"/>
      <c r="B170" s="121"/>
      <c r="C170" s="121"/>
      <c r="D170" s="122"/>
      <c r="E170" s="121"/>
      <c r="F170" s="123"/>
      <c r="G170" s="124"/>
    </row>
    <row r="171" s="99" customFormat="true" ht="15" hidden="false" customHeight="false" outlineLevel="0" collapsed="false">
      <c r="A171" s="93"/>
      <c r="B171" s="94"/>
      <c r="C171" s="94"/>
      <c r="D171" s="95"/>
      <c r="E171" s="96"/>
      <c r="F171" s="97"/>
      <c r="G171" s="98"/>
    </row>
    <row r="172" s="99" customFormat="true" ht="15" hidden="false" customHeight="false" outlineLevel="0" collapsed="false">
      <c r="A172" s="106"/>
      <c r="B172" s="107" t="s">
        <v>122</v>
      </c>
      <c r="C172" s="108"/>
      <c r="D172" s="104"/>
      <c r="G172" s="105"/>
    </row>
    <row r="173" s="113" customFormat="true" ht="12" hidden="false" customHeight="false" outlineLevel="0" collapsed="false">
      <c r="A173" s="109"/>
      <c r="B173" s="110"/>
      <c r="C173" s="111"/>
      <c r="D173" s="112" t="s">
        <v>115</v>
      </c>
      <c r="F173" s="114"/>
      <c r="G173" s="115"/>
    </row>
    <row r="174" s="99" customFormat="true" ht="6.75" hidden="false" customHeight="true" outlineLevel="0" collapsed="false">
      <c r="A174" s="106"/>
      <c r="B174" s="83"/>
      <c r="C174" s="108"/>
      <c r="D174" s="116"/>
      <c r="F174" s="85"/>
      <c r="G174" s="105"/>
    </row>
    <row r="175" customFormat="false" ht="13.5" hidden="false" customHeight="false" outlineLevel="0" collapsed="false">
      <c r="A175" s="100"/>
      <c r="B175" s="75" t="s">
        <v>116</v>
      </c>
      <c r="E175" s="32" t="s">
        <v>20</v>
      </c>
      <c r="F175" s="117"/>
      <c r="G175" s="102"/>
    </row>
    <row r="176" customFormat="false" ht="6.75" hidden="false" customHeight="true" outlineLevel="0" collapsed="false">
      <c r="A176" s="100"/>
      <c r="F176" s="118"/>
      <c r="G176" s="102"/>
    </row>
    <row r="177" customFormat="false" ht="13.5" hidden="false" customHeight="false" outlineLevel="0" collapsed="false">
      <c r="A177" s="100"/>
      <c r="B177" s="75" t="s">
        <v>117</v>
      </c>
      <c r="E177" s="32" t="s">
        <v>20</v>
      </c>
      <c r="F177" s="117"/>
      <c r="G177" s="102"/>
    </row>
    <row r="178" customFormat="false" ht="6.75" hidden="false" customHeight="true" outlineLevel="0" collapsed="false">
      <c r="A178" s="100"/>
      <c r="G178" s="102"/>
    </row>
    <row r="179" customFormat="false" ht="13.5" hidden="false" customHeight="false" outlineLevel="0" collapsed="false">
      <c r="A179" s="100"/>
      <c r="C179" s="75" t="s">
        <v>118</v>
      </c>
      <c r="F179" s="82" t="str">
        <f aca="false">IF(F177&gt;0,F175/F177,IF(F182&gt;0,F182,"N/A"))</f>
        <v>N/A</v>
      </c>
      <c r="G179" s="102"/>
    </row>
    <row r="180" customFormat="false" ht="6.75" hidden="false" customHeight="true" outlineLevel="0" collapsed="false">
      <c r="A180" s="100"/>
      <c r="G180" s="102"/>
    </row>
    <row r="181" customFormat="false" ht="13.5" hidden="false" customHeight="false" outlineLevel="0" collapsed="false">
      <c r="A181" s="100"/>
      <c r="B181" s="75" t="s">
        <v>119</v>
      </c>
      <c r="G181" s="102"/>
    </row>
    <row r="182" customFormat="false" ht="13.5" hidden="false" customHeight="false" outlineLevel="0" collapsed="false">
      <c r="A182" s="100"/>
      <c r="B182" s="75" t="s">
        <v>120</v>
      </c>
      <c r="E182" s="32" t="s">
        <v>20</v>
      </c>
      <c r="F182" s="35"/>
      <c r="G182" s="102"/>
    </row>
    <row r="183" customFormat="false" ht="6.75" hidden="false" customHeight="true" outlineLevel="0" collapsed="false">
      <c r="A183" s="100"/>
      <c r="G183" s="102"/>
    </row>
    <row r="184" customFormat="false" ht="12.75" hidden="false" customHeight="false" outlineLevel="0" collapsed="false">
      <c r="A184" s="100"/>
      <c r="B184" s="119"/>
      <c r="C184" s="119"/>
      <c r="D184" s="119"/>
      <c r="G184" s="102"/>
    </row>
    <row r="185" customFormat="false" ht="12.75" hidden="false" customHeight="false" outlineLevel="0" collapsed="false">
      <c r="A185" s="100"/>
      <c r="B185" s="119"/>
      <c r="C185" s="119"/>
      <c r="D185" s="119"/>
      <c r="G185" s="102"/>
    </row>
    <row r="186" customFormat="false" ht="12.75" hidden="false" customHeight="false" outlineLevel="0" collapsed="false">
      <c r="A186" s="100"/>
      <c r="B186" s="119"/>
      <c r="C186" s="119"/>
      <c r="D186" s="119"/>
      <c r="G186" s="102"/>
    </row>
    <row r="187" customFormat="false" ht="12.75" hidden="false" customHeight="false" outlineLevel="0" collapsed="false">
      <c r="A187" s="100"/>
      <c r="B187" s="119"/>
      <c r="C187" s="119"/>
      <c r="D187" s="119"/>
      <c r="G187" s="102"/>
    </row>
    <row r="188" customFormat="false" ht="12.75" hidden="false" customHeight="false" outlineLevel="0" collapsed="false">
      <c r="A188" s="100"/>
      <c r="B188" s="119"/>
      <c r="C188" s="119"/>
      <c r="D188" s="119"/>
      <c r="G188" s="102"/>
    </row>
    <row r="189" customFormat="false" ht="12.75" hidden="false" customHeight="false" outlineLevel="0" collapsed="false">
      <c r="A189" s="100"/>
      <c r="B189" s="119"/>
      <c r="C189" s="119"/>
      <c r="D189" s="119"/>
      <c r="G189" s="102"/>
    </row>
    <row r="190" customFormat="false" ht="12.75" hidden="false" customHeight="false" outlineLevel="0" collapsed="false">
      <c r="A190" s="100"/>
      <c r="B190" s="119"/>
      <c r="C190" s="119"/>
      <c r="D190" s="119"/>
      <c r="G190" s="102"/>
    </row>
    <row r="191" customFormat="false" ht="6.75" hidden="false" customHeight="true" outlineLevel="0" collapsed="false">
      <c r="A191" s="100"/>
      <c r="G191" s="102"/>
    </row>
    <row r="192" customFormat="false" ht="13.5" hidden="false" customHeight="false" outlineLevel="0" collapsed="false">
      <c r="A192" s="100"/>
      <c r="B192" s="75" t="s">
        <v>121</v>
      </c>
      <c r="E192" s="32" t="s">
        <v>20</v>
      </c>
      <c r="F192" s="117"/>
      <c r="G192" s="102"/>
    </row>
    <row r="193" customFormat="false" ht="6.75" hidden="false" customHeight="true" outlineLevel="0" collapsed="false">
      <c r="A193" s="100"/>
      <c r="G193" s="102"/>
    </row>
    <row r="194" customFormat="false" ht="13.5" hidden="false" customHeight="false" outlineLevel="0" collapsed="false">
      <c r="A194" s="100"/>
      <c r="C194" s="101" t="s">
        <v>92</v>
      </c>
      <c r="F194" s="84" t="str">
        <f aca="false">IF(F192=0," ",IF(F182="Yes",1,IF(F182="No",0,IF(F179/F192&gt;=1,1,IF(F179/F192&gt;=0.75,0.75,IF(F179/F192&gt;=0.5,0.5,IF(F179/F192&gt;=0.25,0.25,0)))))))</f>
        <v> </v>
      </c>
      <c r="G194" s="102"/>
    </row>
    <row r="195" customFormat="false" ht="6.75" hidden="false" customHeight="true" outlineLevel="0" collapsed="false">
      <c r="A195" s="120"/>
      <c r="B195" s="121"/>
      <c r="C195" s="121"/>
      <c r="D195" s="122"/>
      <c r="E195" s="121"/>
      <c r="F195" s="123"/>
      <c r="G195" s="124"/>
    </row>
    <row r="196" s="99" customFormat="true" ht="15" hidden="false" customHeight="false" outlineLevel="0" collapsed="false">
      <c r="A196" s="93"/>
      <c r="B196" s="94"/>
      <c r="C196" s="94"/>
      <c r="D196" s="95"/>
      <c r="E196" s="96"/>
      <c r="F196" s="97"/>
      <c r="G196" s="98"/>
    </row>
    <row r="197" s="99" customFormat="true" ht="15" hidden="false" customHeight="false" outlineLevel="0" collapsed="false">
      <c r="A197" s="106"/>
      <c r="B197" s="107" t="s">
        <v>122</v>
      </c>
      <c r="C197" s="108"/>
      <c r="D197" s="104"/>
      <c r="G197" s="105"/>
    </row>
    <row r="198" s="113" customFormat="true" ht="12" hidden="false" customHeight="false" outlineLevel="0" collapsed="false">
      <c r="A198" s="109"/>
      <c r="B198" s="110"/>
      <c r="C198" s="111"/>
      <c r="D198" s="112" t="s">
        <v>115</v>
      </c>
      <c r="F198" s="114"/>
      <c r="G198" s="115"/>
    </row>
    <row r="199" s="99" customFormat="true" ht="6.75" hidden="false" customHeight="true" outlineLevel="0" collapsed="false">
      <c r="A199" s="106"/>
      <c r="B199" s="83"/>
      <c r="C199" s="108"/>
      <c r="D199" s="116"/>
      <c r="F199" s="85"/>
      <c r="G199" s="105"/>
    </row>
    <row r="200" customFormat="false" ht="13.5" hidden="false" customHeight="false" outlineLevel="0" collapsed="false">
      <c r="A200" s="100"/>
      <c r="B200" s="75" t="s">
        <v>116</v>
      </c>
      <c r="E200" s="32" t="s">
        <v>20</v>
      </c>
      <c r="F200" s="117"/>
      <c r="G200" s="102"/>
    </row>
    <row r="201" customFormat="false" ht="6.75" hidden="false" customHeight="true" outlineLevel="0" collapsed="false">
      <c r="A201" s="100"/>
      <c r="F201" s="118"/>
      <c r="G201" s="102"/>
    </row>
    <row r="202" customFormat="false" ht="13.5" hidden="false" customHeight="false" outlineLevel="0" collapsed="false">
      <c r="A202" s="100"/>
      <c r="B202" s="75" t="s">
        <v>117</v>
      </c>
      <c r="E202" s="32" t="s">
        <v>20</v>
      </c>
      <c r="F202" s="117"/>
      <c r="G202" s="102"/>
    </row>
    <row r="203" customFormat="false" ht="6.75" hidden="false" customHeight="true" outlineLevel="0" collapsed="false">
      <c r="A203" s="100"/>
      <c r="F203" s="37"/>
      <c r="G203" s="102"/>
    </row>
    <row r="204" customFormat="false" ht="13.5" hidden="false" customHeight="false" outlineLevel="0" collapsed="false">
      <c r="A204" s="100"/>
      <c r="C204" s="75" t="s">
        <v>118</v>
      </c>
      <c r="F204" s="82" t="str">
        <f aca="false">IF(F202&gt;0,F200/F202,IF(F207&gt;0,F207,"N/A"))</f>
        <v>N/A</v>
      </c>
      <c r="G204" s="102"/>
    </row>
    <row r="205" customFormat="false" ht="6.75" hidden="false" customHeight="true" outlineLevel="0" collapsed="false">
      <c r="A205" s="100"/>
      <c r="G205" s="102"/>
    </row>
    <row r="206" customFormat="false" ht="13.5" hidden="false" customHeight="false" outlineLevel="0" collapsed="false">
      <c r="A206" s="100"/>
      <c r="B206" s="75" t="s">
        <v>119</v>
      </c>
      <c r="G206" s="102"/>
    </row>
    <row r="207" customFormat="false" ht="13.5" hidden="false" customHeight="false" outlineLevel="0" collapsed="false">
      <c r="A207" s="100"/>
      <c r="B207" s="75" t="s">
        <v>120</v>
      </c>
      <c r="E207" s="32" t="s">
        <v>20</v>
      </c>
      <c r="F207" s="35"/>
      <c r="G207" s="102"/>
    </row>
    <row r="208" customFormat="false" ht="6.75" hidden="false" customHeight="true" outlineLevel="0" collapsed="false">
      <c r="A208" s="100"/>
      <c r="G208" s="102"/>
    </row>
    <row r="209" customFormat="false" ht="12.75" hidden="false" customHeight="false" outlineLevel="0" collapsed="false">
      <c r="A209" s="100"/>
      <c r="B209" s="119"/>
      <c r="C209" s="119"/>
      <c r="D209" s="119"/>
      <c r="G209" s="102"/>
    </row>
    <row r="210" customFormat="false" ht="12.75" hidden="false" customHeight="false" outlineLevel="0" collapsed="false">
      <c r="A210" s="100"/>
      <c r="B210" s="119"/>
      <c r="C210" s="119"/>
      <c r="D210" s="119"/>
      <c r="G210" s="102"/>
    </row>
    <row r="211" customFormat="false" ht="12.75" hidden="false" customHeight="false" outlineLevel="0" collapsed="false">
      <c r="A211" s="100"/>
      <c r="B211" s="119"/>
      <c r="C211" s="119"/>
      <c r="D211" s="119"/>
      <c r="G211" s="102"/>
    </row>
    <row r="212" customFormat="false" ht="12.75" hidden="false" customHeight="false" outlineLevel="0" collapsed="false">
      <c r="A212" s="100"/>
      <c r="B212" s="119"/>
      <c r="C212" s="119"/>
      <c r="D212" s="119"/>
      <c r="G212" s="102"/>
    </row>
    <row r="213" customFormat="false" ht="12.75" hidden="false" customHeight="false" outlineLevel="0" collapsed="false">
      <c r="A213" s="100"/>
      <c r="B213" s="119"/>
      <c r="C213" s="119"/>
      <c r="D213" s="119"/>
      <c r="G213" s="102"/>
    </row>
    <row r="214" customFormat="false" ht="12.75" hidden="false" customHeight="false" outlineLevel="0" collapsed="false">
      <c r="A214" s="100"/>
      <c r="B214" s="119"/>
      <c r="C214" s="119"/>
      <c r="D214" s="119"/>
      <c r="G214" s="102"/>
    </row>
    <row r="215" customFormat="false" ht="12.75" hidden="false" customHeight="false" outlineLevel="0" collapsed="false">
      <c r="A215" s="100"/>
      <c r="B215" s="119"/>
      <c r="C215" s="119"/>
      <c r="D215" s="119"/>
      <c r="G215" s="102"/>
    </row>
    <row r="216" customFormat="false" ht="6.75" hidden="false" customHeight="true" outlineLevel="0" collapsed="false">
      <c r="A216" s="100"/>
      <c r="G216" s="102"/>
    </row>
    <row r="217" customFormat="false" ht="13.5" hidden="false" customHeight="false" outlineLevel="0" collapsed="false">
      <c r="A217" s="100"/>
      <c r="B217" s="75" t="s">
        <v>121</v>
      </c>
      <c r="E217" s="32" t="s">
        <v>20</v>
      </c>
      <c r="F217" s="117"/>
      <c r="G217" s="102"/>
    </row>
    <row r="218" customFormat="false" ht="6.75" hidden="false" customHeight="true" outlineLevel="0" collapsed="false">
      <c r="A218" s="100"/>
      <c r="G218" s="102"/>
    </row>
    <row r="219" customFormat="false" ht="13.5" hidden="false" customHeight="false" outlineLevel="0" collapsed="false">
      <c r="A219" s="100"/>
      <c r="C219" s="101" t="s">
        <v>92</v>
      </c>
      <c r="F219" s="84" t="str">
        <f aca="false">IF(F217=0," ",IF(F207="Yes",1,IF(F207="No",0,IF(F204/F217&gt;=1,1,IF(F204/F217&gt;=0.75,0.75,IF(F204/F217&gt;=0.5,0.5,IF(F204/F217&gt;=0.25,0.25,0)))))))</f>
        <v> </v>
      </c>
      <c r="G219" s="102"/>
    </row>
    <row r="220" customFormat="false" ht="6.75" hidden="false" customHeight="true" outlineLevel="0" collapsed="false">
      <c r="A220" s="120"/>
      <c r="B220" s="121"/>
      <c r="C220" s="121"/>
      <c r="D220" s="122"/>
      <c r="E220" s="121"/>
      <c r="F220" s="123"/>
      <c r="G220" s="124"/>
    </row>
    <row r="221" s="99" customFormat="true" ht="15" hidden="false" customHeight="false" outlineLevel="0" collapsed="false">
      <c r="A221" s="93"/>
      <c r="B221" s="94"/>
      <c r="C221" s="94"/>
      <c r="D221" s="95"/>
      <c r="E221" s="96"/>
      <c r="F221" s="97"/>
      <c r="G221" s="98"/>
    </row>
    <row r="222" s="99" customFormat="true" ht="15" hidden="false" customHeight="false" outlineLevel="0" collapsed="false">
      <c r="A222" s="106"/>
      <c r="B222" s="107" t="s">
        <v>122</v>
      </c>
      <c r="C222" s="108"/>
      <c r="D222" s="104"/>
      <c r="G222" s="105"/>
    </row>
    <row r="223" s="113" customFormat="true" ht="12" hidden="false" customHeight="false" outlineLevel="0" collapsed="false">
      <c r="A223" s="109"/>
      <c r="B223" s="110"/>
      <c r="C223" s="111"/>
      <c r="D223" s="112" t="s">
        <v>115</v>
      </c>
      <c r="F223" s="114"/>
      <c r="G223" s="115"/>
    </row>
    <row r="224" s="99" customFormat="true" ht="6.75" hidden="false" customHeight="true" outlineLevel="0" collapsed="false">
      <c r="A224" s="106"/>
      <c r="B224" s="83"/>
      <c r="C224" s="108"/>
      <c r="D224" s="116"/>
      <c r="F224" s="85"/>
      <c r="G224" s="105"/>
    </row>
    <row r="225" customFormat="false" ht="13.5" hidden="false" customHeight="false" outlineLevel="0" collapsed="false">
      <c r="A225" s="100"/>
      <c r="B225" s="75" t="s">
        <v>116</v>
      </c>
      <c r="E225" s="32" t="s">
        <v>20</v>
      </c>
      <c r="F225" s="117"/>
      <c r="G225" s="102"/>
    </row>
    <row r="226" customFormat="false" ht="6.75" hidden="false" customHeight="true" outlineLevel="0" collapsed="false">
      <c r="A226" s="100"/>
      <c r="F226" s="118"/>
      <c r="G226" s="102"/>
    </row>
    <row r="227" customFormat="false" ht="13.5" hidden="false" customHeight="false" outlineLevel="0" collapsed="false">
      <c r="A227" s="100"/>
      <c r="B227" s="75" t="s">
        <v>117</v>
      </c>
      <c r="E227" s="32" t="s">
        <v>20</v>
      </c>
      <c r="F227" s="117"/>
      <c r="G227" s="102"/>
    </row>
    <row r="228" customFormat="false" ht="6.75" hidden="false" customHeight="true" outlineLevel="0" collapsed="false">
      <c r="A228" s="100"/>
      <c r="G228" s="102"/>
    </row>
    <row r="229" customFormat="false" ht="13.5" hidden="false" customHeight="false" outlineLevel="0" collapsed="false">
      <c r="A229" s="100"/>
      <c r="C229" s="75" t="s">
        <v>118</v>
      </c>
      <c r="F229" s="82" t="str">
        <f aca="false">IF(F227&gt;0,F225/F227,IF(F232&gt;0,F232,"N/A"))</f>
        <v>N/A</v>
      </c>
      <c r="G229" s="102"/>
    </row>
    <row r="230" customFormat="false" ht="6.75" hidden="false" customHeight="true" outlineLevel="0" collapsed="false">
      <c r="A230" s="100"/>
      <c r="G230" s="102"/>
    </row>
    <row r="231" customFormat="false" ht="13.5" hidden="false" customHeight="false" outlineLevel="0" collapsed="false">
      <c r="A231" s="100"/>
      <c r="B231" s="75" t="s">
        <v>119</v>
      </c>
      <c r="G231" s="102"/>
    </row>
    <row r="232" customFormat="false" ht="13.5" hidden="false" customHeight="false" outlineLevel="0" collapsed="false">
      <c r="A232" s="100"/>
      <c r="B232" s="75" t="s">
        <v>120</v>
      </c>
      <c r="E232" s="32" t="s">
        <v>20</v>
      </c>
      <c r="F232" s="35"/>
      <c r="G232" s="102"/>
    </row>
    <row r="233" customFormat="false" ht="6.75" hidden="false" customHeight="true" outlineLevel="0" collapsed="false">
      <c r="A233" s="100"/>
      <c r="G233" s="102"/>
    </row>
    <row r="234" customFormat="false" ht="12.75" hidden="false" customHeight="false" outlineLevel="0" collapsed="false">
      <c r="A234" s="100"/>
      <c r="B234" s="119"/>
      <c r="C234" s="119"/>
      <c r="D234" s="119"/>
      <c r="G234" s="102"/>
    </row>
    <row r="235" customFormat="false" ht="12.75" hidden="false" customHeight="false" outlineLevel="0" collapsed="false">
      <c r="A235" s="100"/>
      <c r="B235" s="119"/>
      <c r="C235" s="119"/>
      <c r="D235" s="119"/>
      <c r="G235" s="102"/>
    </row>
    <row r="236" customFormat="false" ht="12.75" hidden="false" customHeight="false" outlineLevel="0" collapsed="false">
      <c r="A236" s="100"/>
      <c r="B236" s="119"/>
      <c r="C236" s="119"/>
      <c r="D236" s="119"/>
      <c r="G236" s="102"/>
    </row>
    <row r="237" customFormat="false" ht="12.75" hidden="false" customHeight="false" outlineLevel="0" collapsed="false">
      <c r="A237" s="100"/>
      <c r="B237" s="119"/>
      <c r="C237" s="119"/>
      <c r="D237" s="119"/>
      <c r="G237" s="102"/>
    </row>
    <row r="238" customFormat="false" ht="12.75" hidden="false" customHeight="false" outlineLevel="0" collapsed="false">
      <c r="A238" s="100"/>
      <c r="B238" s="119"/>
      <c r="C238" s="119"/>
      <c r="D238" s="119"/>
      <c r="G238" s="102"/>
    </row>
    <row r="239" customFormat="false" ht="12.75" hidden="false" customHeight="false" outlineLevel="0" collapsed="false">
      <c r="A239" s="100"/>
      <c r="B239" s="119"/>
      <c r="C239" s="119"/>
      <c r="D239" s="119"/>
      <c r="G239" s="102"/>
    </row>
    <row r="240" customFormat="false" ht="12.75" hidden="false" customHeight="false" outlineLevel="0" collapsed="false">
      <c r="A240" s="100"/>
      <c r="B240" s="119"/>
      <c r="C240" s="119"/>
      <c r="D240" s="119"/>
      <c r="G240" s="102"/>
    </row>
    <row r="241" customFormat="false" ht="6.75" hidden="false" customHeight="true" outlineLevel="0" collapsed="false">
      <c r="A241" s="100"/>
      <c r="G241" s="102"/>
    </row>
    <row r="242" customFormat="false" ht="13.5" hidden="false" customHeight="false" outlineLevel="0" collapsed="false">
      <c r="A242" s="100"/>
      <c r="B242" s="75" t="s">
        <v>121</v>
      </c>
      <c r="E242" s="32" t="s">
        <v>20</v>
      </c>
      <c r="F242" s="117"/>
      <c r="G242" s="102"/>
    </row>
    <row r="243" customFormat="false" ht="6.75" hidden="false" customHeight="true" outlineLevel="0" collapsed="false">
      <c r="A243" s="100"/>
      <c r="G243" s="102"/>
    </row>
    <row r="244" customFormat="false" ht="13.5" hidden="false" customHeight="false" outlineLevel="0" collapsed="false">
      <c r="A244" s="100"/>
      <c r="C244" s="101" t="s">
        <v>92</v>
      </c>
      <c r="F244" s="84" t="str">
        <f aca="false">IF(F242=0," ",IF(F232="Yes",1,IF(F232="No",0,IF(F229/F242&gt;=1,1,IF(F229/F242&gt;=0.75,0.75,IF(F229/F242&gt;=0.5,0.5,IF(F229/F242&gt;=0.25,0.25,0)))))))</f>
        <v> </v>
      </c>
      <c r="G244" s="102"/>
    </row>
    <row r="245" customFormat="false" ht="6.75" hidden="false" customHeight="true" outlineLevel="0" collapsed="false">
      <c r="A245" s="120"/>
      <c r="B245" s="121"/>
      <c r="C245" s="121"/>
      <c r="D245" s="122"/>
      <c r="E245" s="121"/>
      <c r="F245" s="123"/>
      <c r="G245" s="124"/>
    </row>
    <row r="246" s="99" customFormat="true" ht="15" hidden="false" customHeight="false" outlineLevel="0" collapsed="false">
      <c r="A246" s="93"/>
      <c r="B246" s="94"/>
      <c r="C246" s="94"/>
      <c r="D246" s="95"/>
      <c r="E246" s="96"/>
      <c r="F246" s="97"/>
      <c r="G246" s="98"/>
    </row>
    <row r="247" s="99" customFormat="true" ht="15" hidden="false" customHeight="false" outlineLevel="0" collapsed="false">
      <c r="A247" s="106"/>
      <c r="B247" s="107" t="s">
        <v>122</v>
      </c>
      <c r="C247" s="108"/>
      <c r="D247" s="104"/>
      <c r="G247" s="105"/>
    </row>
    <row r="248" s="113" customFormat="true" ht="12" hidden="false" customHeight="false" outlineLevel="0" collapsed="false">
      <c r="A248" s="109"/>
      <c r="B248" s="110"/>
      <c r="C248" s="111"/>
      <c r="D248" s="112" t="s">
        <v>115</v>
      </c>
      <c r="F248" s="114"/>
      <c r="G248" s="115"/>
    </row>
    <row r="249" s="99" customFormat="true" ht="6.75" hidden="false" customHeight="true" outlineLevel="0" collapsed="false">
      <c r="A249" s="106"/>
      <c r="B249" s="83"/>
      <c r="C249" s="108"/>
      <c r="D249" s="116"/>
      <c r="F249" s="85"/>
      <c r="G249" s="105"/>
    </row>
    <row r="250" customFormat="false" ht="13.5" hidden="false" customHeight="false" outlineLevel="0" collapsed="false">
      <c r="A250" s="100"/>
      <c r="B250" s="75" t="s">
        <v>116</v>
      </c>
      <c r="E250" s="32" t="s">
        <v>20</v>
      </c>
      <c r="F250" s="117"/>
      <c r="G250" s="102"/>
    </row>
    <row r="251" customFormat="false" ht="6.75" hidden="false" customHeight="true" outlineLevel="0" collapsed="false">
      <c r="A251" s="100"/>
      <c r="F251" s="118"/>
      <c r="G251" s="102"/>
    </row>
    <row r="252" customFormat="false" ht="13.5" hidden="false" customHeight="false" outlineLevel="0" collapsed="false">
      <c r="A252" s="100"/>
      <c r="B252" s="75" t="s">
        <v>117</v>
      </c>
      <c r="E252" s="32" t="s">
        <v>20</v>
      </c>
      <c r="F252" s="117"/>
      <c r="G252" s="102"/>
    </row>
    <row r="253" customFormat="false" ht="6.75" hidden="false" customHeight="true" outlineLevel="0" collapsed="false">
      <c r="A253" s="100"/>
      <c r="G253" s="102"/>
    </row>
    <row r="254" customFormat="false" ht="13.5" hidden="false" customHeight="false" outlineLevel="0" collapsed="false">
      <c r="A254" s="100"/>
      <c r="C254" s="75" t="s">
        <v>118</v>
      </c>
      <c r="F254" s="82" t="str">
        <f aca="false">IF(F252&gt;0,F250/F252,IF(F257&gt;0,F257,"N/A"))</f>
        <v>N/A</v>
      </c>
      <c r="G254" s="102"/>
    </row>
    <row r="255" customFormat="false" ht="6.75" hidden="false" customHeight="true" outlineLevel="0" collapsed="false">
      <c r="A255" s="100"/>
      <c r="G255" s="102"/>
    </row>
    <row r="256" customFormat="false" ht="13.5" hidden="false" customHeight="false" outlineLevel="0" collapsed="false">
      <c r="A256" s="100"/>
      <c r="B256" s="75" t="s">
        <v>119</v>
      </c>
      <c r="G256" s="102"/>
    </row>
    <row r="257" customFormat="false" ht="13.5" hidden="false" customHeight="false" outlineLevel="0" collapsed="false">
      <c r="A257" s="100"/>
      <c r="B257" s="75" t="s">
        <v>120</v>
      </c>
      <c r="E257" s="32" t="s">
        <v>20</v>
      </c>
      <c r="F257" s="35"/>
      <c r="G257" s="102"/>
    </row>
    <row r="258" customFormat="false" ht="6.75" hidden="false" customHeight="true" outlineLevel="0" collapsed="false">
      <c r="A258" s="100"/>
      <c r="G258" s="102"/>
    </row>
    <row r="259" customFormat="false" ht="12.75" hidden="false" customHeight="false" outlineLevel="0" collapsed="false">
      <c r="A259" s="100"/>
      <c r="B259" s="119"/>
      <c r="C259" s="119"/>
      <c r="D259" s="119"/>
      <c r="G259" s="102"/>
    </row>
    <row r="260" customFormat="false" ht="12.75" hidden="false" customHeight="false" outlineLevel="0" collapsed="false">
      <c r="A260" s="100"/>
      <c r="B260" s="119"/>
      <c r="C260" s="119"/>
      <c r="D260" s="119"/>
      <c r="G260" s="102"/>
    </row>
    <row r="261" customFormat="false" ht="12.75" hidden="false" customHeight="false" outlineLevel="0" collapsed="false">
      <c r="A261" s="100"/>
      <c r="B261" s="119"/>
      <c r="C261" s="119"/>
      <c r="D261" s="119"/>
      <c r="G261" s="102"/>
    </row>
    <row r="262" customFormat="false" ht="12.75" hidden="false" customHeight="false" outlineLevel="0" collapsed="false">
      <c r="A262" s="100"/>
      <c r="B262" s="119"/>
      <c r="C262" s="119"/>
      <c r="D262" s="119"/>
      <c r="G262" s="102"/>
    </row>
    <row r="263" customFormat="false" ht="12.75" hidden="false" customHeight="false" outlineLevel="0" collapsed="false">
      <c r="A263" s="100"/>
      <c r="B263" s="119"/>
      <c r="C263" s="119"/>
      <c r="D263" s="119"/>
      <c r="G263" s="102"/>
    </row>
    <row r="264" customFormat="false" ht="12.75" hidden="false" customHeight="false" outlineLevel="0" collapsed="false">
      <c r="A264" s="100"/>
      <c r="B264" s="119"/>
      <c r="C264" s="119"/>
      <c r="D264" s="119"/>
      <c r="G264" s="102"/>
    </row>
    <row r="265" customFormat="false" ht="12.75" hidden="false" customHeight="false" outlineLevel="0" collapsed="false">
      <c r="A265" s="100"/>
      <c r="B265" s="119"/>
      <c r="C265" s="119"/>
      <c r="D265" s="119"/>
      <c r="G265" s="102"/>
    </row>
    <row r="266" customFormat="false" ht="6.75" hidden="false" customHeight="true" outlineLevel="0" collapsed="false">
      <c r="A266" s="100"/>
      <c r="G266" s="102"/>
    </row>
    <row r="267" customFormat="false" ht="13.5" hidden="false" customHeight="false" outlineLevel="0" collapsed="false">
      <c r="A267" s="100"/>
      <c r="B267" s="75" t="s">
        <v>121</v>
      </c>
      <c r="E267" s="32" t="s">
        <v>20</v>
      </c>
      <c r="F267" s="117"/>
      <c r="G267" s="102"/>
    </row>
    <row r="268" customFormat="false" ht="6.75" hidden="false" customHeight="true" outlineLevel="0" collapsed="false">
      <c r="A268" s="100"/>
      <c r="G268" s="102"/>
    </row>
    <row r="269" customFormat="false" ht="13.5" hidden="false" customHeight="false" outlineLevel="0" collapsed="false">
      <c r="A269" s="100"/>
      <c r="C269" s="101" t="s">
        <v>92</v>
      </c>
      <c r="F269" s="84" t="str">
        <f aca="false">IF(F267=0," ",IF(F257="Yes",1,IF(F257="No",0,IF(F254/F267&gt;=1,1,IF(F254/F267&gt;=0.75,0.75,IF(F254/F267&gt;=0.5,0.5,IF(F254/F267&gt;=0.25,0.25,0)))))))</f>
        <v> </v>
      </c>
      <c r="G269" s="102"/>
    </row>
    <row r="270" customFormat="false" ht="12.75" hidden="false" customHeight="false" outlineLevel="0" collapsed="false">
      <c r="A270" s="120"/>
      <c r="B270" s="121"/>
      <c r="C270" s="121"/>
      <c r="D270" s="122"/>
      <c r="E270" s="121"/>
      <c r="F270" s="123"/>
      <c r="G270" s="124"/>
    </row>
  </sheetData>
  <mergeCells count="11">
    <mergeCell ref="B34:D40"/>
    <mergeCell ref="B59:D65"/>
    <mergeCell ref="B84:D90"/>
    <mergeCell ref="B109:D115"/>
    <mergeCell ref="B134:D140"/>
    <mergeCell ref="B147:F147"/>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75" width="1.71"/>
    <col collapsed="false" customWidth="true" hidden="false" outlineLevel="0" max="2" min="2" style="75" width="2.15"/>
    <col collapsed="false" customWidth="true" hidden="false" outlineLevel="0" max="3" min="3" style="75" width="20.85"/>
    <col collapsed="false" customWidth="true" hidden="false" outlineLevel="0" max="4" min="4" style="76" width="64.71"/>
    <col collapsed="false" customWidth="true" hidden="false" outlineLevel="0" max="5" min="5" style="75" width="2.71"/>
    <col collapsed="false" customWidth="true" hidden="false" outlineLevel="0" max="6" min="6" style="77" width="15"/>
    <col collapsed="false" customWidth="true" hidden="false" outlineLevel="0" max="7" min="7" style="75" width="3"/>
    <col collapsed="false" customWidth="true" hidden="false" outlineLevel="0" max="8" min="8" style="75" width="3.15"/>
    <col collapsed="false" customWidth="false" hidden="false" outlineLevel="0" max="16384" min="9" style="75" width="10"/>
  </cols>
  <sheetData>
    <row r="1" customFormat="false" ht="12.75" hidden="false" customHeight="false" outlineLevel="0" collapsed="false">
      <c r="A1" s="78"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8</v>
      </c>
      <c r="F4" s="3"/>
    </row>
    <row r="5" customFormat="false" ht="13.5" hidden="false" customHeight="false" outlineLevel="0" collapsed="false">
      <c r="A5" s="78"/>
      <c r="D5" s="79" t="s">
        <v>105</v>
      </c>
      <c r="E5" s="34" t="s">
        <v>20</v>
      </c>
      <c r="F5" s="35"/>
    </row>
    <row r="6" customFormat="false" ht="15" hidden="false" customHeight="false" outlineLevel="0" collapsed="false">
      <c r="A6" s="103" t="s">
        <v>136</v>
      </c>
    </row>
    <row r="8" s="1" customFormat="true" ht="14.25" hidden="false" customHeight="false" outlineLevel="0" collapsed="false">
      <c r="A8" s="18" t="s">
        <v>107</v>
      </c>
      <c r="D8" s="2"/>
      <c r="F8" s="3"/>
    </row>
    <row r="9" s="1" customFormat="true" ht="14.25" hidden="false" customHeight="false" outlineLevel="0" collapsed="false">
      <c r="A9" s="34" t="s">
        <v>20</v>
      </c>
      <c r="B9" s="56" t="s">
        <v>108</v>
      </c>
      <c r="D9" s="2"/>
      <c r="F9" s="3"/>
    </row>
    <row r="10" s="1" customFormat="true" ht="15" hidden="false" customHeight="false" outlineLevel="0" collapsed="false">
      <c r="A10" s="56" t="s">
        <v>109</v>
      </c>
      <c r="B10" s="56"/>
      <c r="D10" s="2"/>
      <c r="F10" s="3"/>
    </row>
    <row r="11" customFormat="false" ht="13.5" hidden="false" customHeight="false" outlineLevel="0" collapsed="false">
      <c r="A11" s="34" t="s">
        <v>20</v>
      </c>
      <c r="B11" s="81"/>
      <c r="C11" s="76" t="s">
        <v>110</v>
      </c>
      <c r="E11" s="76"/>
      <c r="F11" s="76"/>
      <c r="G11" s="76"/>
    </row>
    <row r="12" customFormat="false" ht="15" hidden="false" customHeight="false" outlineLevel="0" collapsed="false">
      <c r="B12" s="82"/>
      <c r="C12" s="83" t="s">
        <v>111</v>
      </c>
    </row>
    <row r="13" customFormat="false" ht="15" hidden="false" customHeight="false" outlineLevel="0" collapsed="false">
      <c r="B13" s="84"/>
      <c r="C13" s="83" t="s">
        <v>112</v>
      </c>
    </row>
    <row r="14" customFormat="false" ht="14.25" hidden="false" customHeight="false" outlineLevel="0" collapsed="false">
      <c r="B14" s="85"/>
      <c r="C14" s="83" t="s">
        <v>113</v>
      </c>
    </row>
    <row r="15" customFormat="false" ht="12.75" hidden="false" customHeight="false" outlineLevel="0" collapsed="false">
      <c r="A15" s="76"/>
      <c r="B15" s="76"/>
      <c r="C15" s="76"/>
      <c r="E15" s="76"/>
      <c r="F15" s="76"/>
      <c r="G15" s="76"/>
    </row>
    <row r="16" s="92" customFormat="true" ht="15" hidden="false" customHeight="false" outlineLevel="0" collapsed="false">
      <c r="A16" s="86" t="s">
        <v>34</v>
      </c>
      <c r="B16" s="87"/>
      <c r="C16" s="87"/>
      <c r="D16" s="88"/>
      <c r="E16" s="89"/>
      <c r="F16" s="90"/>
      <c r="G16" s="91"/>
    </row>
    <row r="17" s="99" customFormat="true" ht="15.75" hidden="false" customHeight="false" outlineLevel="0" collapsed="false">
      <c r="A17" s="93"/>
      <c r="B17" s="94"/>
      <c r="C17" s="94"/>
      <c r="D17" s="95"/>
      <c r="E17" s="96"/>
      <c r="F17" s="97"/>
      <c r="G17" s="98"/>
    </row>
    <row r="18" customFormat="false" ht="13.5" hidden="false" customHeight="false" outlineLevel="0" collapsed="false">
      <c r="A18" s="100"/>
      <c r="B18" s="75" t="s">
        <v>93</v>
      </c>
      <c r="C18" s="101"/>
      <c r="E18" s="34" t="s">
        <v>20</v>
      </c>
      <c r="F18" s="35"/>
      <c r="G18" s="102"/>
    </row>
    <row r="19" customFormat="false" ht="13.5" hidden="false" customHeight="false" outlineLevel="0" collapsed="false">
      <c r="A19" s="100"/>
      <c r="C19" s="101"/>
      <c r="G19" s="102"/>
    </row>
    <row r="20" customFormat="false" ht="13.5" hidden="false" customHeight="false" outlineLevel="0" collapsed="false">
      <c r="A20" s="100"/>
      <c r="B20" s="75" t="s">
        <v>98</v>
      </c>
      <c r="C20" s="101"/>
      <c r="E20" s="34" t="s">
        <v>20</v>
      </c>
      <c r="F20" s="35"/>
      <c r="G20" s="102"/>
    </row>
    <row r="21" s="99" customFormat="true" ht="15" hidden="false" customHeight="false" outlineLevel="0" collapsed="false">
      <c r="A21" s="103"/>
      <c r="B21" s="80"/>
      <c r="C21" s="80"/>
      <c r="D21" s="104"/>
      <c r="F21" s="85"/>
      <c r="G21" s="105"/>
    </row>
    <row r="22" s="99" customFormat="true" ht="15" hidden="false" customHeight="false" outlineLevel="0" collapsed="false">
      <c r="A22" s="106"/>
      <c r="B22" s="107" t="s">
        <v>114</v>
      </c>
      <c r="C22" s="108"/>
      <c r="D22" s="104"/>
      <c r="G22" s="105"/>
    </row>
    <row r="23" s="113" customFormat="true" ht="12" hidden="false" customHeight="false" outlineLevel="0" collapsed="false">
      <c r="A23" s="109"/>
      <c r="B23" s="110"/>
      <c r="C23" s="111"/>
      <c r="D23" s="112" t="s">
        <v>115</v>
      </c>
      <c r="F23" s="114"/>
      <c r="G23" s="115"/>
    </row>
    <row r="24" s="99" customFormat="true" ht="6.75" hidden="false" customHeight="true" outlineLevel="0" collapsed="false">
      <c r="A24" s="106"/>
      <c r="B24" s="83"/>
      <c r="C24" s="108"/>
      <c r="D24" s="116"/>
      <c r="F24" s="85"/>
      <c r="G24" s="105"/>
    </row>
    <row r="25" customFormat="false" ht="13.5" hidden="false" customHeight="false" outlineLevel="0" collapsed="false">
      <c r="A25" s="100"/>
      <c r="B25" s="75" t="s">
        <v>116</v>
      </c>
      <c r="E25" s="34" t="s">
        <v>20</v>
      </c>
      <c r="F25" s="117"/>
      <c r="G25" s="102"/>
    </row>
    <row r="26" customFormat="false" ht="6.75" hidden="false" customHeight="true" outlineLevel="0" collapsed="false">
      <c r="A26" s="100"/>
      <c r="F26" s="118"/>
      <c r="G26" s="102"/>
    </row>
    <row r="27" customFormat="false" ht="13.5" hidden="false" customHeight="false" outlineLevel="0" collapsed="false">
      <c r="A27" s="100"/>
      <c r="B27" s="75" t="s">
        <v>117</v>
      </c>
      <c r="E27" s="34" t="s">
        <v>20</v>
      </c>
      <c r="F27" s="117"/>
      <c r="G27" s="102"/>
    </row>
    <row r="28" customFormat="false" ht="6.75" hidden="false" customHeight="true" outlineLevel="0" collapsed="false">
      <c r="A28" s="100"/>
      <c r="G28" s="102"/>
    </row>
    <row r="29" customFormat="false" ht="13.5" hidden="false" customHeight="false" outlineLevel="0" collapsed="false">
      <c r="A29" s="100"/>
      <c r="C29" s="75" t="s">
        <v>118</v>
      </c>
      <c r="F29" s="82" t="str">
        <f aca="false">IF(F27&gt;0,F25/F27,IF(F32&gt;0,F32,"N/A"))</f>
        <v>N/A</v>
      </c>
      <c r="G29" s="102"/>
    </row>
    <row r="30" customFormat="false" ht="6.75" hidden="false" customHeight="true" outlineLevel="0" collapsed="false">
      <c r="A30" s="100"/>
      <c r="G30" s="102"/>
    </row>
    <row r="31" customFormat="false" ht="13.5" hidden="false" customHeight="false" outlineLevel="0" collapsed="false">
      <c r="A31" s="100"/>
      <c r="B31" s="75" t="s">
        <v>119</v>
      </c>
      <c r="G31" s="102"/>
    </row>
    <row r="32" customFormat="false" ht="13.5" hidden="false" customHeight="false" outlineLevel="0" collapsed="false">
      <c r="A32" s="100"/>
      <c r="B32" s="75" t="s">
        <v>120</v>
      </c>
      <c r="E32" s="34" t="s">
        <v>20</v>
      </c>
      <c r="F32" s="35"/>
      <c r="G32" s="102"/>
    </row>
    <row r="33" customFormat="false" ht="6.75" hidden="false" customHeight="true" outlineLevel="0" collapsed="false">
      <c r="A33" s="100"/>
      <c r="G33" s="102"/>
    </row>
    <row r="34" customFormat="false" ht="12.75" hidden="false" customHeight="false" outlineLevel="0" collapsed="false">
      <c r="A34" s="100"/>
      <c r="B34" s="119"/>
      <c r="C34" s="119"/>
      <c r="D34" s="119"/>
      <c r="G34" s="102"/>
    </row>
    <row r="35" customFormat="false" ht="12.75" hidden="false" customHeight="false" outlineLevel="0" collapsed="false">
      <c r="A35" s="100"/>
      <c r="B35" s="119"/>
      <c r="C35" s="119"/>
      <c r="D35" s="119"/>
      <c r="G35" s="102"/>
    </row>
    <row r="36" customFormat="false" ht="12.75" hidden="false" customHeight="false" outlineLevel="0" collapsed="false">
      <c r="A36" s="100"/>
      <c r="B36" s="119"/>
      <c r="C36" s="119"/>
      <c r="D36" s="119"/>
      <c r="G36" s="102"/>
    </row>
    <row r="37" customFormat="false" ht="12.75" hidden="false" customHeight="false" outlineLevel="0" collapsed="false">
      <c r="A37" s="100"/>
      <c r="B37" s="119"/>
      <c r="C37" s="119"/>
      <c r="D37" s="119"/>
      <c r="G37" s="102"/>
    </row>
    <row r="38" customFormat="false" ht="12.75" hidden="false" customHeight="false" outlineLevel="0" collapsed="false">
      <c r="A38" s="100"/>
      <c r="B38" s="119"/>
      <c r="C38" s="119"/>
      <c r="D38" s="119"/>
      <c r="G38" s="102"/>
    </row>
    <row r="39" customFormat="false" ht="12.75" hidden="false" customHeight="false" outlineLevel="0" collapsed="false">
      <c r="A39" s="100"/>
      <c r="B39" s="119"/>
      <c r="C39" s="119"/>
      <c r="D39" s="119"/>
      <c r="G39" s="102"/>
    </row>
    <row r="40" customFormat="false" ht="12.75" hidden="false" customHeight="false" outlineLevel="0" collapsed="false">
      <c r="A40" s="100"/>
      <c r="B40" s="119"/>
      <c r="C40" s="119"/>
      <c r="D40" s="119"/>
      <c r="G40" s="102"/>
    </row>
    <row r="41" customFormat="false" ht="6.75" hidden="false" customHeight="true" outlineLevel="0" collapsed="false">
      <c r="A41" s="100"/>
      <c r="G41" s="102"/>
    </row>
    <row r="42" customFormat="false" ht="13.5" hidden="false" customHeight="false" outlineLevel="0" collapsed="false">
      <c r="A42" s="100"/>
      <c r="B42" s="75" t="s">
        <v>121</v>
      </c>
      <c r="E42" s="34" t="s">
        <v>20</v>
      </c>
      <c r="F42" s="117"/>
      <c r="G42" s="102"/>
    </row>
    <row r="43" customFormat="false" ht="6.75" hidden="false" customHeight="true" outlineLevel="0" collapsed="false">
      <c r="A43" s="100"/>
      <c r="G43" s="102"/>
    </row>
    <row r="44" customFormat="false" ht="13.5" hidden="false" customHeight="false" outlineLevel="0" collapsed="false">
      <c r="A44" s="100"/>
      <c r="C44" s="101" t="s">
        <v>92</v>
      </c>
      <c r="F44" s="84" t="str">
        <f aca="false">IF(F42=0," ",IF(F32="Yes",1,IF(F32="No",0,IF(F29/F42&gt;=1,1,IF(F29/F42&gt;=0.75,0.75,IF(F29/F42&gt;=0.5,0.5,IF(F29/F42&gt;=0.25,0.25,0)))))))</f>
        <v> </v>
      </c>
      <c r="G44" s="102"/>
    </row>
    <row r="45" customFormat="false" ht="6.75" hidden="false" customHeight="true" outlineLevel="0" collapsed="false">
      <c r="A45" s="120"/>
      <c r="B45" s="121"/>
      <c r="C45" s="121"/>
      <c r="D45" s="122"/>
      <c r="E45" s="121"/>
      <c r="F45" s="123"/>
      <c r="G45" s="124"/>
    </row>
    <row r="46" s="99" customFormat="true" ht="15" hidden="false" customHeight="false" outlineLevel="0" collapsed="false">
      <c r="A46" s="93"/>
      <c r="B46" s="94"/>
      <c r="C46" s="94"/>
      <c r="D46" s="95"/>
      <c r="E46" s="96"/>
      <c r="F46" s="97"/>
      <c r="G46" s="98"/>
    </row>
    <row r="47" s="99" customFormat="true" ht="15" hidden="false" customHeight="false" outlineLevel="0" collapsed="false">
      <c r="A47" s="106"/>
      <c r="B47" s="107" t="s">
        <v>114</v>
      </c>
      <c r="C47" s="108"/>
      <c r="D47" s="104"/>
      <c r="G47" s="105"/>
    </row>
    <row r="48" s="113" customFormat="true" ht="12" hidden="false" customHeight="false" outlineLevel="0" collapsed="false">
      <c r="A48" s="109"/>
      <c r="B48" s="110"/>
      <c r="C48" s="111"/>
      <c r="D48" s="112" t="s">
        <v>115</v>
      </c>
      <c r="F48" s="114"/>
      <c r="G48" s="115"/>
    </row>
    <row r="49" s="99" customFormat="true" ht="6.75" hidden="false" customHeight="true" outlineLevel="0" collapsed="false">
      <c r="A49" s="106"/>
      <c r="B49" s="83"/>
      <c r="C49" s="108"/>
      <c r="D49" s="116"/>
      <c r="F49" s="85"/>
      <c r="G49" s="105"/>
    </row>
    <row r="50" customFormat="false" ht="13.5" hidden="false" customHeight="false" outlineLevel="0" collapsed="false">
      <c r="A50" s="100"/>
      <c r="B50" s="75" t="s">
        <v>116</v>
      </c>
      <c r="E50" s="34" t="s">
        <v>20</v>
      </c>
      <c r="F50" s="117"/>
      <c r="G50" s="102"/>
    </row>
    <row r="51" customFormat="false" ht="6.75" hidden="false" customHeight="true" outlineLevel="0" collapsed="false">
      <c r="A51" s="100"/>
      <c r="F51" s="118"/>
      <c r="G51" s="102"/>
    </row>
    <row r="52" customFormat="false" ht="13.5" hidden="false" customHeight="false" outlineLevel="0" collapsed="false">
      <c r="A52" s="100"/>
      <c r="B52" s="75" t="s">
        <v>117</v>
      </c>
      <c r="E52" s="34" t="s">
        <v>20</v>
      </c>
      <c r="F52" s="117"/>
      <c r="G52" s="102"/>
    </row>
    <row r="53" customFormat="false" ht="6.75" hidden="false" customHeight="true" outlineLevel="0" collapsed="false">
      <c r="A53" s="100"/>
      <c r="G53" s="102"/>
    </row>
    <row r="54" customFormat="false" ht="13.5" hidden="false" customHeight="false" outlineLevel="0" collapsed="false">
      <c r="A54" s="100"/>
      <c r="C54" s="75" t="s">
        <v>118</v>
      </c>
      <c r="F54" s="82" t="str">
        <f aca="false">IF(F52&gt;0,F50/F52,IF(F57&gt;0,F57,"N/A"))</f>
        <v>N/A</v>
      </c>
      <c r="G54" s="102"/>
    </row>
    <row r="55" customFormat="false" ht="6.75" hidden="false" customHeight="true" outlineLevel="0" collapsed="false">
      <c r="A55" s="100"/>
      <c r="G55" s="102"/>
    </row>
    <row r="56" customFormat="false" ht="13.5" hidden="false" customHeight="false" outlineLevel="0" collapsed="false">
      <c r="A56" s="100"/>
      <c r="B56" s="75" t="s">
        <v>119</v>
      </c>
      <c r="G56" s="102"/>
    </row>
    <row r="57" customFormat="false" ht="13.5" hidden="false" customHeight="false" outlineLevel="0" collapsed="false">
      <c r="A57" s="100"/>
      <c r="B57" s="75" t="s">
        <v>120</v>
      </c>
      <c r="E57" s="34" t="s">
        <v>20</v>
      </c>
      <c r="F57" s="35"/>
      <c r="G57" s="102"/>
    </row>
    <row r="58" customFormat="false" ht="6.75" hidden="false" customHeight="true" outlineLevel="0" collapsed="false">
      <c r="A58" s="100"/>
      <c r="G58" s="102"/>
    </row>
    <row r="59" customFormat="false" ht="12.75" hidden="false" customHeight="false" outlineLevel="0" collapsed="false">
      <c r="A59" s="100"/>
      <c r="B59" s="119"/>
      <c r="C59" s="119"/>
      <c r="D59" s="119"/>
      <c r="G59" s="102"/>
    </row>
    <row r="60" customFormat="false" ht="12.75" hidden="false" customHeight="false" outlineLevel="0" collapsed="false">
      <c r="A60" s="100"/>
      <c r="B60" s="119"/>
      <c r="C60" s="119"/>
      <c r="D60" s="119"/>
      <c r="G60" s="102"/>
    </row>
    <row r="61" customFormat="false" ht="12.75" hidden="false" customHeight="false" outlineLevel="0" collapsed="false">
      <c r="A61" s="100"/>
      <c r="B61" s="119"/>
      <c r="C61" s="119"/>
      <c r="D61" s="119"/>
      <c r="G61" s="102"/>
    </row>
    <row r="62" customFormat="false" ht="12.75" hidden="false" customHeight="false" outlineLevel="0" collapsed="false">
      <c r="A62" s="100"/>
      <c r="B62" s="119"/>
      <c r="C62" s="119"/>
      <c r="D62" s="119"/>
      <c r="G62" s="102"/>
    </row>
    <row r="63" customFormat="false" ht="12.75" hidden="false" customHeight="false" outlineLevel="0" collapsed="false">
      <c r="A63" s="100"/>
      <c r="B63" s="119"/>
      <c r="C63" s="119"/>
      <c r="D63" s="119"/>
      <c r="G63" s="102"/>
    </row>
    <row r="64" customFormat="false" ht="12.75" hidden="false" customHeight="false" outlineLevel="0" collapsed="false">
      <c r="A64" s="100"/>
      <c r="B64" s="119"/>
      <c r="C64" s="119"/>
      <c r="D64" s="119"/>
      <c r="G64" s="102"/>
    </row>
    <row r="65" customFormat="false" ht="12.75" hidden="false" customHeight="false" outlineLevel="0" collapsed="false">
      <c r="A65" s="100"/>
      <c r="B65" s="119"/>
      <c r="C65" s="119"/>
      <c r="D65" s="119"/>
      <c r="G65" s="102"/>
    </row>
    <row r="66" customFormat="false" ht="6.75" hidden="false" customHeight="true" outlineLevel="0" collapsed="false">
      <c r="A66" s="100"/>
      <c r="G66" s="102"/>
    </row>
    <row r="67" customFormat="false" ht="13.5" hidden="false" customHeight="false" outlineLevel="0" collapsed="false">
      <c r="A67" s="100"/>
      <c r="B67" s="75" t="s">
        <v>121</v>
      </c>
      <c r="E67" s="34" t="s">
        <v>20</v>
      </c>
      <c r="F67" s="117"/>
      <c r="G67" s="102"/>
    </row>
    <row r="68" customFormat="false" ht="6.75" hidden="false" customHeight="true" outlineLevel="0" collapsed="false">
      <c r="A68" s="100"/>
      <c r="G68" s="102"/>
    </row>
    <row r="69" customFormat="false" ht="13.5" hidden="false" customHeight="false" outlineLevel="0" collapsed="false">
      <c r="A69" s="100"/>
      <c r="C69" s="101" t="s">
        <v>92</v>
      </c>
      <c r="F69" s="84" t="str">
        <f aca="false">IF(F67=0," ",IF(F57="Yes",1,IF(F57="No",0,IF(F54/F67&gt;=1,1,IF(F54/F67&gt;=0.75,0.75,IF(F54/F67&gt;=0.5,0.5,IF(F54/F67&gt;=0.25,0.25,0)))))))</f>
        <v> </v>
      </c>
      <c r="G69" s="102"/>
    </row>
    <row r="70" customFormat="false" ht="6.75" hidden="false" customHeight="true" outlineLevel="0" collapsed="false">
      <c r="A70" s="120"/>
      <c r="B70" s="121"/>
      <c r="C70" s="121"/>
      <c r="D70" s="122"/>
      <c r="E70" s="121"/>
      <c r="F70" s="123"/>
      <c r="G70" s="124"/>
    </row>
    <row r="71" s="99" customFormat="true" ht="15" hidden="false" customHeight="false" outlineLevel="0" collapsed="false">
      <c r="A71" s="93"/>
      <c r="B71" s="94"/>
      <c r="C71" s="94"/>
      <c r="D71" s="95"/>
      <c r="E71" s="96"/>
      <c r="F71" s="97"/>
      <c r="G71" s="98"/>
    </row>
    <row r="72" s="99" customFormat="true" ht="15" hidden="false" customHeight="false" outlineLevel="0" collapsed="false">
      <c r="A72" s="106"/>
      <c r="B72" s="107" t="s">
        <v>114</v>
      </c>
      <c r="C72" s="108"/>
      <c r="D72" s="104"/>
      <c r="G72" s="105"/>
    </row>
    <row r="73" s="113" customFormat="true" ht="12" hidden="false" customHeight="false" outlineLevel="0" collapsed="false">
      <c r="A73" s="109"/>
      <c r="B73" s="110"/>
      <c r="C73" s="111"/>
      <c r="D73" s="112" t="s">
        <v>115</v>
      </c>
      <c r="F73" s="114"/>
      <c r="G73" s="115"/>
    </row>
    <row r="74" s="99" customFormat="true" ht="6.75" hidden="false" customHeight="true" outlineLevel="0" collapsed="false">
      <c r="A74" s="106"/>
      <c r="B74" s="83"/>
      <c r="C74" s="108"/>
      <c r="D74" s="116"/>
      <c r="F74" s="85"/>
      <c r="G74" s="105"/>
    </row>
    <row r="75" customFormat="false" ht="13.5" hidden="false" customHeight="false" outlineLevel="0" collapsed="false">
      <c r="A75" s="100"/>
      <c r="B75" s="75" t="s">
        <v>116</v>
      </c>
      <c r="E75" s="34" t="s">
        <v>20</v>
      </c>
      <c r="F75" s="117"/>
      <c r="G75" s="102"/>
    </row>
    <row r="76" customFormat="false" ht="6.75" hidden="false" customHeight="true" outlineLevel="0" collapsed="false">
      <c r="A76" s="100"/>
      <c r="F76" s="118"/>
      <c r="G76" s="102"/>
    </row>
    <row r="77" customFormat="false" ht="13.5" hidden="false" customHeight="false" outlineLevel="0" collapsed="false">
      <c r="A77" s="100"/>
      <c r="B77" s="75" t="s">
        <v>117</v>
      </c>
      <c r="E77" s="34" t="s">
        <v>20</v>
      </c>
      <c r="F77" s="117"/>
      <c r="G77" s="102"/>
    </row>
    <row r="78" customFormat="false" ht="6.75" hidden="false" customHeight="true" outlineLevel="0" collapsed="false">
      <c r="A78" s="100"/>
      <c r="G78" s="102"/>
    </row>
    <row r="79" customFormat="false" ht="13.5" hidden="false" customHeight="false" outlineLevel="0" collapsed="false">
      <c r="A79" s="100"/>
      <c r="C79" s="75" t="s">
        <v>118</v>
      </c>
      <c r="F79" s="82" t="str">
        <f aca="false">IF(F77&gt;0,F75/F77,IF(F82&gt;0,F82,"N/A"))</f>
        <v>N/A</v>
      </c>
      <c r="G79" s="102"/>
    </row>
    <row r="80" customFormat="false" ht="6.75" hidden="false" customHeight="true" outlineLevel="0" collapsed="false">
      <c r="A80" s="100"/>
      <c r="G80" s="102"/>
    </row>
    <row r="81" customFormat="false" ht="13.5" hidden="false" customHeight="false" outlineLevel="0" collapsed="false">
      <c r="A81" s="100"/>
      <c r="B81" s="75" t="s">
        <v>119</v>
      </c>
      <c r="G81" s="102"/>
    </row>
    <row r="82" customFormat="false" ht="13.5" hidden="false" customHeight="false" outlineLevel="0" collapsed="false">
      <c r="A82" s="100"/>
      <c r="B82" s="75" t="s">
        <v>120</v>
      </c>
      <c r="E82" s="34" t="s">
        <v>20</v>
      </c>
      <c r="F82" s="35"/>
      <c r="G82" s="102"/>
    </row>
    <row r="83" customFormat="false" ht="6.75" hidden="false" customHeight="true" outlineLevel="0" collapsed="false">
      <c r="A83" s="100"/>
      <c r="G83" s="102"/>
    </row>
    <row r="84" customFormat="false" ht="12.75" hidden="false" customHeight="false" outlineLevel="0" collapsed="false">
      <c r="A84" s="100"/>
      <c r="B84" s="119"/>
      <c r="C84" s="119"/>
      <c r="D84" s="119"/>
      <c r="G84" s="102"/>
    </row>
    <row r="85" customFormat="false" ht="12.75" hidden="false" customHeight="false" outlineLevel="0" collapsed="false">
      <c r="A85" s="100"/>
      <c r="B85" s="119"/>
      <c r="C85" s="119"/>
      <c r="D85" s="119"/>
      <c r="G85" s="102"/>
    </row>
    <row r="86" customFormat="false" ht="12.75" hidden="false" customHeight="false" outlineLevel="0" collapsed="false">
      <c r="A86" s="100"/>
      <c r="B86" s="119"/>
      <c r="C86" s="119"/>
      <c r="D86" s="119"/>
      <c r="G86" s="102"/>
    </row>
    <row r="87" customFormat="false" ht="12.75" hidden="false" customHeight="false" outlineLevel="0" collapsed="false">
      <c r="A87" s="100"/>
      <c r="B87" s="119"/>
      <c r="C87" s="119"/>
      <c r="D87" s="119"/>
      <c r="G87" s="102"/>
    </row>
    <row r="88" customFormat="false" ht="12.75" hidden="false" customHeight="false" outlineLevel="0" collapsed="false">
      <c r="A88" s="100"/>
      <c r="B88" s="119"/>
      <c r="C88" s="119"/>
      <c r="D88" s="119"/>
      <c r="G88" s="102"/>
    </row>
    <row r="89" customFormat="false" ht="12.75" hidden="false" customHeight="false" outlineLevel="0" collapsed="false">
      <c r="A89" s="100"/>
      <c r="B89" s="119"/>
      <c r="C89" s="119"/>
      <c r="D89" s="119"/>
      <c r="G89" s="102"/>
    </row>
    <row r="90" customFormat="false" ht="12.75" hidden="false" customHeight="false" outlineLevel="0" collapsed="false">
      <c r="A90" s="100"/>
      <c r="B90" s="119"/>
      <c r="C90" s="119"/>
      <c r="D90" s="119"/>
      <c r="G90" s="102"/>
    </row>
    <row r="91" customFormat="false" ht="6.75" hidden="false" customHeight="true" outlineLevel="0" collapsed="false">
      <c r="A91" s="100"/>
      <c r="G91" s="102"/>
    </row>
    <row r="92" customFormat="false" ht="13.5" hidden="false" customHeight="false" outlineLevel="0" collapsed="false">
      <c r="A92" s="100"/>
      <c r="B92" s="75" t="s">
        <v>121</v>
      </c>
      <c r="E92" s="34" t="s">
        <v>20</v>
      </c>
      <c r="F92" s="117"/>
      <c r="G92" s="102"/>
    </row>
    <row r="93" customFormat="false" ht="6.75" hidden="false" customHeight="true" outlineLevel="0" collapsed="false">
      <c r="A93" s="100"/>
      <c r="G93" s="102"/>
    </row>
    <row r="94" customFormat="false" ht="13.5" hidden="false" customHeight="false" outlineLevel="0" collapsed="false">
      <c r="A94" s="100"/>
      <c r="C94" s="101" t="s">
        <v>92</v>
      </c>
      <c r="F94" s="84" t="str">
        <f aca="false">IF(F92=0," ",IF(F82="Yes",1,IF(F82="No",0,IF(F79/F92&gt;=1,1,IF(F79/F92&gt;=0.75,0.75,IF(F79/F92&gt;=0.5,0.5,IF(F79/F92&gt;=0.25,0.25,0)))))))</f>
        <v> </v>
      </c>
      <c r="G94" s="102"/>
    </row>
    <row r="95" customFormat="false" ht="6.75" hidden="false" customHeight="true" outlineLevel="0" collapsed="false">
      <c r="A95" s="120"/>
      <c r="B95" s="121"/>
      <c r="C95" s="121"/>
      <c r="D95" s="122"/>
      <c r="E95" s="121"/>
      <c r="F95" s="123"/>
      <c r="G95" s="124"/>
    </row>
    <row r="96" s="99" customFormat="true" ht="15" hidden="false" customHeight="false" outlineLevel="0" collapsed="false">
      <c r="A96" s="93"/>
      <c r="B96" s="94"/>
      <c r="C96" s="94"/>
      <c r="D96" s="95"/>
      <c r="E96" s="96"/>
      <c r="F96" s="97"/>
      <c r="G96" s="98"/>
    </row>
    <row r="97" s="99" customFormat="true" ht="15" hidden="false" customHeight="false" outlineLevel="0" collapsed="false">
      <c r="A97" s="106"/>
      <c r="B97" s="107" t="s">
        <v>114</v>
      </c>
      <c r="C97" s="108"/>
      <c r="D97" s="104"/>
      <c r="G97" s="105"/>
    </row>
    <row r="98" s="113" customFormat="true" ht="12" hidden="false" customHeight="false" outlineLevel="0" collapsed="false">
      <c r="A98" s="109"/>
      <c r="B98" s="110"/>
      <c r="C98" s="111"/>
      <c r="D98" s="112" t="s">
        <v>115</v>
      </c>
      <c r="F98" s="114"/>
      <c r="G98" s="115"/>
    </row>
    <row r="99" s="99" customFormat="true" ht="6.75" hidden="false" customHeight="true" outlineLevel="0" collapsed="false">
      <c r="A99" s="106"/>
      <c r="B99" s="83"/>
      <c r="C99" s="108"/>
      <c r="D99" s="116"/>
      <c r="F99" s="85"/>
      <c r="G99" s="105"/>
    </row>
    <row r="100" customFormat="false" ht="13.5" hidden="false" customHeight="false" outlineLevel="0" collapsed="false">
      <c r="A100" s="100"/>
      <c r="B100" s="75" t="s">
        <v>116</v>
      </c>
      <c r="E100" s="34" t="s">
        <v>20</v>
      </c>
      <c r="F100" s="117"/>
      <c r="G100" s="102"/>
    </row>
    <row r="101" customFormat="false" ht="6.75" hidden="false" customHeight="true" outlineLevel="0" collapsed="false">
      <c r="A101" s="100"/>
      <c r="F101" s="118"/>
      <c r="G101" s="102"/>
    </row>
    <row r="102" customFormat="false" ht="13.5" hidden="false" customHeight="false" outlineLevel="0" collapsed="false">
      <c r="A102" s="100"/>
      <c r="B102" s="75" t="s">
        <v>117</v>
      </c>
      <c r="E102" s="34" t="s">
        <v>20</v>
      </c>
      <c r="F102" s="117"/>
      <c r="G102" s="102"/>
    </row>
    <row r="103" customFormat="false" ht="6.75" hidden="false" customHeight="true" outlineLevel="0" collapsed="false">
      <c r="A103" s="100"/>
      <c r="G103" s="102"/>
    </row>
    <row r="104" customFormat="false" ht="13.5" hidden="false" customHeight="false" outlineLevel="0" collapsed="false">
      <c r="A104" s="100"/>
      <c r="C104" s="75" t="s">
        <v>118</v>
      </c>
      <c r="F104" s="82" t="str">
        <f aca="false">IF(F102&gt;0,F100/F102,IF(F107&gt;0,F107,"N/A"))</f>
        <v>N/A</v>
      </c>
      <c r="G104" s="102"/>
    </row>
    <row r="105" customFormat="false" ht="6.75" hidden="false" customHeight="true" outlineLevel="0" collapsed="false">
      <c r="A105" s="100"/>
      <c r="G105" s="102"/>
    </row>
    <row r="106" customFormat="false" ht="13.5" hidden="false" customHeight="false" outlineLevel="0" collapsed="false">
      <c r="A106" s="100"/>
      <c r="B106" s="75" t="s">
        <v>119</v>
      </c>
      <c r="G106" s="102"/>
    </row>
    <row r="107" customFormat="false" ht="13.5" hidden="false" customHeight="false" outlineLevel="0" collapsed="false">
      <c r="A107" s="100"/>
      <c r="B107" s="75" t="s">
        <v>120</v>
      </c>
      <c r="E107" s="34" t="s">
        <v>20</v>
      </c>
      <c r="F107" s="35"/>
      <c r="G107" s="102"/>
    </row>
    <row r="108" customFormat="false" ht="6.75" hidden="false" customHeight="true" outlineLevel="0" collapsed="false">
      <c r="A108" s="100"/>
      <c r="G108" s="102"/>
    </row>
    <row r="109" customFormat="false" ht="12.75" hidden="false" customHeight="false" outlineLevel="0" collapsed="false">
      <c r="A109" s="100"/>
      <c r="B109" s="119"/>
      <c r="C109" s="119"/>
      <c r="D109" s="119"/>
      <c r="G109" s="102"/>
    </row>
    <row r="110" customFormat="false" ht="12.75" hidden="false" customHeight="false" outlineLevel="0" collapsed="false">
      <c r="A110" s="100"/>
      <c r="B110" s="119"/>
      <c r="C110" s="119"/>
      <c r="D110" s="119"/>
      <c r="G110" s="102"/>
    </row>
    <row r="111" customFormat="false" ht="12.75" hidden="false" customHeight="false" outlineLevel="0" collapsed="false">
      <c r="A111" s="100"/>
      <c r="B111" s="119"/>
      <c r="C111" s="119"/>
      <c r="D111" s="119"/>
      <c r="G111" s="102"/>
    </row>
    <row r="112" customFormat="false" ht="12.75" hidden="false" customHeight="false" outlineLevel="0" collapsed="false">
      <c r="A112" s="100"/>
      <c r="B112" s="119"/>
      <c r="C112" s="119"/>
      <c r="D112" s="119"/>
      <c r="G112" s="102"/>
    </row>
    <row r="113" customFormat="false" ht="12.75" hidden="false" customHeight="false" outlineLevel="0" collapsed="false">
      <c r="A113" s="100"/>
      <c r="B113" s="119"/>
      <c r="C113" s="119"/>
      <c r="D113" s="119"/>
      <c r="G113" s="102"/>
    </row>
    <row r="114" customFormat="false" ht="12.75" hidden="false" customHeight="false" outlineLevel="0" collapsed="false">
      <c r="A114" s="100"/>
      <c r="B114" s="119"/>
      <c r="C114" s="119"/>
      <c r="D114" s="119"/>
      <c r="G114" s="102"/>
    </row>
    <row r="115" customFormat="false" ht="12.75" hidden="false" customHeight="false" outlineLevel="0" collapsed="false">
      <c r="A115" s="100"/>
      <c r="B115" s="119"/>
      <c r="C115" s="119"/>
      <c r="D115" s="119"/>
      <c r="G115" s="102"/>
    </row>
    <row r="116" customFormat="false" ht="6.75" hidden="false" customHeight="true" outlineLevel="0" collapsed="false">
      <c r="A116" s="100"/>
      <c r="G116" s="102"/>
    </row>
    <row r="117" customFormat="false" ht="13.5" hidden="false" customHeight="false" outlineLevel="0" collapsed="false">
      <c r="A117" s="100"/>
      <c r="B117" s="75" t="s">
        <v>121</v>
      </c>
      <c r="E117" s="34" t="s">
        <v>20</v>
      </c>
      <c r="F117" s="117"/>
      <c r="G117" s="102"/>
    </row>
    <row r="118" customFormat="false" ht="6.75" hidden="false" customHeight="true" outlineLevel="0" collapsed="false">
      <c r="A118" s="100"/>
      <c r="G118" s="102"/>
    </row>
    <row r="119" customFormat="false" ht="13.5" hidden="false" customHeight="false" outlineLevel="0" collapsed="false">
      <c r="A119" s="100"/>
      <c r="C119" s="101" t="s">
        <v>92</v>
      </c>
      <c r="F119" s="84" t="str">
        <f aca="false">IF(F117=0," ",IF(F107="Yes",1,IF(F107="No",0,IF(F104/F117&gt;=1,1,IF(F104/F117&gt;=0.75,0.75,IF(F104/F117&gt;=0.5,0.5,IF(F104/F117&gt;=0.25,0.25,0)))))))</f>
        <v> </v>
      </c>
      <c r="G119" s="102"/>
    </row>
    <row r="120" customFormat="false" ht="6.75" hidden="false" customHeight="true" outlineLevel="0" collapsed="false">
      <c r="A120" s="120"/>
      <c r="B120" s="121"/>
      <c r="C120" s="121"/>
      <c r="D120" s="122"/>
      <c r="E120" s="121"/>
      <c r="F120" s="123"/>
      <c r="G120" s="124"/>
    </row>
    <row r="121" s="99" customFormat="true" ht="15" hidden="false" customHeight="false" outlineLevel="0" collapsed="false">
      <c r="A121" s="93"/>
      <c r="B121" s="94"/>
      <c r="C121" s="94"/>
      <c r="D121" s="95"/>
      <c r="E121" s="96"/>
      <c r="F121" s="97"/>
      <c r="G121" s="98"/>
    </row>
    <row r="122" s="99" customFormat="true" ht="15" hidden="false" customHeight="false" outlineLevel="0" collapsed="false">
      <c r="A122" s="106"/>
      <c r="B122" s="107" t="s">
        <v>114</v>
      </c>
      <c r="C122" s="108"/>
      <c r="D122" s="104"/>
      <c r="G122" s="105"/>
    </row>
    <row r="123" s="113" customFormat="true" ht="12" hidden="false" customHeight="false" outlineLevel="0" collapsed="false">
      <c r="A123" s="109"/>
      <c r="B123" s="110"/>
      <c r="C123" s="111"/>
      <c r="D123" s="112" t="s">
        <v>115</v>
      </c>
      <c r="F123" s="114"/>
      <c r="G123" s="115"/>
    </row>
    <row r="124" s="99" customFormat="true" ht="6.75" hidden="false" customHeight="true" outlineLevel="0" collapsed="false">
      <c r="A124" s="106"/>
      <c r="B124" s="83"/>
      <c r="C124" s="108"/>
      <c r="D124" s="116"/>
      <c r="F124" s="85"/>
      <c r="G124" s="105"/>
    </row>
    <row r="125" customFormat="false" ht="13.5" hidden="false" customHeight="false" outlineLevel="0" collapsed="false">
      <c r="A125" s="100"/>
      <c r="B125" s="75" t="s">
        <v>116</v>
      </c>
      <c r="E125" s="34" t="s">
        <v>20</v>
      </c>
      <c r="F125" s="117"/>
      <c r="G125" s="102"/>
    </row>
    <row r="126" customFormat="false" ht="6.75" hidden="false" customHeight="true" outlineLevel="0" collapsed="false">
      <c r="A126" s="100"/>
      <c r="F126" s="118"/>
      <c r="G126" s="102"/>
    </row>
    <row r="127" customFormat="false" ht="13.5" hidden="false" customHeight="false" outlineLevel="0" collapsed="false">
      <c r="A127" s="100"/>
      <c r="B127" s="75" t="s">
        <v>117</v>
      </c>
      <c r="E127" s="34" t="s">
        <v>20</v>
      </c>
      <c r="F127" s="117"/>
      <c r="G127" s="102"/>
    </row>
    <row r="128" customFormat="false" ht="6.75" hidden="false" customHeight="true" outlineLevel="0" collapsed="false">
      <c r="A128" s="100"/>
      <c r="G128" s="102"/>
    </row>
    <row r="129" customFormat="false" ht="13.5" hidden="false" customHeight="false" outlineLevel="0" collapsed="false">
      <c r="A129" s="100"/>
      <c r="C129" s="75" t="s">
        <v>118</v>
      </c>
      <c r="F129" s="82" t="str">
        <f aca="false">IF(F127&gt;0,F125/F127,IF(F132&gt;0,F132,"N/A"))</f>
        <v>N/A</v>
      </c>
      <c r="G129" s="102"/>
    </row>
    <row r="130" customFormat="false" ht="6.75" hidden="false" customHeight="true" outlineLevel="0" collapsed="false">
      <c r="A130" s="100"/>
      <c r="G130" s="102"/>
    </row>
    <row r="131" customFormat="false" ht="13.5" hidden="false" customHeight="false" outlineLevel="0" collapsed="false">
      <c r="A131" s="100"/>
      <c r="B131" s="75" t="s">
        <v>119</v>
      </c>
      <c r="G131" s="102"/>
    </row>
    <row r="132" customFormat="false" ht="13.5" hidden="false" customHeight="false" outlineLevel="0" collapsed="false">
      <c r="A132" s="100"/>
      <c r="B132" s="75" t="s">
        <v>120</v>
      </c>
      <c r="E132" s="34" t="s">
        <v>20</v>
      </c>
      <c r="F132" s="35"/>
      <c r="G132" s="102"/>
    </row>
    <row r="133" customFormat="false" ht="6.75" hidden="false" customHeight="true" outlineLevel="0" collapsed="false">
      <c r="A133" s="100"/>
      <c r="G133" s="102"/>
    </row>
    <row r="134" customFormat="false" ht="12.75" hidden="false" customHeight="false" outlineLevel="0" collapsed="false">
      <c r="A134" s="100"/>
      <c r="B134" s="119"/>
      <c r="C134" s="119"/>
      <c r="D134" s="119"/>
      <c r="G134" s="102"/>
    </row>
    <row r="135" customFormat="false" ht="12.75" hidden="false" customHeight="false" outlineLevel="0" collapsed="false">
      <c r="A135" s="100"/>
      <c r="B135" s="119"/>
      <c r="C135" s="119"/>
      <c r="D135" s="119"/>
      <c r="G135" s="102"/>
    </row>
    <row r="136" customFormat="false" ht="12.75" hidden="false" customHeight="false" outlineLevel="0" collapsed="false">
      <c r="A136" s="100"/>
      <c r="B136" s="119"/>
      <c r="C136" s="119"/>
      <c r="D136" s="119"/>
      <c r="G136" s="102"/>
    </row>
    <row r="137" customFormat="false" ht="12.75" hidden="false" customHeight="false" outlineLevel="0" collapsed="false">
      <c r="A137" s="100"/>
      <c r="B137" s="119"/>
      <c r="C137" s="119"/>
      <c r="D137" s="119"/>
      <c r="G137" s="102"/>
    </row>
    <row r="138" customFormat="false" ht="12.75" hidden="false" customHeight="false" outlineLevel="0" collapsed="false">
      <c r="A138" s="100"/>
      <c r="B138" s="119"/>
      <c r="C138" s="119"/>
      <c r="D138" s="119"/>
      <c r="G138" s="102"/>
    </row>
    <row r="139" customFormat="false" ht="12.75" hidden="false" customHeight="false" outlineLevel="0" collapsed="false">
      <c r="A139" s="100"/>
      <c r="B139" s="119"/>
      <c r="C139" s="119"/>
      <c r="D139" s="119"/>
      <c r="G139" s="102"/>
    </row>
    <row r="140" customFormat="false" ht="12.75" hidden="false" customHeight="false" outlineLevel="0" collapsed="false">
      <c r="A140" s="100"/>
      <c r="B140" s="119"/>
      <c r="C140" s="119"/>
      <c r="D140" s="119"/>
      <c r="G140" s="102"/>
    </row>
    <row r="141" customFormat="false" ht="6.75" hidden="false" customHeight="true" outlineLevel="0" collapsed="false">
      <c r="A141" s="100"/>
      <c r="G141" s="102"/>
    </row>
    <row r="142" customFormat="false" ht="13.5" hidden="false" customHeight="false" outlineLevel="0" collapsed="false">
      <c r="A142" s="100"/>
      <c r="B142" s="75" t="s">
        <v>121</v>
      </c>
      <c r="E142" s="34" t="s">
        <v>20</v>
      </c>
      <c r="F142" s="117"/>
      <c r="G142" s="102"/>
    </row>
    <row r="143" customFormat="false" ht="6.75" hidden="false" customHeight="true" outlineLevel="0" collapsed="false">
      <c r="A143" s="100"/>
      <c r="G143" s="102"/>
    </row>
    <row r="144" customFormat="false" ht="13.5" hidden="false" customHeight="false" outlineLevel="0" collapsed="false">
      <c r="A144" s="100"/>
      <c r="C144" s="101" t="s">
        <v>92</v>
      </c>
      <c r="F144" s="84" t="str">
        <f aca="false">IF(F142=0," ",IF(F132="Yes",1,IF(F132="No",0,IF(F129/F142&gt;=1,1,IF(F129/F142&gt;=0.75,0.75,IF(F129/F142&gt;=0.5,0.5,IF(F129/F142&gt;=0.25,0.25,0)))))))</f>
        <v> </v>
      </c>
      <c r="G144" s="102"/>
    </row>
    <row r="145" customFormat="false" ht="6.75" hidden="false" customHeight="true" outlineLevel="0" collapsed="false">
      <c r="A145" s="120"/>
      <c r="B145" s="121"/>
      <c r="C145" s="121"/>
      <c r="D145" s="122"/>
      <c r="E145" s="121"/>
      <c r="F145" s="123"/>
      <c r="G145" s="124"/>
    </row>
    <row r="146" s="99" customFormat="true" ht="15" hidden="false" customHeight="false" outlineLevel="0" collapsed="false">
      <c r="A146" s="93"/>
      <c r="B146" s="94"/>
      <c r="C146" s="94"/>
      <c r="D146" s="95"/>
      <c r="E146" s="96"/>
      <c r="F146" s="97"/>
      <c r="G146" s="98"/>
    </row>
    <row r="147" s="99" customFormat="true" ht="15" hidden="false" customHeight="false" outlineLevel="0" collapsed="false">
      <c r="A147" s="106"/>
      <c r="B147" s="107" t="s">
        <v>122</v>
      </c>
      <c r="C147" s="108"/>
      <c r="D147" s="104"/>
      <c r="G147" s="105"/>
    </row>
    <row r="148" s="113" customFormat="true" ht="12" hidden="false" customHeight="false" outlineLevel="0" collapsed="false">
      <c r="A148" s="109"/>
      <c r="B148" s="110"/>
      <c r="C148" s="111"/>
      <c r="D148" s="112" t="s">
        <v>115</v>
      </c>
      <c r="F148" s="114"/>
      <c r="G148" s="115"/>
    </row>
    <row r="149" s="99" customFormat="true" ht="6.75" hidden="false" customHeight="true" outlineLevel="0" collapsed="false">
      <c r="A149" s="106"/>
      <c r="B149" s="83"/>
      <c r="C149" s="108"/>
      <c r="D149" s="116"/>
      <c r="F149" s="85"/>
      <c r="G149" s="105"/>
    </row>
    <row r="150" customFormat="false" ht="13.5" hidden="false" customHeight="false" outlineLevel="0" collapsed="false">
      <c r="A150" s="100"/>
      <c r="B150" s="75" t="s">
        <v>116</v>
      </c>
      <c r="E150" s="34" t="s">
        <v>20</v>
      </c>
      <c r="F150" s="117"/>
      <c r="G150" s="102"/>
    </row>
    <row r="151" customFormat="false" ht="6.75" hidden="false" customHeight="true" outlineLevel="0" collapsed="false">
      <c r="A151" s="100"/>
      <c r="F151" s="118"/>
      <c r="G151" s="102"/>
    </row>
    <row r="152" customFormat="false" ht="13.5" hidden="false" customHeight="false" outlineLevel="0" collapsed="false">
      <c r="A152" s="100"/>
      <c r="B152" s="75" t="s">
        <v>117</v>
      </c>
      <c r="E152" s="34" t="s">
        <v>20</v>
      </c>
      <c r="F152" s="117"/>
      <c r="G152" s="102"/>
    </row>
    <row r="153" customFormat="false" ht="6.75" hidden="false" customHeight="true" outlineLevel="0" collapsed="false">
      <c r="A153" s="100"/>
      <c r="G153" s="102"/>
    </row>
    <row r="154" customFormat="false" ht="13.5" hidden="false" customHeight="false" outlineLevel="0" collapsed="false">
      <c r="A154" s="100"/>
      <c r="C154" s="75" t="s">
        <v>118</v>
      </c>
      <c r="F154" s="82" t="str">
        <f aca="false">IF(F152&gt;0,F150/F152,IF(F157&gt;0,F157,"N/A"))</f>
        <v>N/A</v>
      </c>
      <c r="G154" s="102"/>
    </row>
    <row r="155" customFormat="false" ht="6.75" hidden="false" customHeight="true" outlineLevel="0" collapsed="false">
      <c r="A155" s="100"/>
      <c r="G155" s="102"/>
    </row>
    <row r="156" customFormat="false" ht="13.5" hidden="false" customHeight="false" outlineLevel="0" collapsed="false">
      <c r="A156" s="100"/>
      <c r="B156" s="75" t="s">
        <v>119</v>
      </c>
      <c r="G156" s="102"/>
    </row>
    <row r="157" customFormat="false" ht="13.5" hidden="false" customHeight="false" outlineLevel="0" collapsed="false">
      <c r="A157" s="100"/>
      <c r="B157" s="75" t="s">
        <v>120</v>
      </c>
      <c r="E157" s="34" t="s">
        <v>20</v>
      </c>
      <c r="F157" s="35"/>
      <c r="G157" s="102"/>
    </row>
    <row r="158" customFormat="false" ht="6.75" hidden="false" customHeight="true" outlineLevel="0" collapsed="false">
      <c r="A158" s="100"/>
      <c r="G158" s="102"/>
    </row>
    <row r="159" customFormat="false" ht="12.75" hidden="false" customHeight="false" outlineLevel="0" collapsed="false">
      <c r="A159" s="100"/>
      <c r="B159" s="119"/>
      <c r="C159" s="119"/>
      <c r="D159" s="119"/>
      <c r="G159" s="102"/>
    </row>
    <row r="160" customFormat="false" ht="12.75" hidden="false" customHeight="false" outlineLevel="0" collapsed="false">
      <c r="A160" s="100"/>
      <c r="B160" s="119"/>
      <c r="C160" s="119"/>
      <c r="D160" s="119"/>
      <c r="G160" s="102"/>
    </row>
    <row r="161" customFormat="false" ht="12.75" hidden="false" customHeight="false" outlineLevel="0" collapsed="false">
      <c r="A161" s="100"/>
      <c r="B161" s="119"/>
      <c r="C161" s="119"/>
      <c r="D161" s="119"/>
      <c r="G161" s="102"/>
    </row>
    <row r="162" customFormat="false" ht="12.75" hidden="false" customHeight="false" outlineLevel="0" collapsed="false">
      <c r="A162" s="100"/>
      <c r="B162" s="119"/>
      <c r="C162" s="119"/>
      <c r="D162" s="119"/>
      <c r="G162" s="102"/>
    </row>
    <row r="163" customFormat="false" ht="12.75" hidden="false" customHeight="false" outlineLevel="0" collapsed="false">
      <c r="A163" s="100"/>
      <c r="B163" s="119"/>
      <c r="C163" s="119"/>
      <c r="D163" s="119"/>
      <c r="G163" s="102"/>
    </row>
    <row r="164" customFormat="false" ht="12.75" hidden="false" customHeight="false" outlineLevel="0" collapsed="false">
      <c r="A164" s="100"/>
      <c r="B164" s="119"/>
      <c r="C164" s="119"/>
      <c r="D164" s="119"/>
      <c r="G164" s="102"/>
    </row>
    <row r="165" customFormat="false" ht="12.75" hidden="false" customHeight="false" outlineLevel="0" collapsed="false">
      <c r="A165" s="100"/>
      <c r="B165" s="119"/>
      <c r="C165" s="119"/>
      <c r="D165" s="119"/>
      <c r="G165" s="102"/>
    </row>
    <row r="166" customFormat="false" ht="6.75" hidden="false" customHeight="true" outlineLevel="0" collapsed="false">
      <c r="A166" s="100"/>
      <c r="G166" s="102"/>
    </row>
    <row r="167" customFormat="false" ht="13.5" hidden="false" customHeight="false" outlineLevel="0" collapsed="false">
      <c r="A167" s="100"/>
      <c r="B167" s="75" t="s">
        <v>121</v>
      </c>
      <c r="E167" s="34" t="s">
        <v>20</v>
      </c>
      <c r="F167" s="117"/>
      <c r="G167" s="102"/>
    </row>
    <row r="168" customFormat="false" ht="6.75" hidden="false" customHeight="true" outlineLevel="0" collapsed="false">
      <c r="A168" s="100"/>
      <c r="G168" s="102"/>
    </row>
    <row r="169" customFormat="false" ht="13.5" hidden="false" customHeight="false" outlineLevel="0" collapsed="false">
      <c r="A169" s="100"/>
      <c r="C169" s="101" t="s">
        <v>92</v>
      </c>
      <c r="F169" s="84" t="str">
        <f aca="false">IF(F167=0," ",IF(F157="Yes",1,IF(F157="No",0,IF(F154/F167&gt;=1,1,IF(F154/F167&gt;=0.75,0.75,IF(F154/F167&gt;=0.5,0.5,IF(F154/F167&gt;=0.25,0.25,0)))))))</f>
        <v> </v>
      </c>
      <c r="G169" s="102"/>
    </row>
    <row r="170" customFormat="false" ht="6.75" hidden="false" customHeight="true" outlineLevel="0" collapsed="false">
      <c r="A170" s="120"/>
      <c r="B170" s="121"/>
      <c r="C170" s="121"/>
      <c r="D170" s="122"/>
      <c r="E170" s="121"/>
      <c r="F170" s="123"/>
      <c r="G170" s="124"/>
    </row>
    <row r="171" s="99" customFormat="true" ht="15" hidden="false" customHeight="false" outlineLevel="0" collapsed="false">
      <c r="A171" s="93"/>
      <c r="B171" s="94"/>
      <c r="C171" s="94"/>
      <c r="D171" s="95"/>
      <c r="E171" s="96"/>
      <c r="F171" s="97"/>
      <c r="G171" s="98"/>
    </row>
    <row r="172" s="99" customFormat="true" ht="15" hidden="false" customHeight="false" outlineLevel="0" collapsed="false">
      <c r="A172" s="106"/>
      <c r="B172" s="107" t="s">
        <v>122</v>
      </c>
      <c r="C172" s="108"/>
      <c r="D172" s="104"/>
      <c r="G172" s="105"/>
    </row>
    <row r="173" s="113" customFormat="true" ht="12" hidden="false" customHeight="false" outlineLevel="0" collapsed="false">
      <c r="A173" s="109"/>
      <c r="B173" s="110"/>
      <c r="C173" s="111"/>
      <c r="D173" s="112" t="s">
        <v>115</v>
      </c>
      <c r="F173" s="114"/>
      <c r="G173" s="115"/>
    </row>
    <row r="174" s="99" customFormat="true" ht="6.75" hidden="false" customHeight="true" outlineLevel="0" collapsed="false">
      <c r="A174" s="106"/>
      <c r="B174" s="83"/>
      <c r="C174" s="108"/>
      <c r="D174" s="116"/>
      <c r="F174" s="85"/>
      <c r="G174" s="105"/>
    </row>
    <row r="175" customFormat="false" ht="13.5" hidden="false" customHeight="false" outlineLevel="0" collapsed="false">
      <c r="A175" s="100"/>
      <c r="B175" s="75" t="s">
        <v>116</v>
      </c>
      <c r="E175" s="34" t="s">
        <v>20</v>
      </c>
      <c r="F175" s="117"/>
      <c r="G175" s="102"/>
    </row>
    <row r="176" customFormat="false" ht="6.75" hidden="false" customHeight="true" outlineLevel="0" collapsed="false">
      <c r="A176" s="100"/>
      <c r="F176" s="118"/>
      <c r="G176" s="102"/>
    </row>
    <row r="177" customFormat="false" ht="13.5" hidden="false" customHeight="false" outlineLevel="0" collapsed="false">
      <c r="A177" s="100"/>
      <c r="B177" s="75" t="s">
        <v>117</v>
      </c>
      <c r="E177" s="34" t="s">
        <v>20</v>
      </c>
      <c r="F177" s="117"/>
      <c r="G177" s="102"/>
    </row>
    <row r="178" customFormat="false" ht="6.75" hidden="false" customHeight="true" outlineLevel="0" collapsed="false">
      <c r="A178" s="100"/>
      <c r="G178" s="102"/>
    </row>
    <row r="179" customFormat="false" ht="13.5" hidden="false" customHeight="false" outlineLevel="0" collapsed="false">
      <c r="A179" s="100"/>
      <c r="C179" s="75" t="s">
        <v>118</v>
      </c>
      <c r="F179" s="82" t="str">
        <f aca="false">IF(F177&gt;0,F175/F177,IF(F182&gt;0,F182,"N/A"))</f>
        <v>N/A</v>
      </c>
      <c r="G179" s="102"/>
    </row>
    <row r="180" customFormat="false" ht="6.75" hidden="false" customHeight="true" outlineLevel="0" collapsed="false">
      <c r="A180" s="100"/>
      <c r="G180" s="102"/>
    </row>
    <row r="181" customFormat="false" ht="13.5" hidden="false" customHeight="false" outlineLevel="0" collapsed="false">
      <c r="A181" s="100"/>
      <c r="B181" s="75" t="s">
        <v>119</v>
      </c>
      <c r="G181" s="102"/>
    </row>
    <row r="182" customFormat="false" ht="13.5" hidden="false" customHeight="false" outlineLevel="0" collapsed="false">
      <c r="A182" s="100"/>
      <c r="B182" s="75" t="s">
        <v>120</v>
      </c>
      <c r="E182" s="34" t="s">
        <v>20</v>
      </c>
      <c r="F182" s="35"/>
      <c r="G182" s="102"/>
    </row>
    <row r="183" customFormat="false" ht="6.75" hidden="false" customHeight="true" outlineLevel="0" collapsed="false">
      <c r="A183" s="100"/>
      <c r="G183" s="102"/>
    </row>
    <row r="184" customFormat="false" ht="12.75" hidden="false" customHeight="false" outlineLevel="0" collapsed="false">
      <c r="A184" s="100"/>
      <c r="B184" s="119"/>
      <c r="C184" s="119"/>
      <c r="D184" s="119"/>
      <c r="G184" s="102"/>
    </row>
    <row r="185" customFormat="false" ht="12.75" hidden="false" customHeight="false" outlineLevel="0" collapsed="false">
      <c r="A185" s="100"/>
      <c r="B185" s="119"/>
      <c r="C185" s="119"/>
      <c r="D185" s="119"/>
      <c r="G185" s="102"/>
    </row>
    <row r="186" customFormat="false" ht="12.75" hidden="false" customHeight="false" outlineLevel="0" collapsed="false">
      <c r="A186" s="100"/>
      <c r="B186" s="119"/>
      <c r="C186" s="119"/>
      <c r="D186" s="119"/>
      <c r="G186" s="102"/>
    </row>
    <row r="187" customFormat="false" ht="12.75" hidden="false" customHeight="false" outlineLevel="0" collapsed="false">
      <c r="A187" s="100"/>
      <c r="B187" s="119"/>
      <c r="C187" s="119"/>
      <c r="D187" s="119"/>
      <c r="G187" s="102"/>
    </row>
    <row r="188" customFormat="false" ht="12.75" hidden="false" customHeight="false" outlineLevel="0" collapsed="false">
      <c r="A188" s="100"/>
      <c r="B188" s="119"/>
      <c r="C188" s="119"/>
      <c r="D188" s="119"/>
      <c r="G188" s="102"/>
    </row>
    <row r="189" customFormat="false" ht="12.75" hidden="false" customHeight="false" outlineLevel="0" collapsed="false">
      <c r="A189" s="100"/>
      <c r="B189" s="119"/>
      <c r="C189" s="119"/>
      <c r="D189" s="119"/>
      <c r="G189" s="102"/>
    </row>
    <row r="190" customFormat="false" ht="12.75" hidden="false" customHeight="false" outlineLevel="0" collapsed="false">
      <c r="A190" s="100"/>
      <c r="B190" s="119"/>
      <c r="C190" s="119"/>
      <c r="D190" s="119"/>
      <c r="G190" s="102"/>
    </row>
    <row r="191" customFormat="false" ht="6.75" hidden="false" customHeight="true" outlineLevel="0" collapsed="false">
      <c r="A191" s="100"/>
      <c r="G191" s="102"/>
    </row>
    <row r="192" customFormat="false" ht="13.5" hidden="false" customHeight="false" outlineLevel="0" collapsed="false">
      <c r="A192" s="100"/>
      <c r="B192" s="75" t="s">
        <v>121</v>
      </c>
      <c r="E192" s="34" t="s">
        <v>20</v>
      </c>
      <c r="F192" s="117"/>
      <c r="G192" s="102"/>
    </row>
    <row r="193" customFormat="false" ht="6.75" hidden="false" customHeight="true" outlineLevel="0" collapsed="false">
      <c r="A193" s="100"/>
      <c r="G193" s="102"/>
    </row>
    <row r="194" customFormat="false" ht="13.5" hidden="false" customHeight="false" outlineLevel="0" collapsed="false">
      <c r="A194" s="100"/>
      <c r="C194" s="101" t="s">
        <v>92</v>
      </c>
      <c r="F194" s="84" t="str">
        <f aca="false">IF(F192=0," ",IF(F182="Yes",1,IF(F182="No",0,IF(F179/F192&gt;=1,1,IF(F179/F192&gt;=0.75,0.75,IF(F179/F192&gt;=0.5,0.5,IF(F179/F192&gt;=0.25,0.25,0)))))))</f>
        <v> </v>
      </c>
      <c r="G194" s="102"/>
    </row>
    <row r="195" customFormat="false" ht="6.75" hidden="false" customHeight="true" outlineLevel="0" collapsed="false">
      <c r="A195" s="120"/>
      <c r="B195" s="121"/>
      <c r="C195" s="121"/>
      <c r="D195" s="122"/>
      <c r="E195" s="121"/>
      <c r="F195" s="123"/>
      <c r="G195" s="124"/>
    </row>
    <row r="196" s="99" customFormat="true" ht="15" hidden="false" customHeight="false" outlineLevel="0" collapsed="false">
      <c r="A196" s="93"/>
      <c r="B196" s="94"/>
      <c r="C196" s="94"/>
      <c r="D196" s="95"/>
      <c r="E196" s="96"/>
      <c r="F196" s="97"/>
      <c r="G196" s="98"/>
    </row>
    <row r="197" s="99" customFormat="true" ht="15" hidden="false" customHeight="false" outlineLevel="0" collapsed="false">
      <c r="A197" s="106"/>
      <c r="B197" s="107" t="s">
        <v>122</v>
      </c>
      <c r="C197" s="108"/>
      <c r="D197" s="104"/>
      <c r="G197" s="105"/>
    </row>
    <row r="198" s="113" customFormat="true" ht="12" hidden="false" customHeight="false" outlineLevel="0" collapsed="false">
      <c r="A198" s="109"/>
      <c r="B198" s="110"/>
      <c r="C198" s="111"/>
      <c r="D198" s="112" t="s">
        <v>115</v>
      </c>
      <c r="F198" s="114"/>
      <c r="G198" s="115"/>
    </row>
    <row r="199" s="99" customFormat="true" ht="6.75" hidden="false" customHeight="true" outlineLevel="0" collapsed="false">
      <c r="A199" s="106"/>
      <c r="B199" s="83"/>
      <c r="C199" s="108"/>
      <c r="D199" s="116"/>
      <c r="F199" s="85"/>
      <c r="G199" s="105"/>
    </row>
    <row r="200" customFormat="false" ht="13.5" hidden="false" customHeight="false" outlineLevel="0" collapsed="false">
      <c r="A200" s="100"/>
      <c r="B200" s="75" t="s">
        <v>116</v>
      </c>
      <c r="E200" s="34" t="s">
        <v>20</v>
      </c>
      <c r="F200" s="117"/>
      <c r="G200" s="102"/>
    </row>
    <row r="201" customFormat="false" ht="6.75" hidden="false" customHeight="true" outlineLevel="0" collapsed="false">
      <c r="A201" s="100"/>
      <c r="F201" s="118"/>
      <c r="G201" s="102"/>
    </row>
    <row r="202" customFormat="false" ht="13.5" hidden="false" customHeight="false" outlineLevel="0" collapsed="false">
      <c r="A202" s="100"/>
      <c r="B202" s="75" t="s">
        <v>117</v>
      </c>
      <c r="E202" s="34" t="s">
        <v>20</v>
      </c>
      <c r="F202" s="117"/>
      <c r="G202" s="102"/>
    </row>
    <row r="203" customFormat="false" ht="6.75" hidden="false" customHeight="true" outlineLevel="0" collapsed="false">
      <c r="A203" s="100"/>
      <c r="G203" s="102"/>
    </row>
    <row r="204" customFormat="false" ht="13.5" hidden="false" customHeight="false" outlineLevel="0" collapsed="false">
      <c r="A204" s="100"/>
      <c r="C204" s="75" t="s">
        <v>118</v>
      </c>
      <c r="F204" s="82" t="str">
        <f aca="false">IF(F202&gt;0,F200/F202,IF(F207&gt;0,F207,"N/A"))</f>
        <v>N/A</v>
      </c>
      <c r="G204" s="102"/>
    </row>
    <row r="205" customFormat="false" ht="6.75" hidden="false" customHeight="true" outlineLevel="0" collapsed="false">
      <c r="A205" s="100"/>
      <c r="G205" s="102"/>
    </row>
    <row r="206" customFormat="false" ht="13.5" hidden="false" customHeight="false" outlineLevel="0" collapsed="false">
      <c r="A206" s="100"/>
      <c r="B206" s="75" t="s">
        <v>119</v>
      </c>
      <c r="G206" s="102"/>
    </row>
    <row r="207" customFormat="false" ht="13.5" hidden="false" customHeight="false" outlineLevel="0" collapsed="false">
      <c r="A207" s="100"/>
      <c r="B207" s="75" t="s">
        <v>120</v>
      </c>
      <c r="E207" s="34" t="s">
        <v>20</v>
      </c>
      <c r="F207" s="35"/>
      <c r="G207" s="102"/>
    </row>
    <row r="208" customFormat="false" ht="6.75" hidden="false" customHeight="true" outlineLevel="0" collapsed="false">
      <c r="A208" s="100"/>
      <c r="G208" s="102"/>
    </row>
    <row r="209" customFormat="false" ht="12.75" hidden="false" customHeight="false" outlineLevel="0" collapsed="false">
      <c r="A209" s="100"/>
      <c r="B209" s="119"/>
      <c r="C209" s="119"/>
      <c r="D209" s="119"/>
      <c r="G209" s="102"/>
    </row>
    <row r="210" customFormat="false" ht="12.75" hidden="false" customHeight="false" outlineLevel="0" collapsed="false">
      <c r="A210" s="100"/>
      <c r="B210" s="119"/>
      <c r="C210" s="119"/>
      <c r="D210" s="119"/>
      <c r="G210" s="102"/>
    </row>
    <row r="211" customFormat="false" ht="12.75" hidden="false" customHeight="false" outlineLevel="0" collapsed="false">
      <c r="A211" s="100"/>
      <c r="B211" s="119"/>
      <c r="C211" s="119"/>
      <c r="D211" s="119"/>
      <c r="G211" s="102"/>
    </row>
    <row r="212" customFormat="false" ht="12.75" hidden="false" customHeight="false" outlineLevel="0" collapsed="false">
      <c r="A212" s="100"/>
      <c r="B212" s="119"/>
      <c r="C212" s="119"/>
      <c r="D212" s="119"/>
      <c r="G212" s="102"/>
    </row>
    <row r="213" customFormat="false" ht="12.75" hidden="false" customHeight="false" outlineLevel="0" collapsed="false">
      <c r="A213" s="100"/>
      <c r="B213" s="119"/>
      <c r="C213" s="119"/>
      <c r="D213" s="119"/>
      <c r="G213" s="102"/>
    </row>
    <row r="214" customFormat="false" ht="12.75" hidden="false" customHeight="false" outlineLevel="0" collapsed="false">
      <c r="A214" s="100"/>
      <c r="B214" s="119"/>
      <c r="C214" s="119"/>
      <c r="D214" s="119"/>
      <c r="G214" s="102"/>
    </row>
    <row r="215" customFormat="false" ht="12.75" hidden="false" customHeight="false" outlineLevel="0" collapsed="false">
      <c r="A215" s="100"/>
      <c r="B215" s="119"/>
      <c r="C215" s="119"/>
      <c r="D215" s="119"/>
      <c r="G215" s="102"/>
    </row>
    <row r="216" customFormat="false" ht="6.75" hidden="false" customHeight="true" outlineLevel="0" collapsed="false">
      <c r="A216" s="100"/>
      <c r="G216" s="102"/>
    </row>
    <row r="217" customFormat="false" ht="13.5" hidden="false" customHeight="false" outlineLevel="0" collapsed="false">
      <c r="A217" s="100"/>
      <c r="B217" s="75" t="s">
        <v>121</v>
      </c>
      <c r="E217" s="34" t="s">
        <v>20</v>
      </c>
      <c r="F217" s="117"/>
      <c r="G217" s="102"/>
    </row>
    <row r="218" customFormat="false" ht="6.75" hidden="false" customHeight="true" outlineLevel="0" collapsed="false">
      <c r="A218" s="100"/>
      <c r="G218" s="102"/>
    </row>
    <row r="219" customFormat="false" ht="13.5" hidden="false" customHeight="false" outlineLevel="0" collapsed="false">
      <c r="A219" s="100"/>
      <c r="C219" s="101" t="s">
        <v>92</v>
      </c>
      <c r="F219" s="84" t="str">
        <f aca="false">IF(F217=0," ",IF(F207="Yes",1,IF(F207="No",0,IF(F204/F217&gt;=1,1,IF(F204/F217&gt;=0.75,0.75,IF(F204/F217&gt;=0.5,0.5,IF(F204/F217&gt;=0.25,0.25,0)))))))</f>
        <v> </v>
      </c>
      <c r="G219" s="102"/>
    </row>
    <row r="220" customFormat="false" ht="6.75" hidden="false" customHeight="true" outlineLevel="0" collapsed="false">
      <c r="A220" s="120"/>
      <c r="B220" s="121"/>
      <c r="C220" s="121"/>
      <c r="D220" s="122"/>
      <c r="E220" s="121"/>
      <c r="F220" s="123"/>
      <c r="G220" s="124"/>
    </row>
    <row r="221" s="99" customFormat="true" ht="15" hidden="false" customHeight="false" outlineLevel="0" collapsed="false">
      <c r="A221" s="93"/>
      <c r="B221" s="94"/>
      <c r="C221" s="94"/>
      <c r="D221" s="95"/>
      <c r="E221" s="96"/>
      <c r="F221" s="97"/>
      <c r="G221" s="98"/>
    </row>
    <row r="222" s="99" customFormat="true" ht="15" hidden="false" customHeight="false" outlineLevel="0" collapsed="false">
      <c r="A222" s="106"/>
      <c r="B222" s="107" t="s">
        <v>122</v>
      </c>
      <c r="C222" s="108"/>
      <c r="D222" s="104"/>
      <c r="G222" s="105"/>
    </row>
    <row r="223" s="113" customFormat="true" ht="12" hidden="false" customHeight="false" outlineLevel="0" collapsed="false">
      <c r="A223" s="109"/>
      <c r="B223" s="110"/>
      <c r="C223" s="111"/>
      <c r="D223" s="112" t="s">
        <v>115</v>
      </c>
      <c r="F223" s="114"/>
      <c r="G223" s="115"/>
    </row>
    <row r="224" s="99" customFormat="true" ht="6.75" hidden="false" customHeight="true" outlineLevel="0" collapsed="false">
      <c r="A224" s="106"/>
      <c r="B224" s="83"/>
      <c r="C224" s="108"/>
      <c r="D224" s="116"/>
      <c r="F224" s="85"/>
      <c r="G224" s="105"/>
    </row>
    <row r="225" customFormat="false" ht="13.5" hidden="false" customHeight="false" outlineLevel="0" collapsed="false">
      <c r="A225" s="100"/>
      <c r="B225" s="75" t="s">
        <v>116</v>
      </c>
      <c r="E225" s="34" t="s">
        <v>20</v>
      </c>
      <c r="F225" s="117"/>
      <c r="G225" s="102"/>
    </row>
    <row r="226" customFormat="false" ht="6.75" hidden="false" customHeight="true" outlineLevel="0" collapsed="false">
      <c r="A226" s="100"/>
      <c r="F226" s="118"/>
      <c r="G226" s="102"/>
    </row>
    <row r="227" customFormat="false" ht="13.5" hidden="false" customHeight="false" outlineLevel="0" collapsed="false">
      <c r="A227" s="100"/>
      <c r="B227" s="75" t="s">
        <v>117</v>
      </c>
      <c r="E227" s="34" t="s">
        <v>20</v>
      </c>
      <c r="F227" s="117"/>
      <c r="G227" s="102"/>
    </row>
    <row r="228" customFormat="false" ht="6.75" hidden="false" customHeight="true" outlineLevel="0" collapsed="false">
      <c r="A228" s="100"/>
      <c r="G228" s="102"/>
    </row>
    <row r="229" customFormat="false" ht="13.5" hidden="false" customHeight="false" outlineLevel="0" collapsed="false">
      <c r="A229" s="100"/>
      <c r="C229" s="75" t="s">
        <v>118</v>
      </c>
      <c r="F229" s="82" t="str">
        <f aca="false">IF(F227&gt;0,F225/F227,IF(F232&gt;0,F232,"N/A"))</f>
        <v>N/A</v>
      </c>
      <c r="G229" s="102"/>
    </row>
    <row r="230" customFormat="false" ht="6.75" hidden="false" customHeight="true" outlineLevel="0" collapsed="false">
      <c r="A230" s="100"/>
      <c r="G230" s="102"/>
    </row>
    <row r="231" customFormat="false" ht="13.5" hidden="false" customHeight="false" outlineLevel="0" collapsed="false">
      <c r="A231" s="100"/>
      <c r="B231" s="75" t="s">
        <v>119</v>
      </c>
      <c r="G231" s="102"/>
    </row>
    <row r="232" customFormat="false" ht="13.5" hidden="false" customHeight="false" outlineLevel="0" collapsed="false">
      <c r="A232" s="100"/>
      <c r="B232" s="75" t="s">
        <v>120</v>
      </c>
      <c r="E232" s="34" t="s">
        <v>20</v>
      </c>
      <c r="F232" s="35"/>
      <c r="G232" s="102"/>
    </row>
    <row r="233" customFormat="false" ht="6.75" hidden="false" customHeight="true" outlineLevel="0" collapsed="false">
      <c r="A233" s="100"/>
      <c r="G233" s="102"/>
    </row>
    <row r="234" customFormat="false" ht="12.75" hidden="false" customHeight="false" outlineLevel="0" collapsed="false">
      <c r="A234" s="100"/>
      <c r="B234" s="119"/>
      <c r="C234" s="119"/>
      <c r="D234" s="119"/>
      <c r="G234" s="102"/>
    </row>
    <row r="235" customFormat="false" ht="12.75" hidden="false" customHeight="false" outlineLevel="0" collapsed="false">
      <c r="A235" s="100"/>
      <c r="B235" s="119"/>
      <c r="C235" s="119"/>
      <c r="D235" s="119"/>
      <c r="G235" s="102"/>
    </row>
    <row r="236" customFormat="false" ht="12.75" hidden="false" customHeight="false" outlineLevel="0" collapsed="false">
      <c r="A236" s="100"/>
      <c r="B236" s="119"/>
      <c r="C236" s="119"/>
      <c r="D236" s="119"/>
      <c r="G236" s="102"/>
    </row>
    <row r="237" customFormat="false" ht="12.75" hidden="false" customHeight="false" outlineLevel="0" collapsed="false">
      <c r="A237" s="100"/>
      <c r="B237" s="119"/>
      <c r="C237" s="119"/>
      <c r="D237" s="119"/>
      <c r="G237" s="102"/>
    </row>
    <row r="238" customFormat="false" ht="12.75" hidden="false" customHeight="false" outlineLevel="0" collapsed="false">
      <c r="A238" s="100"/>
      <c r="B238" s="119"/>
      <c r="C238" s="119"/>
      <c r="D238" s="119"/>
      <c r="G238" s="102"/>
    </row>
    <row r="239" customFormat="false" ht="12.75" hidden="false" customHeight="false" outlineLevel="0" collapsed="false">
      <c r="A239" s="100"/>
      <c r="B239" s="119"/>
      <c r="C239" s="119"/>
      <c r="D239" s="119"/>
      <c r="G239" s="102"/>
    </row>
    <row r="240" customFormat="false" ht="12.75" hidden="false" customHeight="false" outlineLevel="0" collapsed="false">
      <c r="A240" s="100"/>
      <c r="B240" s="119"/>
      <c r="C240" s="119"/>
      <c r="D240" s="119"/>
      <c r="G240" s="102"/>
    </row>
    <row r="241" customFormat="false" ht="6.75" hidden="false" customHeight="true" outlineLevel="0" collapsed="false">
      <c r="A241" s="100"/>
      <c r="G241" s="102"/>
    </row>
    <row r="242" customFormat="false" ht="13.5" hidden="false" customHeight="false" outlineLevel="0" collapsed="false">
      <c r="A242" s="100"/>
      <c r="B242" s="75" t="s">
        <v>121</v>
      </c>
      <c r="E242" s="34" t="s">
        <v>20</v>
      </c>
      <c r="F242" s="117"/>
      <c r="G242" s="102"/>
    </row>
    <row r="243" customFormat="false" ht="6.75" hidden="false" customHeight="true" outlineLevel="0" collapsed="false">
      <c r="A243" s="100"/>
      <c r="G243" s="102"/>
    </row>
    <row r="244" customFormat="false" ht="13.5" hidden="false" customHeight="false" outlineLevel="0" collapsed="false">
      <c r="A244" s="100"/>
      <c r="C244" s="101" t="s">
        <v>92</v>
      </c>
      <c r="F244" s="84" t="str">
        <f aca="false">IF(F242=0," ",IF(F232="Yes",1,IF(F232="No",0,IF(F229/F242&gt;=1,1,IF(F229/F242&gt;=0.75,0.75,IF(F229/F242&gt;=0.5,0.5,IF(F229/F242&gt;=0.25,0.25,0)))))))</f>
        <v> </v>
      </c>
      <c r="G244" s="102"/>
    </row>
    <row r="245" customFormat="false" ht="6.75" hidden="false" customHeight="true" outlineLevel="0" collapsed="false">
      <c r="A245" s="120"/>
      <c r="B245" s="121"/>
      <c r="C245" s="121"/>
      <c r="D245" s="122"/>
      <c r="E245" s="121"/>
      <c r="F245" s="123"/>
      <c r="G245" s="124"/>
    </row>
    <row r="246" s="99" customFormat="true" ht="15" hidden="false" customHeight="false" outlineLevel="0" collapsed="false">
      <c r="A246" s="93"/>
      <c r="B246" s="94"/>
      <c r="C246" s="94"/>
      <c r="D246" s="95"/>
      <c r="E246" s="96"/>
      <c r="F246" s="97"/>
      <c r="G246" s="98"/>
    </row>
    <row r="247" s="99" customFormat="true" ht="15" hidden="false" customHeight="false" outlineLevel="0" collapsed="false">
      <c r="A247" s="106"/>
      <c r="B247" s="107" t="s">
        <v>122</v>
      </c>
      <c r="C247" s="108"/>
      <c r="D247" s="104"/>
      <c r="G247" s="105"/>
    </row>
    <row r="248" s="113" customFormat="true" ht="12" hidden="false" customHeight="false" outlineLevel="0" collapsed="false">
      <c r="A248" s="109"/>
      <c r="B248" s="110"/>
      <c r="C248" s="111"/>
      <c r="D248" s="112" t="s">
        <v>115</v>
      </c>
      <c r="F248" s="114"/>
      <c r="G248" s="115"/>
    </row>
    <row r="249" s="99" customFormat="true" ht="6.75" hidden="false" customHeight="true" outlineLevel="0" collapsed="false">
      <c r="A249" s="106"/>
      <c r="B249" s="83"/>
      <c r="C249" s="108"/>
      <c r="D249" s="116"/>
      <c r="F249" s="85"/>
      <c r="G249" s="105"/>
    </row>
    <row r="250" customFormat="false" ht="13.5" hidden="false" customHeight="false" outlineLevel="0" collapsed="false">
      <c r="A250" s="100"/>
      <c r="B250" s="75" t="s">
        <v>116</v>
      </c>
      <c r="E250" s="34" t="s">
        <v>20</v>
      </c>
      <c r="F250" s="117"/>
      <c r="G250" s="102"/>
    </row>
    <row r="251" customFormat="false" ht="6.75" hidden="false" customHeight="true" outlineLevel="0" collapsed="false">
      <c r="A251" s="100"/>
      <c r="F251" s="118"/>
      <c r="G251" s="102"/>
    </row>
    <row r="252" customFormat="false" ht="13.5" hidden="false" customHeight="false" outlineLevel="0" collapsed="false">
      <c r="A252" s="100"/>
      <c r="B252" s="75" t="s">
        <v>117</v>
      </c>
      <c r="E252" s="34" t="s">
        <v>20</v>
      </c>
      <c r="F252" s="117"/>
      <c r="G252" s="102"/>
    </row>
    <row r="253" customFormat="false" ht="6.75" hidden="false" customHeight="true" outlineLevel="0" collapsed="false">
      <c r="A253" s="100"/>
      <c r="G253" s="102"/>
    </row>
    <row r="254" customFormat="false" ht="13.5" hidden="false" customHeight="false" outlineLevel="0" collapsed="false">
      <c r="A254" s="100"/>
      <c r="C254" s="75" t="s">
        <v>118</v>
      </c>
      <c r="F254" s="82" t="str">
        <f aca="false">IF(F252&gt;0,F250/F252,IF(F257&gt;0,F257,"N/A"))</f>
        <v>N/A</v>
      </c>
      <c r="G254" s="102"/>
    </row>
    <row r="255" customFormat="false" ht="6.75" hidden="false" customHeight="true" outlineLevel="0" collapsed="false">
      <c r="A255" s="100"/>
      <c r="G255" s="102"/>
    </row>
    <row r="256" customFormat="false" ht="13.5" hidden="false" customHeight="false" outlineLevel="0" collapsed="false">
      <c r="A256" s="100"/>
      <c r="B256" s="75" t="s">
        <v>119</v>
      </c>
      <c r="G256" s="102"/>
    </row>
    <row r="257" customFormat="false" ht="13.5" hidden="false" customHeight="false" outlineLevel="0" collapsed="false">
      <c r="A257" s="100"/>
      <c r="B257" s="75" t="s">
        <v>120</v>
      </c>
      <c r="E257" s="34" t="s">
        <v>20</v>
      </c>
      <c r="F257" s="35"/>
      <c r="G257" s="102"/>
    </row>
    <row r="258" customFormat="false" ht="6.75" hidden="false" customHeight="true" outlineLevel="0" collapsed="false">
      <c r="A258" s="100"/>
      <c r="G258" s="102"/>
    </row>
    <row r="259" customFormat="false" ht="12.75" hidden="false" customHeight="false" outlineLevel="0" collapsed="false">
      <c r="A259" s="100"/>
      <c r="B259" s="119"/>
      <c r="C259" s="119"/>
      <c r="D259" s="119"/>
      <c r="G259" s="102"/>
    </row>
    <row r="260" customFormat="false" ht="12.75" hidden="false" customHeight="false" outlineLevel="0" collapsed="false">
      <c r="A260" s="100"/>
      <c r="B260" s="119"/>
      <c r="C260" s="119"/>
      <c r="D260" s="119"/>
      <c r="G260" s="102"/>
    </row>
    <row r="261" customFormat="false" ht="12.75" hidden="false" customHeight="false" outlineLevel="0" collapsed="false">
      <c r="A261" s="100"/>
      <c r="B261" s="119"/>
      <c r="C261" s="119"/>
      <c r="D261" s="119"/>
      <c r="G261" s="102"/>
    </row>
    <row r="262" customFormat="false" ht="12.75" hidden="false" customHeight="false" outlineLevel="0" collapsed="false">
      <c r="A262" s="100"/>
      <c r="B262" s="119"/>
      <c r="C262" s="119"/>
      <c r="D262" s="119"/>
      <c r="G262" s="102"/>
    </row>
    <row r="263" customFormat="false" ht="12.75" hidden="false" customHeight="false" outlineLevel="0" collapsed="false">
      <c r="A263" s="100"/>
      <c r="B263" s="119"/>
      <c r="C263" s="119"/>
      <c r="D263" s="119"/>
      <c r="G263" s="102"/>
    </row>
    <row r="264" customFormat="false" ht="12.75" hidden="false" customHeight="false" outlineLevel="0" collapsed="false">
      <c r="A264" s="100"/>
      <c r="B264" s="119"/>
      <c r="C264" s="119"/>
      <c r="D264" s="119"/>
      <c r="G264" s="102"/>
    </row>
    <row r="265" customFormat="false" ht="12.75" hidden="false" customHeight="false" outlineLevel="0" collapsed="false">
      <c r="A265" s="100"/>
      <c r="B265" s="119"/>
      <c r="C265" s="119"/>
      <c r="D265" s="119"/>
      <c r="G265" s="102"/>
    </row>
    <row r="266" customFormat="false" ht="6.75" hidden="false" customHeight="true" outlineLevel="0" collapsed="false">
      <c r="A266" s="100"/>
      <c r="G266" s="102"/>
    </row>
    <row r="267" customFormat="false" ht="13.5" hidden="false" customHeight="false" outlineLevel="0" collapsed="false">
      <c r="A267" s="100"/>
      <c r="B267" s="75" t="s">
        <v>121</v>
      </c>
      <c r="E267" s="34" t="s">
        <v>20</v>
      </c>
      <c r="F267" s="117"/>
      <c r="G267" s="102"/>
    </row>
    <row r="268" customFormat="false" ht="6.75" hidden="false" customHeight="true" outlineLevel="0" collapsed="false">
      <c r="A268" s="100"/>
      <c r="G268" s="102"/>
    </row>
    <row r="269" customFormat="false" ht="13.5" hidden="false" customHeight="false" outlineLevel="0" collapsed="false">
      <c r="A269" s="100"/>
      <c r="C269" s="101" t="s">
        <v>92</v>
      </c>
      <c r="F269" s="84" t="str">
        <f aca="false">IF(F267=0," ",IF(F257="Yes",1,IF(F257="No",0,IF(F254/F267&gt;=1,1,IF(F254/F267&gt;=0.75,0.75,IF(F254/F267&gt;=0.5,0.5,IF(F254/F267&gt;=0.25,0.25,0)))))))</f>
        <v> </v>
      </c>
      <c r="G269" s="102"/>
    </row>
    <row r="270" customFormat="false" ht="12.75" hidden="false" customHeight="false" outlineLevel="0" collapsed="false">
      <c r="A270" s="120"/>
      <c r="B270" s="121"/>
      <c r="C270" s="121"/>
      <c r="D270" s="122"/>
      <c r="E270" s="121"/>
      <c r="F270" s="123"/>
      <c r="G270" s="124"/>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75" width="1.71"/>
    <col collapsed="false" customWidth="true" hidden="false" outlineLevel="0" max="2" min="2" style="75" width="2.15"/>
    <col collapsed="false" customWidth="true" hidden="false" outlineLevel="0" max="3" min="3" style="75" width="20.85"/>
    <col collapsed="false" customWidth="true" hidden="false" outlineLevel="0" max="4" min="4" style="76" width="64.71"/>
    <col collapsed="false" customWidth="true" hidden="false" outlineLevel="0" max="5" min="5" style="75" width="2.71"/>
    <col collapsed="false" customWidth="true" hidden="false" outlineLevel="0" max="6" min="6" style="77" width="15"/>
    <col collapsed="false" customWidth="true" hidden="false" outlineLevel="0" max="7" min="7" style="75" width="3"/>
    <col collapsed="false" customWidth="true" hidden="false" outlineLevel="0" max="8" min="8" style="75" width="3.15"/>
    <col collapsed="false" customWidth="false" hidden="false" outlineLevel="0" max="16384" min="9" style="75" width="10"/>
  </cols>
  <sheetData>
    <row r="1" customFormat="false" ht="12.75" hidden="false" customHeight="false" outlineLevel="0" collapsed="false">
      <c r="A1" s="78"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8</v>
      </c>
      <c r="F4" s="3"/>
    </row>
    <row r="5" customFormat="false" ht="13.5" hidden="false" customHeight="false" outlineLevel="0" collapsed="false">
      <c r="A5" s="78"/>
      <c r="D5" s="79" t="s">
        <v>105</v>
      </c>
      <c r="E5" s="34" t="s">
        <v>20</v>
      </c>
      <c r="F5" s="35"/>
    </row>
    <row r="6" customFormat="false" ht="15" hidden="false" customHeight="false" outlineLevel="0" collapsed="false">
      <c r="A6" s="80" t="s">
        <v>137</v>
      </c>
    </row>
    <row r="8" s="1" customFormat="true" ht="14.25" hidden="false" customHeight="false" outlineLevel="0" collapsed="false">
      <c r="A8" s="18" t="s">
        <v>107</v>
      </c>
      <c r="D8" s="2"/>
      <c r="F8" s="3"/>
    </row>
    <row r="9" s="1" customFormat="true" ht="14.25" hidden="false" customHeight="false" outlineLevel="0" collapsed="false">
      <c r="A9" s="34" t="s">
        <v>20</v>
      </c>
      <c r="B9" s="56" t="s">
        <v>108</v>
      </c>
      <c r="D9" s="2"/>
      <c r="F9" s="3"/>
    </row>
    <row r="10" s="1" customFormat="true" ht="15" hidden="false" customHeight="false" outlineLevel="0" collapsed="false">
      <c r="A10" s="56" t="s">
        <v>109</v>
      </c>
      <c r="B10" s="56"/>
      <c r="D10" s="2"/>
      <c r="F10" s="3"/>
    </row>
    <row r="11" customFormat="false" ht="13.5" hidden="false" customHeight="false" outlineLevel="0" collapsed="false">
      <c r="A11" s="34" t="s">
        <v>20</v>
      </c>
      <c r="B11" s="81"/>
      <c r="C11" s="76" t="s">
        <v>110</v>
      </c>
      <c r="E11" s="76"/>
      <c r="F11" s="76"/>
      <c r="G11" s="76"/>
    </row>
    <row r="12" customFormat="false" ht="15" hidden="false" customHeight="false" outlineLevel="0" collapsed="false">
      <c r="B12" s="82"/>
      <c r="C12" s="83" t="s">
        <v>111</v>
      </c>
    </row>
    <row r="13" customFormat="false" ht="15" hidden="false" customHeight="false" outlineLevel="0" collapsed="false">
      <c r="B13" s="84"/>
      <c r="C13" s="83" t="s">
        <v>112</v>
      </c>
    </row>
    <row r="14" customFormat="false" ht="14.25" hidden="false" customHeight="false" outlineLevel="0" collapsed="false">
      <c r="B14" s="85"/>
      <c r="C14" s="83" t="s">
        <v>113</v>
      </c>
    </row>
    <row r="15" customFormat="false" ht="12.75" hidden="false" customHeight="false" outlineLevel="0" collapsed="false">
      <c r="A15" s="76"/>
      <c r="B15" s="76"/>
      <c r="C15" s="76"/>
      <c r="E15" s="76"/>
      <c r="F15" s="76"/>
      <c r="G15" s="76"/>
    </row>
    <row r="16" s="92" customFormat="true" ht="15" hidden="false" customHeight="false" outlineLevel="0" collapsed="false">
      <c r="A16" s="86" t="s">
        <v>35</v>
      </c>
      <c r="B16" s="87"/>
      <c r="C16" s="87"/>
      <c r="D16" s="88"/>
      <c r="E16" s="89"/>
      <c r="F16" s="90"/>
      <c r="G16" s="91"/>
    </row>
    <row r="17" s="99" customFormat="true" ht="15.75" hidden="false" customHeight="false" outlineLevel="0" collapsed="false">
      <c r="A17" s="93"/>
      <c r="B17" s="94"/>
      <c r="C17" s="94"/>
      <c r="D17" s="95"/>
      <c r="E17" s="96"/>
      <c r="F17" s="97"/>
      <c r="G17" s="98"/>
    </row>
    <row r="18" customFormat="false" ht="13.5" hidden="false" customHeight="false" outlineLevel="0" collapsed="false">
      <c r="A18" s="100"/>
      <c r="B18" s="75" t="s">
        <v>93</v>
      </c>
      <c r="C18" s="101"/>
      <c r="E18" s="34" t="s">
        <v>20</v>
      </c>
      <c r="F18" s="35"/>
      <c r="G18" s="102"/>
    </row>
    <row r="19" customFormat="false" ht="13.5" hidden="false" customHeight="false" outlineLevel="0" collapsed="false">
      <c r="A19" s="100"/>
      <c r="C19" s="101"/>
      <c r="G19" s="102"/>
    </row>
    <row r="20" customFormat="false" ht="13.5" hidden="false" customHeight="false" outlineLevel="0" collapsed="false">
      <c r="A20" s="100"/>
      <c r="B20" s="75" t="s">
        <v>98</v>
      </c>
      <c r="C20" s="101"/>
      <c r="E20" s="34" t="s">
        <v>20</v>
      </c>
      <c r="F20" s="35"/>
      <c r="G20" s="102"/>
    </row>
    <row r="21" s="99" customFormat="true" ht="15" hidden="false" customHeight="false" outlineLevel="0" collapsed="false">
      <c r="A21" s="103"/>
      <c r="B21" s="80"/>
      <c r="C21" s="80"/>
      <c r="D21" s="104"/>
      <c r="F21" s="85"/>
      <c r="G21" s="105"/>
    </row>
    <row r="22" s="99" customFormat="true" ht="15" hidden="false" customHeight="false" outlineLevel="0" collapsed="false">
      <c r="A22" s="106"/>
      <c r="B22" s="107" t="s">
        <v>114</v>
      </c>
      <c r="C22" s="108"/>
      <c r="D22" s="104"/>
      <c r="G22" s="105"/>
    </row>
    <row r="23" s="113" customFormat="true" ht="12" hidden="false" customHeight="false" outlineLevel="0" collapsed="false">
      <c r="A23" s="109"/>
      <c r="B23" s="110"/>
      <c r="C23" s="111"/>
      <c r="D23" s="112" t="s">
        <v>115</v>
      </c>
      <c r="F23" s="114"/>
      <c r="G23" s="115"/>
    </row>
    <row r="24" s="99" customFormat="true" ht="6.75" hidden="false" customHeight="true" outlineLevel="0" collapsed="false">
      <c r="A24" s="106"/>
      <c r="B24" s="83"/>
      <c r="C24" s="108"/>
      <c r="D24" s="116"/>
      <c r="F24" s="85"/>
      <c r="G24" s="105"/>
    </row>
    <row r="25" customFormat="false" ht="13.5" hidden="false" customHeight="false" outlineLevel="0" collapsed="false">
      <c r="A25" s="100"/>
      <c r="B25" s="75" t="s">
        <v>116</v>
      </c>
      <c r="E25" s="34" t="s">
        <v>20</v>
      </c>
      <c r="F25" s="117"/>
      <c r="G25" s="102"/>
    </row>
    <row r="26" customFormat="false" ht="6.75" hidden="false" customHeight="true" outlineLevel="0" collapsed="false">
      <c r="A26" s="100"/>
      <c r="F26" s="118"/>
      <c r="G26" s="102"/>
    </row>
    <row r="27" customFormat="false" ht="13.5" hidden="false" customHeight="false" outlineLevel="0" collapsed="false">
      <c r="A27" s="100"/>
      <c r="B27" s="75" t="s">
        <v>117</v>
      </c>
      <c r="E27" s="34" t="s">
        <v>20</v>
      </c>
      <c r="F27" s="117"/>
      <c r="G27" s="102"/>
    </row>
    <row r="28" customFormat="false" ht="6.75" hidden="false" customHeight="true" outlineLevel="0" collapsed="false">
      <c r="A28" s="100"/>
      <c r="G28" s="102"/>
    </row>
    <row r="29" customFormat="false" ht="13.5" hidden="false" customHeight="false" outlineLevel="0" collapsed="false">
      <c r="A29" s="100"/>
      <c r="C29" s="75" t="s">
        <v>118</v>
      </c>
      <c r="F29" s="82" t="str">
        <f aca="false">IF(F27&gt;0,F25/F27,IF(F32&gt;0,F32,"N/A"))</f>
        <v>N/A</v>
      </c>
      <c r="G29" s="102"/>
    </row>
    <row r="30" customFormat="false" ht="6.75" hidden="false" customHeight="true" outlineLevel="0" collapsed="false">
      <c r="A30" s="100"/>
      <c r="G30" s="102"/>
    </row>
    <row r="31" customFormat="false" ht="13.5" hidden="false" customHeight="false" outlineLevel="0" collapsed="false">
      <c r="A31" s="100"/>
      <c r="B31" s="75" t="s">
        <v>119</v>
      </c>
      <c r="G31" s="102"/>
    </row>
    <row r="32" customFormat="false" ht="13.5" hidden="false" customHeight="false" outlineLevel="0" collapsed="false">
      <c r="A32" s="100"/>
      <c r="B32" s="75" t="s">
        <v>120</v>
      </c>
      <c r="E32" s="34" t="s">
        <v>20</v>
      </c>
      <c r="F32" s="35"/>
      <c r="G32" s="102"/>
    </row>
    <row r="33" customFormat="false" ht="6.75" hidden="false" customHeight="true" outlineLevel="0" collapsed="false">
      <c r="A33" s="100"/>
      <c r="G33" s="102"/>
    </row>
    <row r="34" customFormat="false" ht="12.75" hidden="false" customHeight="false" outlineLevel="0" collapsed="false">
      <c r="A34" s="100"/>
      <c r="B34" s="119"/>
      <c r="C34" s="119"/>
      <c r="D34" s="119"/>
      <c r="G34" s="102"/>
    </row>
    <row r="35" customFormat="false" ht="12.75" hidden="false" customHeight="false" outlineLevel="0" collapsed="false">
      <c r="A35" s="100"/>
      <c r="B35" s="119"/>
      <c r="C35" s="119"/>
      <c r="D35" s="119"/>
      <c r="G35" s="102"/>
    </row>
    <row r="36" customFormat="false" ht="12.75" hidden="false" customHeight="false" outlineLevel="0" collapsed="false">
      <c r="A36" s="100"/>
      <c r="B36" s="119"/>
      <c r="C36" s="119"/>
      <c r="D36" s="119"/>
      <c r="G36" s="102"/>
    </row>
    <row r="37" customFormat="false" ht="12.75" hidden="false" customHeight="false" outlineLevel="0" collapsed="false">
      <c r="A37" s="100"/>
      <c r="B37" s="119"/>
      <c r="C37" s="119"/>
      <c r="D37" s="119"/>
      <c r="G37" s="102"/>
    </row>
    <row r="38" customFormat="false" ht="12.75" hidden="false" customHeight="false" outlineLevel="0" collapsed="false">
      <c r="A38" s="100"/>
      <c r="B38" s="119"/>
      <c r="C38" s="119"/>
      <c r="D38" s="119"/>
      <c r="G38" s="102"/>
    </row>
    <row r="39" customFormat="false" ht="12.75" hidden="false" customHeight="false" outlineLevel="0" collapsed="false">
      <c r="A39" s="100"/>
      <c r="B39" s="119"/>
      <c r="C39" s="119"/>
      <c r="D39" s="119"/>
      <c r="G39" s="102"/>
    </row>
    <row r="40" customFormat="false" ht="12.75" hidden="false" customHeight="false" outlineLevel="0" collapsed="false">
      <c r="A40" s="100"/>
      <c r="B40" s="119"/>
      <c r="C40" s="119"/>
      <c r="D40" s="119"/>
      <c r="G40" s="102"/>
    </row>
    <row r="41" customFormat="false" ht="6.75" hidden="false" customHeight="true" outlineLevel="0" collapsed="false">
      <c r="A41" s="100"/>
      <c r="G41" s="102"/>
    </row>
    <row r="42" customFormat="false" ht="13.5" hidden="false" customHeight="false" outlineLevel="0" collapsed="false">
      <c r="A42" s="100"/>
      <c r="B42" s="75" t="s">
        <v>121</v>
      </c>
      <c r="E42" s="34" t="s">
        <v>20</v>
      </c>
      <c r="F42" s="117"/>
      <c r="G42" s="102"/>
    </row>
    <row r="43" customFormat="false" ht="6.75" hidden="false" customHeight="true" outlineLevel="0" collapsed="false">
      <c r="A43" s="100"/>
      <c r="G43" s="102"/>
    </row>
    <row r="44" customFormat="false" ht="13.5" hidden="false" customHeight="false" outlineLevel="0" collapsed="false">
      <c r="A44" s="100"/>
      <c r="C44" s="101" t="s">
        <v>92</v>
      </c>
      <c r="F44" s="84" t="str">
        <f aca="false">IF(F42=0," ",IF(F32="Yes",1,IF(F32="No",0,IF(F29/F42&gt;=1,1,IF(F29/F42&gt;=0.75,0.75,IF(F29/F42&gt;=0.5,0.5,IF(F29/F42&gt;=0.25,0.25,0)))))))</f>
        <v> </v>
      </c>
      <c r="G44" s="102"/>
    </row>
    <row r="45" customFormat="false" ht="6.75" hidden="false" customHeight="true" outlineLevel="0" collapsed="false">
      <c r="A45" s="120"/>
      <c r="B45" s="121"/>
      <c r="C45" s="121"/>
      <c r="D45" s="122"/>
      <c r="E45" s="121"/>
      <c r="F45" s="123"/>
      <c r="G45" s="124"/>
    </row>
    <row r="46" s="99" customFormat="true" ht="15" hidden="false" customHeight="false" outlineLevel="0" collapsed="false">
      <c r="A46" s="93"/>
      <c r="B46" s="94"/>
      <c r="C46" s="94"/>
      <c r="D46" s="95"/>
      <c r="E46" s="96"/>
      <c r="F46" s="97"/>
      <c r="G46" s="98"/>
    </row>
    <row r="47" s="99" customFormat="true" ht="15" hidden="false" customHeight="false" outlineLevel="0" collapsed="false">
      <c r="A47" s="106"/>
      <c r="B47" s="107" t="s">
        <v>114</v>
      </c>
      <c r="C47" s="108"/>
      <c r="D47" s="104"/>
      <c r="G47" s="105"/>
    </row>
    <row r="48" s="113" customFormat="true" ht="12" hidden="false" customHeight="false" outlineLevel="0" collapsed="false">
      <c r="A48" s="109"/>
      <c r="B48" s="110"/>
      <c r="C48" s="111"/>
      <c r="D48" s="112" t="s">
        <v>115</v>
      </c>
      <c r="F48" s="114"/>
      <c r="G48" s="115"/>
    </row>
    <row r="49" s="99" customFormat="true" ht="6.75" hidden="false" customHeight="true" outlineLevel="0" collapsed="false">
      <c r="A49" s="106"/>
      <c r="B49" s="83"/>
      <c r="C49" s="108"/>
      <c r="D49" s="116"/>
      <c r="F49" s="85"/>
      <c r="G49" s="105"/>
    </row>
    <row r="50" customFormat="false" ht="13.5" hidden="false" customHeight="false" outlineLevel="0" collapsed="false">
      <c r="A50" s="100"/>
      <c r="B50" s="75" t="s">
        <v>116</v>
      </c>
      <c r="E50" s="34" t="s">
        <v>20</v>
      </c>
      <c r="F50" s="117"/>
      <c r="G50" s="102"/>
    </row>
    <row r="51" customFormat="false" ht="6.75" hidden="false" customHeight="true" outlineLevel="0" collapsed="false">
      <c r="A51" s="100"/>
      <c r="F51" s="118"/>
      <c r="G51" s="102"/>
    </row>
    <row r="52" customFormat="false" ht="13.5" hidden="false" customHeight="false" outlineLevel="0" collapsed="false">
      <c r="A52" s="100"/>
      <c r="B52" s="75" t="s">
        <v>117</v>
      </c>
      <c r="E52" s="34" t="s">
        <v>20</v>
      </c>
      <c r="F52" s="117"/>
      <c r="G52" s="102"/>
    </row>
    <row r="53" customFormat="false" ht="6.75" hidden="false" customHeight="true" outlineLevel="0" collapsed="false">
      <c r="A53" s="100"/>
      <c r="G53" s="102"/>
    </row>
    <row r="54" customFormat="false" ht="13.5" hidden="false" customHeight="false" outlineLevel="0" collapsed="false">
      <c r="A54" s="100"/>
      <c r="C54" s="75" t="s">
        <v>118</v>
      </c>
      <c r="F54" s="82" t="str">
        <f aca="false">IF(F52&gt;0,F50/F52,IF(F57&gt;0,F57,"N/A"))</f>
        <v>N/A</v>
      </c>
      <c r="G54" s="102"/>
    </row>
    <row r="55" customFormat="false" ht="6.75" hidden="false" customHeight="true" outlineLevel="0" collapsed="false">
      <c r="A55" s="100"/>
      <c r="G55" s="102"/>
    </row>
    <row r="56" customFormat="false" ht="13.5" hidden="false" customHeight="false" outlineLevel="0" collapsed="false">
      <c r="A56" s="100"/>
      <c r="B56" s="75" t="s">
        <v>119</v>
      </c>
      <c r="G56" s="102"/>
    </row>
    <row r="57" customFormat="false" ht="13.5" hidden="false" customHeight="false" outlineLevel="0" collapsed="false">
      <c r="A57" s="100"/>
      <c r="B57" s="75" t="s">
        <v>120</v>
      </c>
      <c r="E57" s="34" t="s">
        <v>20</v>
      </c>
      <c r="F57" s="35"/>
      <c r="G57" s="102"/>
    </row>
    <row r="58" customFormat="false" ht="6.75" hidden="false" customHeight="true" outlineLevel="0" collapsed="false">
      <c r="A58" s="100"/>
      <c r="G58" s="102"/>
    </row>
    <row r="59" customFormat="false" ht="12.75" hidden="false" customHeight="false" outlineLevel="0" collapsed="false">
      <c r="A59" s="100"/>
      <c r="B59" s="119"/>
      <c r="C59" s="119"/>
      <c r="D59" s="119"/>
      <c r="G59" s="102"/>
    </row>
    <row r="60" customFormat="false" ht="12.75" hidden="false" customHeight="false" outlineLevel="0" collapsed="false">
      <c r="A60" s="100"/>
      <c r="B60" s="119"/>
      <c r="C60" s="119"/>
      <c r="D60" s="119"/>
      <c r="G60" s="102"/>
    </row>
    <row r="61" customFormat="false" ht="12.75" hidden="false" customHeight="false" outlineLevel="0" collapsed="false">
      <c r="A61" s="100"/>
      <c r="B61" s="119"/>
      <c r="C61" s="119"/>
      <c r="D61" s="119"/>
      <c r="G61" s="102"/>
    </row>
    <row r="62" customFormat="false" ht="12.75" hidden="false" customHeight="false" outlineLevel="0" collapsed="false">
      <c r="A62" s="100"/>
      <c r="B62" s="119"/>
      <c r="C62" s="119"/>
      <c r="D62" s="119"/>
      <c r="G62" s="102"/>
    </row>
    <row r="63" customFormat="false" ht="12.75" hidden="false" customHeight="false" outlineLevel="0" collapsed="false">
      <c r="A63" s="100"/>
      <c r="B63" s="119"/>
      <c r="C63" s="119"/>
      <c r="D63" s="119"/>
      <c r="G63" s="102"/>
    </row>
    <row r="64" customFormat="false" ht="12.75" hidden="false" customHeight="false" outlineLevel="0" collapsed="false">
      <c r="A64" s="100"/>
      <c r="B64" s="119"/>
      <c r="C64" s="119"/>
      <c r="D64" s="119"/>
      <c r="G64" s="102"/>
    </row>
    <row r="65" customFormat="false" ht="12.75" hidden="false" customHeight="false" outlineLevel="0" collapsed="false">
      <c r="A65" s="100"/>
      <c r="B65" s="119"/>
      <c r="C65" s="119"/>
      <c r="D65" s="119"/>
      <c r="G65" s="102"/>
    </row>
    <row r="66" customFormat="false" ht="6.75" hidden="false" customHeight="true" outlineLevel="0" collapsed="false">
      <c r="A66" s="100"/>
      <c r="G66" s="102"/>
    </row>
    <row r="67" customFormat="false" ht="13.5" hidden="false" customHeight="false" outlineLevel="0" collapsed="false">
      <c r="A67" s="100"/>
      <c r="B67" s="75" t="s">
        <v>121</v>
      </c>
      <c r="E67" s="34" t="s">
        <v>20</v>
      </c>
      <c r="F67" s="117"/>
      <c r="G67" s="102"/>
    </row>
    <row r="68" customFormat="false" ht="6.75" hidden="false" customHeight="true" outlineLevel="0" collapsed="false">
      <c r="A68" s="100"/>
      <c r="G68" s="102"/>
    </row>
    <row r="69" customFormat="false" ht="13.5" hidden="false" customHeight="false" outlineLevel="0" collapsed="false">
      <c r="A69" s="100"/>
      <c r="C69" s="101" t="s">
        <v>92</v>
      </c>
      <c r="F69" s="84" t="str">
        <f aca="false">IF(F67=0," ",IF(F57="Yes",1,IF(F57="No",0,IF(F54/F67&gt;=1,1,IF(F54/F67&gt;=0.75,0.75,IF(F54/F67&gt;=0.5,0.5,IF(F54/F67&gt;=0.25,0.25,0)))))))</f>
        <v> </v>
      </c>
      <c r="G69" s="102"/>
    </row>
    <row r="70" customFormat="false" ht="6.75" hidden="false" customHeight="true" outlineLevel="0" collapsed="false">
      <c r="A70" s="120"/>
      <c r="B70" s="121"/>
      <c r="C70" s="121"/>
      <c r="D70" s="122"/>
      <c r="E70" s="121"/>
      <c r="F70" s="123"/>
      <c r="G70" s="124"/>
    </row>
    <row r="71" s="99" customFormat="true" ht="15" hidden="false" customHeight="false" outlineLevel="0" collapsed="false">
      <c r="A71" s="93"/>
      <c r="B71" s="94"/>
      <c r="C71" s="94"/>
      <c r="D71" s="95"/>
      <c r="E71" s="96"/>
      <c r="F71" s="97"/>
      <c r="G71" s="98"/>
    </row>
    <row r="72" s="99" customFormat="true" ht="15" hidden="false" customHeight="false" outlineLevel="0" collapsed="false">
      <c r="A72" s="106"/>
      <c r="B72" s="107" t="s">
        <v>114</v>
      </c>
      <c r="C72" s="108"/>
      <c r="D72" s="104"/>
      <c r="G72" s="105"/>
    </row>
    <row r="73" s="113" customFormat="true" ht="12" hidden="false" customHeight="false" outlineLevel="0" collapsed="false">
      <c r="A73" s="109"/>
      <c r="B73" s="110"/>
      <c r="C73" s="111"/>
      <c r="D73" s="112" t="s">
        <v>115</v>
      </c>
      <c r="F73" s="114"/>
      <c r="G73" s="115"/>
    </row>
    <row r="74" s="99" customFormat="true" ht="6.75" hidden="false" customHeight="true" outlineLevel="0" collapsed="false">
      <c r="A74" s="106"/>
      <c r="B74" s="83"/>
      <c r="C74" s="108"/>
      <c r="D74" s="116"/>
      <c r="F74" s="85"/>
      <c r="G74" s="105"/>
    </row>
    <row r="75" customFormat="false" ht="13.5" hidden="false" customHeight="false" outlineLevel="0" collapsed="false">
      <c r="A75" s="100"/>
      <c r="B75" s="75" t="s">
        <v>116</v>
      </c>
      <c r="E75" s="34" t="s">
        <v>20</v>
      </c>
      <c r="F75" s="117"/>
      <c r="G75" s="102"/>
    </row>
    <row r="76" customFormat="false" ht="6.75" hidden="false" customHeight="true" outlineLevel="0" collapsed="false">
      <c r="A76" s="100"/>
      <c r="F76" s="118"/>
      <c r="G76" s="102"/>
    </row>
    <row r="77" customFormat="false" ht="13.5" hidden="false" customHeight="false" outlineLevel="0" collapsed="false">
      <c r="A77" s="100"/>
      <c r="B77" s="75" t="s">
        <v>117</v>
      </c>
      <c r="E77" s="34" t="s">
        <v>20</v>
      </c>
      <c r="F77" s="117"/>
      <c r="G77" s="102"/>
    </row>
    <row r="78" customFormat="false" ht="6.75" hidden="false" customHeight="true" outlineLevel="0" collapsed="false">
      <c r="A78" s="100"/>
      <c r="G78" s="102"/>
    </row>
    <row r="79" customFormat="false" ht="13.5" hidden="false" customHeight="false" outlineLevel="0" collapsed="false">
      <c r="A79" s="100"/>
      <c r="C79" s="75" t="s">
        <v>118</v>
      </c>
      <c r="F79" s="82" t="str">
        <f aca="false">IF(F77&gt;0,F75/F77,IF(F82&gt;0,F82,"N/A"))</f>
        <v>N/A</v>
      </c>
      <c r="G79" s="102"/>
    </row>
    <row r="80" customFormat="false" ht="6.75" hidden="false" customHeight="true" outlineLevel="0" collapsed="false">
      <c r="A80" s="100"/>
      <c r="G80" s="102"/>
    </row>
    <row r="81" customFormat="false" ht="13.5" hidden="false" customHeight="false" outlineLevel="0" collapsed="false">
      <c r="A81" s="100"/>
      <c r="B81" s="75" t="s">
        <v>119</v>
      </c>
      <c r="G81" s="102"/>
    </row>
    <row r="82" customFormat="false" ht="13.5" hidden="false" customHeight="false" outlineLevel="0" collapsed="false">
      <c r="A82" s="100"/>
      <c r="B82" s="75" t="s">
        <v>120</v>
      </c>
      <c r="E82" s="34" t="s">
        <v>20</v>
      </c>
      <c r="F82" s="35"/>
      <c r="G82" s="102"/>
    </row>
    <row r="83" customFormat="false" ht="6.75" hidden="false" customHeight="true" outlineLevel="0" collapsed="false">
      <c r="A83" s="100"/>
      <c r="G83" s="102"/>
    </row>
    <row r="84" customFormat="false" ht="12.75" hidden="false" customHeight="false" outlineLevel="0" collapsed="false">
      <c r="A84" s="100"/>
      <c r="B84" s="119"/>
      <c r="C84" s="119"/>
      <c r="D84" s="119"/>
      <c r="G84" s="102"/>
    </row>
    <row r="85" customFormat="false" ht="12.75" hidden="false" customHeight="false" outlineLevel="0" collapsed="false">
      <c r="A85" s="100"/>
      <c r="B85" s="119"/>
      <c r="C85" s="119"/>
      <c r="D85" s="119"/>
      <c r="G85" s="102"/>
    </row>
    <row r="86" customFormat="false" ht="12.75" hidden="false" customHeight="false" outlineLevel="0" collapsed="false">
      <c r="A86" s="100"/>
      <c r="B86" s="119"/>
      <c r="C86" s="119"/>
      <c r="D86" s="119"/>
      <c r="G86" s="102"/>
    </row>
    <row r="87" customFormat="false" ht="12.75" hidden="false" customHeight="false" outlineLevel="0" collapsed="false">
      <c r="A87" s="100"/>
      <c r="B87" s="119"/>
      <c r="C87" s="119"/>
      <c r="D87" s="119"/>
      <c r="G87" s="102"/>
    </row>
    <row r="88" customFormat="false" ht="12.75" hidden="false" customHeight="false" outlineLevel="0" collapsed="false">
      <c r="A88" s="100"/>
      <c r="B88" s="119"/>
      <c r="C88" s="119"/>
      <c r="D88" s="119"/>
      <c r="G88" s="102"/>
    </row>
    <row r="89" customFormat="false" ht="12.75" hidden="false" customHeight="false" outlineLevel="0" collapsed="false">
      <c r="A89" s="100"/>
      <c r="B89" s="119"/>
      <c r="C89" s="119"/>
      <c r="D89" s="119"/>
      <c r="G89" s="102"/>
    </row>
    <row r="90" customFormat="false" ht="12.75" hidden="false" customHeight="false" outlineLevel="0" collapsed="false">
      <c r="A90" s="100"/>
      <c r="B90" s="119"/>
      <c r="C90" s="119"/>
      <c r="D90" s="119"/>
      <c r="G90" s="102"/>
    </row>
    <row r="91" customFormat="false" ht="6.75" hidden="false" customHeight="true" outlineLevel="0" collapsed="false">
      <c r="A91" s="100"/>
      <c r="G91" s="102"/>
    </row>
    <row r="92" customFormat="false" ht="13.5" hidden="false" customHeight="false" outlineLevel="0" collapsed="false">
      <c r="A92" s="100"/>
      <c r="B92" s="75" t="s">
        <v>121</v>
      </c>
      <c r="E92" s="34" t="s">
        <v>20</v>
      </c>
      <c r="F92" s="117"/>
      <c r="G92" s="102"/>
    </row>
    <row r="93" customFormat="false" ht="6.75" hidden="false" customHeight="true" outlineLevel="0" collapsed="false">
      <c r="A93" s="100"/>
      <c r="G93" s="102"/>
    </row>
    <row r="94" customFormat="false" ht="13.5" hidden="false" customHeight="false" outlineLevel="0" collapsed="false">
      <c r="A94" s="100"/>
      <c r="C94" s="101" t="s">
        <v>92</v>
      </c>
      <c r="F94" s="84" t="str">
        <f aca="false">IF(F92=0," ",IF(F82="Yes",1,IF(F82="No",0,IF(F79/F92&gt;=1,1,IF(F79/F92&gt;=0.75,0.75,IF(F79/F92&gt;=0.5,0.5,IF(F79/F92&gt;=0.25,0.25,0)))))))</f>
        <v> </v>
      </c>
      <c r="G94" s="102"/>
    </row>
    <row r="95" customFormat="false" ht="6.75" hidden="false" customHeight="true" outlineLevel="0" collapsed="false">
      <c r="A95" s="120"/>
      <c r="B95" s="121"/>
      <c r="C95" s="121"/>
      <c r="D95" s="122"/>
      <c r="E95" s="121"/>
      <c r="F95" s="123"/>
      <c r="G95" s="124"/>
    </row>
    <row r="96" s="99" customFormat="true" ht="15" hidden="false" customHeight="false" outlineLevel="0" collapsed="false">
      <c r="A96" s="93"/>
      <c r="B96" s="94"/>
      <c r="C96" s="94"/>
      <c r="D96" s="95"/>
      <c r="E96" s="96"/>
      <c r="F96" s="97"/>
      <c r="G96" s="98"/>
    </row>
    <row r="97" s="99" customFormat="true" ht="15" hidden="false" customHeight="false" outlineLevel="0" collapsed="false">
      <c r="A97" s="106"/>
      <c r="B97" s="107" t="s">
        <v>114</v>
      </c>
      <c r="C97" s="108"/>
      <c r="D97" s="104"/>
      <c r="G97" s="105"/>
    </row>
    <row r="98" s="113" customFormat="true" ht="12" hidden="false" customHeight="false" outlineLevel="0" collapsed="false">
      <c r="A98" s="109"/>
      <c r="B98" s="110"/>
      <c r="C98" s="111"/>
      <c r="D98" s="112" t="s">
        <v>115</v>
      </c>
      <c r="F98" s="114"/>
      <c r="G98" s="115"/>
    </row>
    <row r="99" s="99" customFormat="true" ht="6.75" hidden="false" customHeight="true" outlineLevel="0" collapsed="false">
      <c r="A99" s="106"/>
      <c r="B99" s="83"/>
      <c r="C99" s="108"/>
      <c r="D99" s="116"/>
      <c r="F99" s="85"/>
      <c r="G99" s="105"/>
    </row>
    <row r="100" customFormat="false" ht="13.5" hidden="false" customHeight="false" outlineLevel="0" collapsed="false">
      <c r="A100" s="100"/>
      <c r="B100" s="75" t="s">
        <v>116</v>
      </c>
      <c r="E100" s="34" t="s">
        <v>20</v>
      </c>
      <c r="F100" s="117"/>
      <c r="G100" s="102"/>
    </row>
    <row r="101" customFormat="false" ht="6.75" hidden="false" customHeight="true" outlineLevel="0" collapsed="false">
      <c r="A101" s="100"/>
      <c r="F101" s="118"/>
      <c r="G101" s="102"/>
    </row>
    <row r="102" customFormat="false" ht="13.5" hidden="false" customHeight="false" outlineLevel="0" collapsed="false">
      <c r="A102" s="100"/>
      <c r="B102" s="75" t="s">
        <v>117</v>
      </c>
      <c r="E102" s="34" t="s">
        <v>20</v>
      </c>
      <c r="F102" s="117"/>
      <c r="G102" s="102"/>
    </row>
    <row r="103" customFormat="false" ht="6.75" hidden="false" customHeight="true" outlineLevel="0" collapsed="false">
      <c r="A103" s="100"/>
      <c r="G103" s="102"/>
    </row>
    <row r="104" customFormat="false" ht="13.5" hidden="false" customHeight="false" outlineLevel="0" collapsed="false">
      <c r="A104" s="100"/>
      <c r="C104" s="75" t="s">
        <v>118</v>
      </c>
      <c r="F104" s="82" t="str">
        <f aca="false">IF(F102&gt;0,F100/F102,IF(F107&gt;0,F107,"N/A"))</f>
        <v>N/A</v>
      </c>
      <c r="G104" s="102"/>
    </row>
    <row r="105" customFormat="false" ht="6.75" hidden="false" customHeight="true" outlineLevel="0" collapsed="false">
      <c r="A105" s="100"/>
      <c r="G105" s="102"/>
    </row>
    <row r="106" customFormat="false" ht="13.5" hidden="false" customHeight="false" outlineLevel="0" collapsed="false">
      <c r="A106" s="100"/>
      <c r="B106" s="75" t="s">
        <v>119</v>
      </c>
      <c r="G106" s="102"/>
    </row>
    <row r="107" customFormat="false" ht="13.5" hidden="false" customHeight="false" outlineLevel="0" collapsed="false">
      <c r="A107" s="100"/>
      <c r="B107" s="75" t="s">
        <v>120</v>
      </c>
      <c r="E107" s="34" t="s">
        <v>20</v>
      </c>
      <c r="F107" s="35"/>
      <c r="G107" s="102"/>
    </row>
    <row r="108" customFormat="false" ht="6.75" hidden="false" customHeight="true" outlineLevel="0" collapsed="false">
      <c r="A108" s="100"/>
      <c r="G108" s="102"/>
    </row>
    <row r="109" customFormat="false" ht="12.75" hidden="false" customHeight="false" outlineLevel="0" collapsed="false">
      <c r="A109" s="100"/>
      <c r="B109" s="119"/>
      <c r="C109" s="119"/>
      <c r="D109" s="119"/>
      <c r="G109" s="102"/>
    </row>
    <row r="110" customFormat="false" ht="12.75" hidden="false" customHeight="false" outlineLevel="0" collapsed="false">
      <c r="A110" s="100"/>
      <c r="B110" s="119"/>
      <c r="C110" s="119"/>
      <c r="D110" s="119"/>
      <c r="G110" s="102"/>
    </row>
    <row r="111" customFormat="false" ht="12.75" hidden="false" customHeight="false" outlineLevel="0" collapsed="false">
      <c r="A111" s="100"/>
      <c r="B111" s="119"/>
      <c r="C111" s="119"/>
      <c r="D111" s="119"/>
      <c r="G111" s="102"/>
    </row>
    <row r="112" customFormat="false" ht="12.75" hidden="false" customHeight="false" outlineLevel="0" collapsed="false">
      <c r="A112" s="100"/>
      <c r="B112" s="119"/>
      <c r="C112" s="119"/>
      <c r="D112" s="119"/>
      <c r="G112" s="102"/>
    </row>
    <row r="113" customFormat="false" ht="12.75" hidden="false" customHeight="false" outlineLevel="0" collapsed="false">
      <c r="A113" s="100"/>
      <c r="B113" s="119"/>
      <c r="C113" s="119"/>
      <c r="D113" s="119"/>
      <c r="G113" s="102"/>
    </row>
    <row r="114" customFormat="false" ht="12.75" hidden="false" customHeight="false" outlineLevel="0" collapsed="false">
      <c r="A114" s="100"/>
      <c r="B114" s="119"/>
      <c r="C114" s="119"/>
      <c r="D114" s="119"/>
      <c r="G114" s="102"/>
    </row>
    <row r="115" customFormat="false" ht="12.75" hidden="false" customHeight="false" outlineLevel="0" collapsed="false">
      <c r="A115" s="100"/>
      <c r="B115" s="119"/>
      <c r="C115" s="119"/>
      <c r="D115" s="119"/>
      <c r="G115" s="102"/>
    </row>
    <row r="116" customFormat="false" ht="6.75" hidden="false" customHeight="true" outlineLevel="0" collapsed="false">
      <c r="A116" s="100"/>
      <c r="G116" s="102"/>
    </row>
    <row r="117" customFormat="false" ht="13.5" hidden="false" customHeight="false" outlineLevel="0" collapsed="false">
      <c r="A117" s="100"/>
      <c r="B117" s="75" t="s">
        <v>121</v>
      </c>
      <c r="E117" s="34" t="s">
        <v>20</v>
      </c>
      <c r="F117" s="117"/>
      <c r="G117" s="102"/>
    </row>
    <row r="118" customFormat="false" ht="6.75" hidden="false" customHeight="true" outlineLevel="0" collapsed="false">
      <c r="A118" s="100"/>
      <c r="G118" s="102"/>
    </row>
    <row r="119" customFormat="false" ht="13.5" hidden="false" customHeight="false" outlineLevel="0" collapsed="false">
      <c r="A119" s="100"/>
      <c r="C119" s="101" t="s">
        <v>92</v>
      </c>
      <c r="F119" s="84" t="str">
        <f aca="false">IF(F117=0," ",IF(F107="Yes",1,IF(F107="No",0,IF(F104/F117&gt;=1,1,IF(F104/F117&gt;=0.75,0.75,IF(F104/F117&gt;=0.5,0.5,IF(F104/F117&gt;=0.25,0.25,0)))))))</f>
        <v> </v>
      </c>
      <c r="G119" s="102"/>
    </row>
    <row r="120" customFormat="false" ht="6.75" hidden="false" customHeight="true" outlineLevel="0" collapsed="false">
      <c r="A120" s="120"/>
      <c r="B120" s="121"/>
      <c r="C120" s="121"/>
      <c r="D120" s="122"/>
      <c r="E120" s="121"/>
      <c r="F120" s="123"/>
      <c r="G120" s="124"/>
    </row>
    <row r="121" s="99" customFormat="true" ht="15" hidden="false" customHeight="false" outlineLevel="0" collapsed="false">
      <c r="A121" s="93"/>
      <c r="B121" s="94"/>
      <c r="C121" s="94"/>
      <c r="D121" s="95"/>
      <c r="E121" s="96"/>
      <c r="F121" s="97"/>
      <c r="G121" s="98"/>
    </row>
    <row r="122" s="99" customFormat="true" ht="15" hidden="false" customHeight="false" outlineLevel="0" collapsed="false">
      <c r="A122" s="106"/>
      <c r="B122" s="107" t="s">
        <v>114</v>
      </c>
      <c r="C122" s="108"/>
      <c r="D122" s="104"/>
      <c r="G122" s="105"/>
    </row>
    <row r="123" s="113" customFormat="true" ht="12" hidden="false" customHeight="false" outlineLevel="0" collapsed="false">
      <c r="A123" s="109"/>
      <c r="B123" s="110"/>
      <c r="C123" s="111"/>
      <c r="D123" s="112" t="s">
        <v>115</v>
      </c>
      <c r="F123" s="114"/>
      <c r="G123" s="115"/>
    </row>
    <row r="124" s="99" customFormat="true" ht="6.75" hidden="false" customHeight="true" outlineLevel="0" collapsed="false">
      <c r="A124" s="106"/>
      <c r="B124" s="83"/>
      <c r="C124" s="108"/>
      <c r="D124" s="116"/>
      <c r="F124" s="85"/>
      <c r="G124" s="105"/>
    </row>
    <row r="125" customFormat="false" ht="13.5" hidden="false" customHeight="false" outlineLevel="0" collapsed="false">
      <c r="A125" s="100"/>
      <c r="B125" s="75" t="s">
        <v>116</v>
      </c>
      <c r="E125" s="34" t="s">
        <v>20</v>
      </c>
      <c r="F125" s="117"/>
      <c r="G125" s="102"/>
    </row>
    <row r="126" customFormat="false" ht="6.75" hidden="false" customHeight="true" outlineLevel="0" collapsed="false">
      <c r="A126" s="100"/>
      <c r="F126" s="118"/>
      <c r="G126" s="102"/>
    </row>
    <row r="127" customFormat="false" ht="13.5" hidden="false" customHeight="false" outlineLevel="0" collapsed="false">
      <c r="A127" s="100"/>
      <c r="B127" s="75" t="s">
        <v>117</v>
      </c>
      <c r="E127" s="34" t="s">
        <v>20</v>
      </c>
      <c r="F127" s="117"/>
      <c r="G127" s="102"/>
    </row>
    <row r="128" customFormat="false" ht="6.75" hidden="false" customHeight="true" outlineLevel="0" collapsed="false">
      <c r="A128" s="100"/>
      <c r="G128" s="102"/>
    </row>
    <row r="129" customFormat="false" ht="13.5" hidden="false" customHeight="false" outlineLevel="0" collapsed="false">
      <c r="A129" s="100"/>
      <c r="C129" s="75" t="s">
        <v>118</v>
      </c>
      <c r="F129" s="82" t="str">
        <f aca="false">IF(F127&gt;0,F125/F127,IF(F132&gt;0,F132,"N/A"))</f>
        <v>N/A</v>
      </c>
      <c r="G129" s="102"/>
    </row>
    <row r="130" customFormat="false" ht="6.75" hidden="false" customHeight="true" outlineLevel="0" collapsed="false">
      <c r="A130" s="100"/>
      <c r="G130" s="102"/>
    </row>
    <row r="131" customFormat="false" ht="13.5" hidden="false" customHeight="false" outlineLevel="0" collapsed="false">
      <c r="A131" s="100"/>
      <c r="B131" s="75" t="s">
        <v>119</v>
      </c>
      <c r="G131" s="102"/>
    </row>
    <row r="132" customFormat="false" ht="13.5" hidden="false" customHeight="false" outlineLevel="0" collapsed="false">
      <c r="A132" s="100"/>
      <c r="B132" s="75" t="s">
        <v>120</v>
      </c>
      <c r="E132" s="34" t="s">
        <v>20</v>
      </c>
      <c r="F132" s="35"/>
      <c r="G132" s="102"/>
    </row>
    <row r="133" customFormat="false" ht="6.75" hidden="false" customHeight="true" outlineLevel="0" collapsed="false">
      <c r="A133" s="100"/>
      <c r="G133" s="102"/>
    </row>
    <row r="134" customFormat="false" ht="12.75" hidden="false" customHeight="false" outlineLevel="0" collapsed="false">
      <c r="A134" s="100"/>
      <c r="B134" s="119"/>
      <c r="C134" s="119"/>
      <c r="D134" s="119"/>
      <c r="G134" s="102"/>
    </row>
    <row r="135" customFormat="false" ht="12.75" hidden="false" customHeight="false" outlineLevel="0" collapsed="false">
      <c r="A135" s="100"/>
      <c r="B135" s="119"/>
      <c r="C135" s="119"/>
      <c r="D135" s="119"/>
      <c r="G135" s="102"/>
    </row>
    <row r="136" customFormat="false" ht="12.75" hidden="false" customHeight="false" outlineLevel="0" collapsed="false">
      <c r="A136" s="100"/>
      <c r="B136" s="119"/>
      <c r="C136" s="119"/>
      <c r="D136" s="119"/>
      <c r="G136" s="102"/>
    </row>
    <row r="137" customFormat="false" ht="12.75" hidden="false" customHeight="false" outlineLevel="0" collapsed="false">
      <c r="A137" s="100"/>
      <c r="B137" s="119"/>
      <c r="C137" s="119"/>
      <c r="D137" s="119"/>
      <c r="G137" s="102"/>
    </row>
    <row r="138" customFormat="false" ht="12.75" hidden="false" customHeight="false" outlineLevel="0" collapsed="false">
      <c r="A138" s="100"/>
      <c r="B138" s="119"/>
      <c r="C138" s="119"/>
      <c r="D138" s="119"/>
      <c r="G138" s="102"/>
    </row>
    <row r="139" customFormat="false" ht="12.75" hidden="false" customHeight="false" outlineLevel="0" collapsed="false">
      <c r="A139" s="100"/>
      <c r="B139" s="119"/>
      <c r="C139" s="119"/>
      <c r="D139" s="119"/>
      <c r="G139" s="102"/>
    </row>
    <row r="140" customFormat="false" ht="12.75" hidden="false" customHeight="false" outlineLevel="0" collapsed="false">
      <c r="A140" s="100"/>
      <c r="B140" s="119"/>
      <c r="C140" s="119"/>
      <c r="D140" s="119"/>
      <c r="G140" s="102"/>
    </row>
    <row r="141" customFormat="false" ht="6.75" hidden="false" customHeight="true" outlineLevel="0" collapsed="false">
      <c r="A141" s="100"/>
      <c r="G141" s="102"/>
    </row>
    <row r="142" customFormat="false" ht="13.5" hidden="false" customHeight="false" outlineLevel="0" collapsed="false">
      <c r="A142" s="100"/>
      <c r="B142" s="75" t="s">
        <v>121</v>
      </c>
      <c r="E142" s="34" t="s">
        <v>20</v>
      </c>
      <c r="F142" s="117"/>
      <c r="G142" s="102"/>
    </row>
    <row r="143" customFormat="false" ht="6.75" hidden="false" customHeight="true" outlineLevel="0" collapsed="false">
      <c r="A143" s="100"/>
      <c r="G143" s="102"/>
    </row>
    <row r="144" customFormat="false" ht="13.5" hidden="false" customHeight="false" outlineLevel="0" collapsed="false">
      <c r="A144" s="100"/>
      <c r="C144" s="101" t="s">
        <v>92</v>
      </c>
      <c r="F144" s="84" t="str">
        <f aca="false">IF(F142=0," ",IF(F132="Yes",1,IF(F132="No",0,IF(F129/F142&gt;=1,1,IF(F129/F142&gt;=0.75,0.75,IF(F129/F142&gt;=0.5,0.5,IF(F129/F142&gt;=0.25,0.25,0)))))))</f>
        <v> </v>
      </c>
      <c r="G144" s="102"/>
    </row>
    <row r="145" customFormat="false" ht="6.75" hidden="false" customHeight="true" outlineLevel="0" collapsed="false">
      <c r="A145" s="120"/>
      <c r="B145" s="121"/>
      <c r="C145" s="121"/>
      <c r="D145" s="122"/>
      <c r="E145" s="121"/>
      <c r="F145" s="123"/>
      <c r="G145" s="124"/>
    </row>
    <row r="146" s="99" customFormat="true" ht="15" hidden="false" customHeight="false" outlineLevel="0" collapsed="false">
      <c r="A146" s="93"/>
      <c r="B146" s="94"/>
      <c r="C146" s="94"/>
      <c r="D146" s="95"/>
      <c r="E146" s="96"/>
      <c r="F146" s="97"/>
      <c r="G146" s="98"/>
    </row>
    <row r="147" s="99" customFormat="true" ht="15" hidden="false" customHeight="false" outlineLevel="0" collapsed="false">
      <c r="A147" s="106"/>
      <c r="B147" s="107" t="s">
        <v>122</v>
      </c>
      <c r="C147" s="108"/>
      <c r="D147" s="104"/>
      <c r="G147" s="105"/>
    </row>
    <row r="148" s="113" customFormat="true" ht="12" hidden="false" customHeight="false" outlineLevel="0" collapsed="false">
      <c r="A148" s="109"/>
      <c r="B148" s="110"/>
      <c r="C148" s="111"/>
      <c r="D148" s="112" t="s">
        <v>115</v>
      </c>
      <c r="F148" s="114"/>
      <c r="G148" s="115"/>
    </row>
    <row r="149" s="99" customFormat="true" ht="6.75" hidden="false" customHeight="true" outlineLevel="0" collapsed="false">
      <c r="A149" s="106"/>
      <c r="B149" s="83"/>
      <c r="C149" s="108"/>
      <c r="D149" s="116"/>
      <c r="F149" s="85"/>
      <c r="G149" s="105"/>
    </row>
    <row r="150" customFormat="false" ht="13.5" hidden="false" customHeight="false" outlineLevel="0" collapsed="false">
      <c r="A150" s="100"/>
      <c r="B150" s="75" t="s">
        <v>116</v>
      </c>
      <c r="E150" s="34" t="s">
        <v>20</v>
      </c>
      <c r="F150" s="117"/>
      <c r="G150" s="102"/>
    </row>
    <row r="151" customFormat="false" ht="6.75" hidden="false" customHeight="true" outlineLevel="0" collapsed="false">
      <c r="A151" s="100"/>
      <c r="F151" s="118"/>
      <c r="G151" s="102"/>
    </row>
    <row r="152" customFormat="false" ht="13.5" hidden="false" customHeight="false" outlineLevel="0" collapsed="false">
      <c r="A152" s="100"/>
      <c r="B152" s="75" t="s">
        <v>117</v>
      </c>
      <c r="E152" s="34" t="s">
        <v>20</v>
      </c>
      <c r="F152" s="117"/>
      <c r="G152" s="102"/>
    </row>
    <row r="153" customFormat="false" ht="6.75" hidden="false" customHeight="true" outlineLevel="0" collapsed="false">
      <c r="A153" s="100"/>
      <c r="G153" s="102"/>
    </row>
    <row r="154" customFormat="false" ht="13.5" hidden="false" customHeight="false" outlineLevel="0" collapsed="false">
      <c r="A154" s="100"/>
      <c r="C154" s="75" t="s">
        <v>118</v>
      </c>
      <c r="F154" s="82" t="str">
        <f aca="false">IF(F152&gt;0,F150/F152,IF(F157&gt;0,F157,"N/A"))</f>
        <v>N/A</v>
      </c>
      <c r="G154" s="102"/>
    </row>
    <row r="155" customFormat="false" ht="6.75" hidden="false" customHeight="true" outlineLevel="0" collapsed="false">
      <c r="A155" s="100"/>
      <c r="G155" s="102"/>
    </row>
    <row r="156" customFormat="false" ht="13.5" hidden="false" customHeight="false" outlineLevel="0" collapsed="false">
      <c r="A156" s="100"/>
      <c r="B156" s="75" t="s">
        <v>119</v>
      </c>
      <c r="G156" s="102"/>
    </row>
    <row r="157" customFormat="false" ht="13.5" hidden="false" customHeight="false" outlineLevel="0" collapsed="false">
      <c r="A157" s="100"/>
      <c r="B157" s="75" t="s">
        <v>120</v>
      </c>
      <c r="E157" s="34" t="s">
        <v>20</v>
      </c>
      <c r="F157" s="35"/>
      <c r="G157" s="102"/>
    </row>
    <row r="158" customFormat="false" ht="6.75" hidden="false" customHeight="true" outlineLevel="0" collapsed="false">
      <c r="A158" s="100"/>
      <c r="G158" s="102"/>
    </row>
    <row r="159" customFormat="false" ht="12.75" hidden="false" customHeight="false" outlineLevel="0" collapsed="false">
      <c r="A159" s="100"/>
      <c r="B159" s="119"/>
      <c r="C159" s="119"/>
      <c r="D159" s="119"/>
      <c r="G159" s="102"/>
    </row>
    <row r="160" customFormat="false" ht="12.75" hidden="false" customHeight="false" outlineLevel="0" collapsed="false">
      <c r="A160" s="100"/>
      <c r="B160" s="119"/>
      <c r="C160" s="119"/>
      <c r="D160" s="119"/>
      <c r="G160" s="102"/>
    </row>
    <row r="161" customFormat="false" ht="12.75" hidden="false" customHeight="false" outlineLevel="0" collapsed="false">
      <c r="A161" s="100"/>
      <c r="B161" s="119"/>
      <c r="C161" s="119"/>
      <c r="D161" s="119"/>
      <c r="G161" s="102"/>
    </row>
    <row r="162" customFormat="false" ht="12.75" hidden="false" customHeight="false" outlineLevel="0" collapsed="false">
      <c r="A162" s="100"/>
      <c r="B162" s="119"/>
      <c r="C162" s="119"/>
      <c r="D162" s="119"/>
      <c r="G162" s="102"/>
    </row>
    <row r="163" customFormat="false" ht="12.75" hidden="false" customHeight="false" outlineLevel="0" collapsed="false">
      <c r="A163" s="100"/>
      <c r="B163" s="119"/>
      <c r="C163" s="119"/>
      <c r="D163" s="119"/>
      <c r="G163" s="102"/>
    </row>
    <row r="164" customFormat="false" ht="12.75" hidden="false" customHeight="false" outlineLevel="0" collapsed="false">
      <c r="A164" s="100"/>
      <c r="B164" s="119"/>
      <c r="C164" s="119"/>
      <c r="D164" s="119"/>
      <c r="G164" s="102"/>
    </row>
    <row r="165" customFormat="false" ht="12.75" hidden="false" customHeight="false" outlineLevel="0" collapsed="false">
      <c r="A165" s="100"/>
      <c r="B165" s="119"/>
      <c r="C165" s="119"/>
      <c r="D165" s="119"/>
      <c r="G165" s="102"/>
    </row>
    <row r="166" customFormat="false" ht="6.75" hidden="false" customHeight="true" outlineLevel="0" collapsed="false">
      <c r="A166" s="100"/>
      <c r="G166" s="102"/>
    </row>
    <row r="167" customFormat="false" ht="13.5" hidden="false" customHeight="false" outlineLevel="0" collapsed="false">
      <c r="A167" s="100"/>
      <c r="B167" s="75" t="s">
        <v>121</v>
      </c>
      <c r="E167" s="34" t="s">
        <v>20</v>
      </c>
      <c r="F167" s="117"/>
      <c r="G167" s="102"/>
    </row>
    <row r="168" customFormat="false" ht="6.75" hidden="false" customHeight="true" outlineLevel="0" collapsed="false">
      <c r="A168" s="100"/>
      <c r="G168" s="102"/>
    </row>
    <row r="169" customFormat="false" ht="13.5" hidden="false" customHeight="false" outlineLevel="0" collapsed="false">
      <c r="A169" s="100"/>
      <c r="C169" s="101" t="s">
        <v>92</v>
      </c>
      <c r="F169" s="84" t="str">
        <f aca="false">IF(F167=0," ",IF(F157="Yes",1,IF(F157="No",0,IF(F154/F167&gt;=1,1,IF(F154/F167&gt;=0.75,0.75,IF(F154/F167&gt;=0.5,0.5,IF(F154/F167&gt;=0.25,0.25,0)))))))</f>
        <v> </v>
      </c>
      <c r="G169" s="102"/>
    </row>
    <row r="170" customFormat="false" ht="6.75" hidden="false" customHeight="true" outlineLevel="0" collapsed="false">
      <c r="A170" s="120"/>
      <c r="B170" s="121"/>
      <c r="C170" s="121"/>
      <c r="D170" s="122"/>
      <c r="E170" s="121"/>
      <c r="F170" s="123"/>
      <c r="G170" s="124"/>
    </row>
    <row r="171" s="99" customFormat="true" ht="15" hidden="false" customHeight="false" outlineLevel="0" collapsed="false">
      <c r="A171" s="93"/>
      <c r="B171" s="94"/>
      <c r="C171" s="94"/>
      <c r="D171" s="95"/>
      <c r="E171" s="96"/>
      <c r="F171" s="97"/>
      <c r="G171" s="98"/>
    </row>
    <row r="172" s="99" customFormat="true" ht="15" hidden="false" customHeight="false" outlineLevel="0" collapsed="false">
      <c r="A172" s="106"/>
      <c r="B172" s="107" t="s">
        <v>122</v>
      </c>
      <c r="C172" s="108"/>
      <c r="D172" s="104"/>
      <c r="G172" s="105"/>
    </row>
    <row r="173" s="113" customFormat="true" ht="12" hidden="false" customHeight="false" outlineLevel="0" collapsed="false">
      <c r="A173" s="109"/>
      <c r="B173" s="110"/>
      <c r="C173" s="111"/>
      <c r="D173" s="112" t="s">
        <v>115</v>
      </c>
      <c r="F173" s="114"/>
      <c r="G173" s="115"/>
    </row>
    <row r="174" s="99" customFormat="true" ht="6.75" hidden="false" customHeight="true" outlineLevel="0" collapsed="false">
      <c r="A174" s="106"/>
      <c r="B174" s="83"/>
      <c r="C174" s="108"/>
      <c r="D174" s="116"/>
      <c r="F174" s="85"/>
      <c r="G174" s="105"/>
    </row>
    <row r="175" customFormat="false" ht="13.5" hidden="false" customHeight="false" outlineLevel="0" collapsed="false">
      <c r="A175" s="100"/>
      <c r="B175" s="75" t="s">
        <v>116</v>
      </c>
      <c r="E175" s="34" t="s">
        <v>20</v>
      </c>
      <c r="F175" s="117"/>
      <c r="G175" s="102"/>
    </row>
    <row r="176" customFormat="false" ht="6.75" hidden="false" customHeight="true" outlineLevel="0" collapsed="false">
      <c r="A176" s="100"/>
      <c r="F176" s="118"/>
      <c r="G176" s="102"/>
    </row>
    <row r="177" customFormat="false" ht="13.5" hidden="false" customHeight="false" outlineLevel="0" collapsed="false">
      <c r="A177" s="100"/>
      <c r="B177" s="75" t="s">
        <v>117</v>
      </c>
      <c r="E177" s="34" t="s">
        <v>20</v>
      </c>
      <c r="F177" s="117"/>
      <c r="G177" s="102"/>
    </row>
    <row r="178" customFormat="false" ht="6.75" hidden="false" customHeight="true" outlineLevel="0" collapsed="false">
      <c r="A178" s="100"/>
      <c r="G178" s="102"/>
    </row>
    <row r="179" customFormat="false" ht="13.5" hidden="false" customHeight="false" outlineLevel="0" collapsed="false">
      <c r="A179" s="100"/>
      <c r="C179" s="75" t="s">
        <v>118</v>
      </c>
      <c r="F179" s="82" t="str">
        <f aca="false">IF(F177&gt;0,F175/F177,IF(F182&gt;0,F182,"N/A"))</f>
        <v>N/A</v>
      </c>
      <c r="G179" s="102"/>
    </row>
    <row r="180" customFormat="false" ht="6.75" hidden="false" customHeight="true" outlineLevel="0" collapsed="false">
      <c r="A180" s="100"/>
      <c r="G180" s="102"/>
    </row>
    <row r="181" customFormat="false" ht="13.5" hidden="false" customHeight="false" outlineLevel="0" collapsed="false">
      <c r="A181" s="100"/>
      <c r="B181" s="75" t="s">
        <v>119</v>
      </c>
      <c r="G181" s="102"/>
    </row>
    <row r="182" customFormat="false" ht="13.5" hidden="false" customHeight="false" outlineLevel="0" collapsed="false">
      <c r="A182" s="100"/>
      <c r="B182" s="75" t="s">
        <v>120</v>
      </c>
      <c r="E182" s="34" t="s">
        <v>20</v>
      </c>
      <c r="F182" s="35"/>
      <c r="G182" s="102"/>
    </row>
    <row r="183" customFormat="false" ht="6.75" hidden="false" customHeight="true" outlineLevel="0" collapsed="false">
      <c r="A183" s="100"/>
      <c r="G183" s="102"/>
    </row>
    <row r="184" customFormat="false" ht="12.75" hidden="false" customHeight="false" outlineLevel="0" collapsed="false">
      <c r="A184" s="100"/>
      <c r="B184" s="119"/>
      <c r="C184" s="119"/>
      <c r="D184" s="119"/>
      <c r="G184" s="102"/>
    </row>
    <row r="185" customFormat="false" ht="12.75" hidden="false" customHeight="false" outlineLevel="0" collapsed="false">
      <c r="A185" s="100"/>
      <c r="B185" s="119"/>
      <c r="C185" s="119"/>
      <c r="D185" s="119"/>
      <c r="G185" s="102"/>
    </row>
    <row r="186" customFormat="false" ht="12.75" hidden="false" customHeight="false" outlineLevel="0" collapsed="false">
      <c r="A186" s="100"/>
      <c r="B186" s="119"/>
      <c r="C186" s="119"/>
      <c r="D186" s="119"/>
      <c r="G186" s="102"/>
    </row>
    <row r="187" customFormat="false" ht="12.75" hidden="false" customHeight="false" outlineLevel="0" collapsed="false">
      <c r="A187" s="100"/>
      <c r="B187" s="119"/>
      <c r="C187" s="119"/>
      <c r="D187" s="119"/>
      <c r="G187" s="102"/>
    </row>
    <row r="188" customFormat="false" ht="12.75" hidden="false" customHeight="false" outlineLevel="0" collapsed="false">
      <c r="A188" s="100"/>
      <c r="B188" s="119"/>
      <c r="C188" s="119"/>
      <c r="D188" s="119"/>
      <c r="G188" s="102"/>
    </row>
    <row r="189" customFormat="false" ht="12.75" hidden="false" customHeight="false" outlineLevel="0" collapsed="false">
      <c r="A189" s="100"/>
      <c r="B189" s="119"/>
      <c r="C189" s="119"/>
      <c r="D189" s="119"/>
      <c r="G189" s="102"/>
    </row>
    <row r="190" customFormat="false" ht="12.75" hidden="false" customHeight="false" outlineLevel="0" collapsed="false">
      <c r="A190" s="100"/>
      <c r="B190" s="119"/>
      <c r="C190" s="119"/>
      <c r="D190" s="119"/>
      <c r="G190" s="102"/>
    </row>
    <row r="191" customFormat="false" ht="6.75" hidden="false" customHeight="true" outlineLevel="0" collapsed="false">
      <c r="A191" s="100"/>
      <c r="G191" s="102"/>
    </row>
    <row r="192" customFormat="false" ht="13.5" hidden="false" customHeight="false" outlineLevel="0" collapsed="false">
      <c r="A192" s="100"/>
      <c r="B192" s="75" t="s">
        <v>121</v>
      </c>
      <c r="E192" s="34" t="s">
        <v>20</v>
      </c>
      <c r="F192" s="117"/>
      <c r="G192" s="102"/>
    </row>
    <row r="193" customFormat="false" ht="6.75" hidden="false" customHeight="true" outlineLevel="0" collapsed="false">
      <c r="A193" s="100"/>
      <c r="G193" s="102"/>
    </row>
    <row r="194" customFormat="false" ht="13.5" hidden="false" customHeight="false" outlineLevel="0" collapsed="false">
      <c r="A194" s="100"/>
      <c r="C194" s="101" t="s">
        <v>92</v>
      </c>
      <c r="F194" s="84" t="str">
        <f aca="false">IF(F192=0," ",IF(F182="Yes",1,IF(F182="No",0,IF(F179/F192&gt;=1,1,IF(F179/F192&gt;=0.75,0.75,IF(F179/F192&gt;=0.5,0.5,IF(F179/F192&gt;=0.25,0.25,0)))))))</f>
        <v> </v>
      </c>
      <c r="G194" s="102"/>
    </row>
    <row r="195" customFormat="false" ht="6.75" hidden="false" customHeight="true" outlineLevel="0" collapsed="false">
      <c r="A195" s="120"/>
      <c r="B195" s="121"/>
      <c r="C195" s="121"/>
      <c r="D195" s="122"/>
      <c r="E195" s="121"/>
      <c r="F195" s="123"/>
      <c r="G195" s="124"/>
    </row>
    <row r="196" s="99" customFormat="true" ht="15" hidden="false" customHeight="false" outlineLevel="0" collapsed="false">
      <c r="A196" s="93"/>
      <c r="B196" s="94"/>
      <c r="C196" s="94"/>
      <c r="D196" s="95"/>
      <c r="E196" s="96"/>
      <c r="F196" s="97"/>
      <c r="G196" s="98"/>
    </row>
    <row r="197" s="99" customFormat="true" ht="15" hidden="false" customHeight="false" outlineLevel="0" collapsed="false">
      <c r="A197" s="106"/>
      <c r="B197" s="107" t="s">
        <v>122</v>
      </c>
      <c r="C197" s="108"/>
      <c r="D197" s="104"/>
      <c r="G197" s="105"/>
    </row>
    <row r="198" s="113" customFormat="true" ht="12" hidden="false" customHeight="false" outlineLevel="0" collapsed="false">
      <c r="A198" s="109"/>
      <c r="B198" s="110"/>
      <c r="C198" s="111"/>
      <c r="D198" s="112" t="s">
        <v>115</v>
      </c>
      <c r="F198" s="114"/>
      <c r="G198" s="115"/>
    </row>
    <row r="199" s="99" customFormat="true" ht="6.75" hidden="false" customHeight="true" outlineLevel="0" collapsed="false">
      <c r="A199" s="106"/>
      <c r="B199" s="83"/>
      <c r="C199" s="108"/>
      <c r="D199" s="116"/>
      <c r="F199" s="85"/>
      <c r="G199" s="105"/>
    </row>
    <row r="200" customFormat="false" ht="13.5" hidden="false" customHeight="false" outlineLevel="0" collapsed="false">
      <c r="A200" s="100"/>
      <c r="B200" s="75" t="s">
        <v>116</v>
      </c>
      <c r="E200" s="34" t="s">
        <v>20</v>
      </c>
      <c r="F200" s="117"/>
      <c r="G200" s="102"/>
    </row>
    <row r="201" customFormat="false" ht="6.75" hidden="false" customHeight="true" outlineLevel="0" collapsed="false">
      <c r="A201" s="100"/>
      <c r="F201" s="118"/>
      <c r="G201" s="102"/>
    </row>
    <row r="202" customFormat="false" ht="13.5" hidden="false" customHeight="false" outlineLevel="0" collapsed="false">
      <c r="A202" s="100"/>
      <c r="B202" s="75" t="s">
        <v>117</v>
      </c>
      <c r="E202" s="34" t="s">
        <v>20</v>
      </c>
      <c r="F202" s="117"/>
      <c r="G202" s="102"/>
    </row>
    <row r="203" customFormat="false" ht="6.75" hidden="false" customHeight="true" outlineLevel="0" collapsed="false">
      <c r="A203" s="100"/>
      <c r="G203" s="102"/>
    </row>
    <row r="204" customFormat="false" ht="13.5" hidden="false" customHeight="false" outlineLevel="0" collapsed="false">
      <c r="A204" s="100"/>
      <c r="C204" s="75" t="s">
        <v>118</v>
      </c>
      <c r="F204" s="82" t="str">
        <f aca="false">IF(F202&gt;0,F200/F202,IF(F207&gt;0,F207,"N/A"))</f>
        <v>N/A</v>
      </c>
      <c r="G204" s="102"/>
    </row>
    <row r="205" customFormat="false" ht="6.75" hidden="false" customHeight="true" outlineLevel="0" collapsed="false">
      <c r="A205" s="100"/>
      <c r="G205" s="102"/>
    </row>
    <row r="206" customFormat="false" ht="13.5" hidden="false" customHeight="false" outlineLevel="0" collapsed="false">
      <c r="A206" s="100"/>
      <c r="B206" s="75" t="s">
        <v>119</v>
      </c>
      <c r="G206" s="102"/>
    </row>
    <row r="207" customFormat="false" ht="13.5" hidden="false" customHeight="false" outlineLevel="0" collapsed="false">
      <c r="A207" s="100"/>
      <c r="B207" s="75" t="s">
        <v>120</v>
      </c>
      <c r="E207" s="34" t="s">
        <v>20</v>
      </c>
      <c r="F207" s="35"/>
      <c r="G207" s="102"/>
    </row>
    <row r="208" customFormat="false" ht="6.75" hidden="false" customHeight="true" outlineLevel="0" collapsed="false">
      <c r="A208" s="100"/>
      <c r="G208" s="102"/>
    </row>
    <row r="209" customFormat="false" ht="12.75" hidden="false" customHeight="false" outlineLevel="0" collapsed="false">
      <c r="A209" s="100"/>
      <c r="B209" s="119"/>
      <c r="C209" s="119"/>
      <c r="D209" s="119"/>
      <c r="G209" s="102"/>
    </row>
    <row r="210" customFormat="false" ht="12.75" hidden="false" customHeight="false" outlineLevel="0" collapsed="false">
      <c r="A210" s="100"/>
      <c r="B210" s="119"/>
      <c r="C210" s="119"/>
      <c r="D210" s="119"/>
      <c r="G210" s="102"/>
    </row>
    <row r="211" customFormat="false" ht="12.75" hidden="false" customHeight="false" outlineLevel="0" collapsed="false">
      <c r="A211" s="100"/>
      <c r="B211" s="119"/>
      <c r="C211" s="119"/>
      <c r="D211" s="119"/>
      <c r="G211" s="102"/>
    </row>
    <row r="212" customFormat="false" ht="12.75" hidden="false" customHeight="false" outlineLevel="0" collapsed="false">
      <c r="A212" s="100"/>
      <c r="B212" s="119"/>
      <c r="C212" s="119"/>
      <c r="D212" s="119"/>
      <c r="G212" s="102"/>
    </row>
    <row r="213" customFormat="false" ht="12.75" hidden="false" customHeight="false" outlineLevel="0" collapsed="false">
      <c r="A213" s="100"/>
      <c r="B213" s="119"/>
      <c r="C213" s="119"/>
      <c r="D213" s="119"/>
      <c r="G213" s="102"/>
    </row>
    <row r="214" customFormat="false" ht="12.75" hidden="false" customHeight="false" outlineLevel="0" collapsed="false">
      <c r="A214" s="100"/>
      <c r="B214" s="119"/>
      <c r="C214" s="119"/>
      <c r="D214" s="119"/>
      <c r="G214" s="102"/>
    </row>
    <row r="215" customFormat="false" ht="12.75" hidden="false" customHeight="false" outlineLevel="0" collapsed="false">
      <c r="A215" s="100"/>
      <c r="B215" s="119"/>
      <c r="C215" s="119"/>
      <c r="D215" s="119"/>
      <c r="G215" s="102"/>
    </row>
    <row r="216" customFormat="false" ht="6.75" hidden="false" customHeight="true" outlineLevel="0" collapsed="false">
      <c r="A216" s="100"/>
      <c r="G216" s="102"/>
    </row>
    <row r="217" customFormat="false" ht="13.5" hidden="false" customHeight="false" outlineLevel="0" collapsed="false">
      <c r="A217" s="100"/>
      <c r="B217" s="75" t="s">
        <v>121</v>
      </c>
      <c r="E217" s="34" t="s">
        <v>20</v>
      </c>
      <c r="F217" s="117"/>
      <c r="G217" s="102"/>
    </row>
    <row r="218" customFormat="false" ht="6.75" hidden="false" customHeight="true" outlineLevel="0" collapsed="false">
      <c r="A218" s="100"/>
      <c r="G218" s="102"/>
    </row>
    <row r="219" customFormat="false" ht="13.5" hidden="false" customHeight="false" outlineLevel="0" collapsed="false">
      <c r="A219" s="100"/>
      <c r="C219" s="101" t="s">
        <v>92</v>
      </c>
      <c r="F219" s="84" t="str">
        <f aca="false">IF(F217=0," ",IF(F207="Yes",1,IF(F207="No",0,IF(F204/F217&gt;=1,1,IF(F204/F217&gt;=0.75,0.75,IF(F204/F217&gt;=0.5,0.5,IF(F204/F217&gt;=0.25,0.25,0)))))))</f>
        <v> </v>
      </c>
      <c r="G219" s="102"/>
    </row>
    <row r="220" customFormat="false" ht="6.75" hidden="false" customHeight="true" outlineLevel="0" collapsed="false">
      <c r="A220" s="120"/>
      <c r="B220" s="121"/>
      <c r="C220" s="121"/>
      <c r="D220" s="122"/>
      <c r="E220" s="121"/>
      <c r="F220" s="123"/>
      <c r="G220" s="124"/>
    </row>
    <row r="221" s="99" customFormat="true" ht="15" hidden="false" customHeight="false" outlineLevel="0" collapsed="false">
      <c r="A221" s="93"/>
      <c r="B221" s="94"/>
      <c r="C221" s="94"/>
      <c r="D221" s="95"/>
      <c r="E221" s="96"/>
      <c r="F221" s="97"/>
      <c r="G221" s="98"/>
    </row>
    <row r="222" s="99" customFormat="true" ht="15" hidden="false" customHeight="false" outlineLevel="0" collapsed="false">
      <c r="A222" s="106"/>
      <c r="B222" s="107" t="s">
        <v>122</v>
      </c>
      <c r="C222" s="108"/>
      <c r="D222" s="104"/>
      <c r="G222" s="105"/>
    </row>
    <row r="223" s="113" customFormat="true" ht="12" hidden="false" customHeight="false" outlineLevel="0" collapsed="false">
      <c r="A223" s="109"/>
      <c r="B223" s="110"/>
      <c r="C223" s="111"/>
      <c r="D223" s="112" t="s">
        <v>115</v>
      </c>
      <c r="F223" s="114"/>
      <c r="G223" s="115"/>
    </row>
    <row r="224" s="99" customFormat="true" ht="6.75" hidden="false" customHeight="true" outlineLevel="0" collapsed="false">
      <c r="A224" s="106"/>
      <c r="B224" s="83"/>
      <c r="C224" s="108"/>
      <c r="D224" s="116"/>
      <c r="F224" s="85"/>
      <c r="G224" s="105"/>
    </row>
    <row r="225" customFormat="false" ht="13.5" hidden="false" customHeight="false" outlineLevel="0" collapsed="false">
      <c r="A225" s="100"/>
      <c r="B225" s="75" t="s">
        <v>116</v>
      </c>
      <c r="E225" s="34" t="s">
        <v>20</v>
      </c>
      <c r="F225" s="117"/>
      <c r="G225" s="102"/>
    </row>
    <row r="226" customFormat="false" ht="6.75" hidden="false" customHeight="true" outlineLevel="0" collapsed="false">
      <c r="A226" s="100"/>
      <c r="F226" s="118"/>
      <c r="G226" s="102"/>
    </row>
    <row r="227" customFormat="false" ht="13.5" hidden="false" customHeight="false" outlineLevel="0" collapsed="false">
      <c r="A227" s="100"/>
      <c r="B227" s="75" t="s">
        <v>117</v>
      </c>
      <c r="E227" s="34" t="s">
        <v>20</v>
      </c>
      <c r="F227" s="117"/>
      <c r="G227" s="102"/>
    </row>
    <row r="228" customFormat="false" ht="6.75" hidden="false" customHeight="true" outlineLevel="0" collapsed="false">
      <c r="A228" s="100"/>
      <c r="G228" s="102"/>
    </row>
    <row r="229" customFormat="false" ht="13.5" hidden="false" customHeight="false" outlineLevel="0" collapsed="false">
      <c r="A229" s="100"/>
      <c r="C229" s="75" t="s">
        <v>118</v>
      </c>
      <c r="F229" s="82" t="str">
        <f aca="false">IF(F227&gt;0,F225/F227,IF(F232&gt;0,F232,"N/A"))</f>
        <v>N/A</v>
      </c>
      <c r="G229" s="102"/>
    </row>
    <row r="230" customFormat="false" ht="6.75" hidden="false" customHeight="true" outlineLevel="0" collapsed="false">
      <c r="A230" s="100"/>
      <c r="G230" s="102"/>
    </row>
    <row r="231" customFormat="false" ht="13.5" hidden="false" customHeight="false" outlineLevel="0" collapsed="false">
      <c r="A231" s="100"/>
      <c r="B231" s="75" t="s">
        <v>119</v>
      </c>
      <c r="G231" s="102"/>
    </row>
    <row r="232" customFormat="false" ht="13.5" hidden="false" customHeight="false" outlineLevel="0" collapsed="false">
      <c r="A232" s="100"/>
      <c r="B232" s="75" t="s">
        <v>120</v>
      </c>
      <c r="E232" s="34" t="s">
        <v>20</v>
      </c>
      <c r="F232" s="35"/>
      <c r="G232" s="102"/>
    </row>
    <row r="233" customFormat="false" ht="6.75" hidden="false" customHeight="true" outlineLevel="0" collapsed="false">
      <c r="A233" s="100"/>
      <c r="G233" s="102"/>
    </row>
    <row r="234" customFormat="false" ht="12.75" hidden="false" customHeight="false" outlineLevel="0" collapsed="false">
      <c r="A234" s="100"/>
      <c r="B234" s="119"/>
      <c r="C234" s="119"/>
      <c r="D234" s="119"/>
      <c r="G234" s="102"/>
    </row>
    <row r="235" customFormat="false" ht="12.75" hidden="false" customHeight="false" outlineLevel="0" collapsed="false">
      <c r="A235" s="100"/>
      <c r="B235" s="119"/>
      <c r="C235" s="119"/>
      <c r="D235" s="119"/>
      <c r="G235" s="102"/>
    </row>
    <row r="236" customFormat="false" ht="12.75" hidden="false" customHeight="false" outlineLevel="0" collapsed="false">
      <c r="A236" s="100"/>
      <c r="B236" s="119"/>
      <c r="C236" s="119"/>
      <c r="D236" s="119"/>
      <c r="G236" s="102"/>
    </row>
    <row r="237" customFormat="false" ht="12.75" hidden="false" customHeight="false" outlineLevel="0" collapsed="false">
      <c r="A237" s="100"/>
      <c r="B237" s="119"/>
      <c r="C237" s="119"/>
      <c r="D237" s="119"/>
      <c r="G237" s="102"/>
    </row>
    <row r="238" customFormat="false" ht="12.75" hidden="false" customHeight="false" outlineLevel="0" collapsed="false">
      <c r="A238" s="100"/>
      <c r="B238" s="119"/>
      <c r="C238" s="119"/>
      <c r="D238" s="119"/>
      <c r="G238" s="102"/>
    </row>
    <row r="239" customFormat="false" ht="12.75" hidden="false" customHeight="false" outlineLevel="0" collapsed="false">
      <c r="A239" s="100"/>
      <c r="B239" s="119"/>
      <c r="C239" s="119"/>
      <c r="D239" s="119"/>
      <c r="G239" s="102"/>
    </row>
    <row r="240" customFormat="false" ht="12.75" hidden="false" customHeight="false" outlineLevel="0" collapsed="false">
      <c r="A240" s="100"/>
      <c r="B240" s="119"/>
      <c r="C240" s="119"/>
      <c r="D240" s="119"/>
      <c r="G240" s="102"/>
    </row>
    <row r="241" customFormat="false" ht="6.75" hidden="false" customHeight="true" outlineLevel="0" collapsed="false">
      <c r="A241" s="100"/>
      <c r="G241" s="102"/>
    </row>
    <row r="242" customFormat="false" ht="13.5" hidden="false" customHeight="false" outlineLevel="0" collapsed="false">
      <c r="A242" s="100"/>
      <c r="B242" s="75" t="s">
        <v>121</v>
      </c>
      <c r="E242" s="34" t="s">
        <v>20</v>
      </c>
      <c r="F242" s="117"/>
      <c r="G242" s="102"/>
    </row>
    <row r="243" customFormat="false" ht="6.75" hidden="false" customHeight="true" outlineLevel="0" collapsed="false">
      <c r="A243" s="100"/>
      <c r="G243" s="102"/>
    </row>
    <row r="244" customFormat="false" ht="13.5" hidden="false" customHeight="false" outlineLevel="0" collapsed="false">
      <c r="A244" s="100"/>
      <c r="C244" s="101" t="s">
        <v>92</v>
      </c>
      <c r="F244" s="84" t="str">
        <f aca="false">IF(F242=0," ",IF(F232="Yes",1,IF(F232="No",0,IF(F229/F242&gt;=1,1,IF(F229/F242&gt;=0.75,0.75,IF(F229/F242&gt;=0.5,0.5,IF(F229/F242&gt;=0.25,0.25,0)))))))</f>
        <v> </v>
      </c>
      <c r="G244" s="102"/>
    </row>
    <row r="245" customFormat="false" ht="6.75" hidden="false" customHeight="true" outlineLevel="0" collapsed="false">
      <c r="A245" s="120"/>
      <c r="B245" s="121"/>
      <c r="C245" s="121"/>
      <c r="D245" s="122"/>
      <c r="E245" s="121"/>
      <c r="F245" s="123"/>
      <c r="G245" s="124"/>
    </row>
    <row r="246" s="99" customFormat="true" ht="15" hidden="false" customHeight="false" outlineLevel="0" collapsed="false">
      <c r="A246" s="93"/>
      <c r="B246" s="94"/>
      <c r="C246" s="94"/>
      <c r="D246" s="95"/>
      <c r="E246" s="96"/>
      <c r="F246" s="97"/>
      <c r="G246" s="98"/>
    </row>
    <row r="247" s="99" customFormat="true" ht="15" hidden="false" customHeight="false" outlineLevel="0" collapsed="false">
      <c r="A247" s="106"/>
      <c r="B247" s="107" t="s">
        <v>122</v>
      </c>
      <c r="C247" s="108"/>
      <c r="D247" s="104"/>
      <c r="G247" s="105"/>
    </row>
    <row r="248" s="113" customFormat="true" ht="12" hidden="false" customHeight="false" outlineLevel="0" collapsed="false">
      <c r="A248" s="109"/>
      <c r="B248" s="110"/>
      <c r="C248" s="111"/>
      <c r="D248" s="112" t="s">
        <v>115</v>
      </c>
      <c r="F248" s="114"/>
      <c r="G248" s="115"/>
    </row>
    <row r="249" s="99" customFormat="true" ht="6.75" hidden="false" customHeight="true" outlineLevel="0" collapsed="false">
      <c r="A249" s="106"/>
      <c r="B249" s="83"/>
      <c r="C249" s="108"/>
      <c r="D249" s="116"/>
      <c r="F249" s="85"/>
      <c r="G249" s="105"/>
    </row>
    <row r="250" customFormat="false" ht="13.5" hidden="false" customHeight="false" outlineLevel="0" collapsed="false">
      <c r="A250" s="100"/>
      <c r="B250" s="75" t="s">
        <v>116</v>
      </c>
      <c r="E250" s="34" t="s">
        <v>20</v>
      </c>
      <c r="F250" s="117"/>
      <c r="G250" s="102"/>
    </row>
    <row r="251" customFormat="false" ht="6.75" hidden="false" customHeight="true" outlineLevel="0" collapsed="false">
      <c r="A251" s="100"/>
      <c r="F251" s="118"/>
      <c r="G251" s="102"/>
    </row>
    <row r="252" customFormat="false" ht="13.5" hidden="false" customHeight="false" outlineLevel="0" collapsed="false">
      <c r="A252" s="100"/>
      <c r="B252" s="75" t="s">
        <v>117</v>
      </c>
      <c r="E252" s="34" t="s">
        <v>20</v>
      </c>
      <c r="F252" s="117"/>
      <c r="G252" s="102"/>
    </row>
    <row r="253" customFormat="false" ht="6.75" hidden="false" customHeight="true" outlineLevel="0" collapsed="false">
      <c r="A253" s="100"/>
      <c r="G253" s="102"/>
    </row>
    <row r="254" customFormat="false" ht="13.5" hidden="false" customHeight="false" outlineLevel="0" collapsed="false">
      <c r="A254" s="100"/>
      <c r="C254" s="75" t="s">
        <v>118</v>
      </c>
      <c r="F254" s="82" t="str">
        <f aca="false">IF(F252&gt;0,F250/F252,IF(F257&gt;0,F257,"N/A"))</f>
        <v>N/A</v>
      </c>
      <c r="G254" s="102"/>
    </row>
    <row r="255" customFormat="false" ht="6.75" hidden="false" customHeight="true" outlineLevel="0" collapsed="false">
      <c r="A255" s="100"/>
      <c r="G255" s="102"/>
    </row>
    <row r="256" customFormat="false" ht="13.5" hidden="false" customHeight="false" outlineLevel="0" collapsed="false">
      <c r="A256" s="100"/>
      <c r="B256" s="75" t="s">
        <v>119</v>
      </c>
      <c r="G256" s="102"/>
    </row>
    <row r="257" customFormat="false" ht="13.5" hidden="false" customHeight="false" outlineLevel="0" collapsed="false">
      <c r="A257" s="100"/>
      <c r="B257" s="75" t="s">
        <v>120</v>
      </c>
      <c r="E257" s="34" t="s">
        <v>20</v>
      </c>
      <c r="F257" s="35"/>
      <c r="G257" s="102"/>
    </row>
    <row r="258" customFormat="false" ht="6.75" hidden="false" customHeight="true" outlineLevel="0" collapsed="false">
      <c r="A258" s="100"/>
      <c r="G258" s="102"/>
    </row>
    <row r="259" customFormat="false" ht="12.75" hidden="false" customHeight="false" outlineLevel="0" collapsed="false">
      <c r="A259" s="100"/>
      <c r="B259" s="119"/>
      <c r="C259" s="119"/>
      <c r="D259" s="119"/>
      <c r="G259" s="102"/>
    </row>
    <row r="260" customFormat="false" ht="12.75" hidden="false" customHeight="false" outlineLevel="0" collapsed="false">
      <c r="A260" s="100"/>
      <c r="B260" s="119"/>
      <c r="C260" s="119"/>
      <c r="D260" s="119"/>
      <c r="G260" s="102"/>
    </row>
    <row r="261" customFormat="false" ht="12.75" hidden="false" customHeight="false" outlineLevel="0" collapsed="false">
      <c r="A261" s="100"/>
      <c r="B261" s="119"/>
      <c r="C261" s="119"/>
      <c r="D261" s="119"/>
      <c r="G261" s="102"/>
    </row>
    <row r="262" customFormat="false" ht="12.75" hidden="false" customHeight="false" outlineLevel="0" collapsed="false">
      <c r="A262" s="100"/>
      <c r="B262" s="119"/>
      <c r="C262" s="119"/>
      <c r="D262" s="119"/>
      <c r="G262" s="102"/>
    </row>
    <row r="263" customFormat="false" ht="12.75" hidden="false" customHeight="false" outlineLevel="0" collapsed="false">
      <c r="A263" s="100"/>
      <c r="B263" s="119"/>
      <c r="C263" s="119"/>
      <c r="D263" s="119"/>
      <c r="G263" s="102"/>
    </row>
    <row r="264" customFormat="false" ht="12.75" hidden="false" customHeight="false" outlineLevel="0" collapsed="false">
      <c r="A264" s="100"/>
      <c r="B264" s="119"/>
      <c r="C264" s="119"/>
      <c r="D264" s="119"/>
      <c r="G264" s="102"/>
    </row>
    <row r="265" customFormat="false" ht="12.75" hidden="false" customHeight="false" outlineLevel="0" collapsed="false">
      <c r="A265" s="100"/>
      <c r="B265" s="119"/>
      <c r="C265" s="119"/>
      <c r="D265" s="119"/>
      <c r="G265" s="102"/>
    </row>
    <row r="266" customFormat="false" ht="6.75" hidden="false" customHeight="true" outlineLevel="0" collapsed="false">
      <c r="A266" s="100"/>
      <c r="G266" s="102"/>
    </row>
    <row r="267" customFormat="false" ht="13.5" hidden="false" customHeight="false" outlineLevel="0" collapsed="false">
      <c r="A267" s="100"/>
      <c r="B267" s="75" t="s">
        <v>121</v>
      </c>
      <c r="E267" s="34" t="s">
        <v>20</v>
      </c>
      <c r="F267" s="117"/>
      <c r="G267" s="102"/>
    </row>
    <row r="268" customFormat="false" ht="6.75" hidden="false" customHeight="true" outlineLevel="0" collapsed="false">
      <c r="A268" s="100"/>
      <c r="G268" s="102"/>
    </row>
    <row r="269" customFormat="false" ht="13.5" hidden="false" customHeight="false" outlineLevel="0" collapsed="false">
      <c r="A269" s="100"/>
      <c r="C269" s="101" t="s">
        <v>92</v>
      </c>
      <c r="F269" s="84" t="str">
        <f aca="false">IF(F267=0," ",IF(F257="Yes",1,IF(F257="No",0,IF(F254/F267&gt;=1,1,IF(F254/F267&gt;=0.75,0.75,IF(F254/F267&gt;=0.5,0.5,IF(F254/F267&gt;=0.25,0.25,0)))))))</f>
        <v> </v>
      </c>
      <c r="G269" s="102"/>
    </row>
    <row r="270" customFormat="false" ht="12.75" hidden="false" customHeight="false" outlineLevel="0" collapsed="false">
      <c r="A270" s="120"/>
      <c r="B270" s="121"/>
      <c r="C270" s="121"/>
      <c r="D270" s="122"/>
      <c r="E270" s="121"/>
      <c r="F270" s="123"/>
      <c r="G270" s="124"/>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6" width="64.71"/>
    <col collapsed="false" customWidth="true" hidden="false" outlineLevel="0" max="5" min="5" style="36" width="2.71"/>
    <col collapsed="false" customWidth="true" hidden="false" outlineLevel="0" max="6" min="6" style="37" width="15.71"/>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8</v>
      </c>
      <c r="F4" s="3"/>
    </row>
    <row r="5" s="75" customFormat="true" ht="13.5" hidden="false" customHeight="false" outlineLevel="0" collapsed="false">
      <c r="A5" s="78"/>
      <c r="D5" s="79" t="s">
        <v>105</v>
      </c>
      <c r="E5" s="32" t="s">
        <v>20</v>
      </c>
      <c r="F5" s="35" t="s">
        <v>124</v>
      </c>
    </row>
    <row r="6" customFormat="false" ht="15" hidden="false" customHeight="false" outlineLevel="0" collapsed="false">
      <c r="A6" s="127" t="s">
        <v>138</v>
      </c>
    </row>
    <row r="8" s="1" customFormat="true" ht="14.25" hidden="false" customHeight="false" outlineLevel="0" collapsed="false">
      <c r="A8" s="18" t="s">
        <v>107</v>
      </c>
      <c r="D8" s="2"/>
      <c r="F8" s="3"/>
    </row>
    <row r="9" s="1" customFormat="true" ht="14.25" hidden="false" customHeight="false" outlineLevel="0" collapsed="false">
      <c r="A9" s="32" t="s">
        <v>20</v>
      </c>
      <c r="B9" s="56" t="s">
        <v>108</v>
      </c>
      <c r="D9" s="2"/>
      <c r="F9" s="3"/>
    </row>
    <row r="10" s="1" customFormat="true" ht="15" hidden="false" customHeight="false" outlineLevel="0" collapsed="false">
      <c r="A10" s="56" t="s">
        <v>109</v>
      </c>
      <c r="B10" s="56"/>
      <c r="D10" s="2"/>
      <c r="F10" s="3"/>
    </row>
    <row r="11" customFormat="false" ht="13.5" hidden="false" customHeight="false" outlineLevel="0" collapsed="false">
      <c r="A11" s="32" t="s">
        <v>20</v>
      </c>
      <c r="B11" s="35"/>
      <c r="C11" s="126" t="s">
        <v>110</v>
      </c>
      <c r="E11" s="126"/>
      <c r="F11" s="126"/>
      <c r="G11" s="126"/>
    </row>
    <row r="12" customFormat="false" ht="15" hidden="false" customHeight="false" outlineLevel="0" collapsed="false">
      <c r="B12" s="128"/>
      <c r="C12" s="129" t="s">
        <v>111</v>
      </c>
    </row>
    <row r="13" customFormat="false" ht="15" hidden="false" customHeight="false" outlineLevel="0" collapsed="false">
      <c r="B13" s="130"/>
      <c r="C13" s="129" t="s">
        <v>112</v>
      </c>
    </row>
    <row r="14" customFormat="false" ht="14.25" hidden="false" customHeight="false" outlineLevel="0" collapsed="false">
      <c r="B14" s="131"/>
      <c r="C14" s="129" t="s">
        <v>113</v>
      </c>
    </row>
    <row r="15" customFormat="false" ht="12.75" hidden="false" customHeight="false" outlineLevel="0" collapsed="false">
      <c r="A15" s="126"/>
      <c r="B15" s="126"/>
      <c r="C15" s="126"/>
      <c r="E15" s="126"/>
      <c r="F15" s="126"/>
      <c r="G15" s="126"/>
    </row>
    <row r="16" s="138" customFormat="true" ht="15" hidden="false" customHeight="false" outlineLevel="0" collapsed="false">
      <c r="A16" s="132" t="s">
        <v>36</v>
      </c>
      <c r="B16" s="133"/>
      <c r="C16" s="133"/>
      <c r="D16" s="134"/>
      <c r="E16" s="135"/>
      <c r="F16" s="136"/>
      <c r="G16" s="137"/>
    </row>
    <row r="17" s="145" customFormat="true" ht="15.75" hidden="false" customHeight="false" outlineLevel="0" collapsed="false">
      <c r="A17" s="139"/>
      <c r="B17" s="140"/>
      <c r="C17" s="140"/>
      <c r="D17" s="141"/>
      <c r="E17" s="142"/>
      <c r="F17" s="143"/>
      <c r="G17" s="144"/>
    </row>
    <row r="18" customFormat="false" ht="13.5" hidden="false" customHeight="false" outlineLevel="0" collapsed="false">
      <c r="A18" s="146"/>
      <c r="B18" s="36" t="s">
        <v>93</v>
      </c>
      <c r="C18" s="147"/>
      <c r="E18" s="32" t="s">
        <v>20</v>
      </c>
      <c r="F18" s="35" t="n">
        <v>32200000</v>
      </c>
      <c r="G18" s="148"/>
    </row>
    <row r="19" customFormat="false" ht="13.5" hidden="false" customHeight="false" outlineLevel="0" collapsed="false">
      <c r="A19" s="146"/>
      <c r="C19" s="147"/>
      <c r="G19" s="148"/>
    </row>
    <row r="20" customFormat="false" ht="13.5" hidden="false" customHeight="false" outlineLevel="0" collapsed="false">
      <c r="A20" s="146"/>
      <c r="B20" s="36" t="s">
        <v>98</v>
      </c>
      <c r="C20" s="147"/>
      <c r="E20" s="32" t="s">
        <v>20</v>
      </c>
      <c r="F20" s="35" t="n">
        <v>32200000</v>
      </c>
      <c r="G20" s="148"/>
    </row>
    <row r="21" s="145" customFormat="true" ht="15" hidden="false" customHeight="false" outlineLevel="0" collapsed="false">
      <c r="A21" s="149"/>
      <c r="B21" s="127"/>
      <c r="C21" s="127"/>
      <c r="D21" s="150"/>
      <c r="F21" s="131"/>
      <c r="G21" s="151"/>
    </row>
    <row r="22" s="145" customFormat="true" ht="15" hidden="false" customHeight="false" outlineLevel="0" collapsed="false">
      <c r="A22" s="152"/>
      <c r="B22" s="107" t="s">
        <v>139</v>
      </c>
      <c r="C22" s="107"/>
      <c r="D22" s="150"/>
      <c r="G22" s="151"/>
    </row>
    <row r="23" s="157" customFormat="true" ht="12" hidden="false" customHeight="false" outlineLevel="0" collapsed="false">
      <c r="A23" s="153"/>
      <c r="B23" s="154"/>
      <c r="C23" s="155"/>
      <c r="D23" s="156" t="s">
        <v>115</v>
      </c>
      <c r="F23" s="158"/>
      <c r="G23" s="159"/>
    </row>
    <row r="24" s="145" customFormat="true" ht="6.75" hidden="false" customHeight="true" outlineLevel="0" collapsed="false">
      <c r="A24" s="152"/>
      <c r="B24" s="129"/>
      <c r="C24" s="107"/>
      <c r="D24" s="160"/>
      <c r="F24" s="131"/>
      <c r="G24" s="151"/>
    </row>
    <row r="25" customFormat="false" ht="13.5" hidden="false" customHeight="false" outlineLevel="0" collapsed="false">
      <c r="A25" s="146"/>
      <c r="B25" s="36" t="s">
        <v>116</v>
      </c>
      <c r="E25" s="32" t="s">
        <v>20</v>
      </c>
      <c r="F25" s="117"/>
      <c r="G25" s="148"/>
    </row>
    <row r="26" customFormat="false" ht="6.75" hidden="false" customHeight="true" outlineLevel="0" collapsed="false">
      <c r="A26" s="146"/>
      <c r="F26" s="161"/>
      <c r="G26" s="148"/>
    </row>
    <row r="27" customFormat="false" ht="13.5" hidden="false" customHeight="false" outlineLevel="0" collapsed="false">
      <c r="A27" s="146"/>
      <c r="B27" s="36" t="s">
        <v>117</v>
      </c>
      <c r="E27" s="32" t="s">
        <v>20</v>
      </c>
      <c r="F27" s="117"/>
      <c r="G27" s="148"/>
    </row>
    <row r="28" customFormat="false" ht="6.75" hidden="false" customHeight="true" outlineLevel="0" collapsed="false">
      <c r="A28" s="146"/>
      <c r="G28" s="148"/>
    </row>
    <row r="29" customFormat="false" ht="13.5" hidden="false" customHeight="false" outlineLevel="0" collapsed="false">
      <c r="A29" s="146"/>
      <c r="C29" s="36" t="s">
        <v>118</v>
      </c>
      <c r="F29" s="128" t="str">
        <f aca="false">IF(F27&gt;0,F25/F27,IF(F32&gt;0,F32,"N/A"))</f>
        <v>Yes</v>
      </c>
      <c r="G29" s="148"/>
    </row>
    <row r="30" customFormat="false" ht="6.75" hidden="false" customHeight="true" outlineLevel="0" collapsed="false">
      <c r="A30" s="146"/>
      <c r="G30" s="148"/>
    </row>
    <row r="31" customFormat="false" ht="13.5" hidden="false" customHeight="false" outlineLevel="0" collapsed="false">
      <c r="A31" s="146"/>
      <c r="B31" s="36" t="s">
        <v>119</v>
      </c>
      <c r="G31" s="148"/>
    </row>
    <row r="32" customFormat="false" ht="13.5" hidden="false" customHeight="false" outlineLevel="0" collapsed="false">
      <c r="A32" s="146"/>
      <c r="B32" s="36" t="s">
        <v>120</v>
      </c>
      <c r="E32" s="32" t="s">
        <v>20</v>
      </c>
      <c r="F32" s="35" t="s">
        <v>124</v>
      </c>
      <c r="G32" s="148"/>
    </row>
    <row r="33" customFormat="false" ht="6.75" hidden="false" customHeight="true" outlineLevel="0" collapsed="false">
      <c r="A33" s="146"/>
      <c r="G33" s="148"/>
    </row>
    <row r="34" customFormat="false" ht="12.75" hidden="false" customHeight="true" outlineLevel="0" collapsed="false">
      <c r="A34" s="146"/>
      <c r="B34" s="119" t="s">
        <v>140</v>
      </c>
      <c r="C34" s="119"/>
      <c r="D34" s="119"/>
      <c r="G34" s="148"/>
    </row>
    <row r="35" customFormat="false" ht="12.75" hidden="false" customHeight="false" outlineLevel="0" collapsed="false">
      <c r="A35" s="146"/>
      <c r="B35" s="119"/>
      <c r="C35" s="119"/>
      <c r="D35" s="119"/>
      <c r="G35" s="148"/>
    </row>
    <row r="36" customFormat="false" ht="12.75" hidden="false" customHeight="false" outlineLevel="0" collapsed="false">
      <c r="A36" s="146"/>
      <c r="B36" s="119"/>
      <c r="C36" s="119"/>
      <c r="D36" s="119"/>
      <c r="G36" s="148"/>
    </row>
    <row r="37" customFormat="false" ht="12.75" hidden="false" customHeight="false" outlineLevel="0" collapsed="false">
      <c r="A37" s="146"/>
      <c r="B37" s="119"/>
      <c r="C37" s="119"/>
      <c r="D37" s="119"/>
      <c r="G37" s="148"/>
    </row>
    <row r="38" customFormat="false" ht="12.75" hidden="false" customHeight="false" outlineLevel="0" collapsed="false">
      <c r="A38" s="146"/>
      <c r="B38" s="119"/>
      <c r="C38" s="119"/>
      <c r="D38" s="119"/>
      <c r="G38" s="148"/>
    </row>
    <row r="39" customFormat="false" ht="12.75" hidden="false" customHeight="false" outlineLevel="0" collapsed="false">
      <c r="A39" s="146"/>
      <c r="B39" s="119"/>
      <c r="C39" s="119"/>
      <c r="D39" s="119"/>
      <c r="G39" s="148"/>
    </row>
    <row r="40" customFormat="false" ht="12.75" hidden="false" customHeight="false" outlineLevel="0" collapsed="false">
      <c r="A40" s="146"/>
      <c r="B40" s="119"/>
      <c r="C40" s="119"/>
      <c r="D40" s="119"/>
      <c r="G40" s="148"/>
    </row>
    <row r="41" customFormat="false" ht="6.75" hidden="false" customHeight="true" outlineLevel="0" collapsed="false">
      <c r="A41" s="146"/>
      <c r="G41" s="148"/>
    </row>
    <row r="42" customFormat="false" ht="13.5" hidden="false" customHeight="false" outlineLevel="0" collapsed="false">
      <c r="A42" s="146"/>
      <c r="B42" s="36" t="s">
        <v>121</v>
      </c>
      <c r="E42" s="32" t="s">
        <v>20</v>
      </c>
      <c r="F42" s="117" t="s">
        <v>124</v>
      </c>
      <c r="G42" s="148"/>
      <c r="K42" s="36" t="s">
        <v>141</v>
      </c>
    </row>
    <row r="43" customFormat="false" ht="6.75" hidden="false" customHeight="true" outlineLevel="0" collapsed="false">
      <c r="A43" s="146"/>
      <c r="G43" s="148"/>
    </row>
    <row r="44" customFormat="false" ht="13.5" hidden="false" customHeight="false" outlineLevel="0" collapsed="false">
      <c r="A44" s="146"/>
      <c r="C44" s="147" t="s">
        <v>92</v>
      </c>
      <c r="F44" s="130" t="n">
        <f aca="false">IF(F42=0," ",IF(F32="Yes",1,IF(F32="No",0,IF(F29/F42&gt;=1,1,IF(F29/F42&gt;=0.75,0.75,IF(F29/F42&gt;=0.5,0.5,IF(F29/F42&gt;=0.25,0.25,0)))))))</f>
        <v>1</v>
      </c>
      <c r="G44" s="148"/>
    </row>
    <row r="45" customFormat="false" ht="6.75" hidden="false" customHeight="true" outlineLevel="0" collapsed="false">
      <c r="A45" s="162"/>
      <c r="B45" s="163"/>
      <c r="C45" s="163"/>
      <c r="D45" s="164"/>
      <c r="E45" s="163"/>
      <c r="F45" s="165"/>
      <c r="G45" s="166"/>
    </row>
    <row r="46" s="145" customFormat="true" ht="15" hidden="false" customHeight="false" outlineLevel="0" collapsed="false">
      <c r="A46" s="139"/>
      <c r="B46" s="140"/>
      <c r="C46" s="140"/>
      <c r="D46" s="141"/>
      <c r="E46" s="142"/>
      <c r="F46" s="143"/>
      <c r="G46" s="144"/>
    </row>
    <row r="47" s="145" customFormat="true" ht="15" hidden="false" customHeight="false" outlineLevel="0" collapsed="false">
      <c r="A47" s="152"/>
      <c r="B47" s="107" t="s">
        <v>114</v>
      </c>
      <c r="C47" s="107"/>
      <c r="D47" s="150"/>
      <c r="G47" s="151"/>
    </row>
    <row r="48" s="157" customFormat="true" ht="12" hidden="false" customHeight="false" outlineLevel="0" collapsed="false">
      <c r="A48" s="153"/>
      <c r="B48" s="154"/>
      <c r="C48" s="155"/>
      <c r="D48" s="156" t="s">
        <v>115</v>
      </c>
      <c r="F48" s="158"/>
      <c r="G48" s="159"/>
    </row>
    <row r="49" s="145" customFormat="true" ht="6.75" hidden="false" customHeight="true" outlineLevel="0" collapsed="false">
      <c r="A49" s="152"/>
      <c r="B49" s="129"/>
      <c r="C49" s="107"/>
      <c r="D49" s="160"/>
      <c r="F49" s="131"/>
      <c r="G49" s="151"/>
    </row>
    <row r="50" customFormat="false" ht="13.5" hidden="false" customHeight="false" outlineLevel="0" collapsed="false">
      <c r="A50" s="146"/>
      <c r="B50" s="36" t="s">
        <v>116</v>
      </c>
      <c r="E50" s="32" t="s">
        <v>20</v>
      </c>
      <c r="F50" s="117"/>
      <c r="G50" s="148"/>
    </row>
    <row r="51" customFormat="false" ht="6.75" hidden="false" customHeight="true" outlineLevel="0" collapsed="false">
      <c r="A51" s="146"/>
      <c r="F51" s="161"/>
      <c r="G51" s="148"/>
    </row>
    <row r="52" customFormat="false" ht="13.5" hidden="false" customHeight="false" outlineLevel="0" collapsed="false">
      <c r="A52" s="146"/>
      <c r="B52" s="36" t="s">
        <v>117</v>
      </c>
      <c r="E52" s="32" t="s">
        <v>20</v>
      </c>
      <c r="F52" s="117"/>
      <c r="G52" s="148"/>
    </row>
    <row r="53" customFormat="false" ht="6.75" hidden="false" customHeight="true" outlineLevel="0" collapsed="false">
      <c r="A53" s="146"/>
      <c r="G53" s="148"/>
    </row>
    <row r="54" customFormat="false" ht="13.5" hidden="false" customHeight="false" outlineLevel="0" collapsed="false">
      <c r="A54" s="146"/>
      <c r="C54" s="36" t="s">
        <v>118</v>
      </c>
      <c r="F54" s="128" t="str">
        <f aca="false">IF(F52&gt;0,F50/F52,IF(F57&gt;0,F57,"N/A"))</f>
        <v>N/A</v>
      </c>
      <c r="G54" s="148"/>
    </row>
    <row r="55" customFormat="false" ht="6.75" hidden="false" customHeight="true" outlineLevel="0" collapsed="false">
      <c r="A55" s="146"/>
      <c r="G55" s="148"/>
    </row>
    <row r="56" customFormat="false" ht="13.5" hidden="false" customHeight="false" outlineLevel="0" collapsed="false">
      <c r="A56" s="146"/>
      <c r="B56" s="36" t="s">
        <v>119</v>
      </c>
      <c r="G56" s="148"/>
    </row>
    <row r="57" customFormat="false" ht="13.5" hidden="false" customHeight="false" outlineLevel="0" collapsed="false">
      <c r="A57" s="146"/>
      <c r="B57" s="36" t="s">
        <v>120</v>
      </c>
      <c r="E57" s="32" t="s">
        <v>20</v>
      </c>
      <c r="F57" s="35"/>
      <c r="G57" s="148"/>
    </row>
    <row r="58" customFormat="false" ht="6.75" hidden="false" customHeight="true" outlineLevel="0" collapsed="false">
      <c r="A58" s="146"/>
      <c r="G58" s="148"/>
    </row>
    <row r="59" customFormat="false" ht="12.75" hidden="false" customHeight="false" outlineLevel="0" collapsed="false">
      <c r="A59" s="146"/>
      <c r="B59" s="119"/>
      <c r="C59" s="119"/>
      <c r="D59" s="119"/>
      <c r="G59" s="148"/>
    </row>
    <row r="60" customFormat="false" ht="12.75" hidden="false" customHeight="false" outlineLevel="0" collapsed="false">
      <c r="A60" s="146"/>
      <c r="B60" s="119"/>
      <c r="C60" s="119"/>
      <c r="D60" s="119"/>
      <c r="G60" s="148"/>
    </row>
    <row r="61" customFormat="false" ht="12.75" hidden="false" customHeight="false" outlineLevel="0" collapsed="false">
      <c r="A61" s="146"/>
      <c r="B61" s="119"/>
      <c r="C61" s="119"/>
      <c r="D61" s="119"/>
      <c r="G61" s="148"/>
    </row>
    <row r="62" customFormat="false" ht="12.75" hidden="false" customHeight="false" outlineLevel="0" collapsed="false">
      <c r="A62" s="146"/>
      <c r="B62" s="119"/>
      <c r="C62" s="119"/>
      <c r="D62" s="119"/>
      <c r="G62" s="148"/>
    </row>
    <row r="63" customFormat="false" ht="12.75" hidden="false" customHeight="false" outlineLevel="0" collapsed="false">
      <c r="A63" s="146"/>
      <c r="B63" s="119"/>
      <c r="C63" s="119"/>
      <c r="D63" s="119"/>
      <c r="G63" s="148"/>
    </row>
    <row r="64" customFormat="false" ht="12.75" hidden="false" customHeight="false" outlineLevel="0" collapsed="false">
      <c r="A64" s="146"/>
      <c r="B64" s="119"/>
      <c r="C64" s="119"/>
      <c r="D64" s="119"/>
      <c r="G64" s="148"/>
    </row>
    <row r="65" customFormat="false" ht="12.75" hidden="false" customHeight="false" outlineLevel="0" collapsed="false">
      <c r="A65" s="146"/>
      <c r="B65" s="119"/>
      <c r="C65" s="119"/>
      <c r="D65" s="119"/>
      <c r="G65" s="148"/>
    </row>
    <row r="66" customFormat="false" ht="6.75" hidden="false" customHeight="true" outlineLevel="0" collapsed="false">
      <c r="A66" s="146"/>
      <c r="G66" s="148"/>
    </row>
    <row r="67" customFormat="false" ht="13.5" hidden="false" customHeight="false" outlineLevel="0" collapsed="false">
      <c r="A67" s="146"/>
      <c r="B67" s="36" t="s">
        <v>121</v>
      </c>
      <c r="E67" s="32" t="s">
        <v>20</v>
      </c>
      <c r="F67" s="117"/>
      <c r="G67" s="148"/>
    </row>
    <row r="68" customFormat="false" ht="6.75" hidden="false" customHeight="true" outlineLevel="0" collapsed="false">
      <c r="A68" s="146"/>
      <c r="G68" s="148"/>
    </row>
    <row r="69" customFormat="false" ht="13.5" hidden="false" customHeight="false" outlineLevel="0" collapsed="false">
      <c r="A69" s="146"/>
      <c r="C69" s="147" t="s">
        <v>92</v>
      </c>
      <c r="F69" s="130" t="str">
        <f aca="false">IF(F67=0," ",IF(F57="Yes",1,IF(F57="No",0,IF(F54/F67&gt;=1,1,IF(F54/F67&gt;=0.75,0.75,IF(F54/F67&gt;=0.5,0.5,IF(F54/F67&gt;=0.25,0.25,0)))))))</f>
        <v> </v>
      </c>
      <c r="G69" s="148"/>
    </row>
    <row r="70" customFormat="false" ht="6.75" hidden="false" customHeight="true" outlineLevel="0" collapsed="false">
      <c r="A70" s="162"/>
      <c r="B70" s="163"/>
      <c r="C70" s="163"/>
      <c r="D70" s="164"/>
      <c r="E70" s="163"/>
      <c r="F70" s="165"/>
      <c r="G70" s="166"/>
    </row>
    <row r="71" s="145" customFormat="true" ht="15" hidden="false" customHeight="false" outlineLevel="0" collapsed="false">
      <c r="A71" s="139"/>
      <c r="B71" s="140"/>
      <c r="C71" s="140"/>
      <c r="D71" s="141"/>
      <c r="E71" s="142"/>
      <c r="F71" s="143"/>
      <c r="G71" s="144"/>
    </row>
    <row r="72" s="145" customFormat="true" ht="15" hidden="false" customHeight="false" outlineLevel="0" collapsed="false">
      <c r="A72" s="152"/>
      <c r="B72" s="107" t="s">
        <v>114</v>
      </c>
      <c r="C72" s="107"/>
      <c r="D72" s="150"/>
      <c r="G72" s="151"/>
    </row>
    <row r="73" s="157" customFormat="true" ht="12" hidden="false" customHeight="false" outlineLevel="0" collapsed="false">
      <c r="A73" s="153"/>
      <c r="B73" s="154"/>
      <c r="C73" s="155"/>
      <c r="D73" s="156" t="s">
        <v>115</v>
      </c>
      <c r="F73" s="158"/>
      <c r="G73" s="159"/>
    </row>
    <row r="74" s="145" customFormat="true" ht="6.75" hidden="false" customHeight="true" outlineLevel="0" collapsed="false">
      <c r="A74" s="152"/>
      <c r="B74" s="129"/>
      <c r="C74" s="107"/>
      <c r="D74" s="160"/>
      <c r="F74" s="131"/>
      <c r="G74" s="151"/>
    </row>
    <row r="75" customFormat="false" ht="13.5" hidden="false" customHeight="false" outlineLevel="0" collapsed="false">
      <c r="A75" s="146"/>
      <c r="B75" s="36" t="s">
        <v>116</v>
      </c>
      <c r="E75" s="32" t="s">
        <v>20</v>
      </c>
      <c r="F75" s="117"/>
      <c r="G75" s="148"/>
    </row>
    <row r="76" customFormat="false" ht="6.75" hidden="false" customHeight="true" outlineLevel="0" collapsed="false">
      <c r="A76" s="146"/>
      <c r="F76" s="161"/>
      <c r="G76" s="148"/>
    </row>
    <row r="77" customFormat="false" ht="13.5" hidden="false" customHeight="false" outlineLevel="0" collapsed="false">
      <c r="A77" s="146"/>
      <c r="B77" s="36" t="s">
        <v>117</v>
      </c>
      <c r="E77" s="32" t="s">
        <v>20</v>
      </c>
      <c r="F77" s="117"/>
      <c r="G77" s="148"/>
    </row>
    <row r="78" customFormat="false" ht="6.75" hidden="false" customHeight="true" outlineLevel="0" collapsed="false">
      <c r="A78" s="146"/>
      <c r="G78" s="148"/>
    </row>
    <row r="79" customFormat="false" ht="13.5" hidden="false" customHeight="false" outlineLevel="0" collapsed="false">
      <c r="A79" s="146"/>
      <c r="C79" s="36" t="s">
        <v>118</v>
      </c>
      <c r="F79" s="128" t="str">
        <f aca="false">IF(F77&gt;0,F75/F77,IF(F82&gt;0,F82,"N/A"))</f>
        <v>N/A</v>
      </c>
      <c r="G79" s="148"/>
    </row>
    <row r="80" customFormat="false" ht="6.75" hidden="false" customHeight="true" outlineLevel="0" collapsed="false">
      <c r="A80" s="146"/>
      <c r="G80" s="148"/>
    </row>
    <row r="81" customFormat="false" ht="13.5" hidden="false" customHeight="false" outlineLevel="0" collapsed="false">
      <c r="A81" s="146"/>
      <c r="B81" s="36" t="s">
        <v>119</v>
      </c>
      <c r="G81" s="148"/>
    </row>
    <row r="82" customFormat="false" ht="13.5" hidden="false" customHeight="false" outlineLevel="0" collapsed="false">
      <c r="A82" s="146"/>
      <c r="B82" s="36" t="s">
        <v>120</v>
      </c>
      <c r="E82" s="32" t="s">
        <v>20</v>
      </c>
      <c r="F82" s="35"/>
      <c r="G82" s="148"/>
    </row>
    <row r="83" customFormat="false" ht="6.75" hidden="false" customHeight="true" outlineLevel="0" collapsed="false">
      <c r="A83" s="146"/>
      <c r="G83" s="148"/>
    </row>
    <row r="84" customFormat="false" ht="12.75" hidden="false" customHeight="false" outlineLevel="0" collapsed="false">
      <c r="A84" s="146"/>
      <c r="B84" s="119"/>
      <c r="C84" s="119"/>
      <c r="D84" s="119"/>
      <c r="G84" s="148"/>
    </row>
    <row r="85" customFormat="false" ht="12.75" hidden="false" customHeight="false" outlineLevel="0" collapsed="false">
      <c r="A85" s="146"/>
      <c r="B85" s="119"/>
      <c r="C85" s="119"/>
      <c r="D85" s="119"/>
      <c r="G85" s="148"/>
    </row>
    <row r="86" customFormat="false" ht="12.75" hidden="false" customHeight="false" outlineLevel="0" collapsed="false">
      <c r="A86" s="146"/>
      <c r="B86" s="119"/>
      <c r="C86" s="119"/>
      <c r="D86" s="119"/>
      <c r="G86" s="148"/>
    </row>
    <row r="87" customFormat="false" ht="12.75" hidden="false" customHeight="false" outlineLevel="0" collapsed="false">
      <c r="A87" s="146"/>
      <c r="B87" s="119"/>
      <c r="C87" s="119"/>
      <c r="D87" s="119"/>
      <c r="G87" s="148"/>
    </row>
    <row r="88" customFormat="false" ht="12.75" hidden="false" customHeight="false" outlineLevel="0" collapsed="false">
      <c r="A88" s="146"/>
      <c r="B88" s="119"/>
      <c r="C88" s="119"/>
      <c r="D88" s="119"/>
      <c r="G88" s="148"/>
    </row>
    <row r="89" customFormat="false" ht="12.75" hidden="false" customHeight="false" outlineLevel="0" collapsed="false">
      <c r="A89" s="146"/>
      <c r="B89" s="119"/>
      <c r="C89" s="119"/>
      <c r="D89" s="119"/>
      <c r="G89" s="148"/>
    </row>
    <row r="90" customFormat="false" ht="12.75" hidden="false" customHeight="false" outlineLevel="0" collapsed="false">
      <c r="A90" s="146"/>
      <c r="B90" s="119"/>
      <c r="C90" s="119"/>
      <c r="D90" s="119"/>
      <c r="G90" s="148"/>
    </row>
    <row r="91" customFormat="false" ht="6.75" hidden="false" customHeight="true" outlineLevel="0" collapsed="false">
      <c r="A91" s="146"/>
      <c r="G91" s="148"/>
    </row>
    <row r="92" customFormat="false" ht="13.5" hidden="false" customHeight="false" outlineLevel="0" collapsed="false">
      <c r="A92" s="146"/>
      <c r="B92" s="36" t="s">
        <v>121</v>
      </c>
      <c r="E92" s="32" t="s">
        <v>20</v>
      </c>
      <c r="F92" s="117"/>
      <c r="G92" s="148"/>
    </row>
    <row r="93" customFormat="false" ht="6.75" hidden="false" customHeight="true" outlineLevel="0" collapsed="false">
      <c r="A93" s="146"/>
      <c r="G93" s="148"/>
    </row>
    <row r="94" customFormat="false" ht="13.5" hidden="false" customHeight="false" outlineLevel="0" collapsed="false">
      <c r="A94" s="146"/>
      <c r="C94" s="147" t="s">
        <v>92</v>
      </c>
      <c r="F94" s="130" t="str">
        <f aca="false">IF(F92=0," ",IF(F82="Yes",1,IF(F82="No",0,IF(F79/F92&gt;=1,1,IF(F79/F92&gt;=0.75,0.75,IF(F79/F92&gt;=0.5,0.5,IF(F79/F92&gt;=0.25,0.25,0)))))))</f>
        <v> </v>
      </c>
      <c r="G94" s="148"/>
    </row>
    <row r="95" customFormat="false" ht="6.75" hidden="false" customHeight="true" outlineLevel="0" collapsed="false">
      <c r="A95" s="162"/>
      <c r="B95" s="163"/>
      <c r="C95" s="163"/>
      <c r="D95" s="164"/>
      <c r="E95" s="163"/>
      <c r="F95" s="165"/>
      <c r="G95" s="166"/>
    </row>
    <row r="96" s="145" customFormat="true" ht="15" hidden="false" customHeight="false" outlineLevel="0" collapsed="false">
      <c r="A96" s="139"/>
      <c r="B96" s="140"/>
      <c r="C96" s="140"/>
      <c r="D96" s="141"/>
      <c r="E96" s="142"/>
      <c r="F96" s="143"/>
      <c r="G96" s="144"/>
    </row>
    <row r="97" s="145" customFormat="true" ht="15" hidden="false" customHeight="false" outlineLevel="0" collapsed="false">
      <c r="A97" s="152"/>
      <c r="B97" s="107" t="s">
        <v>114</v>
      </c>
      <c r="C97" s="107"/>
      <c r="D97" s="150"/>
      <c r="G97" s="151"/>
    </row>
    <row r="98" s="157" customFormat="true" ht="12" hidden="false" customHeight="false" outlineLevel="0" collapsed="false">
      <c r="A98" s="153"/>
      <c r="B98" s="154"/>
      <c r="C98" s="155"/>
      <c r="D98" s="156" t="s">
        <v>115</v>
      </c>
      <c r="F98" s="158"/>
      <c r="G98" s="159"/>
    </row>
    <row r="99" s="145" customFormat="true" ht="6.75" hidden="false" customHeight="true" outlineLevel="0" collapsed="false">
      <c r="A99" s="152"/>
      <c r="B99" s="129"/>
      <c r="C99" s="107"/>
      <c r="D99" s="160"/>
      <c r="F99" s="131"/>
      <c r="G99" s="151"/>
    </row>
    <row r="100" customFormat="false" ht="13.5" hidden="false" customHeight="false" outlineLevel="0" collapsed="false">
      <c r="A100" s="146"/>
      <c r="B100" s="36" t="s">
        <v>116</v>
      </c>
      <c r="E100" s="32" t="s">
        <v>20</v>
      </c>
      <c r="F100" s="117"/>
      <c r="G100" s="148"/>
    </row>
    <row r="101" customFormat="false" ht="6.75" hidden="false" customHeight="true" outlineLevel="0" collapsed="false">
      <c r="A101" s="146"/>
      <c r="F101" s="161"/>
      <c r="G101" s="148"/>
    </row>
    <row r="102" customFormat="false" ht="13.5" hidden="false" customHeight="false" outlineLevel="0" collapsed="false">
      <c r="A102" s="146"/>
      <c r="B102" s="36" t="s">
        <v>117</v>
      </c>
      <c r="E102" s="32" t="s">
        <v>20</v>
      </c>
      <c r="F102" s="117"/>
      <c r="G102" s="148"/>
    </row>
    <row r="103" customFormat="false" ht="6.75" hidden="false" customHeight="true" outlineLevel="0" collapsed="false">
      <c r="A103" s="146"/>
      <c r="G103" s="148"/>
    </row>
    <row r="104" customFormat="false" ht="13.5" hidden="false" customHeight="false" outlineLevel="0" collapsed="false">
      <c r="A104" s="146"/>
      <c r="C104" s="36" t="s">
        <v>118</v>
      </c>
      <c r="F104" s="128" t="str">
        <f aca="false">IF(F102&gt;0,F100/F102,IF(F107&gt;0,F107,"N/A"))</f>
        <v>N/A</v>
      </c>
      <c r="G104" s="148"/>
    </row>
    <row r="105" customFormat="false" ht="6.75" hidden="false" customHeight="true" outlineLevel="0" collapsed="false">
      <c r="A105" s="146"/>
      <c r="G105" s="148"/>
    </row>
    <row r="106" customFormat="false" ht="13.5" hidden="false" customHeight="false" outlineLevel="0" collapsed="false">
      <c r="A106" s="146"/>
      <c r="B106" s="36" t="s">
        <v>119</v>
      </c>
      <c r="G106" s="148"/>
    </row>
    <row r="107" customFormat="false" ht="13.5" hidden="false" customHeight="false" outlineLevel="0" collapsed="false">
      <c r="A107" s="146"/>
      <c r="B107" s="36" t="s">
        <v>120</v>
      </c>
      <c r="E107" s="32" t="s">
        <v>20</v>
      </c>
      <c r="F107" s="35"/>
      <c r="G107" s="148"/>
    </row>
    <row r="108" customFormat="false" ht="6.75" hidden="false" customHeight="true" outlineLevel="0" collapsed="false">
      <c r="A108" s="146"/>
      <c r="G108" s="148"/>
    </row>
    <row r="109" customFormat="false" ht="12.75" hidden="false" customHeight="false" outlineLevel="0" collapsed="false">
      <c r="A109" s="146"/>
      <c r="B109" s="119"/>
      <c r="C109" s="119"/>
      <c r="D109" s="119"/>
      <c r="G109" s="148"/>
    </row>
    <row r="110" customFormat="false" ht="12.75" hidden="false" customHeight="false" outlineLevel="0" collapsed="false">
      <c r="A110" s="146"/>
      <c r="B110" s="119"/>
      <c r="C110" s="119"/>
      <c r="D110" s="119"/>
      <c r="G110" s="148"/>
    </row>
    <row r="111" customFormat="false" ht="12.75" hidden="false" customHeight="false" outlineLevel="0" collapsed="false">
      <c r="A111" s="146"/>
      <c r="B111" s="119"/>
      <c r="C111" s="119"/>
      <c r="D111" s="119"/>
      <c r="G111" s="148"/>
    </row>
    <row r="112" customFormat="false" ht="12.75" hidden="false" customHeight="false" outlineLevel="0" collapsed="false">
      <c r="A112" s="146"/>
      <c r="B112" s="119"/>
      <c r="C112" s="119"/>
      <c r="D112" s="119"/>
      <c r="G112" s="148"/>
    </row>
    <row r="113" customFormat="false" ht="12.75" hidden="false" customHeight="false" outlineLevel="0" collapsed="false">
      <c r="A113" s="146"/>
      <c r="B113" s="119"/>
      <c r="C113" s="119"/>
      <c r="D113" s="119"/>
      <c r="G113" s="148"/>
    </row>
    <row r="114" customFormat="false" ht="12.75" hidden="false" customHeight="false" outlineLevel="0" collapsed="false">
      <c r="A114" s="146"/>
      <c r="B114" s="119"/>
      <c r="C114" s="119"/>
      <c r="D114" s="119"/>
      <c r="G114" s="148"/>
    </row>
    <row r="115" customFormat="false" ht="12.75" hidden="false" customHeight="false" outlineLevel="0" collapsed="false">
      <c r="A115" s="146"/>
      <c r="B115" s="119"/>
      <c r="C115" s="119"/>
      <c r="D115" s="119"/>
      <c r="G115" s="148"/>
    </row>
    <row r="116" customFormat="false" ht="6.75" hidden="false" customHeight="true" outlineLevel="0" collapsed="false">
      <c r="A116" s="146"/>
      <c r="G116" s="148"/>
    </row>
    <row r="117" customFormat="false" ht="13.5" hidden="false" customHeight="false" outlineLevel="0" collapsed="false">
      <c r="A117" s="146"/>
      <c r="B117" s="36" t="s">
        <v>121</v>
      </c>
      <c r="E117" s="32" t="s">
        <v>20</v>
      </c>
      <c r="F117" s="117"/>
      <c r="G117" s="148"/>
    </row>
    <row r="118" customFormat="false" ht="6.75" hidden="false" customHeight="true" outlineLevel="0" collapsed="false">
      <c r="A118" s="146"/>
      <c r="G118" s="148"/>
    </row>
    <row r="119" customFormat="false" ht="13.5" hidden="false" customHeight="false" outlineLevel="0" collapsed="false">
      <c r="A119" s="146"/>
      <c r="C119" s="147" t="s">
        <v>92</v>
      </c>
      <c r="F119" s="130" t="str">
        <f aca="false">IF(F117=0," ",IF(F107="Yes",1,IF(F107="No",0,IF(F104/F117&gt;=1,1,IF(F104/F117&gt;=0.75,0.75,IF(F104/F117&gt;=0.5,0.5,IF(F104/F117&gt;=0.25,0.25,0)))))))</f>
        <v> </v>
      </c>
      <c r="G119" s="148"/>
    </row>
    <row r="120" customFormat="false" ht="6.75" hidden="false" customHeight="true" outlineLevel="0" collapsed="false">
      <c r="A120" s="162"/>
      <c r="B120" s="163"/>
      <c r="C120" s="163"/>
      <c r="D120" s="164"/>
      <c r="E120" s="163"/>
      <c r="F120" s="165"/>
      <c r="G120" s="166"/>
    </row>
    <row r="121" s="145" customFormat="true" ht="15" hidden="false" customHeight="false" outlineLevel="0" collapsed="false">
      <c r="A121" s="139"/>
      <c r="B121" s="140"/>
      <c r="C121" s="140"/>
      <c r="D121" s="141"/>
      <c r="E121" s="142"/>
      <c r="F121" s="143"/>
      <c r="G121" s="144"/>
    </row>
    <row r="122" s="145" customFormat="true" ht="15" hidden="false" customHeight="false" outlineLevel="0" collapsed="false">
      <c r="A122" s="152"/>
      <c r="B122" s="107" t="s">
        <v>114</v>
      </c>
      <c r="C122" s="107"/>
      <c r="D122" s="150"/>
      <c r="G122" s="151"/>
    </row>
    <row r="123" s="157" customFormat="true" ht="12" hidden="false" customHeight="false" outlineLevel="0" collapsed="false">
      <c r="A123" s="153"/>
      <c r="B123" s="154"/>
      <c r="C123" s="155"/>
      <c r="D123" s="156" t="s">
        <v>115</v>
      </c>
      <c r="F123" s="158"/>
      <c r="G123" s="159"/>
    </row>
    <row r="124" s="145" customFormat="true" ht="6.75" hidden="false" customHeight="true" outlineLevel="0" collapsed="false">
      <c r="A124" s="152"/>
      <c r="B124" s="129"/>
      <c r="C124" s="107"/>
      <c r="D124" s="160"/>
      <c r="F124" s="131"/>
      <c r="G124" s="151"/>
    </row>
    <row r="125" customFormat="false" ht="13.5" hidden="false" customHeight="false" outlineLevel="0" collapsed="false">
      <c r="A125" s="146"/>
      <c r="B125" s="36" t="s">
        <v>116</v>
      </c>
      <c r="E125" s="32" t="s">
        <v>20</v>
      </c>
      <c r="F125" s="117"/>
      <c r="G125" s="148"/>
    </row>
    <row r="126" customFormat="false" ht="6.75" hidden="false" customHeight="true" outlineLevel="0" collapsed="false">
      <c r="A126" s="146"/>
      <c r="F126" s="161"/>
      <c r="G126" s="148"/>
    </row>
    <row r="127" customFormat="false" ht="13.5" hidden="false" customHeight="false" outlineLevel="0" collapsed="false">
      <c r="A127" s="146"/>
      <c r="B127" s="36" t="s">
        <v>117</v>
      </c>
      <c r="E127" s="32" t="s">
        <v>20</v>
      </c>
      <c r="F127" s="117"/>
      <c r="G127" s="148"/>
    </row>
    <row r="128" customFormat="false" ht="6.75" hidden="false" customHeight="true" outlineLevel="0" collapsed="false">
      <c r="A128" s="146"/>
      <c r="G128" s="148"/>
    </row>
    <row r="129" customFormat="false" ht="13.5" hidden="false" customHeight="false" outlineLevel="0" collapsed="false">
      <c r="A129" s="146"/>
      <c r="C129" s="36" t="s">
        <v>118</v>
      </c>
      <c r="F129" s="128" t="str">
        <f aca="false">IF(F127&gt;0,F125/F127,IF(F132&gt;0,F132,"N/A"))</f>
        <v>N/A</v>
      </c>
      <c r="G129" s="148"/>
    </row>
    <row r="130" customFormat="false" ht="6.75" hidden="false" customHeight="true" outlineLevel="0" collapsed="false">
      <c r="A130" s="146"/>
      <c r="G130" s="148"/>
    </row>
    <row r="131" customFormat="false" ht="13.5" hidden="false" customHeight="false" outlineLevel="0" collapsed="false">
      <c r="A131" s="146"/>
      <c r="B131" s="36" t="s">
        <v>119</v>
      </c>
      <c r="G131" s="148"/>
    </row>
    <row r="132" customFormat="false" ht="13.5" hidden="false" customHeight="false" outlineLevel="0" collapsed="false">
      <c r="A132" s="146"/>
      <c r="B132" s="36" t="s">
        <v>120</v>
      </c>
      <c r="E132" s="32" t="s">
        <v>20</v>
      </c>
      <c r="F132" s="35"/>
      <c r="G132" s="148"/>
    </row>
    <row r="133" customFormat="false" ht="6.75" hidden="false" customHeight="true" outlineLevel="0" collapsed="false">
      <c r="A133" s="146"/>
      <c r="G133" s="148"/>
    </row>
    <row r="134" customFormat="false" ht="12.75" hidden="false" customHeight="false" outlineLevel="0" collapsed="false">
      <c r="A134" s="146"/>
      <c r="B134" s="119"/>
      <c r="C134" s="119"/>
      <c r="D134" s="119"/>
      <c r="G134" s="148"/>
    </row>
    <row r="135" customFormat="false" ht="12.75" hidden="false" customHeight="false" outlineLevel="0" collapsed="false">
      <c r="A135" s="146"/>
      <c r="B135" s="119"/>
      <c r="C135" s="119"/>
      <c r="D135" s="119"/>
      <c r="G135" s="148"/>
    </row>
    <row r="136" customFormat="false" ht="12.75" hidden="false" customHeight="false" outlineLevel="0" collapsed="false">
      <c r="A136" s="146"/>
      <c r="B136" s="119"/>
      <c r="C136" s="119"/>
      <c r="D136" s="119"/>
      <c r="G136" s="148"/>
    </row>
    <row r="137" customFormat="false" ht="12.75" hidden="false" customHeight="false" outlineLevel="0" collapsed="false">
      <c r="A137" s="146"/>
      <c r="B137" s="119"/>
      <c r="C137" s="119"/>
      <c r="D137" s="119"/>
      <c r="G137" s="148"/>
    </row>
    <row r="138" customFormat="false" ht="12.75" hidden="false" customHeight="false" outlineLevel="0" collapsed="false">
      <c r="A138" s="146"/>
      <c r="B138" s="119"/>
      <c r="C138" s="119"/>
      <c r="D138" s="119"/>
      <c r="G138" s="148"/>
    </row>
    <row r="139" customFormat="false" ht="12.75" hidden="false" customHeight="false" outlineLevel="0" collapsed="false">
      <c r="A139" s="146"/>
      <c r="B139" s="119"/>
      <c r="C139" s="119"/>
      <c r="D139" s="119"/>
      <c r="G139" s="148"/>
    </row>
    <row r="140" customFormat="false" ht="12.75" hidden="false" customHeight="false" outlineLevel="0" collapsed="false">
      <c r="A140" s="146"/>
      <c r="B140" s="119"/>
      <c r="C140" s="119"/>
      <c r="D140" s="119"/>
      <c r="G140" s="148"/>
    </row>
    <row r="141" customFormat="false" ht="6.75" hidden="false" customHeight="true" outlineLevel="0" collapsed="false">
      <c r="A141" s="146"/>
      <c r="G141" s="148"/>
    </row>
    <row r="142" customFormat="false" ht="13.5" hidden="false" customHeight="false" outlineLevel="0" collapsed="false">
      <c r="A142" s="146"/>
      <c r="B142" s="36" t="s">
        <v>121</v>
      </c>
      <c r="E142" s="32" t="s">
        <v>20</v>
      </c>
      <c r="F142" s="117"/>
      <c r="G142" s="148"/>
    </row>
    <row r="143" customFormat="false" ht="6.75" hidden="false" customHeight="true" outlineLevel="0" collapsed="false">
      <c r="A143" s="146"/>
      <c r="G143" s="148"/>
    </row>
    <row r="144" customFormat="false" ht="13.5" hidden="false" customHeight="false" outlineLevel="0" collapsed="false">
      <c r="A144" s="146"/>
      <c r="C144" s="147" t="s">
        <v>92</v>
      </c>
      <c r="F144" s="130" t="str">
        <f aca="false">IF(F142=0," ",IF(F132="Yes",1,IF(F132="No",0,IF(F129/F142&gt;=1,1,IF(F129/F142&gt;=0.75,0.75,IF(F129/F142&gt;=0.5,0.5,IF(F129/F142&gt;=0.25,0.25,0)))))))</f>
        <v> </v>
      </c>
      <c r="G144" s="148"/>
    </row>
    <row r="145" customFormat="false" ht="6.75" hidden="false" customHeight="true" outlineLevel="0" collapsed="false">
      <c r="A145" s="162"/>
      <c r="B145" s="163"/>
      <c r="C145" s="163"/>
      <c r="D145" s="164"/>
      <c r="E145" s="163"/>
      <c r="F145" s="165"/>
      <c r="G145" s="166"/>
    </row>
    <row r="146" s="145" customFormat="true" ht="15" hidden="false" customHeight="false" outlineLevel="0" collapsed="false">
      <c r="A146" s="139"/>
      <c r="B146" s="140"/>
      <c r="C146" s="140"/>
      <c r="D146" s="141"/>
      <c r="E146" s="142"/>
      <c r="F146" s="143"/>
      <c r="G146" s="144"/>
    </row>
    <row r="147" s="145" customFormat="true" ht="15" hidden="false" customHeight="false" outlineLevel="0" collapsed="false">
      <c r="A147" s="152"/>
      <c r="B147" s="107" t="s">
        <v>122</v>
      </c>
      <c r="C147" s="107"/>
      <c r="D147" s="150"/>
      <c r="G147" s="151"/>
    </row>
    <row r="148" s="157" customFormat="true" ht="12" hidden="false" customHeight="false" outlineLevel="0" collapsed="false">
      <c r="A148" s="153"/>
      <c r="B148" s="154"/>
      <c r="C148" s="155"/>
      <c r="D148" s="156" t="s">
        <v>115</v>
      </c>
      <c r="F148" s="158"/>
      <c r="G148" s="159"/>
    </row>
    <row r="149" s="145" customFormat="true" ht="6.75" hidden="false" customHeight="true" outlineLevel="0" collapsed="false">
      <c r="A149" s="152"/>
      <c r="B149" s="129"/>
      <c r="C149" s="107"/>
      <c r="D149" s="160"/>
      <c r="F149" s="131"/>
      <c r="G149" s="151"/>
    </row>
    <row r="150" customFormat="false" ht="13.5" hidden="false" customHeight="false" outlineLevel="0" collapsed="false">
      <c r="A150" s="146"/>
      <c r="B150" s="36" t="s">
        <v>116</v>
      </c>
      <c r="E150" s="32" t="s">
        <v>20</v>
      </c>
      <c r="F150" s="117"/>
      <c r="G150" s="148"/>
    </row>
    <row r="151" customFormat="false" ht="6.75" hidden="false" customHeight="true" outlineLevel="0" collapsed="false">
      <c r="A151" s="146"/>
      <c r="F151" s="161"/>
      <c r="G151" s="148"/>
    </row>
    <row r="152" customFormat="false" ht="13.5" hidden="false" customHeight="false" outlineLevel="0" collapsed="false">
      <c r="A152" s="146"/>
      <c r="B152" s="36" t="s">
        <v>117</v>
      </c>
      <c r="E152" s="32" t="s">
        <v>20</v>
      </c>
      <c r="F152" s="117"/>
      <c r="G152" s="148"/>
    </row>
    <row r="153" customFormat="false" ht="6.75" hidden="false" customHeight="true" outlineLevel="0" collapsed="false">
      <c r="A153" s="146"/>
      <c r="G153" s="148"/>
    </row>
    <row r="154" customFormat="false" ht="13.5" hidden="false" customHeight="false" outlineLevel="0" collapsed="false">
      <c r="A154" s="146"/>
      <c r="C154" s="36" t="s">
        <v>118</v>
      </c>
      <c r="F154" s="128" t="str">
        <f aca="false">IF(F152&gt;0,F150/F152,IF(F157&gt;0,F157,"N/A"))</f>
        <v>N/A</v>
      </c>
      <c r="G154" s="148"/>
    </row>
    <row r="155" customFormat="false" ht="6.75" hidden="false" customHeight="true" outlineLevel="0" collapsed="false">
      <c r="A155" s="146"/>
      <c r="G155" s="148"/>
    </row>
    <row r="156" customFormat="false" ht="13.5" hidden="false" customHeight="false" outlineLevel="0" collapsed="false">
      <c r="A156" s="146"/>
      <c r="B156" s="36" t="s">
        <v>119</v>
      </c>
      <c r="G156" s="148"/>
    </row>
    <row r="157" customFormat="false" ht="13.5" hidden="false" customHeight="false" outlineLevel="0" collapsed="false">
      <c r="A157" s="146"/>
      <c r="B157" s="36" t="s">
        <v>120</v>
      </c>
      <c r="E157" s="32" t="s">
        <v>20</v>
      </c>
      <c r="F157" s="35"/>
      <c r="G157" s="148"/>
    </row>
    <row r="158" customFormat="false" ht="6.75" hidden="false" customHeight="true" outlineLevel="0" collapsed="false">
      <c r="A158" s="146"/>
      <c r="G158" s="148"/>
    </row>
    <row r="159" customFormat="false" ht="12.75" hidden="false" customHeight="false" outlineLevel="0" collapsed="false">
      <c r="A159" s="146"/>
      <c r="B159" s="119"/>
      <c r="C159" s="119"/>
      <c r="D159" s="119"/>
      <c r="G159" s="148"/>
    </row>
    <row r="160" customFormat="false" ht="12.75" hidden="false" customHeight="false" outlineLevel="0" collapsed="false">
      <c r="A160" s="146"/>
      <c r="B160" s="119"/>
      <c r="C160" s="119"/>
      <c r="D160" s="119"/>
      <c r="G160" s="148"/>
    </row>
    <row r="161" customFormat="false" ht="12.75" hidden="false" customHeight="false" outlineLevel="0" collapsed="false">
      <c r="A161" s="146"/>
      <c r="B161" s="119"/>
      <c r="C161" s="119"/>
      <c r="D161" s="119"/>
      <c r="G161" s="148"/>
    </row>
    <row r="162" customFormat="false" ht="12.75" hidden="false" customHeight="false" outlineLevel="0" collapsed="false">
      <c r="A162" s="146"/>
      <c r="B162" s="119"/>
      <c r="C162" s="119"/>
      <c r="D162" s="119"/>
      <c r="G162" s="148"/>
    </row>
    <row r="163" customFormat="false" ht="12.75" hidden="false" customHeight="false" outlineLevel="0" collapsed="false">
      <c r="A163" s="146"/>
      <c r="B163" s="119"/>
      <c r="C163" s="119"/>
      <c r="D163" s="119"/>
      <c r="G163" s="148"/>
    </row>
    <row r="164" customFormat="false" ht="12.75" hidden="false" customHeight="false" outlineLevel="0" collapsed="false">
      <c r="A164" s="146"/>
      <c r="B164" s="119"/>
      <c r="C164" s="119"/>
      <c r="D164" s="119"/>
      <c r="G164" s="148"/>
    </row>
    <row r="165" customFormat="false" ht="12.75" hidden="false" customHeight="false" outlineLevel="0" collapsed="false">
      <c r="A165" s="146"/>
      <c r="B165" s="119"/>
      <c r="C165" s="119"/>
      <c r="D165" s="119"/>
      <c r="G165" s="148"/>
    </row>
    <row r="166" customFormat="false" ht="6.75" hidden="false" customHeight="true" outlineLevel="0" collapsed="false">
      <c r="A166" s="146"/>
      <c r="G166" s="148"/>
    </row>
    <row r="167" customFormat="false" ht="13.5" hidden="false" customHeight="false" outlineLevel="0" collapsed="false">
      <c r="A167" s="146"/>
      <c r="B167" s="36" t="s">
        <v>121</v>
      </c>
      <c r="E167" s="32" t="s">
        <v>20</v>
      </c>
      <c r="F167" s="117"/>
      <c r="G167" s="148"/>
    </row>
    <row r="168" customFormat="false" ht="6.75" hidden="false" customHeight="true" outlineLevel="0" collapsed="false">
      <c r="A168" s="146"/>
      <c r="G168" s="148"/>
    </row>
    <row r="169" customFormat="false" ht="13.5" hidden="false" customHeight="false" outlineLevel="0" collapsed="false">
      <c r="A169" s="146"/>
      <c r="C169" s="147" t="s">
        <v>92</v>
      </c>
      <c r="F169" s="130" t="str">
        <f aca="false">IF(F167=0," ",IF(F157="Yes",1,IF(F157="No",0,IF(F154/F167&gt;=1,1,IF(F154/F167&gt;=0.75,0.75,IF(F154/F167&gt;=0.5,0.5,IF(F154/F167&gt;=0.25,0.25,0)))))))</f>
        <v> </v>
      </c>
      <c r="G169" s="148"/>
    </row>
    <row r="170" customFormat="false" ht="6.75" hidden="false" customHeight="true" outlineLevel="0" collapsed="false">
      <c r="A170" s="162"/>
      <c r="B170" s="163"/>
      <c r="C170" s="163"/>
      <c r="D170" s="164"/>
      <c r="E170" s="163"/>
      <c r="F170" s="165"/>
      <c r="G170" s="166"/>
    </row>
    <row r="171" s="145" customFormat="true" ht="15" hidden="false" customHeight="false" outlineLevel="0" collapsed="false">
      <c r="A171" s="139"/>
      <c r="B171" s="140"/>
      <c r="C171" s="140"/>
      <c r="D171" s="141"/>
      <c r="E171" s="142"/>
      <c r="F171" s="143"/>
      <c r="G171" s="144"/>
    </row>
    <row r="172" s="145" customFormat="true" ht="15" hidden="false" customHeight="false" outlineLevel="0" collapsed="false">
      <c r="A172" s="152"/>
      <c r="B172" s="107" t="s">
        <v>122</v>
      </c>
      <c r="C172" s="107"/>
      <c r="D172" s="150"/>
      <c r="G172" s="151"/>
    </row>
    <row r="173" s="157" customFormat="true" ht="12" hidden="false" customHeight="false" outlineLevel="0" collapsed="false">
      <c r="A173" s="153"/>
      <c r="B173" s="154"/>
      <c r="C173" s="155"/>
      <c r="D173" s="156" t="s">
        <v>115</v>
      </c>
      <c r="F173" s="158"/>
      <c r="G173" s="159"/>
    </row>
    <row r="174" s="145" customFormat="true" ht="6.75" hidden="false" customHeight="true" outlineLevel="0" collapsed="false">
      <c r="A174" s="152"/>
      <c r="B174" s="129"/>
      <c r="C174" s="107"/>
      <c r="D174" s="160"/>
      <c r="F174" s="131"/>
      <c r="G174" s="151"/>
    </row>
    <row r="175" customFormat="false" ht="13.5" hidden="false" customHeight="false" outlineLevel="0" collapsed="false">
      <c r="A175" s="146"/>
      <c r="B175" s="36" t="s">
        <v>116</v>
      </c>
      <c r="E175" s="32" t="s">
        <v>20</v>
      </c>
      <c r="F175" s="117"/>
      <c r="G175" s="148"/>
    </row>
    <row r="176" customFormat="false" ht="6.75" hidden="false" customHeight="true" outlineLevel="0" collapsed="false">
      <c r="A176" s="146"/>
      <c r="F176" s="161"/>
      <c r="G176" s="148"/>
    </row>
    <row r="177" customFormat="false" ht="13.5" hidden="false" customHeight="false" outlineLevel="0" collapsed="false">
      <c r="A177" s="146"/>
      <c r="B177" s="36" t="s">
        <v>117</v>
      </c>
      <c r="E177" s="32" t="s">
        <v>20</v>
      </c>
      <c r="F177" s="117"/>
      <c r="G177" s="148"/>
    </row>
    <row r="178" customFormat="false" ht="6.75" hidden="false" customHeight="true" outlineLevel="0" collapsed="false">
      <c r="A178" s="146"/>
      <c r="G178" s="148"/>
    </row>
    <row r="179" customFormat="false" ht="13.5" hidden="false" customHeight="false" outlineLevel="0" collapsed="false">
      <c r="A179" s="146"/>
      <c r="C179" s="36" t="s">
        <v>118</v>
      </c>
      <c r="F179" s="128" t="str">
        <f aca="false">IF(F177&gt;0,F175/F177,IF(F182&gt;0,F182,"N/A"))</f>
        <v>N/A</v>
      </c>
      <c r="G179" s="148"/>
    </row>
    <row r="180" customFormat="false" ht="6.75" hidden="false" customHeight="true" outlineLevel="0" collapsed="false">
      <c r="A180" s="146"/>
      <c r="G180" s="148"/>
    </row>
    <row r="181" customFormat="false" ht="13.5" hidden="false" customHeight="false" outlineLevel="0" collapsed="false">
      <c r="A181" s="146"/>
      <c r="B181" s="36" t="s">
        <v>119</v>
      </c>
      <c r="G181" s="148"/>
    </row>
    <row r="182" customFormat="false" ht="13.5" hidden="false" customHeight="false" outlineLevel="0" collapsed="false">
      <c r="A182" s="146"/>
      <c r="B182" s="36" t="s">
        <v>120</v>
      </c>
      <c r="E182" s="32" t="s">
        <v>20</v>
      </c>
      <c r="F182" s="35"/>
      <c r="G182" s="148"/>
    </row>
    <row r="183" customFormat="false" ht="6.75" hidden="false" customHeight="true" outlineLevel="0" collapsed="false">
      <c r="A183" s="146"/>
      <c r="G183" s="148"/>
    </row>
    <row r="184" customFormat="false" ht="12.75" hidden="false" customHeight="false" outlineLevel="0" collapsed="false">
      <c r="A184" s="146"/>
      <c r="B184" s="119"/>
      <c r="C184" s="119"/>
      <c r="D184" s="119"/>
      <c r="G184" s="148"/>
    </row>
    <row r="185" customFormat="false" ht="12.75" hidden="false" customHeight="false" outlineLevel="0" collapsed="false">
      <c r="A185" s="146"/>
      <c r="B185" s="119"/>
      <c r="C185" s="119"/>
      <c r="D185" s="119"/>
      <c r="G185" s="148"/>
    </row>
    <row r="186" customFormat="false" ht="12.75" hidden="false" customHeight="false" outlineLevel="0" collapsed="false">
      <c r="A186" s="146"/>
      <c r="B186" s="119"/>
      <c r="C186" s="119"/>
      <c r="D186" s="119"/>
      <c r="G186" s="148"/>
    </row>
    <row r="187" customFormat="false" ht="12.75" hidden="false" customHeight="false" outlineLevel="0" collapsed="false">
      <c r="A187" s="146"/>
      <c r="B187" s="119"/>
      <c r="C187" s="119"/>
      <c r="D187" s="119"/>
      <c r="G187" s="148"/>
    </row>
    <row r="188" customFormat="false" ht="12.75" hidden="false" customHeight="false" outlineLevel="0" collapsed="false">
      <c r="A188" s="146"/>
      <c r="B188" s="119"/>
      <c r="C188" s="119"/>
      <c r="D188" s="119"/>
      <c r="G188" s="148"/>
    </row>
    <row r="189" customFormat="false" ht="12.75" hidden="false" customHeight="false" outlineLevel="0" collapsed="false">
      <c r="A189" s="146"/>
      <c r="B189" s="119"/>
      <c r="C189" s="119"/>
      <c r="D189" s="119"/>
      <c r="G189" s="148"/>
    </row>
    <row r="190" customFormat="false" ht="12.75" hidden="false" customHeight="false" outlineLevel="0" collapsed="false">
      <c r="A190" s="146"/>
      <c r="B190" s="119"/>
      <c r="C190" s="119"/>
      <c r="D190" s="119"/>
      <c r="G190" s="148"/>
    </row>
    <row r="191" customFormat="false" ht="6.75" hidden="false" customHeight="true" outlineLevel="0" collapsed="false">
      <c r="A191" s="146"/>
      <c r="G191" s="148"/>
    </row>
    <row r="192" customFormat="false" ht="13.5" hidden="false" customHeight="false" outlineLevel="0" collapsed="false">
      <c r="A192" s="146"/>
      <c r="B192" s="36" t="s">
        <v>121</v>
      </c>
      <c r="E192" s="32" t="s">
        <v>20</v>
      </c>
      <c r="F192" s="117"/>
      <c r="G192" s="148"/>
    </row>
    <row r="193" customFormat="false" ht="6.75" hidden="false" customHeight="true" outlineLevel="0" collapsed="false">
      <c r="A193" s="146"/>
      <c r="G193" s="148"/>
    </row>
    <row r="194" customFormat="false" ht="13.5" hidden="false" customHeight="false" outlineLevel="0" collapsed="false">
      <c r="A194" s="146"/>
      <c r="C194" s="147" t="s">
        <v>92</v>
      </c>
      <c r="F194" s="130" t="str">
        <f aca="false">IF(F192=0," ",IF(F182="Yes",1,IF(F182="No",0,IF(F179/F192&gt;=1,1,IF(F179/F192&gt;=0.75,0.75,IF(F179/F192&gt;=0.5,0.5,IF(F179/F192&gt;=0.25,0.25,0)))))))</f>
        <v> </v>
      </c>
      <c r="G194" s="148"/>
    </row>
    <row r="195" customFormat="false" ht="6.75" hidden="false" customHeight="true" outlineLevel="0" collapsed="false">
      <c r="A195" s="162"/>
      <c r="B195" s="163"/>
      <c r="C195" s="163"/>
      <c r="D195" s="164"/>
      <c r="E195" s="163"/>
      <c r="F195" s="165"/>
      <c r="G195" s="166"/>
    </row>
    <row r="196" s="145" customFormat="true" ht="15" hidden="false" customHeight="false" outlineLevel="0" collapsed="false">
      <c r="A196" s="139"/>
      <c r="B196" s="140"/>
      <c r="C196" s="140"/>
      <c r="D196" s="141"/>
      <c r="E196" s="142"/>
      <c r="F196" s="143"/>
      <c r="G196" s="144"/>
    </row>
    <row r="197" s="145" customFormat="true" ht="15" hidden="false" customHeight="false" outlineLevel="0" collapsed="false">
      <c r="A197" s="152"/>
      <c r="B197" s="107" t="s">
        <v>122</v>
      </c>
      <c r="C197" s="107"/>
      <c r="D197" s="150"/>
      <c r="G197" s="151"/>
    </row>
    <row r="198" s="157" customFormat="true" ht="12" hidden="false" customHeight="false" outlineLevel="0" collapsed="false">
      <c r="A198" s="153"/>
      <c r="B198" s="154"/>
      <c r="C198" s="155"/>
      <c r="D198" s="156" t="s">
        <v>115</v>
      </c>
      <c r="F198" s="158"/>
      <c r="G198" s="159"/>
    </row>
    <row r="199" s="145" customFormat="true" ht="6.75" hidden="false" customHeight="true" outlineLevel="0" collapsed="false">
      <c r="A199" s="152"/>
      <c r="B199" s="129"/>
      <c r="C199" s="107"/>
      <c r="D199" s="160"/>
      <c r="F199" s="131"/>
      <c r="G199" s="151"/>
    </row>
    <row r="200" customFormat="false" ht="13.5" hidden="false" customHeight="false" outlineLevel="0" collapsed="false">
      <c r="A200" s="146"/>
      <c r="B200" s="36" t="s">
        <v>116</v>
      </c>
      <c r="E200" s="32" t="s">
        <v>20</v>
      </c>
      <c r="F200" s="117"/>
      <c r="G200" s="148"/>
    </row>
    <row r="201" customFormat="false" ht="6.75" hidden="false" customHeight="true" outlineLevel="0" collapsed="false">
      <c r="A201" s="146"/>
      <c r="F201" s="161"/>
      <c r="G201" s="148"/>
    </row>
    <row r="202" customFormat="false" ht="13.5" hidden="false" customHeight="false" outlineLevel="0" collapsed="false">
      <c r="A202" s="146"/>
      <c r="B202" s="36" t="s">
        <v>117</v>
      </c>
      <c r="E202" s="32" t="s">
        <v>20</v>
      </c>
      <c r="F202" s="117"/>
      <c r="G202" s="148"/>
    </row>
    <row r="203" customFormat="false" ht="6.75" hidden="false" customHeight="true" outlineLevel="0" collapsed="false">
      <c r="A203" s="146"/>
      <c r="G203" s="148"/>
    </row>
    <row r="204" customFormat="false" ht="13.5" hidden="false" customHeight="false" outlineLevel="0" collapsed="false">
      <c r="A204" s="146"/>
      <c r="C204" s="36" t="s">
        <v>118</v>
      </c>
      <c r="F204" s="128" t="str">
        <f aca="false">IF(F202&gt;0,F200/F202,IF(F207&gt;0,F207,"N/A"))</f>
        <v>N/A</v>
      </c>
      <c r="G204" s="148"/>
    </row>
    <row r="205" customFormat="false" ht="6.75" hidden="false" customHeight="true" outlineLevel="0" collapsed="false">
      <c r="A205" s="146"/>
      <c r="G205" s="148"/>
    </row>
    <row r="206" customFormat="false" ht="13.5" hidden="false" customHeight="false" outlineLevel="0" collapsed="false">
      <c r="A206" s="146"/>
      <c r="B206" s="36" t="s">
        <v>119</v>
      </c>
      <c r="G206" s="148"/>
    </row>
    <row r="207" customFormat="false" ht="13.5" hidden="false" customHeight="false" outlineLevel="0" collapsed="false">
      <c r="A207" s="146"/>
      <c r="B207" s="36" t="s">
        <v>120</v>
      </c>
      <c r="E207" s="32" t="s">
        <v>20</v>
      </c>
      <c r="F207" s="35"/>
      <c r="G207" s="148"/>
    </row>
    <row r="208" customFormat="false" ht="6.75" hidden="false" customHeight="true" outlineLevel="0" collapsed="false">
      <c r="A208" s="146"/>
      <c r="G208" s="148"/>
    </row>
    <row r="209" customFormat="false" ht="12.75" hidden="false" customHeight="false" outlineLevel="0" collapsed="false">
      <c r="A209" s="146"/>
      <c r="B209" s="119"/>
      <c r="C209" s="119"/>
      <c r="D209" s="119"/>
      <c r="G209" s="148"/>
    </row>
    <row r="210" customFormat="false" ht="12.75" hidden="false" customHeight="false" outlineLevel="0" collapsed="false">
      <c r="A210" s="146"/>
      <c r="B210" s="119"/>
      <c r="C210" s="119"/>
      <c r="D210" s="119"/>
      <c r="G210" s="148"/>
    </row>
    <row r="211" customFormat="false" ht="12.75" hidden="false" customHeight="false" outlineLevel="0" collapsed="false">
      <c r="A211" s="146"/>
      <c r="B211" s="119"/>
      <c r="C211" s="119"/>
      <c r="D211" s="119"/>
      <c r="G211" s="148"/>
    </row>
    <row r="212" customFormat="false" ht="12.75" hidden="false" customHeight="false" outlineLevel="0" collapsed="false">
      <c r="A212" s="146"/>
      <c r="B212" s="119"/>
      <c r="C212" s="119"/>
      <c r="D212" s="119"/>
      <c r="G212" s="148"/>
    </row>
    <row r="213" customFormat="false" ht="12.75" hidden="false" customHeight="false" outlineLevel="0" collapsed="false">
      <c r="A213" s="146"/>
      <c r="B213" s="119"/>
      <c r="C213" s="119"/>
      <c r="D213" s="119"/>
      <c r="G213" s="148"/>
    </row>
    <row r="214" customFormat="false" ht="12.75" hidden="false" customHeight="false" outlineLevel="0" collapsed="false">
      <c r="A214" s="146"/>
      <c r="B214" s="119"/>
      <c r="C214" s="119"/>
      <c r="D214" s="119"/>
      <c r="G214" s="148"/>
    </row>
    <row r="215" customFormat="false" ht="12.75" hidden="false" customHeight="false" outlineLevel="0" collapsed="false">
      <c r="A215" s="146"/>
      <c r="B215" s="119"/>
      <c r="C215" s="119"/>
      <c r="D215" s="119"/>
      <c r="G215" s="148"/>
    </row>
    <row r="216" customFormat="false" ht="6.75" hidden="false" customHeight="true" outlineLevel="0" collapsed="false">
      <c r="A216" s="146"/>
      <c r="G216" s="148"/>
    </row>
    <row r="217" customFormat="false" ht="13.5" hidden="false" customHeight="false" outlineLevel="0" collapsed="false">
      <c r="A217" s="146"/>
      <c r="B217" s="36" t="s">
        <v>121</v>
      </c>
      <c r="E217" s="32" t="s">
        <v>20</v>
      </c>
      <c r="F217" s="117"/>
      <c r="G217" s="148"/>
    </row>
    <row r="218" customFormat="false" ht="6.75" hidden="false" customHeight="true" outlineLevel="0" collapsed="false">
      <c r="A218" s="146"/>
      <c r="G218" s="148"/>
    </row>
    <row r="219" customFormat="false" ht="13.5" hidden="false" customHeight="false" outlineLevel="0" collapsed="false">
      <c r="A219" s="146"/>
      <c r="C219" s="147" t="s">
        <v>92</v>
      </c>
      <c r="F219" s="130" t="str">
        <f aca="false">IF(F217=0," ",IF(F207="Yes",1,IF(F207="No",0,IF(F204/F217&gt;=1,1,IF(F204/F217&gt;=0.75,0.75,IF(F204/F217&gt;=0.5,0.5,IF(F204/F217&gt;=0.25,0.25,0)))))))</f>
        <v> </v>
      </c>
      <c r="G219" s="148"/>
    </row>
    <row r="220" customFormat="false" ht="6.75" hidden="false" customHeight="true" outlineLevel="0" collapsed="false">
      <c r="A220" s="162"/>
      <c r="B220" s="163"/>
      <c r="C220" s="163"/>
      <c r="D220" s="164"/>
      <c r="E220" s="163"/>
      <c r="F220" s="165"/>
      <c r="G220" s="166"/>
    </row>
    <row r="221" s="145" customFormat="true" ht="15" hidden="false" customHeight="false" outlineLevel="0" collapsed="false">
      <c r="A221" s="139"/>
      <c r="B221" s="140"/>
      <c r="C221" s="140"/>
      <c r="D221" s="141"/>
      <c r="E221" s="142"/>
      <c r="F221" s="143"/>
      <c r="G221" s="144"/>
    </row>
    <row r="222" s="145" customFormat="true" ht="15" hidden="false" customHeight="false" outlineLevel="0" collapsed="false">
      <c r="A222" s="152"/>
      <c r="B222" s="107" t="s">
        <v>122</v>
      </c>
      <c r="C222" s="107"/>
      <c r="D222" s="150"/>
      <c r="G222" s="151"/>
    </row>
    <row r="223" s="157" customFormat="true" ht="12" hidden="false" customHeight="false" outlineLevel="0" collapsed="false">
      <c r="A223" s="153"/>
      <c r="B223" s="154"/>
      <c r="C223" s="155"/>
      <c r="D223" s="156" t="s">
        <v>115</v>
      </c>
      <c r="F223" s="158"/>
      <c r="G223" s="159"/>
    </row>
    <row r="224" s="145" customFormat="true" ht="6.75" hidden="false" customHeight="true" outlineLevel="0" collapsed="false">
      <c r="A224" s="152"/>
      <c r="B224" s="129"/>
      <c r="C224" s="107"/>
      <c r="D224" s="160"/>
      <c r="F224" s="131"/>
      <c r="G224" s="151"/>
    </row>
    <row r="225" customFormat="false" ht="13.5" hidden="false" customHeight="false" outlineLevel="0" collapsed="false">
      <c r="A225" s="146"/>
      <c r="B225" s="36" t="s">
        <v>116</v>
      </c>
      <c r="E225" s="32" t="s">
        <v>20</v>
      </c>
      <c r="F225" s="117"/>
      <c r="G225" s="148"/>
    </row>
    <row r="226" customFormat="false" ht="6.75" hidden="false" customHeight="true" outlineLevel="0" collapsed="false">
      <c r="A226" s="146"/>
      <c r="F226" s="161"/>
      <c r="G226" s="148"/>
    </row>
    <row r="227" customFormat="false" ht="13.5" hidden="false" customHeight="false" outlineLevel="0" collapsed="false">
      <c r="A227" s="146"/>
      <c r="B227" s="36" t="s">
        <v>117</v>
      </c>
      <c r="E227" s="32" t="s">
        <v>20</v>
      </c>
      <c r="F227" s="117"/>
      <c r="G227" s="148"/>
    </row>
    <row r="228" customFormat="false" ht="6.75" hidden="false" customHeight="true" outlineLevel="0" collapsed="false">
      <c r="A228" s="146"/>
      <c r="G228" s="148"/>
    </row>
    <row r="229" customFormat="false" ht="13.5" hidden="false" customHeight="false" outlineLevel="0" collapsed="false">
      <c r="A229" s="146"/>
      <c r="C229" s="36" t="s">
        <v>118</v>
      </c>
      <c r="F229" s="128" t="str">
        <f aca="false">IF(F227&gt;0,F225/F227,IF(F232&gt;0,F232,"N/A"))</f>
        <v>N/A</v>
      </c>
      <c r="G229" s="148"/>
    </row>
    <row r="230" customFormat="false" ht="6.75" hidden="false" customHeight="true" outlineLevel="0" collapsed="false">
      <c r="A230" s="146"/>
      <c r="G230" s="148"/>
    </row>
    <row r="231" customFormat="false" ht="13.5" hidden="false" customHeight="false" outlineLevel="0" collapsed="false">
      <c r="A231" s="146"/>
      <c r="B231" s="36" t="s">
        <v>119</v>
      </c>
      <c r="G231" s="148"/>
    </row>
    <row r="232" customFormat="false" ht="13.5" hidden="false" customHeight="false" outlineLevel="0" collapsed="false">
      <c r="A232" s="146"/>
      <c r="B232" s="36" t="s">
        <v>120</v>
      </c>
      <c r="E232" s="32" t="s">
        <v>20</v>
      </c>
      <c r="F232" s="35"/>
      <c r="G232" s="148"/>
    </row>
    <row r="233" customFormat="false" ht="6.75" hidden="false" customHeight="true" outlineLevel="0" collapsed="false">
      <c r="A233" s="146"/>
      <c r="G233" s="148"/>
    </row>
    <row r="234" customFormat="false" ht="12.75" hidden="false" customHeight="false" outlineLevel="0" collapsed="false">
      <c r="A234" s="146"/>
      <c r="B234" s="119"/>
      <c r="C234" s="119"/>
      <c r="D234" s="119"/>
      <c r="G234" s="148"/>
    </row>
    <row r="235" customFormat="false" ht="12.75" hidden="false" customHeight="false" outlineLevel="0" collapsed="false">
      <c r="A235" s="146"/>
      <c r="B235" s="119"/>
      <c r="C235" s="119"/>
      <c r="D235" s="119"/>
      <c r="G235" s="148"/>
    </row>
    <row r="236" customFormat="false" ht="12.75" hidden="false" customHeight="false" outlineLevel="0" collapsed="false">
      <c r="A236" s="146"/>
      <c r="B236" s="119"/>
      <c r="C236" s="119"/>
      <c r="D236" s="119"/>
      <c r="G236" s="148"/>
    </row>
    <row r="237" customFormat="false" ht="12.75" hidden="false" customHeight="false" outlineLevel="0" collapsed="false">
      <c r="A237" s="146"/>
      <c r="B237" s="119"/>
      <c r="C237" s="119"/>
      <c r="D237" s="119"/>
      <c r="G237" s="148"/>
    </row>
    <row r="238" customFormat="false" ht="12.75" hidden="false" customHeight="false" outlineLevel="0" collapsed="false">
      <c r="A238" s="146"/>
      <c r="B238" s="119"/>
      <c r="C238" s="119"/>
      <c r="D238" s="119"/>
      <c r="G238" s="148"/>
    </row>
    <row r="239" customFormat="false" ht="12.75" hidden="false" customHeight="false" outlineLevel="0" collapsed="false">
      <c r="A239" s="146"/>
      <c r="B239" s="119"/>
      <c r="C239" s="119"/>
      <c r="D239" s="119"/>
      <c r="G239" s="148"/>
    </row>
    <row r="240" customFormat="false" ht="12.75" hidden="false" customHeight="false" outlineLevel="0" collapsed="false">
      <c r="A240" s="146"/>
      <c r="B240" s="119"/>
      <c r="C240" s="119"/>
      <c r="D240" s="119"/>
      <c r="G240" s="148"/>
    </row>
    <row r="241" customFormat="false" ht="6.75" hidden="false" customHeight="true" outlineLevel="0" collapsed="false">
      <c r="A241" s="146"/>
      <c r="G241" s="148"/>
    </row>
    <row r="242" customFormat="false" ht="13.5" hidden="false" customHeight="false" outlineLevel="0" collapsed="false">
      <c r="A242" s="146"/>
      <c r="B242" s="36" t="s">
        <v>121</v>
      </c>
      <c r="E242" s="32" t="s">
        <v>20</v>
      </c>
      <c r="F242" s="117"/>
      <c r="G242" s="148"/>
    </row>
    <row r="243" customFormat="false" ht="6.75" hidden="false" customHeight="true" outlineLevel="0" collapsed="false">
      <c r="A243" s="146"/>
      <c r="G243" s="148"/>
    </row>
    <row r="244" customFormat="false" ht="13.5" hidden="false" customHeight="false" outlineLevel="0" collapsed="false">
      <c r="A244" s="146"/>
      <c r="C244" s="147" t="s">
        <v>92</v>
      </c>
      <c r="F244" s="130" t="str">
        <f aca="false">IF(F242=0," ",IF(F232="Yes",1,IF(F232="No",0,IF(F229/F242&gt;=1,1,IF(F229/F242&gt;=0.75,0.75,IF(F229/F242&gt;=0.5,0.5,IF(F229/F242&gt;=0.25,0.25,0)))))))</f>
        <v> </v>
      </c>
      <c r="G244" s="148"/>
    </row>
    <row r="245" customFormat="false" ht="6.75" hidden="false" customHeight="true" outlineLevel="0" collapsed="false">
      <c r="A245" s="162"/>
      <c r="B245" s="163"/>
      <c r="C245" s="163"/>
      <c r="D245" s="164"/>
      <c r="E245" s="163"/>
      <c r="F245" s="165"/>
      <c r="G245" s="166"/>
    </row>
    <row r="246" s="145" customFormat="true" ht="15" hidden="false" customHeight="false" outlineLevel="0" collapsed="false">
      <c r="A246" s="139"/>
      <c r="B246" s="140"/>
      <c r="C246" s="140"/>
      <c r="D246" s="141"/>
      <c r="E246" s="142"/>
      <c r="F246" s="143"/>
      <c r="G246" s="144"/>
    </row>
    <row r="247" s="145" customFormat="true" ht="15" hidden="false" customHeight="false" outlineLevel="0" collapsed="false">
      <c r="A247" s="152"/>
      <c r="B247" s="107" t="s">
        <v>122</v>
      </c>
      <c r="C247" s="107"/>
      <c r="D247" s="150"/>
      <c r="G247" s="151"/>
    </row>
    <row r="248" s="157" customFormat="true" ht="12" hidden="false" customHeight="false" outlineLevel="0" collapsed="false">
      <c r="A248" s="153"/>
      <c r="B248" s="154"/>
      <c r="C248" s="155"/>
      <c r="D248" s="156" t="s">
        <v>115</v>
      </c>
      <c r="F248" s="158"/>
      <c r="G248" s="159"/>
    </row>
    <row r="249" s="145" customFormat="true" ht="6.75" hidden="false" customHeight="true" outlineLevel="0" collapsed="false">
      <c r="A249" s="152"/>
      <c r="B249" s="129"/>
      <c r="C249" s="107"/>
      <c r="D249" s="160"/>
      <c r="F249" s="131"/>
      <c r="G249" s="151"/>
    </row>
    <row r="250" customFormat="false" ht="13.5" hidden="false" customHeight="false" outlineLevel="0" collapsed="false">
      <c r="A250" s="146"/>
      <c r="B250" s="36" t="s">
        <v>116</v>
      </c>
      <c r="E250" s="32" t="s">
        <v>20</v>
      </c>
      <c r="F250" s="117"/>
      <c r="G250" s="148"/>
    </row>
    <row r="251" customFormat="false" ht="6.75" hidden="false" customHeight="true" outlineLevel="0" collapsed="false">
      <c r="A251" s="146"/>
      <c r="F251" s="161"/>
      <c r="G251" s="148"/>
    </row>
    <row r="252" customFormat="false" ht="13.5" hidden="false" customHeight="false" outlineLevel="0" collapsed="false">
      <c r="A252" s="146"/>
      <c r="B252" s="36" t="s">
        <v>117</v>
      </c>
      <c r="E252" s="32" t="s">
        <v>20</v>
      </c>
      <c r="F252" s="117"/>
      <c r="G252" s="148"/>
    </row>
    <row r="253" customFormat="false" ht="6.75" hidden="false" customHeight="true" outlineLevel="0" collapsed="false">
      <c r="A253" s="146"/>
      <c r="G253" s="148"/>
    </row>
    <row r="254" customFormat="false" ht="13.5" hidden="false" customHeight="false" outlineLevel="0" collapsed="false">
      <c r="A254" s="146"/>
      <c r="C254" s="36" t="s">
        <v>118</v>
      </c>
      <c r="F254" s="128" t="str">
        <f aca="false">IF(F252&gt;0,F250/F252,IF(F257&gt;0,F257,"N/A"))</f>
        <v>N/A</v>
      </c>
      <c r="G254" s="148"/>
    </row>
    <row r="255" customFormat="false" ht="6.75" hidden="false" customHeight="true" outlineLevel="0" collapsed="false">
      <c r="A255" s="146"/>
      <c r="G255" s="148"/>
    </row>
    <row r="256" customFormat="false" ht="13.5" hidden="false" customHeight="false" outlineLevel="0" collapsed="false">
      <c r="A256" s="146"/>
      <c r="B256" s="36" t="s">
        <v>119</v>
      </c>
      <c r="G256" s="148"/>
    </row>
    <row r="257" customFormat="false" ht="13.5" hidden="false" customHeight="false" outlineLevel="0" collapsed="false">
      <c r="A257" s="146"/>
      <c r="B257" s="36" t="s">
        <v>120</v>
      </c>
      <c r="E257" s="32" t="s">
        <v>20</v>
      </c>
      <c r="F257" s="35"/>
      <c r="G257" s="148"/>
    </row>
    <row r="258" customFormat="false" ht="6.75" hidden="false" customHeight="true" outlineLevel="0" collapsed="false">
      <c r="A258" s="146"/>
      <c r="G258" s="148"/>
    </row>
    <row r="259" customFormat="false" ht="12.75" hidden="false" customHeight="false" outlineLevel="0" collapsed="false">
      <c r="A259" s="146"/>
      <c r="B259" s="119"/>
      <c r="C259" s="119"/>
      <c r="D259" s="119"/>
      <c r="G259" s="148"/>
    </row>
    <row r="260" customFormat="false" ht="12.75" hidden="false" customHeight="false" outlineLevel="0" collapsed="false">
      <c r="A260" s="146"/>
      <c r="B260" s="119"/>
      <c r="C260" s="119"/>
      <c r="D260" s="119"/>
      <c r="G260" s="148"/>
    </row>
    <row r="261" customFormat="false" ht="12.75" hidden="false" customHeight="false" outlineLevel="0" collapsed="false">
      <c r="A261" s="146"/>
      <c r="B261" s="119"/>
      <c r="C261" s="119"/>
      <c r="D261" s="119"/>
      <c r="G261" s="148"/>
    </row>
    <row r="262" customFormat="false" ht="12.75" hidden="false" customHeight="false" outlineLevel="0" collapsed="false">
      <c r="A262" s="146"/>
      <c r="B262" s="119"/>
      <c r="C262" s="119"/>
      <c r="D262" s="119"/>
      <c r="G262" s="148"/>
    </row>
    <row r="263" customFormat="false" ht="12.75" hidden="false" customHeight="false" outlineLevel="0" collapsed="false">
      <c r="A263" s="146"/>
      <c r="B263" s="119"/>
      <c r="C263" s="119"/>
      <c r="D263" s="119"/>
      <c r="G263" s="148"/>
    </row>
    <row r="264" customFormat="false" ht="12.75" hidden="false" customHeight="false" outlineLevel="0" collapsed="false">
      <c r="A264" s="146"/>
      <c r="B264" s="119"/>
      <c r="C264" s="119"/>
      <c r="D264" s="119"/>
      <c r="G264" s="148"/>
    </row>
    <row r="265" customFormat="false" ht="12.75" hidden="false" customHeight="false" outlineLevel="0" collapsed="false">
      <c r="A265" s="146"/>
      <c r="B265" s="119"/>
      <c r="C265" s="119"/>
      <c r="D265" s="119"/>
      <c r="G265" s="148"/>
    </row>
    <row r="266" customFormat="false" ht="6.75" hidden="false" customHeight="true" outlineLevel="0" collapsed="false">
      <c r="A266" s="146"/>
      <c r="G266" s="148"/>
    </row>
    <row r="267" customFormat="false" ht="13.5" hidden="false" customHeight="false" outlineLevel="0" collapsed="false">
      <c r="A267" s="146"/>
      <c r="B267" s="36" t="s">
        <v>121</v>
      </c>
      <c r="E267" s="32" t="s">
        <v>20</v>
      </c>
      <c r="F267" s="117"/>
      <c r="G267" s="148"/>
    </row>
    <row r="268" customFormat="false" ht="6.75" hidden="false" customHeight="true" outlineLevel="0" collapsed="false">
      <c r="A268" s="146"/>
      <c r="G268" s="148"/>
    </row>
    <row r="269" customFormat="false" ht="13.5" hidden="false" customHeight="false" outlineLevel="0" collapsed="false">
      <c r="A269" s="146"/>
      <c r="C269" s="147" t="s">
        <v>92</v>
      </c>
      <c r="F269" s="130" t="str">
        <f aca="false">IF(F267=0," ",IF(F257="Yes",1,IF(F257="No",0,IF(F254/F267&gt;=1,1,IF(F254/F267&gt;=0.75,0.75,IF(F254/F267&gt;=0.5,0.5,IF(F254/F267&gt;=0.25,0.25,0)))))))</f>
        <v> </v>
      </c>
      <c r="G269" s="148"/>
    </row>
    <row r="270" customFormat="false" ht="12.75" hidden="false" customHeight="false" outlineLevel="0" collapsed="false">
      <c r="A270" s="162"/>
      <c r="B270" s="163"/>
      <c r="C270" s="163"/>
      <c r="D270" s="164"/>
      <c r="E270" s="163"/>
      <c r="F270" s="165"/>
      <c r="G270" s="166"/>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6"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8</v>
      </c>
      <c r="F4" s="3"/>
    </row>
    <row r="5" s="75" customFormat="true" ht="13.5" hidden="false" customHeight="false" outlineLevel="0" collapsed="false">
      <c r="A5" s="78"/>
      <c r="D5" s="79" t="s">
        <v>105</v>
      </c>
      <c r="E5" s="34" t="s">
        <v>20</v>
      </c>
      <c r="F5" s="35"/>
    </row>
    <row r="6" customFormat="false" ht="15" hidden="false" customHeight="false" outlineLevel="0" collapsed="false">
      <c r="A6" s="127" t="s">
        <v>142</v>
      </c>
    </row>
    <row r="8" s="1" customFormat="true" ht="14.25" hidden="false" customHeight="false" outlineLevel="0" collapsed="false">
      <c r="A8" s="18" t="s">
        <v>107</v>
      </c>
      <c r="D8" s="2"/>
      <c r="F8" s="3"/>
    </row>
    <row r="9" s="1" customFormat="true" ht="14.25" hidden="false" customHeight="false" outlineLevel="0" collapsed="false">
      <c r="A9" s="34" t="s">
        <v>20</v>
      </c>
      <c r="B9" s="56" t="s">
        <v>108</v>
      </c>
      <c r="D9" s="2"/>
      <c r="F9" s="3"/>
    </row>
    <row r="10" s="1" customFormat="true" ht="15" hidden="false" customHeight="false" outlineLevel="0" collapsed="false">
      <c r="A10" s="56" t="s">
        <v>109</v>
      </c>
      <c r="B10" s="56"/>
      <c r="D10" s="2"/>
      <c r="F10" s="3"/>
    </row>
    <row r="11" customFormat="false" ht="13.5" hidden="false" customHeight="false" outlineLevel="0" collapsed="false">
      <c r="A11" s="167" t="s">
        <v>20</v>
      </c>
      <c r="B11" s="35"/>
      <c r="C11" s="126" t="s">
        <v>110</v>
      </c>
      <c r="E11" s="126"/>
      <c r="F11" s="126"/>
      <c r="G11" s="126"/>
    </row>
    <row r="12" customFormat="false" ht="15" hidden="false" customHeight="false" outlineLevel="0" collapsed="false">
      <c r="B12" s="128"/>
      <c r="C12" s="129" t="s">
        <v>111</v>
      </c>
    </row>
    <row r="13" customFormat="false" ht="15" hidden="false" customHeight="false" outlineLevel="0" collapsed="false">
      <c r="B13" s="130"/>
      <c r="C13" s="129" t="s">
        <v>112</v>
      </c>
    </row>
    <row r="14" customFormat="false" ht="14.25" hidden="false" customHeight="false" outlineLevel="0" collapsed="false">
      <c r="B14" s="131"/>
      <c r="C14" s="129" t="s">
        <v>113</v>
      </c>
    </row>
    <row r="15" customFormat="false" ht="12.75" hidden="false" customHeight="false" outlineLevel="0" collapsed="false">
      <c r="A15" s="126"/>
      <c r="B15" s="126"/>
      <c r="C15" s="126"/>
      <c r="E15" s="126"/>
      <c r="F15" s="126"/>
      <c r="G15" s="126"/>
    </row>
    <row r="16" s="138" customFormat="true" ht="15" hidden="false" customHeight="false" outlineLevel="0" collapsed="false">
      <c r="A16" s="132" t="s">
        <v>37</v>
      </c>
      <c r="B16" s="133"/>
      <c r="C16" s="133"/>
      <c r="D16" s="134"/>
      <c r="E16" s="135"/>
      <c r="F16" s="136"/>
      <c r="G16" s="137"/>
    </row>
    <row r="17" s="145" customFormat="true" ht="15.75" hidden="false" customHeight="false" outlineLevel="0" collapsed="false">
      <c r="A17" s="139"/>
      <c r="B17" s="140"/>
      <c r="C17" s="140"/>
      <c r="D17" s="141"/>
      <c r="E17" s="142"/>
      <c r="F17" s="143"/>
      <c r="G17" s="144"/>
    </row>
    <row r="18" customFormat="false" ht="13.5" hidden="false" customHeight="false" outlineLevel="0" collapsed="false">
      <c r="A18" s="146"/>
      <c r="B18" s="36" t="s">
        <v>93</v>
      </c>
      <c r="C18" s="147"/>
      <c r="E18" s="167" t="s">
        <v>20</v>
      </c>
      <c r="F18" s="35"/>
      <c r="G18" s="148"/>
    </row>
    <row r="19" customFormat="false" ht="13.5" hidden="false" customHeight="false" outlineLevel="0" collapsed="false">
      <c r="A19" s="146"/>
      <c r="C19" s="147"/>
      <c r="G19" s="148"/>
    </row>
    <row r="20" customFormat="false" ht="13.5" hidden="false" customHeight="false" outlineLevel="0" collapsed="false">
      <c r="A20" s="146"/>
      <c r="B20" s="36" t="s">
        <v>98</v>
      </c>
      <c r="C20" s="147"/>
      <c r="E20" s="167" t="s">
        <v>20</v>
      </c>
      <c r="F20" s="35"/>
      <c r="G20" s="148"/>
    </row>
    <row r="21" s="145" customFormat="true" ht="15" hidden="false" customHeight="false" outlineLevel="0" collapsed="false">
      <c r="A21" s="149"/>
      <c r="B21" s="127"/>
      <c r="C21" s="127"/>
      <c r="D21" s="150"/>
      <c r="F21" s="131"/>
      <c r="G21" s="151"/>
    </row>
    <row r="22" s="145" customFormat="true" ht="15" hidden="false" customHeight="false" outlineLevel="0" collapsed="false">
      <c r="A22" s="152"/>
      <c r="B22" s="107" t="s">
        <v>114</v>
      </c>
      <c r="C22" s="107"/>
      <c r="D22" s="150"/>
      <c r="G22" s="151"/>
    </row>
    <row r="23" s="157" customFormat="true" ht="12" hidden="false" customHeight="false" outlineLevel="0" collapsed="false">
      <c r="A23" s="153"/>
      <c r="B23" s="154"/>
      <c r="C23" s="155"/>
      <c r="D23" s="156" t="s">
        <v>115</v>
      </c>
      <c r="F23" s="158"/>
      <c r="G23" s="159"/>
    </row>
    <row r="24" s="145" customFormat="true" ht="6.75" hidden="false" customHeight="true" outlineLevel="0" collapsed="false">
      <c r="A24" s="152"/>
      <c r="B24" s="129"/>
      <c r="C24" s="107"/>
      <c r="D24" s="160"/>
      <c r="F24" s="131"/>
      <c r="G24" s="151"/>
    </row>
    <row r="25" customFormat="false" ht="13.5" hidden="false" customHeight="false" outlineLevel="0" collapsed="false">
      <c r="A25" s="146"/>
      <c r="B25" s="36" t="s">
        <v>116</v>
      </c>
      <c r="E25" s="167" t="s">
        <v>20</v>
      </c>
      <c r="F25" s="117"/>
      <c r="G25" s="148"/>
    </row>
    <row r="26" customFormat="false" ht="6.75" hidden="false" customHeight="true" outlineLevel="0" collapsed="false">
      <c r="A26" s="146"/>
      <c r="F26" s="161"/>
      <c r="G26" s="148"/>
    </row>
    <row r="27" customFormat="false" ht="13.5" hidden="false" customHeight="false" outlineLevel="0" collapsed="false">
      <c r="A27" s="146"/>
      <c r="B27" s="36" t="s">
        <v>117</v>
      </c>
      <c r="E27" s="167" t="s">
        <v>20</v>
      </c>
      <c r="F27" s="117"/>
      <c r="G27" s="148"/>
    </row>
    <row r="28" customFormat="false" ht="6.75" hidden="false" customHeight="true" outlineLevel="0" collapsed="false">
      <c r="A28" s="146"/>
      <c r="G28" s="148"/>
    </row>
    <row r="29" customFormat="false" ht="13.5" hidden="false" customHeight="false" outlineLevel="0" collapsed="false">
      <c r="A29" s="146"/>
      <c r="C29" s="36" t="s">
        <v>118</v>
      </c>
      <c r="F29" s="128" t="str">
        <f aca="false">IF(F27&gt;0,F25/F27,IF(F32&gt;0,F32,"N/A"))</f>
        <v>N/A</v>
      </c>
      <c r="G29" s="148"/>
    </row>
    <row r="30" customFormat="false" ht="6.75" hidden="false" customHeight="true" outlineLevel="0" collapsed="false">
      <c r="A30" s="146"/>
      <c r="G30" s="148"/>
    </row>
    <row r="31" customFormat="false" ht="13.5" hidden="false" customHeight="false" outlineLevel="0" collapsed="false">
      <c r="A31" s="146"/>
      <c r="B31" s="36" t="s">
        <v>119</v>
      </c>
      <c r="G31" s="148"/>
    </row>
    <row r="32" customFormat="false" ht="13.5" hidden="false" customHeight="false" outlineLevel="0" collapsed="false">
      <c r="A32" s="146"/>
      <c r="B32" s="36" t="s">
        <v>120</v>
      </c>
      <c r="E32" s="167" t="s">
        <v>20</v>
      </c>
      <c r="F32" s="35"/>
      <c r="G32" s="148"/>
    </row>
    <row r="33" customFormat="false" ht="6.75" hidden="false" customHeight="true" outlineLevel="0" collapsed="false">
      <c r="A33" s="146"/>
      <c r="G33" s="148"/>
    </row>
    <row r="34" customFormat="false" ht="12.75" hidden="false" customHeight="false" outlineLevel="0" collapsed="false">
      <c r="A34" s="146"/>
      <c r="B34" s="119"/>
      <c r="C34" s="119"/>
      <c r="D34" s="119"/>
      <c r="G34" s="148"/>
    </row>
    <row r="35" customFormat="false" ht="12.75" hidden="false" customHeight="false" outlineLevel="0" collapsed="false">
      <c r="A35" s="146"/>
      <c r="B35" s="119"/>
      <c r="C35" s="119"/>
      <c r="D35" s="119"/>
      <c r="G35" s="148"/>
    </row>
    <row r="36" customFormat="false" ht="12.75" hidden="false" customHeight="false" outlineLevel="0" collapsed="false">
      <c r="A36" s="146"/>
      <c r="B36" s="119"/>
      <c r="C36" s="119"/>
      <c r="D36" s="119"/>
      <c r="G36" s="148"/>
    </row>
    <row r="37" customFormat="false" ht="12.75" hidden="false" customHeight="false" outlineLevel="0" collapsed="false">
      <c r="A37" s="146"/>
      <c r="B37" s="119"/>
      <c r="C37" s="119"/>
      <c r="D37" s="119"/>
      <c r="G37" s="148"/>
    </row>
    <row r="38" customFormat="false" ht="12.75" hidden="false" customHeight="false" outlineLevel="0" collapsed="false">
      <c r="A38" s="146"/>
      <c r="B38" s="119"/>
      <c r="C38" s="119"/>
      <c r="D38" s="119"/>
      <c r="G38" s="148"/>
    </row>
    <row r="39" customFormat="false" ht="12.75" hidden="false" customHeight="false" outlineLevel="0" collapsed="false">
      <c r="A39" s="146"/>
      <c r="B39" s="119"/>
      <c r="C39" s="119"/>
      <c r="D39" s="119"/>
      <c r="G39" s="148"/>
    </row>
    <row r="40" customFormat="false" ht="12.75" hidden="false" customHeight="false" outlineLevel="0" collapsed="false">
      <c r="A40" s="146"/>
      <c r="B40" s="119"/>
      <c r="C40" s="119"/>
      <c r="D40" s="119"/>
      <c r="G40" s="148"/>
    </row>
    <row r="41" customFormat="false" ht="6.75" hidden="false" customHeight="true" outlineLevel="0" collapsed="false">
      <c r="A41" s="146"/>
      <c r="G41" s="148"/>
    </row>
    <row r="42" customFormat="false" ht="13.5" hidden="false" customHeight="false" outlineLevel="0" collapsed="false">
      <c r="A42" s="146"/>
      <c r="B42" s="36" t="s">
        <v>121</v>
      </c>
      <c r="E42" s="167" t="s">
        <v>20</v>
      </c>
      <c r="F42" s="117"/>
      <c r="G42" s="148"/>
    </row>
    <row r="43" customFormat="false" ht="6.75" hidden="false" customHeight="true" outlineLevel="0" collapsed="false">
      <c r="A43" s="146"/>
      <c r="G43" s="148"/>
    </row>
    <row r="44" customFormat="false" ht="13.5" hidden="false" customHeight="false" outlineLevel="0" collapsed="false">
      <c r="A44" s="146"/>
      <c r="C44" s="147" t="s">
        <v>92</v>
      </c>
      <c r="F44" s="130" t="str">
        <f aca="false">IF(F42=0," ",IF(F32="Yes",1,IF(F32="No",0,IF(F29/F42&gt;=1,1,IF(F29/F42&gt;=0.75,0.75,IF(F29/F42&gt;=0.5,0.5,IF(F29/F42&gt;=0.25,0.25,0)))))))</f>
        <v> </v>
      </c>
      <c r="G44" s="148"/>
    </row>
    <row r="45" customFormat="false" ht="6.75" hidden="false" customHeight="true" outlineLevel="0" collapsed="false">
      <c r="A45" s="162"/>
      <c r="B45" s="163"/>
      <c r="C45" s="163"/>
      <c r="D45" s="164"/>
      <c r="E45" s="163"/>
      <c r="F45" s="165"/>
      <c r="G45" s="166"/>
    </row>
    <row r="46" s="145" customFormat="true" ht="15" hidden="false" customHeight="false" outlineLevel="0" collapsed="false">
      <c r="A46" s="139"/>
      <c r="B46" s="140"/>
      <c r="C46" s="140"/>
      <c r="D46" s="141"/>
      <c r="E46" s="142"/>
      <c r="F46" s="143"/>
      <c r="G46" s="144"/>
    </row>
    <row r="47" s="145" customFormat="true" ht="15" hidden="false" customHeight="false" outlineLevel="0" collapsed="false">
      <c r="A47" s="152"/>
      <c r="B47" s="107" t="s">
        <v>114</v>
      </c>
      <c r="C47" s="107"/>
      <c r="D47" s="150"/>
      <c r="G47" s="151"/>
    </row>
    <row r="48" s="157" customFormat="true" ht="12" hidden="false" customHeight="false" outlineLevel="0" collapsed="false">
      <c r="A48" s="153"/>
      <c r="B48" s="154"/>
      <c r="C48" s="155"/>
      <c r="D48" s="156" t="s">
        <v>115</v>
      </c>
      <c r="F48" s="158"/>
      <c r="G48" s="159"/>
    </row>
    <row r="49" s="145" customFormat="true" ht="6.75" hidden="false" customHeight="true" outlineLevel="0" collapsed="false">
      <c r="A49" s="152"/>
      <c r="B49" s="129"/>
      <c r="C49" s="107"/>
      <c r="D49" s="160"/>
      <c r="F49" s="131"/>
      <c r="G49" s="151"/>
    </row>
    <row r="50" customFormat="false" ht="13.5" hidden="false" customHeight="false" outlineLevel="0" collapsed="false">
      <c r="A50" s="146"/>
      <c r="B50" s="36" t="s">
        <v>116</v>
      </c>
      <c r="E50" s="167" t="s">
        <v>20</v>
      </c>
      <c r="F50" s="117"/>
      <c r="G50" s="148"/>
    </row>
    <row r="51" customFormat="false" ht="6.75" hidden="false" customHeight="true" outlineLevel="0" collapsed="false">
      <c r="A51" s="146"/>
      <c r="F51" s="161"/>
      <c r="G51" s="148"/>
    </row>
    <row r="52" customFormat="false" ht="13.5" hidden="false" customHeight="false" outlineLevel="0" collapsed="false">
      <c r="A52" s="146"/>
      <c r="B52" s="36" t="s">
        <v>117</v>
      </c>
      <c r="E52" s="167" t="s">
        <v>20</v>
      </c>
      <c r="F52" s="117"/>
      <c r="G52" s="148"/>
    </row>
    <row r="53" customFormat="false" ht="6.75" hidden="false" customHeight="true" outlineLevel="0" collapsed="false">
      <c r="A53" s="146"/>
      <c r="G53" s="148"/>
    </row>
    <row r="54" customFormat="false" ht="13.5" hidden="false" customHeight="false" outlineLevel="0" collapsed="false">
      <c r="A54" s="146"/>
      <c r="C54" s="36" t="s">
        <v>118</v>
      </c>
      <c r="F54" s="128" t="str">
        <f aca="false">IF(F52&gt;0,F50/F52,IF(F57&gt;0,F57,"N/A"))</f>
        <v>N/A</v>
      </c>
      <c r="G54" s="148"/>
    </row>
    <row r="55" customFormat="false" ht="6.75" hidden="false" customHeight="true" outlineLevel="0" collapsed="false">
      <c r="A55" s="146"/>
      <c r="G55" s="148"/>
    </row>
    <row r="56" customFormat="false" ht="13.5" hidden="false" customHeight="false" outlineLevel="0" collapsed="false">
      <c r="A56" s="146"/>
      <c r="B56" s="36" t="s">
        <v>119</v>
      </c>
      <c r="G56" s="148"/>
    </row>
    <row r="57" customFormat="false" ht="13.5" hidden="false" customHeight="false" outlineLevel="0" collapsed="false">
      <c r="A57" s="146"/>
      <c r="B57" s="36" t="s">
        <v>120</v>
      </c>
      <c r="E57" s="167" t="s">
        <v>20</v>
      </c>
      <c r="F57" s="35"/>
      <c r="G57" s="148"/>
    </row>
    <row r="58" customFormat="false" ht="6.75" hidden="false" customHeight="true" outlineLevel="0" collapsed="false">
      <c r="A58" s="146"/>
      <c r="G58" s="148"/>
    </row>
    <row r="59" customFormat="false" ht="12.75" hidden="false" customHeight="false" outlineLevel="0" collapsed="false">
      <c r="A59" s="146"/>
      <c r="B59" s="119"/>
      <c r="C59" s="119"/>
      <c r="D59" s="119"/>
      <c r="G59" s="148"/>
    </row>
    <row r="60" customFormat="false" ht="12.75" hidden="false" customHeight="false" outlineLevel="0" collapsed="false">
      <c r="A60" s="146"/>
      <c r="B60" s="119"/>
      <c r="C60" s="119"/>
      <c r="D60" s="119"/>
      <c r="G60" s="148"/>
    </row>
    <row r="61" customFormat="false" ht="12.75" hidden="false" customHeight="false" outlineLevel="0" collapsed="false">
      <c r="A61" s="146"/>
      <c r="B61" s="119"/>
      <c r="C61" s="119"/>
      <c r="D61" s="119"/>
      <c r="G61" s="148"/>
    </row>
    <row r="62" customFormat="false" ht="12.75" hidden="false" customHeight="false" outlineLevel="0" collapsed="false">
      <c r="A62" s="146"/>
      <c r="B62" s="119"/>
      <c r="C62" s="119"/>
      <c r="D62" s="119"/>
      <c r="G62" s="148"/>
    </row>
    <row r="63" customFormat="false" ht="12.75" hidden="false" customHeight="false" outlineLevel="0" collapsed="false">
      <c r="A63" s="146"/>
      <c r="B63" s="119"/>
      <c r="C63" s="119"/>
      <c r="D63" s="119"/>
      <c r="G63" s="148"/>
    </row>
    <row r="64" customFormat="false" ht="12.75" hidden="false" customHeight="false" outlineLevel="0" collapsed="false">
      <c r="A64" s="146"/>
      <c r="B64" s="119"/>
      <c r="C64" s="119"/>
      <c r="D64" s="119"/>
      <c r="G64" s="148"/>
    </row>
    <row r="65" customFormat="false" ht="12.75" hidden="false" customHeight="false" outlineLevel="0" collapsed="false">
      <c r="A65" s="146"/>
      <c r="B65" s="119"/>
      <c r="C65" s="119"/>
      <c r="D65" s="119"/>
      <c r="G65" s="148"/>
    </row>
    <row r="66" customFormat="false" ht="6.75" hidden="false" customHeight="true" outlineLevel="0" collapsed="false">
      <c r="A66" s="146"/>
      <c r="G66" s="148"/>
    </row>
    <row r="67" customFormat="false" ht="13.5" hidden="false" customHeight="false" outlineLevel="0" collapsed="false">
      <c r="A67" s="146"/>
      <c r="B67" s="36" t="s">
        <v>121</v>
      </c>
      <c r="E67" s="167" t="s">
        <v>20</v>
      </c>
      <c r="F67" s="117"/>
      <c r="G67" s="148"/>
    </row>
    <row r="68" customFormat="false" ht="6.75" hidden="false" customHeight="true" outlineLevel="0" collapsed="false">
      <c r="A68" s="146"/>
      <c r="G68" s="148"/>
    </row>
    <row r="69" customFormat="false" ht="13.5" hidden="false" customHeight="false" outlineLevel="0" collapsed="false">
      <c r="A69" s="146"/>
      <c r="C69" s="147" t="s">
        <v>92</v>
      </c>
      <c r="F69" s="130" t="str">
        <f aca="false">IF(F67=0," ",IF(F57="Yes",1,IF(F57="No",0,IF(F54/F67&gt;=1,1,IF(F54/F67&gt;=0.75,0.75,IF(F54/F67&gt;=0.5,0.5,IF(F54/F67&gt;=0.25,0.25,0)))))))</f>
        <v> </v>
      </c>
      <c r="G69" s="148"/>
    </row>
    <row r="70" customFormat="false" ht="6.75" hidden="false" customHeight="true" outlineLevel="0" collapsed="false">
      <c r="A70" s="162"/>
      <c r="B70" s="163"/>
      <c r="C70" s="163"/>
      <c r="D70" s="164"/>
      <c r="E70" s="163"/>
      <c r="F70" s="165"/>
      <c r="G70" s="166"/>
    </row>
    <row r="71" s="145" customFormat="true" ht="15" hidden="false" customHeight="false" outlineLevel="0" collapsed="false">
      <c r="A71" s="139"/>
      <c r="B71" s="140"/>
      <c r="C71" s="140"/>
      <c r="D71" s="141"/>
      <c r="E71" s="142"/>
      <c r="F71" s="143"/>
      <c r="G71" s="144"/>
    </row>
    <row r="72" s="145" customFormat="true" ht="15" hidden="false" customHeight="false" outlineLevel="0" collapsed="false">
      <c r="A72" s="152"/>
      <c r="B72" s="107" t="s">
        <v>114</v>
      </c>
      <c r="C72" s="107"/>
      <c r="D72" s="150"/>
      <c r="G72" s="151"/>
    </row>
    <row r="73" s="157" customFormat="true" ht="12" hidden="false" customHeight="false" outlineLevel="0" collapsed="false">
      <c r="A73" s="153"/>
      <c r="B73" s="154"/>
      <c r="C73" s="155"/>
      <c r="D73" s="156" t="s">
        <v>115</v>
      </c>
      <c r="F73" s="158"/>
      <c r="G73" s="159"/>
    </row>
    <row r="74" s="145" customFormat="true" ht="6.75" hidden="false" customHeight="true" outlineLevel="0" collapsed="false">
      <c r="A74" s="152"/>
      <c r="B74" s="129"/>
      <c r="C74" s="107"/>
      <c r="D74" s="160"/>
      <c r="F74" s="131"/>
      <c r="G74" s="151"/>
    </row>
    <row r="75" customFormat="false" ht="13.5" hidden="false" customHeight="false" outlineLevel="0" collapsed="false">
      <c r="A75" s="146"/>
      <c r="B75" s="36" t="s">
        <v>116</v>
      </c>
      <c r="E75" s="167" t="s">
        <v>20</v>
      </c>
      <c r="F75" s="117"/>
      <c r="G75" s="148"/>
    </row>
    <row r="76" customFormat="false" ht="6.75" hidden="false" customHeight="true" outlineLevel="0" collapsed="false">
      <c r="A76" s="146"/>
      <c r="F76" s="161"/>
      <c r="G76" s="148"/>
    </row>
    <row r="77" customFormat="false" ht="13.5" hidden="false" customHeight="false" outlineLevel="0" collapsed="false">
      <c r="A77" s="146"/>
      <c r="B77" s="36" t="s">
        <v>117</v>
      </c>
      <c r="E77" s="167" t="s">
        <v>20</v>
      </c>
      <c r="F77" s="117"/>
      <c r="G77" s="148"/>
    </row>
    <row r="78" customFormat="false" ht="6.75" hidden="false" customHeight="true" outlineLevel="0" collapsed="false">
      <c r="A78" s="146"/>
      <c r="G78" s="148"/>
    </row>
    <row r="79" customFormat="false" ht="13.5" hidden="false" customHeight="false" outlineLevel="0" collapsed="false">
      <c r="A79" s="146"/>
      <c r="C79" s="36" t="s">
        <v>118</v>
      </c>
      <c r="F79" s="128" t="str">
        <f aca="false">IF(F77&gt;0,F75/F77,IF(F82&gt;0,F82,"N/A"))</f>
        <v>N/A</v>
      </c>
      <c r="G79" s="148"/>
    </row>
    <row r="80" customFormat="false" ht="6.75" hidden="false" customHeight="true" outlineLevel="0" collapsed="false">
      <c r="A80" s="146"/>
      <c r="G80" s="148"/>
    </row>
    <row r="81" customFormat="false" ht="13.5" hidden="false" customHeight="false" outlineLevel="0" collapsed="false">
      <c r="A81" s="146"/>
      <c r="B81" s="36" t="s">
        <v>119</v>
      </c>
      <c r="G81" s="148"/>
    </row>
    <row r="82" customFormat="false" ht="13.5" hidden="false" customHeight="false" outlineLevel="0" collapsed="false">
      <c r="A82" s="146"/>
      <c r="B82" s="36" t="s">
        <v>120</v>
      </c>
      <c r="E82" s="167" t="s">
        <v>20</v>
      </c>
      <c r="F82" s="35"/>
      <c r="G82" s="148"/>
    </row>
    <row r="83" customFormat="false" ht="6.75" hidden="false" customHeight="true" outlineLevel="0" collapsed="false">
      <c r="A83" s="146"/>
      <c r="G83" s="148"/>
    </row>
    <row r="84" customFormat="false" ht="12.75" hidden="false" customHeight="false" outlineLevel="0" collapsed="false">
      <c r="A84" s="146"/>
      <c r="B84" s="119"/>
      <c r="C84" s="119"/>
      <c r="D84" s="119"/>
      <c r="G84" s="148"/>
    </row>
    <row r="85" customFormat="false" ht="12.75" hidden="false" customHeight="false" outlineLevel="0" collapsed="false">
      <c r="A85" s="146"/>
      <c r="B85" s="119"/>
      <c r="C85" s="119"/>
      <c r="D85" s="119"/>
      <c r="G85" s="148"/>
    </row>
    <row r="86" customFormat="false" ht="12.75" hidden="false" customHeight="false" outlineLevel="0" collapsed="false">
      <c r="A86" s="146"/>
      <c r="B86" s="119"/>
      <c r="C86" s="119"/>
      <c r="D86" s="119"/>
      <c r="G86" s="148"/>
    </row>
    <row r="87" customFormat="false" ht="12.75" hidden="false" customHeight="false" outlineLevel="0" collapsed="false">
      <c r="A87" s="146"/>
      <c r="B87" s="119"/>
      <c r="C87" s="119"/>
      <c r="D87" s="119"/>
      <c r="G87" s="148"/>
    </row>
    <row r="88" customFormat="false" ht="12.75" hidden="false" customHeight="false" outlineLevel="0" collapsed="false">
      <c r="A88" s="146"/>
      <c r="B88" s="119"/>
      <c r="C88" s="119"/>
      <c r="D88" s="119"/>
      <c r="G88" s="148"/>
    </row>
    <row r="89" customFormat="false" ht="12.75" hidden="false" customHeight="false" outlineLevel="0" collapsed="false">
      <c r="A89" s="146"/>
      <c r="B89" s="119"/>
      <c r="C89" s="119"/>
      <c r="D89" s="119"/>
      <c r="G89" s="148"/>
    </row>
    <row r="90" customFormat="false" ht="12.75" hidden="false" customHeight="false" outlineLevel="0" collapsed="false">
      <c r="A90" s="146"/>
      <c r="B90" s="119"/>
      <c r="C90" s="119"/>
      <c r="D90" s="119"/>
      <c r="G90" s="148"/>
    </row>
    <row r="91" customFormat="false" ht="6.75" hidden="false" customHeight="true" outlineLevel="0" collapsed="false">
      <c r="A91" s="146"/>
      <c r="G91" s="148"/>
    </row>
    <row r="92" customFormat="false" ht="13.5" hidden="false" customHeight="false" outlineLevel="0" collapsed="false">
      <c r="A92" s="146"/>
      <c r="B92" s="36" t="s">
        <v>121</v>
      </c>
      <c r="E92" s="167" t="s">
        <v>20</v>
      </c>
      <c r="F92" s="117"/>
      <c r="G92" s="148"/>
    </row>
    <row r="93" customFormat="false" ht="6.75" hidden="false" customHeight="true" outlineLevel="0" collapsed="false">
      <c r="A93" s="146"/>
      <c r="G93" s="148"/>
    </row>
    <row r="94" customFormat="false" ht="13.5" hidden="false" customHeight="false" outlineLevel="0" collapsed="false">
      <c r="A94" s="146"/>
      <c r="C94" s="147" t="s">
        <v>92</v>
      </c>
      <c r="F94" s="130" t="str">
        <f aca="false">IF(F92=0," ",IF(F82="Yes",1,IF(F82="No",0,IF(F79/F92&gt;=1,1,IF(F79/F92&gt;=0.75,0.75,IF(F79/F92&gt;=0.5,0.5,IF(F79/F92&gt;=0.25,0.25,0)))))))</f>
        <v> </v>
      </c>
      <c r="G94" s="148"/>
    </row>
    <row r="95" customFormat="false" ht="6.75" hidden="false" customHeight="true" outlineLevel="0" collapsed="false">
      <c r="A95" s="162"/>
      <c r="B95" s="163"/>
      <c r="C95" s="163"/>
      <c r="D95" s="164"/>
      <c r="E95" s="163"/>
      <c r="F95" s="165"/>
      <c r="G95" s="166"/>
    </row>
    <row r="96" s="145" customFormat="true" ht="15" hidden="false" customHeight="false" outlineLevel="0" collapsed="false">
      <c r="A96" s="139"/>
      <c r="B96" s="140"/>
      <c r="C96" s="140"/>
      <c r="D96" s="141"/>
      <c r="E96" s="142"/>
      <c r="F96" s="143"/>
      <c r="G96" s="144"/>
    </row>
    <row r="97" s="145" customFormat="true" ht="15" hidden="false" customHeight="false" outlineLevel="0" collapsed="false">
      <c r="A97" s="152"/>
      <c r="B97" s="107" t="s">
        <v>114</v>
      </c>
      <c r="C97" s="107"/>
      <c r="D97" s="150"/>
      <c r="G97" s="151"/>
    </row>
    <row r="98" s="157" customFormat="true" ht="12" hidden="false" customHeight="false" outlineLevel="0" collapsed="false">
      <c r="A98" s="153"/>
      <c r="B98" s="154"/>
      <c r="C98" s="155"/>
      <c r="D98" s="156" t="s">
        <v>115</v>
      </c>
      <c r="F98" s="158"/>
      <c r="G98" s="159"/>
    </row>
    <row r="99" s="145" customFormat="true" ht="6.75" hidden="false" customHeight="true" outlineLevel="0" collapsed="false">
      <c r="A99" s="152"/>
      <c r="B99" s="129"/>
      <c r="C99" s="107"/>
      <c r="D99" s="160"/>
      <c r="F99" s="131"/>
      <c r="G99" s="151"/>
    </row>
    <row r="100" customFormat="false" ht="13.5" hidden="false" customHeight="false" outlineLevel="0" collapsed="false">
      <c r="A100" s="146"/>
      <c r="B100" s="36" t="s">
        <v>116</v>
      </c>
      <c r="E100" s="167" t="s">
        <v>20</v>
      </c>
      <c r="F100" s="117"/>
      <c r="G100" s="148"/>
    </row>
    <row r="101" customFormat="false" ht="6.75" hidden="false" customHeight="true" outlineLevel="0" collapsed="false">
      <c r="A101" s="146"/>
      <c r="F101" s="161"/>
      <c r="G101" s="148"/>
    </row>
    <row r="102" customFormat="false" ht="13.5" hidden="false" customHeight="false" outlineLevel="0" collapsed="false">
      <c r="A102" s="146"/>
      <c r="B102" s="36" t="s">
        <v>117</v>
      </c>
      <c r="E102" s="167" t="s">
        <v>20</v>
      </c>
      <c r="F102" s="117"/>
      <c r="G102" s="148"/>
    </row>
    <row r="103" customFormat="false" ht="6.75" hidden="false" customHeight="true" outlineLevel="0" collapsed="false">
      <c r="A103" s="146"/>
      <c r="G103" s="148"/>
    </row>
    <row r="104" customFormat="false" ht="13.5" hidden="false" customHeight="false" outlineLevel="0" collapsed="false">
      <c r="A104" s="146"/>
      <c r="C104" s="36" t="s">
        <v>118</v>
      </c>
      <c r="F104" s="128" t="str">
        <f aca="false">IF(F102&gt;0,F100/F102,IF(F107&gt;0,F107,"N/A"))</f>
        <v>N/A</v>
      </c>
      <c r="G104" s="148"/>
    </row>
    <row r="105" customFormat="false" ht="6.75" hidden="false" customHeight="true" outlineLevel="0" collapsed="false">
      <c r="A105" s="146"/>
      <c r="G105" s="148"/>
    </row>
    <row r="106" customFormat="false" ht="13.5" hidden="false" customHeight="false" outlineLevel="0" collapsed="false">
      <c r="A106" s="146"/>
      <c r="B106" s="36" t="s">
        <v>119</v>
      </c>
      <c r="G106" s="148"/>
    </row>
    <row r="107" customFormat="false" ht="13.5" hidden="false" customHeight="false" outlineLevel="0" collapsed="false">
      <c r="A107" s="146"/>
      <c r="B107" s="36" t="s">
        <v>120</v>
      </c>
      <c r="E107" s="167" t="s">
        <v>20</v>
      </c>
      <c r="F107" s="35"/>
      <c r="G107" s="148"/>
    </row>
    <row r="108" customFormat="false" ht="6.75" hidden="false" customHeight="true" outlineLevel="0" collapsed="false">
      <c r="A108" s="146"/>
      <c r="G108" s="148"/>
    </row>
    <row r="109" customFormat="false" ht="12.75" hidden="false" customHeight="false" outlineLevel="0" collapsed="false">
      <c r="A109" s="146"/>
      <c r="B109" s="119"/>
      <c r="C109" s="119"/>
      <c r="D109" s="119"/>
      <c r="G109" s="148"/>
    </row>
    <row r="110" customFormat="false" ht="12.75" hidden="false" customHeight="false" outlineLevel="0" collapsed="false">
      <c r="A110" s="146"/>
      <c r="B110" s="119"/>
      <c r="C110" s="119"/>
      <c r="D110" s="119"/>
      <c r="G110" s="148"/>
    </row>
    <row r="111" customFormat="false" ht="12.75" hidden="false" customHeight="false" outlineLevel="0" collapsed="false">
      <c r="A111" s="146"/>
      <c r="B111" s="119"/>
      <c r="C111" s="119"/>
      <c r="D111" s="119"/>
      <c r="G111" s="148"/>
    </row>
    <row r="112" customFormat="false" ht="12.75" hidden="false" customHeight="false" outlineLevel="0" collapsed="false">
      <c r="A112" s="146"/>
      <c r="B112" s="119"/>
      <c r="C112" s="119"/>
      <c r="D112" s="119"/>
      <c r="G112" s="148"/>
    </row>
    <row r="113" customFormat="false" ht="12.75" hidden="false" customHeight="false" outlineLevel="0" collapsed="false">
      <c r="A113" s="146"/>
      <c r="B113" s="119"/>
      <c r="C113" s="119"/>
      <c r="D113" s="119"/>
      <c r="G113" s="148"/>
    </row>
    <row r="114" customFormat="false" ht="12.75" hidden="false" customHeight="false" outlineLevel="0" collapsed="false">
      <c r="A114" s="146"/>
      <c r="B114" s="119"/>
      <c r="C114" s="119"/>
      <c r="D114" s="119"/>
      <c r="G114" s="148"/>
    </row>
    <row r="115" customFormat="false" ht="12.75" hidden="false" customHeight="false" outlineLevel="0" collapsed="false">
      <c r="A115" s="146"/>
      <c r="B115" s="119"/>
      <c r="C115" s="119"/>
      <c r="D115" s="119"/>
      <c r="G115" s="148"/>
    </row>
    <row r="116" customFormat="false" ht="6.75" hidden="false" customHeight="true" outlineLevel="0" collapsed="false">
      <c r="A116" s="146"/>
      <c r="G116" s="148"/>
    </row>
    <row r="117" customFormat="false" ht="13.5" hidden="false" customHeight="false" outlineLevel="0" collapsed="false">
      <c r="A117" s="146"/>
      <c r="B117" s="36" t="s">
        <v>121</v>
      </c>
      <c r="E117" s="167" t="s">
        <v>20</v>
      </c>
      <c r="F117" s="117"/>
      <c r="G117" s="148"/>
    </row>
    <row r="118" customFormat="false" ht="6.75" hidden="false" customHeight="true" outlineLevel="0" collapsed="false">
      <c r="A118" s="146"/>
      <c r="G118" s="148"/>
    </row>
    <row r="119" customFormat="false" ht="13.5" hidden="false" customHeight="false" outlineLevel="0" collapsed="false">
      <c r="A119" s="146"/>
      <c r="C119" s="147" t="s">
        <v>92</v>
      </c>
      <c r="F119" s="130" t="str">
        <f aca="false">IF(F117=0," ",IF(F107="Yes",1,IF(F107="No",0,IF(F104/F117&gt;=1,1,IF(F104/F117&gt;=0.75,0.75,IF(F104/F117&gt;=0.5,0.5,IF(F104/F117&gt;=0.25,0.25,0)))))))</f>
        <v> </v>
      </c>
      <c r="G119" s="148"/>
    </row>
    <row r="120" customFormat="false" ht="6.75" hidden="false" customHeight="true" outlineLevel="0" collapsed="false">
      <c r="A120" s="162"/>
      <c r="B120" s="163"/>
      <c r="C120" s="163"/>
      <c r="D120" s="164"/>
      <c r="E120" s="163"/>
      <c r="F120" s="165"/>
      <c r="G120" s="166"/>
    </row>
    <row r="121" s="145" customFormat="true" ht="15" hidden="false" customHeight="false" outlineLevel="0" collapsed="false">
      <c r="A121" s="139"/>
      <c r="B121" s="140"/>
      <c r="C121" s="140"/>
      <c r="D121" s="141"/>
      <c r="E121" s="142"/>
      <c r="F121" s="143"/>
      <c r="G121" s="144"/>
    </row>
    <row r="122" s="145" customFormat="true" ht="15" hidden="false" customHeight="false" outlineLevel="0" collapsed="false">
      <c r="A122" s="152"/>
      <c r="B122" s="107" t="s">
        <v>114</v>
      </c>
      <c r="C122" s="107"/>
      <c r="D122" s="150"/>
      <c r="G122" s="151"/>
    </row>
    <row r="123" s="157" customFormat="true" ht="12" hidden="false" customHeight="false" outlineLevel="0" collapsed="false">
      <c r="A123" s="153"/>
      <c r="B123" s="154"/>
      <c r="C123" s="155"/>
      <c r="D123" s="156" t="s">
        <v>115</v>
      </c>
      <c r="F123" s="158"/>
      <c r="G123" s="159"/>
    </row>
    <row r="124" s="145" customFormat="true" ht="6.75" hidden="false" customHeight="true" outlineLevel="0" collapsed="false">
      <c r="A124" s="152"/>
      <c r="B124" s="129"/>
      <c r="C124" s="107"/>
      <c r="D124" s="160"/>
      <c r="F124" s="131"/>
      <c r="G124" s="151"/>
    </row>
    <row r="125" customFormat="false" ht="13.5" hidden="false" customHeight="false" outlineLevel="0" collapsed="false">
      <c r="A125" s="146"/>
      <c r="B125" s="36" t="s">
        <v>116</v>
      </c>
      <c r="E125" s="167" t="s">
        <v>20</v>
      </c>
      <c r="F125" s="117"/>
      <c r="G125" s="148"/>
    </row>
    <row r="126" customFormat="false" ht="6.75" hidden="false" customHeight="true" outlineLevel="0" collapsed="false">
      <c r="A126" s="146"/>
      <c r="F126" s="161"/>
      <c r="G126" s="148"/>
    </row>
    <row r="127" customFormat="false" ht="13.5" hidden="false" customHeight="false" outlineLevel="0" collapsed="false">
      <c r="A127" s="146"/>
      <c r="B127" s="36" t="s">
        <v>117</v>
      </c>
      <c r="E127" s="167" t="s">
        <v>20</v>
      </c>
      <c r="F127" s="117"/>
      <c r="G127" s="148"/>
    </row>
    <row r="128" customFormat="false" ht="6.75" hidden="false" customHeight="true" outlineLevel="0" collapsed="false">
      <c r="A128" s="146"/>
      <c r="G128" s="148"/>
    </row>
    <row r="129" customFormat="false" ht="13.5" hidden="false" customHeight="false" outlineLevel="0" collapsed="false">
      <c r="A129" s="146"/>
      <c r="C129" s="36" t="s">
        <v>118</v>
      </c>
      <c r="F129" s="128" t="str">
        <f aca="false">IF(F127&gt;0,F125/F127,IF(F132&gt;0,F132,"N/A"))</f>
        <v>N/A</v>
      </c>
      <c r="G129" s="148"/>
    </row>
    <row r="130" customFormat="false" ht="6.75" hidden="false" customHeight="true" outlineLevel="0" collapsed="false">
      <c r="A130" s="146"/>
      <c r="G130" s="148"/>
    </row>
    <row r="131" customFormat="false" ht="13.5" hidden="false" customHeight="false" outlineLevel="0" collapsed="false">
      <c r="A131" s="146"/>
      <c r="B131" s="36" t="s">
        <v>119</v>
      </c>
      <c r="G131" s="148"/>
    </row>
    <row r="132" customFormat="false" ht="13.5" hidden="false" customHeight="false" outlineLevel="0" collapsed="false">
      <c r="A132" s="146"/>
      <c r="B132" s="36" t="s">
        <v>120</v>
      </c>
      <c r="E132" s="167" t="s">
        <v>20</v>
      </c>
      <c r="F132" s="35"/>
      <c r="G132" s="148"/>
    </row>
    <row r="133" customFormat="false" ht="6.75" hidden="false" customHeight="true" outlineLevel="0" collapsed="false">
      <c r="A133" s="146"/>
      <c r="G133" s="148"/>
    </row>
    <row r="134" customFormat="false" ht="12.75" hidden="false" customHeight="false" outlineLevel="0" collapsed="false">
      <c r="A134" s="146"/>
      <c r="B134" s="119"/>
      <c r="C134" s="119"/>
      <c r="D134" s="119"/>
      <c r="G134" s="148"/>
    </row>
    <row r="135" customFormat="false" ht="12.75" hidden="false" customHeight="false" outlineLevel="0" collapsed="false">
      <c r="A135" s="146"/>
      <c r="B135" s="119"/>
      <c r="C135" s="119"/>
      <c r="D135" s="119"/>
      <c r="G135" s="148"/>
    </row>
    <row r="136" customFormat="false" ht="12.75" hidden="false" customHeight="false" outlineLevel="0" collapsed="false">
      <c r="A136" s="146"/>
      <c r="B136" s="119"/>
      <c r="C136" s="119"/>
      <c r="D136" s="119"/>
      <c r="G136" s="148"/>
    </row>
    <row r="137" customFormat="false" ht="12.75" hidden="false" customHeight="false" outlineLevel="0" collapsed="false">
      <c r="A137" s="146"/>
      <c r="B137" s="119"/>
      <c r="C137" s="119"/>
      <c r="D137" s="119"/>
      <c r="G137" s="148"/>
    </row>
    <row r="138" customFormat="false" ht="12.75" hidden="false" customHeight="false" outlineLevel="0" collapsed="false">
      <c r="A138" s="146"/>
      <c r="B138" s="119"/>
      <c r="C138" s="119"/>
      <c r="D138" s="119"/>
      <c r="G138" s="148"/>
    </row>
    <row r="139" customFormat="false" ht="12.75" hidden="false" customHeight="false" outlineLevel="0" collapsed="false">
      <c r="A139" s="146"/>
      <c r="B139" s="119"/>
      <c r="C139" s="119"/>
      <c r="D139" s="119"/>
      <c r="G139" s="148"/>
    </row>
    <row r="140" customFormat="false" ht="12.75" hidden="false" customHeight="false" outlineLevel="0" collapsed="false">
      <c r="A140" s="146"/>
      <c r="B140" s="119"/>
      <c r="C140" s="119"/>
      <c r="D140" s="119"/>
      <c r="G140" s="148"/>
    </row>
    <row r="141" customFormat="false" ht="6.75" hidden="false" customHeight="true" outlineLevel="0" collapsed="false">
      <c r="A141" s="146"/>
      <c r="G141" s="148"/>
    </row>
    <row r="142" customFormat="false" ht="13.5" hidden="false" customHeight="false" outlineLevel="0" collapsed="false">
      <c r="A142" s="146"/>
      <c r="B142" s="36" t="s">
        <v>121</v>
      </c>
      <c r="E142" s="167" t="s">
        <v>20</v>
      </c>
      <c r="F142" s="117"/>
      <c r="G142" s="148"/>
    </row>
    <row r="143" customFormat="false" ht="6.75" hidden="false" customHeight="true" outlineLevel="0" collapsed="false">
      <c r="A143" s="146"/>
      <c r="G143" s="148"/>
    </row>
    <row r="144" customFormat="false" ht="13.5" hidden="false" customHeight="false" outlineLevel="0" collapsed="false">
      <c r="A144" s="146"/>
      <c r="C144" s="147" t="s">
        <v>92</v>
      </c>
      <c r="F144" s="130" t="str">
        <f aca="false">IF(F142=0," ",IF(F132="Yes",1,IF(F132="No",0,IF(F129/F142&gt;=1,1,IF(F129/F142&gt;=0.75,0.75,IF(F129/F142&gt;=0.5,0.5,IF(F129/F142&gt;=0.25,0.25,0)))))))</f>
        <v> </v>
      </c>
      <c r="G144" s="148"/>
    </row>
    <row r="145" customFormat="false" ht="6.75" hidden="false" customHeight="true" outlineLevel="0" collapsed="false">
      <c r="A145" s="162"/>
      <c r="B145" s="163"/>
      <c r="C145" s="163"/>
      <c r="D145" s="164"/>
      <c r="E145" s="163"/>
      <c r="F145" s="165"/>
      <c r="G145" s="166"/>
    </row>
    <row r="146" s="145" customFormat="true" ht="15" hidden="false" customHeight="false" outlineLevel="0" collapsed="false">
      <c r="A146" s="139"/>
      <c r="B146" s="140"/>
      <c r="C146" s="140"/>
      <c r="D146" s="141"/>
      <c r="E146" s="142"/>
      <c r="F146" s="143"/>
      <c r="G146" s="144"/>
    </row>
    <row r="147" s="145" customFormat="true" ht="15" hidden="false" customHeight="false" outlineLevel="0" collapsed="false">
      <c r="A147" s="152"/>
      <c r="B147" s="107" t="s">
        <v>122</v>
      </c>
      <c r="C147" s="107"/>
      <c r="D147" s="150"/>
      <c r="G147" s="151"/>
    </row>
    <row r="148" s="157" customFormat="true" ht="12" hidden="false" customHeight="false" outlineLevel="0" collapsed="false">
      <c r="A148" s="153"/>
      <c r="B148" s="154"/>
      <c r="C148" s="155"/>
      <c r="D148" s="156" t="s">
        <v>115</v>
      </c>
      <c r="F148" s="158"/>
      <c r="G148" s="159"/>
    </row>
    <row r="149" s="145" customFormat="true" ht="6.75" hidden="false" customHeight="true" outlineLevel="0" collapsed="false">
      <c r="A149" s="152"/>
      <c r="B149" s="129"/>
      <c r="C149" s="107"/>
      <c r="D149" s="160"/>
      <c r="F149" s="131"/>
      <c r="G149" s="151"/>
    </row>
    <row r="150" customFormat="false" ht="13.5" hidden="false" customHeight="false" outlineLevel="0" collapsed="false">
      <c r="A150" s="146"/>
      <c r="B150" s="36" t="s">
        <v>116</v>
      </c>
      <c r="E150" s="167" t="s">
        <v>20</v>
      </c>
      <c r="F150" s="117"/>
      <c r="G150" s="148"/>
    </row>
    <row r="151" customFormat="false" ht="6.75" hidden="false" customHeight="true" outlineLevel="0" collapsed="false">
      <c r="A151" s="146"/>
      <c r="F151" s="161"/>
      <c r="G151" s="148"/>
    </row>
    <row r="152" customFormat="false" ht="13.5" hidden="false" customHeight="false" outlineLevel="0" collapsed="false">
      <c r="A152" s="146"/>
      <c r="B152" s="36" t="s">
        <v>117</v>
      </c>
      <c r="E152" s="167" t="s">
        <v>20</v>
      </c>
      <c r="F152" s="117"/>
      <c r="G152" s="148"/>
    </row>
    <row r="153" customFormat="false" ht="6.75" hidden="false" customHeight="true" outlineLevel="0" collapsed="false">
      <c r="A153" s="146"/>
      <c r="G153" s="148"/>
    </row>
    <row r="154" customFormat="false" ht="13.5" hidden="false" customHeight="false" outlineLevel="0" collapsed="false">
      <c r="A154" s="146"/>
      <c r="C154" s="36" t="s">
        <v>118</v>
      </c>
      <c r="F154" s="128" t="str">
        <f aca="false">IF(F152&gt;0,F150/F152,IF(F157&gt;0,F157,"N/A"))</f>
        <v>N/A</v>
      </c>
      <c r="G154" s="148"/>
    </row>
    <row r="155" customFormat="false" ht="6.75" hidden="false" customHeight="true" outlineLevel="0" collapsed="false">
      <c r="A155" s="146"/>
      <c r="G155" s="148"/>
    </row>
    <row r="156" customFormat="false" ht="13.5" hidden="false" customHeight="false" outlineLevel="0" collapsed="false">
      <c r="A156" s="146"/>
      <c r="B156" s="36" t="s">
        <v>119</v>
      </c>
      <c r="G156" s="148"/>
    </row>
    <row r="157" customFormat="false" ht="13.5" hidden="false" customHeight="false" outlineLevel="0" collapsed="false">
      <c r="A157" s="146"/>
      <c r="B157" s="36" t="s">
        <v>120</v>
      </c>
      <c r="E157" s="167" t="s">
        <v>20</v>
      </c>
      <c r="F157" s="35"/>
      <c r="G157" s="148"/>
    </row>
    <row r="158" customFormat="false" ht="6.75" hidden="false" customHeight="true" outlineLevel="0" collapsed="false">
      <c r="A158" s="146"/>
      <c r="G158" s="148"/>
    </row>
    <row r="159" customFormat="false" ht="12.75" hidden="false" customHeight="false" outlineLevel="0" collapsed="false">
      <c r="A159" s="146"/>
      <c r="B159" s="119"/>
      <c r="C159" s="119"/>
      <c r="D159" s="119"/>
      <c r="G159" s="148"/>
    </row>
    <row r="160" customFormat="false" ht="12.75" hidden="false" customHeight="false" outlineLevel="0" collapsed="false">
      <c r="A160" s="146"/>
      <c r="B160" s="119"/>
      <c r="C160" s="119"/>
      <c r="D160" s="119"/>
      <c r="G160" s="148"/>
    </row>
    <row r="161" customFormat="false" ht="12.75" hidden="false" customHeight="false" outlineLevel="0" collapsed="false">
      <c r="A161" s="146"/>
      <c r="B161" s="119"/>
      <c r="C161" s="119"/>
      <c r="D161" s="119"/>
      <c r="G161" s="148"/>
    </row>
    <row r="162" customFormat="false" ht="12.75" hidden="false" customHeight="false" outlineLevel="0" collapsed="false">
      <c r="A162" s="146"/>
      <c r="B162" s="119"/>
      <c r="C162" s="119"/>
      <c r="D162" s="119"/>
      <c r="G162" s="148"/>
    </row>
    <row r="163" customFormat="false" ht="12.75" hidden="false" customHeight="false" outlineLevel="0" collapsed="false">
      <c r="A163" s="146"/>
      <c r="B163" s="119"/>
      <c r="C163" s="119"/>
      <c r="D163" s="119"/>
      <c r="G163" s="148"/>
    </row>
    <row r="164" customFormat="false" ht="12.75" hidden="false" customHeight="false" outlineLevel="0" collapsed="false">
      <c r="A164" s="146"/>
      <c r="B164" s="119"/>
      <c r="C164" s="119"/>
      <c r="D164" s="119"/>
      <c r="G164" s="148"/>
    </row>
    <row r="165" customFormat="false" ht="12.75" hidden="false" customHeight="false" outlineLevel="0" collapsed="false">
      <c r="A165" s="146"/>
      <c r="B165" s="119"/>
      <c r="C165" s="119"/>
      <c r="D165" s="119"/>
      <c r="G165" s="148"/>
    </row>
    <row r="166" customFormat="false" ht="6.75" hidden="false" customHeight="true" outlineLevel="0" collapsed="false">
      <c r="A166" s="146"/>
      <c r="G166" s="148"/>
    </row>
    <row r="167" customFormat="false" ht="13.5" hidden="false" customHeight="false" outlineLevel="0" collapsed="false">
      <c r="A167" s="146"/>
      <c r="B167" s="36" t="s">
        <v>121</v>
      </c>
      <c r="E167" s="167" t="s">
        <v>20</v>
      </c>
      <c r="F167" s="117"/>
      <c r="G167" s="148"/>
    </row>
    <row r="168" customFormat="false" ht="6.75" hidden="false" customHeight="true" outlineLevel="0" collapsed="false">
      <c r="A168" s="146"/>
      <c r="G168" s="148"/>
    </row>
    <row r="169" customFormat="false" ht="13.5" hidden="false" customHeight="false" outlineLevel="0" collapsed="false">
      <c r="A169" s="146"/>
      <c r="C169" s="147" t="s">
        <v>92</v>
      </c>
      <c r="F169" s="130" t="str">
        <f aca="false">IF(F167=0," ",IF(F157="Yes",1,IF(F157="No",0,IF(F154/F167&gt;=1,1,IF(F154/F167&gt;=0.75,0.75,IF(F154/F167&gt;=0.5,0.5,IF(F154/F167&gt;=0.25,0.25,0)))))))</f>
        <v> </v>
      </c>
      <c r="G169" s="148"/>
    </row>
    <row r="170" customFormat="false" ht="6.75" hidden="false" customHeight="true" outlineLevel="0" collapsed="false">
      <c r="A170" s="162"/>
      <c r="B170" s="163"/>
      <c r="C170" s="163"/>
      <c r="D170" s="164"/>
      <c r="E170" s="163"/>
      <c r="F170" s="165"/>
      <c r="G170" s="166"/>
    </row>
    <row r="171" s="145" customFormat="true" ht="15" hidden="false" customHeight="false" outlineLevel="0" collapsed="false">
      <c r="A171" s="139"/>
      <c r="B171" s="140"/>
      <c r="C171" s="140"/>
      <c r="D171" s="141"/>
      <c r="E171" s="142"/>
      <c r="F171" s="143"/>
      <c r="G171" s="144"/>
    </row>
    <row r="172" s="145" customFormat="true" ht="15" hidden="false" customHeight="false" outlineLevel="0" collapsed="false">
      <c r="A172" s="152"/>
      <c r="B172" s="107" t="s">
        <v>122</v>
      </c>
      <c r="C172" s="107"/>
      <c r="D172" s="150"/>
      <c r="G172" s="151"/>
    </row>
    <row r="173" s="157" customFormat="true" ht="12" hidden="false" customHeight="false" outlineLevel="0" collapsed="false">
      <c r="A173" s="153"/>
      <c r="B173" s="154"/>
      <c r="C173" s="155"/>
      <c r="D173" s="156" t="s">
        <v>115</v>
      </c>
      <c r="F173" s="158"/>
      <c r="G173" s="159"/>
    </row>
    <row r="174" s="145" customFormat="true" ht="6.75" hidden="false" customHeight="true" outlineLevel="0" collapsed="false">
      <c r="A174" s="152"/>
      <c r="B174" s="129"/>
      <c r="C174" s="107"/>
      <c r="D174" s="160"/>
      <c r="F174" s="131"/>
      <c r="G174" s="151"/>
    </row>
    <row r="175" customFormat="false" ht="13.5" hidden="false" customHeight="false" outlineLevel="0" collapsed="false">
      <c r="A175" s="146"/>
      <c r="B175" s="36" t="s">
        <v>116</v>
      </c>
      <c r="E175" s="167" t="s">
        <v>20</v>
      </c>
      <c r="F175" s="117"/>
      <c r="G175" s="148"/>
    </row>
    <row r="176" customFormat="false" ht="6.75" hidden="false" customHeight="true" outlineLevel="0" collapsed="false">
      <c r="A176" s="146"/>
      <c r="F176" s="161"/>
      <c r="G176" s="148"/>
    </row>
    <row r="177" customFormat="false" ht="13.5" hidden="false" customHeight="false" outlineLevel="0" collapsed="false">
      <c r="A177" s="146"/>
      <c r="B177" s="36" t="s">
        <v>117</v>
      </c>
      <c r="E177" s="167" t="s">
        <v>20</v>
      </c>
      <c r="F177" s="117"/>
      <c r="G177" s="148"/>
    </row>
    <row r="178" customFormat="false" ht="6.75" hidden="false" customHeight="true" outlineLevel="0" collapsed="false">
      <c r="A178" s="146"/>
      <c r="G178" s="148"/>
    </row>
    <row r="179" customFormat="false" ht="13.5" hidden="false" customHeight="false" outlineLevel="0" collapsed="false">
      <c r="A179" s="146"/>
      <c r="C179" s="36" t="s">
        <v>118</v>
      </c>
      <c r="F179" s="128" t="str">
        <f aca="false">IF(F177&gt;0,F175/F177,IF(F182&gt;0,F182,"N/A"))</f>
        <v>N/A</v>
      </c>
      <c r="G179" s="148"/>
    </row>
    <row r="180" customFormat="false" ht="6.75" hidden="false" customHeight="true" outlineLevel="0" collapsed="false">
      <c r="A180" s="146"/>
      <c r="G180" s="148"/>
    </row>
    <row r="181" customFormat="false" ht="13.5" hidden="false" customHeight="false" outlineLevel="0" collapsed="false">
      <c r="A181" s="146"/>
      <c r="B181" s="36" t="s">
        <v>119</v>
      </c>
      <c r="G181" s="148"/>
    </row>
    <row r="182" customFormat="false" ht="13.5" hidden="false" customHeight="false" outlineLevel="0" collapsed="false">
      <c r="A182" s="146"/>
      <c r="B182" s="36" t="s">
        <v>120</v>
      </c>
      <c r="E182" s="167" t="s">
        <v>20</v>
      </c>
      <c r="F182" s="35"/>
      <c r="G182" s="148"/>
    </row>
    <row r="183" customFormat="false" ht="6.75" hidden="false" customHeight="true" outlineLevel="0" collapsed="false">
      <c r="A183" s="146"/>
      <c r="G183" s="148"/>
    </row>
    <row r="184" customFormat="false" ht="12.75" hidden="false" customHeight="false" outlineLevel="0" collapsed="false">
      <c r="A184" s="146"/>
      <c r="B184" s="119"/>
      <c r="C184" s="119"/>
      <c r="D184" s="119"/>
      <c r="G184" s="148"/>
    </row>
    <row r="185" customFormat="false" ht="12.75" hidden="false" customHeight="false" outlineLevel="0" collapsed="false">
      <c r="A185" s="146"/>
      <c r="B185" s="119"/>
      <c r="C185" s="119"/>
      <c r="D185" s="119"/>
      <c r="G185" s="148"/>
    </row>
    <row r="186" customFormat="false" ht="12.75" hidden="false" customHeight="false" outlineLevel="0" collapsed="false">
      <c r="A186" s="146"/>
      <c r="B186" s="119"/>
      <c r="C186" s="119"/>
      <c r="D186" s="119"/>
      <c r="G186" s="148"/>
    </row>
    <row r="187" customFormat="false" ht="12.75" hidden="false" customHeight="false" outlineLevel="0" collapsed="false">
      <c r="A187" s="146"/>
      <c r="B187" s="119"/>
      <c r="C187" s="119"/>
      <c r="D187" s="119"/>
      <c r="G187" s="148"/>
    </row>
    <row r="188" customFormat="false" ht="12.75" hidden="false" customHeight="false" outlineLevel="0" collapsed="false">
      <c r="A188" s="146"/>
      <c r="B188" s="119"/>
      <c r="C188" s="119"/>
      <c r="D188" s="119"/>
      <c r="G188" s="148"/>
    </row>
    <row r="189" customFormat="false" ht="12.75" hidden="false" customHeight="false" outlineLevel="0" collapsed="false">
      <c r="A189" s="146"/>
      <c r="B189" s="119"/>
      <c r="C189" s="119"/>
      <c r="D189" s="119"/>
      <c r="G189" s="148"/>
    </row>
    <row r="190" customFormat="false" ht="12.75" hidden="false" customHeight="false" outlineLevel="0" collapsed="false">
      <c r="A190" s="146"/>
      <c r="B190" s="119"/>
      <c r="C190" s="119"/>
      <c r="D190" s="119"/>
      <c r="G190" s="148"/>
    </row>
    <row r="191" customFormat="false" ht="6.75" hidden="false" customHeight="true" outlineLevel="0" collapsed="false">
      <c r="A191" s="146"/>
      <c r="G191" s="148"/>
    </row>
    <row r="192" customFormat="false" ht="13.5" hidden="false" customHeight="false" outlineLevel="0" collapsed="false">
      <c r="A192" s="146"/>
      <c r="B192" s="36" t="s">
        <v>121</v>
      </c>
      <c r="E192" s="167" t="s">
        <v>20</v>
      </c>
      <c r="F192" s="117"/>
      <c r="G192" s="148"/>
    </row>
    <row r="193" customFormat="false" ht="6.75" hidden="false" customHeight="true" outlineLevel="0" collapsed="false">
      <c r="A193" s="146"/>
      <c r="G193" s="148"/>
    </row>
    <row r="194" customFormat="false" ht="13.5" hidden="false" customHeight="false" outlineLevel="0" collapsed="false">
      <c r="A194" s="146"/>
      <c r="C194" s="147" t="s">
        <v>92</v>
      </c>
      <c r="F194" s="130" t="str">
        <f aca="false">IF(F192=0," ",IF(F182="Yes",1,IF(F182="No",0,IF(F179/F192&gt;=1,1,IF(F179/F192&gt;=0.75,0.75,IF(F179/F192&gt;=0.5,0.5,IF(F179/F192&gt;=0.25,0.25,0)))))))</f>
        <v> </v>
      </c>
      <c r="G194" s="148"/>
    </row>
    <row r="195" customFormat="false" ht="6.75" hidden="false" customHeight="true" outlineLevel="0" collapsed="false">
      <c r="A195" s="162"/>
      <c r="B195" s="163"/>
      <c r="C195" s="163"/>
      <c r="D195" s="164"/>
      <c r="E195" s="163"/>
      <c r="F195" s="165"/>
      <c r="G195" s="166"/>
    </row>
    <row r="196" s="145" customFormat="true" ht="15" hidden="false" customHeight="false" outlineLevel="0" collapsed="false">
      <c r="A196" s="139"/>
      <c r="B196" s="140"/>
      <c r="C196" s="140"/>
      <c r="D196" s="141"/>
      <c r="E196" s="142"/>
      <c r="F196" s="143"/>
      <c r="G196" s="144"/>
    </row>
    <row r="197" s="145" customFormat="true" ht="15" hidden="false" customHeight="false" outlineLevel="0" collapsed="false">
      <c r="A197" s="152"/>
      <c r="B197" s="107" t="s">
        <v>122</v>
      </c>
      <c r="C197" s="107"/>
      <c r="D197" s="150"/>
      <c r="G197" s="151"/>
    </row>
    <row r="198" s="157" customFormat="true" ht="12" hidden="false" customHeight="false" outlineLevel="0" collapsed="false">
      <c r="A198" s="153"/>
      <c r="B198" s="154"/>
      <c r="C198" s="155"/>
      <c r="D198" s="156" t="s">
        <v>115</v>
      </c>
      <c r="F198" s="158"/>
      <c r="G198" s="159"/>
    </row>
    <row r="199" s="145" customFormat="true" ht="6.75" hidden="false" customHeight="true" outlineLevel="0" collapsed="false">
      <c r="A199" s="152"/>
      <c r="B199" s="129"/>
      <c r="C199" s="107"/>
      <c r="D199" s="160"/>
      <c r="F199" s="131"/>
      <c r="G199" s="151"/>
    </row>
    <row r="200" customFormat="false" ht="13.5" hidden="false" customHeight="false" outlineLevel="0" collapsed="false">
      <c r="A200" s="146"/>
      <c r="B200" s="36" t="s">
        <v>116</v>
      </c>
      <c r="E200" s="167" t="s">
        <v>20</v>
      </c>
      <c r="F200" s="117"/>
      <c r="G200" s="148"/>
    </row>
    <row r="201" customFormat="false" ht="6.75" hidden="false" customHeight="true" outlineLevel="0" collapsed="false">
      <c r="A201" s="146"/>
      <c r="F201" s="161"/>
      <c r="G201" s="148"/>
    </row>
    <row r="202" customFormat="false" ht="13.5" hidden="false" customHeight="false" outlineLevel="0" collapsed="false">
      <c r="A202" s="146"/>
      <c r="B202" s="36" t="s">
        <v>117</v>
      </c>
      <c r="E202" s="167" t="s">
        <v>20</v>
      </c>
      <c r="F202" s="117"/>
      <c r="G202" s="148"/>
    </row>
    <row r="203" customFormat="false" ht="6.75" hidden="false" customHeight="true" outlineLevel="0" collapsed="false">
      <c r="A203" s="146"/>
      <c r="G203" s="148"/>
    </row>
    <row r="204" customFormat="false" ht="13.5" hidden="false" customHeight="false" outlineLevel="0" collapsed="false">
      <c r="A204" s="146"/>
      <c r="C204" s="36" t="s">
        <v>118</v>
      </c>
      <c r="F204" s="128" t="str">
        <f aca="false">IF(F202&gt;0,F200/F202,IF(F207&gt;0,F207,"N/A"))</f>
        <v>N/A</v>
      </c>
      <c r="G204" s="148"/>
    </row>
    <row r="205" customFormat="false" ht="6.75" hidden="false" customHeight="true" outlineLevel="0" collapsed="false">
      <c r="A205" s="146"/>
      <c r="G205" s="148"/>
    </row>
    <row r="206" customFormat="false" ht="13.5" hidden="false" customHeight="false" outlineLevel="0" collapsed="false">
      <c r="A206" s="146"/>
      <c r="B206" s="36" t="s">
        <v>119</v>
      </c>
      <c r="G206" s="148"/>
    </row>
    <row r="207" customFormat="false" ht="13.5" hidden="false" customHeight="false" outlineLevel="0" collapsed="false">
      <c r="A207" s="146"/>
      <c r="B207" s="36" t="s">
        <v>120</v>
      </c>
      <c r="E207" s="167" t="s">
        <v>20</v>
      </c>
      <c r="F207" s="35"/>
      <c r="G207" s="148"/>
    </row>
    <row r="208" customFormat="false" ht="6.75" hidden="false" customHeight="true" outlineLevel="0" collapsed="false">
      <c r="A208" s="146"/>
      <c r="G208" s="148"/>
    </row>
    <row r="209" customFormat="false" ht="12.75" hidden="false" customHeight="false" outlineLevel="0" collapsed="false">
      <c r="A209" s="146"/>
      <c r="B209" s="119"/>
      <c r="C209" s="119"/>
      <c r="D209" s="119"/>
      <c r="G209" s="148"/>
    </row>
    <row r="210" customFormat="false" ht="12.75" hidden="false" customHeight="false" outlineLevel="0" collapsed="false">
      <c r="A210" s="146"/>
      <c r="B210" s="119"/>
      <c r="C210" s="119"/>
      <c r="D210" s="119"/>
      <c r="G210" s="148"/>
    </row>
    <row r="211" customFormat="false" ht="12.75" hidden="false" customHeight="false" outlineLevel="0" collapsed="false">
      <c r="A211" s="146"/>
      <c r="B211" s="119"/>
      <c r="C211" s="119"/>
      <c r="D211" s="119"/>
      <c r="G211" s="148"/>
    </row>
    <row r="212" customFormat="false" ht="12.75" hidden="false" customHeight="false" outlineLevel="0" collapsed="false">
      <c r="A212" s="146"/>
      <c r="B212" s="119"/>
      <c r="C212" s="119"/>
      <c r="D212" s="119"/>
      <c r="G212" s="148"/>
    </row>
    <row r="213" customFormat="false" ht="12.75" hidden="false" customHeight="false" outlineLevel="0" collapsed="false">
      <c r="A213" s="146"/>
      <c r="B213" s="119"/>
      <c r="C213" s="119"/>
      <c r="D213" s="119"/>
      <c r="G213" s="148"/>
    </row>
    <row r="214" customFormat="false" ht="12.75" hidden="false" customHeight="false" outlineLevel="0" collapsed="false">
      <c r="A214" s="146"/>
      <c r="B214" s="119"/>
      <c r="C214" s="119"/>
      <c r="D214" s="119"/>
      <c r="G214" s="148"/>
    </row>
    <row r="215" customFormat="false" ht="12.75" hidden="false" customHeight="false" outlineLevel="0" collapsed="false">
      <c r="A215" s="146"/>
      <c r="B215" s="119"/>
      <c r="C215" s="119"/>
      <c r="D215" s="119"/>
      <c r="G215" s="148"/>
    </row>
    <row r="216" customFormat="false" ht="6.75" hidden="false" customHeight="true" outlineLevel="0" collapsed="false">
      <c r="A216" s="146"/>
      <c r="G216" s="148"/>
    </row>
    <row r="217" customFormat="false" ht="13.5" hidden="false" customHeight="false" outlineLevel="0" collapsed="false">
      <c r="A217" s="146"/>
      <c r="B217" s="36" t="s">
        <v>121</v>
      </c>
      <c r="E217" s="167" t="s">
        <v>20</v>
      </c>
      <c r="F217" s="117"/>
      <c r="G217" s="148"/>
    </row>
    <row r="218" customFormat="false" ht="6.75" hidden="false" customHeight="true" outlineLevel="0" collapsed="false">
      <c r="A218" s="146"/>
      <c r="G218" s="148"/>
    </row>
    <row r="219" customFormat="false" ht="13.5" hidden="false" customHeight="false" outlineLevel="0" collapsed="false">
      <c r="A219" s="146"/>
      <c r="C219" s="147" t="s">
        <v>92</v>
      </c>
      <c r="F219" s="130" t="str">
        <f aca="false">IF(F217=0," ",IF(F207="Yes",1,IF(F207="No",0,IF(F204/F217&gt;=1,1,IF(F204/F217&gt;=0.75,0.75,IF(F204/F217&gt;=0.5,0.5,IF(F204/F217&gt;=0.25,0.25,0)))))))</f>
        <v> </v>
      </c>
      <c r="G219" s="148"/>
    </row>
    <row r="220" customFormat="false" ht="6.75" hidden="false" customHeight="true" outlineLevel="0" collapsed="false">
      <c r="A220" s="162"/>
      <c r="B220" s="163"/>
      <c r="C220" s="163"/>
      <c r="D220" s="164"/>
      <c r="E220" s="163"/>
      <c r="F220" s="165"/>
      <c r="G220" s="166"/>
    </row>
    <row r="221" s="145" customFormat="true" ht="15" hidden="false" customHeight="false" outlineLevel="0" collapsed="false">
      <c r="A221" s="139"/>
      <c r="B221" s="140"/>
      <c r="C221" s="140"/>
      <c r="D221" s="141"/>
      <c r="E221" s="142"/>
      <c r="F221" s="143"/>
      <c r="G221" s="144"/>
    </row>
    <row r="222" s="145" customFormat="true" ht="15" hidden="false" customHeight="false" outlineLevel="0" collapsed="false">
      <c r="A222" s="152"/>
      <c r="B222" s="107" t="s">
        <v>122</v>
      </c>
      <c r="C222" s="107"/>
      <c r="D222" s="150"/>
      <c r="G222" s="151"/>
    </row>
    <row r="223" s="157" customFormat="true" ht="12" hidden="false" customHeight="false" outlineLevel="0" collapsed="false">
      <c r="A223" s="153"/>
      <c r="B223" s="154"/>
      <c r="C223" s="155"/>
      <c r="D223" s="156" t="s">
        <v>115</v>
      </c>
      <c r="F223" s="158"/>
      <c r="G223" s="159"/>
    </row>
    <row r="224" s="145" customFormat="true" ht="6.75" hidden="false" customHeight="true" outlineLevel="0" collapsed="false">
      <c r="A224" s="152"/>
      <c r="B224" s="129"/>
      <c r="C224" s="107"/>
      <c r="D224" s="160"/>
      <c r="F224" s="131"/>
      <c r="G224" s="151"/>
    </row>
    <row r="225" customFormat="false" ht="13.5" hidden="false" customHeight="false" outlineLevel="0" collapsed="false">
      <c r="A225" s="146"/>
      <c r="B225" s="36" t="s">
        <v>116</v>
      </c>
      <c r="E225" s="167" t="s">
        <v>20</v>
      </c>
      <c r="F225" s="117"/>
      <c r="G225" s="148"/>
    </row>
    <row r="226" customFormat="false" ht="6.75" hidden="false" customHeight="true" outlineLevel="0" collapsed="false">
      <c r="A226" s="146"/>
      <c r="F226" s="161"/>
      <c r="G226" s="148"/>
    </row>
    <row r="227" customFormat="false" ht="13.5" hidden="false" customHeight="false" outlineLevel="0" collapsed="false">
      <c r="A227" s="146"/>
      <c r="B227" s="36" t="s">
        <v>117</v>
      </c>
      <c r="E227" s="167" t="s">
        <v>20</v>
      </c>
      <c r="F227" s="117"/>
      <c r="G227" s="148"/>
    </row>
    <row r="228" customFormat="false" ht="6.75" hidden="false" customHeight="true" outlineLevel="0" collapsed="false">
      <c r="A228" s="146"/>
      <c r="G228" s="148"/>
    </row>
    <row r="229" customFormat="false" ht="13.5" hidden="false" customHeight="false" outlineLevel="0" collapsed="false">
      <c r="A229" s="146"/>
      <c r="C229" s="36" t="s">
        <v>118</v>
      </c>
      <c r="F229" s="128" t="str">
        <f aca="false">IF(F227&gt;0,F225/F227,IF(F232&gt;0,F232,"N/A"))</f>
        <v>N/A</v>
      </c>
      <c r="G229" s="148"/>
    </row>
    <row r="230" customFormat="false" ht="6.75" hidden="false" customHeight="true" outlineLevel="0" collapsed="false">
      <c r="A230" s="146"/>
      <c r="G230" s="148"/>
    </row>
    <row r="231" customFormat="false" ht="13.5" hidden="false" customHeight="false" outlineLevel="0" collapsed="false">
      <c r="A231" s="146"/>
      <c r="B231" s="36" t="s">
        <v>119</v>
      </c>
      <c r="G231" s="148"/>
    </row>
    <row r="232" customFormat="false" ht="13.5" hidden="false" customHeight="false" outlineLevel="0" collapsed="false">
      <c r="A232" s="146"/>
      <c r="B232" s="36" t="s">
        <v>120</v>
      </c>
      <c r="E232" s="167" t="s">
        <v>20</v>
      </c>
      <c r="F232" s="35"/>
      <c r="G232" s="148"/>
    </row>
    <row r="233" customFormat="false" ht="6.75" hidden="false" customHeight="true" outlineLevel="0" collapsed="false">
      <c r="A233" s="146"/>
      <c r="G233" s="148"/>
    </row>
    <row r="234" customFormat="false" ht="12.75" hidden="false" customHeight="false" outlineLevel="0" collapsed="false">
      <c r="A234" s="146"/>
      <c r="B234" s="119"/>
      <c r="C234" s="119"/>
      <c r="D234" s="119"/>
      <c r="G234" s="148"/>
    </row>
    <row r="235" customFormat="false" ht="12.75" hidden="false" customHeight="false" outlineLevel="0" collapsed="false">
      <c r="A235" s="146"/>
      <c r="B235" s="119"/>
      <c r="C235" s="119"/>
      <c r="D235" s="119"/>
      <c r="G235" s="148"/>
    </row>
    <row r="236" customFormat="false" ht="12.75" hidden="false" customHeight="false" outlineLevel="0" collapsed="false">
      <c r="A236" s="146"/>
      <c r="B236" s="119"/>
      <c r="C236" s="119"/>
      <c r="D236" s="119"/>
      <c r="G236" s="148"/>
    </row>
    <row r="237" customFormat="false" ht="12.75" hidden="false" customHeight="false" outlineLevel="0" collapsed="false">
      <c r="A237" s="146"/>
      <c r="B237" s="119"/>
      <c r="C237" s="119"/>
      <c r="D237" s="119"/>
      <c r="G237" s="148"/>
    </row>
    <row r="238" customFormat="false" ht="12.75" hidden="false" customHeight="false" outlineLevel="0" collapsed="false">
      <c r="A238" s="146"/>
      <c r="B238" s="119"/>
      <c r="C238" s="119"/>
      <c r="D238" s="119"/>
      <c r="G238" s="148"/>
    </row>
    <row r="239" customFormat="false" ht="12.75" hidden="false" customHeight="false" outlineLevel="0" collapsed="false">
      <c r="A239" s="146"/>
      <c r="B239" s="119"/>
      <c r="C239" s="119"/>
      <c r="D239" s="119"/>
      <c r="G239" s="148"/>
    </row>
    <row r="240" customFormat="false" ht="12.75" hidden="false" customHeight="false" outlineLevel="0" collapsed="false">
      <c r="A240" s="146"/>
      <c r="B240" s="119"/>
      <c r="C240" s="119"/>
      <c r="D240" s="119"/>
      <c r="G240" s="148"/>
    </row>
    <row r="241" customFormat="false" ht="6.75" hidden="false" customHeight="true" outlineLevel="0" collapsed="false">
      <c r="A241" s="146"/>
      <c r="G241" s="148"/>
    </row>
    <row r="242" customFormat="false" ht="13.5" hidden="false" customHeight="false" outlineLevel="0" collapsed="false">
      <c r="A242" s="146"/>
      <c r="B242" s="36" t="s">
        <v>121</v>
      </c>
      <c r="E242" s="167" t="s">
        <v>20</v>
      </c>
      <c r="F242" s="117"/>
      <c r="G242" s="148"/>
    </row>
    <row r="243" customFormat="false" ht="6.75" hidden="false" customHeight="true" outlineLevel="0" collapsed="false">
      <c r="A243" s="146"/>
      <c r="G243" s="148"/>
    </row>
    <row r="244" customFormat="false" ht="13.5" hidden="false" customHeight="false" outlineLevel="0" collapsed="false">
      <c r="A244" s="146"/>
      <c r="C244" s="147" t="s">
        <v>92</v>
      </c>
      <c r="F244" s="130" t="str">
        <f aca="false">IF(F242=0," ",IF(F232="Yes",1,IF(F232="No",0,IF(F229/F242&gt;=1,1,IF(F229/F242&gt;=0.75,0.75,IF(F229/F242&gt;=0.5,0.5,IF(F229/F242&gt;=0.25,0.25,0)))))))</f>
        <v> </v>
      </c>
      <c r="G244" s="148"/>
    </row>
    <row r="245" customFormat="false" ht="6.75" hidden="false" customHeight="true" outlineLevel="0" collapsed="false">
      <c r="A245" s="162"/>
      <c r="B245" s="163"/>
      <c r="C245" s="163"/>
      <c r="D245" s="164"/>
      <c r="E245" s="163"/>
      <c r="F245" s="165"/>
      <c r="G245" s="166"/>
    </row>
    <row r="246" s="145" customFormat="true" ht="15" hidden="false" customHeight="false" outlineLevel="0" collapsed="false">
      <c r="A246" s="139"/>
      <c r="B246" s="140"/>
      <c r="C246" s="140"/>
      <c r="D246" s="141"/>
      <c r="E246" s="142"/>
      <c r="F246" s="143"/>
      <c r="G246" s="144"/>
    </row>
    <row r="247" s="145" customFormat="true" ht="15" hidden="false" customHeight="false" outlineLevel="0" collapsed="false">
      <c r="A247" s="152"/>
      <c r="B247" s="107" t="s">
        <v>122</v>
      </c>
      <c r="C247" s="107"/>
      <c r="D247" s="150"/>
      <c r="G247" s="151"/>
    </row>
    <row r="248" s="157" customFormat="true" ht="12" hidden="false" customHeight="false" outlineLevel="0" collapsed="false">
      <c r="A248" s="153"/>
      <c r="B248" s="154"/>
      <c r="C248" s="155"/>
      <c r="D248" s="156" t="s">
        <v>115</v>
      </c>
      <c r="F248" s="158"/>
      <c r="G248" s="159"/>
    </row>
    <row r="249" s="145" customFormat="true" ht="6.75" hidden="false" customHeight="true" outlineLevel="0" collapsed="false">
      <c r="A249" s="152"/>
      <c r="B249" s="129"/>
      <c r="C249" s="107"/>
      <c r="D249" s="160"/>
      <c r="F249" s="131"/>
      <c r="G249" s="151"/>
    </row>
    <row r="250" customFormat="false" ht="13.5" hidden="false" customHeight="false" outlineLevel="0" collapsed="false">
      <c r="A250" s="146"/>
      <c r="B250" s="36" t="s">
        <v>116</v>
      </c>
      <c r="E250" s="167" t="s">
        <v>20</v>
      </c>
      <c r="F250" s="117"/>
      <c r="G250" s="148"/>
    </row>
    <row r="251" customFormat="false" ht="6.75" hidden="false" customHeight="true" outlineLevel="0" collapsed="false">
      <c r="A251" s="146"/>
      <c r="F251" s="161"/>
      <c r="G251" s="148"/>
    </row>
    <row r="252" customFormat="false" ht="13.5" hidden="false" customHeight="false" outlineLevel="0" collapsed="false">
      <c r="A252" s="146"/>
      <c r="B252" s="36" t="s">
        <v>117</v>
      </c>
      <c r="E252" s="167" t="s">
        <v>20</v>
      </c>
      <c r="F252" s="117"/>
      <c r="G252" s="148"/>
    </row>
    <row r="253" customFormat="false" ht="6.75" hidden="false" customHeight="true" outlineLevel="0" collapsed="false">
      <c r="A253" s="146"/>
      <c r="G253" s="148"/>
    </row>
    <row r="254" customFormat="false" ht="13.5" hidden="false" customHeight="false" outlineLevel="0" collapsed="false">
      <c r="A254" s="146"/>
      <c r="C254" s="36" t="s">
        <v>118</v>
      </c>
      <c r="F254" s="128" t="str">
        <f aca="false">IF(F252&gt;0,F250/F252,IF(F257&gt;0,F257,"N/A"))</f>
        <v>N/A</v>
      </c>
      <c r="G254" s="148"/>
    </row>
    <row r="255" customFormat="false" ht="6.75" hidden="false" customHeight="true" outlineLevel="0" collapsed="false">
      <c r="A255" s="146"/>
      <c r="G255" s="148"/>
    </row>
    <row r="256" customFormat="false" ht="13.5" hidden="false" customHeight="false" outlineLevel="0" collapsed="false">
      <c r="A256" s="146"/>
      <c r="B256" s="36" t="s">
        <v>119</v>
      </c>
      <c r="G256" s="148"/>
    </row>
    <row r="257" customFormat="false" ht="13.5" hidden="false" customHeight="false" outlineLevel="0" collapsed="false">
      <c r="A257" s="146"/>
      <c r="B257" s="36" t="s">
        <v>120</v>
      </c>
      <c r="E257" s="167" t="s">
        <v>20</v>
      </c>
      <c r="F257" s="35"/>
      <c r="G257" s="148"/>
    </row>
    <row r="258" customFormat="false" ht="6.75" hidden="false" customHeight="true" outlineLevel="0" collapsed="false">
      <c r="A258" s="146"/>
      <c r="G258" s="148"/>
    </row>
    <row r="259" customFormat="false" ht="12.75" hidden="false" customHeight="false" outlineLevel="0" collapsed="false">
      <c r="A259" s="146"/>
      <c r="B259" s="119"/>
      <c r="C259" s="119"/>
      <c r="D259" s="119"/>
      <c r="G259" s="148"/>
    </row>
    <row r="260" customFormat="false" ht="12.75" hidden="false" customHeight="false" outlineLevel="0" collapsed="false">
      <c r="A260" s="146"/>
      <c r="B260" s="119"/>
      <c r="C260" s="119"/>
      <c r="D260" s="119"/>
      <c r="G260" s="148"/>
    </row>
    <row r="261" customFormat="false" ht="12.75" hidden="false" customHeight="false" outlineLevel="0" collapsed="false">
      <c r="A261" s="146"/>
      <c r="B261" s="119"/>
      <c r="C261" s="119"/>
      <c r="D261" s="119"/>
      <c r="G261" s="148"/>
    </row>
    <row r="262" customFormat="false" ht="12.75" hidden="false" customHeight="false" outlineLevel="0" collapsed="false">
      <c r="A262" s="146"/>
      <c r="B262" s="119"/>
      <c r="C262" s="119"/>
      <c r="D262" s="119"/>
      <c r="G262" s="148"/>
    </row>
    <row r="263" customFormat="false" ht="12.75" hidden="false" customHeight="false" outlineLevel="0" collapsed="false">
      <c r="A263" s="146"/>
      <c r="B263" s="119"/>
      <c r="C263" s="119"/>
      <c r="D263" s="119"/>
      <c r="G263" s="148"/>
    </row>
    <row r="264" customFormat="false" ht="12.75" hidden="false" customHeight="false" outlineLevel="0" collapsed="false">
      <c r="A264" s="146"/>
      <c r="B264" s="119"/>
      <c r="C264" s="119"/>
      <c r="D264" s="119"/>
      <c r="G264" s="148"/>
    </row>
    <row r="265" customFormat="false" ht="12.75" hidden="false" customHeight="false" outlineLevel="0" collapsed="false">
      <c r="A265" s="146"/>
      <c r="B265" s="119"/>
      <c r="C265" s="119"/>
      <c r="D265" s="119"/>
      <c r="G265" s="148"/>
    </row>
    <row r="266" customFormat="false" ht="6.75" hidden="false" customHeight="true" outlineLevel="0" collapsed="false">
      <c r="A266" s="146"/>
      <c r="G266" s="148"/>
    </row>
    <row r="267" customFormat="false" ht="13.5" hidden="false" customHeight="false" outlineLevel="0" collapsed="false">
      <c r="A267" s="146"/>
      <c r="B267" s="36" t="s">
        <v>121</v>
      </c>
      <c r="E267" s="167" t="s">
        <v>20</v>
      </c>
      <c r="F267" s="117"/>
      <c r="G267" s="148"/>
    </row>
    <row r="268" customFormat="false" ht="6.75" hidden="false" customHeight="true" outlineLevel="0" collapsed="false">
      <c r="A268" s="146"/>
      <c r="G268" s="148"/>
    </row>
    <row r="269" customFormat="false" ht="13.5" hidden="false" customHeight="false" outlineLevel="0" collapsed="false">
      <c r="A269" s="146"/>
      <c r="C269" s="147" t="s">
        <v>92</v>
      </c>
      <c r="F269" s="130" t="str">
        <f aca="false">IF(F267=0," ",IF(F257="Yes",1,IF(F257="No",0,IF(F254/F267&gt;=1,1,IF(F254/F267&gt;=0.75,0.75,IF(F254/F267&gt;=0.5,0.5,IF(F254/F267&gt;=0.25,0.25,0)))))))</f>
        <v> </v>
      </c>
      <c r="G269" s="148"/>
    </row>
    <row r="270" customFormat="false" ht="12.75" hidden="false" customHeight="false" outlineLevel="0" collapsed="false">
      <c r="A270" s="162"/>
      <c r="B270" s="163"/>
      <c r="C270" s="163"/>
      <c r="D270" s="164"/>
      <c r="E270" s="163"/>
      <c r="F270" s="165"/>
      <c r="G270" s="166"/>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6"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8</v>
      </c>
      <c r="F4" s="3"/>
    </row>
    <row r="5" s="75" customFormat="true" ht="13.5" hidden="false" customHeight="false" outlineLevel="0" collapsed="false">
      <c r="A5" s="78"/>
      <c r="D5" s="79" t="s">
        <v>105</v>
      </c>
      <c r="E5" s="32" t="s">
        <v>20</v>
      </c>
      <c r="F5" s="35" t="s">
        <v>143</v>
      </c>
    </row>
    <row r="6" customFormat="false" ht="15" hidden="false" customHeight="false" outlineLevel="0" collapsed="false">
      <c r="A6" s="127" t="s">
        <v>144</v>
      </c>
    </row>
    <row r="8" s="1" customFormat="true" ht="14.25" hidden="false" customHeight="false" outlineLevel="0" collapsed="false">
      <c r="A8" s="18" t="s">
        <v>107</v>
      </c>
      <c r="D8" s="2"/>
      <c r="F8" s="3"/>
    </row>
    <row r="9" s="1" customFormat="true" ht="14.25" hidden="false" customHeight="false" outlineLevel="0" collapsed="false">
      <c r="A9" s="32" t="s">
        <v>20</v>
      </c>
      <c r="B9" s="56" t="s">
        <v>108</v>
      </c>
      <c r="D9" s="2"/>
      <c r="F9" s="3"/>
    </row>
    <row r="10" s="1" customFormat="true" ht="15" hidden="false" customHeight="false" outlineLevel="0" collapsed="false">
      <c r="A10" s="56" t="s">
        <v>109</v>
      </c>
      <c r="B10" s="56"/>
      <c r="D10" s="2"/>
      <c r="F10" s="3"/>
    </row>
    <row r="11" customFormat="false" ht="13.5" hidden="false" customHeight="false" outlineLevel="0" collapsed="false">
      <c r="A11" s="32" t="s">
        <v>20</v>
      </c>
      <c r="B11" s="35"/>
      <c r="C11" s="126" t="s">
        <v>110</v>
      </c>
      <c r="E11" s="126"/>
      <c r="F11" s="126"/>
      <c r="G11" s="126"/>
    </row>
    <row r="12" customFormat="false" ht="15" hidden="false" customHeight="false" outlineLevel="0" collapsed="false">
      <c r="B12" s="128"/>
      <c r="C12" s="129" t="s">
        <v>111</v>
      </c>
    </row>
    <row r="13" customFormat="false" ht="15" hidden="false" customHeight="false" outlineLevel="0" collapsed="false">
      <c r="B13" s="130"/>
      <c r="C13" s="129" t="s">
        <v>112</v>
      </c>
    </row>
    <row r="14" customFormat="false" ht="14.25" hidden="false" customHeight="false" outlineLevel="0" collapsed="false">
      <c r="B14" s="131"/>
      <c r="C14" s="129" t="s">
        <v>113</v>
      </c>
    </row>
    <row r="15" customFormat="false" ht="12.75" hidden="false" customHeight="false" outlineLevel="0" collapsed="false">
      <c r="A15" s="126"/>
      <c r="B15" s="126"/>
      <c r="C15" s="126"/>
      <c r="E15" s="126"/>
      <c r="F15" s="126"/>
      <c r="G15" s="126"/>
    </row>
    <row r="16" s="138" customFormat="true" ht="15" hidden="false" customHeight="false" outlineLevel="0" collapsed="false">
      <c r="A16" s="132" t="s">
        <v>38</v>
      </c>
      <c r="B16" s="133"/>
      <c r="C16" s="133"/>
      <c r="D16" s="134"/>
      <c r="E16" s="135"/>
      <c r="F16" s="136"/>
      <c r="G16" s="137"/>
    </row>
    <row r="17" s="145" customFormat="true" ht="15.75" hidden="false" customHeight="false" outlineLevel="0" collapsed="false">
      <c r="A17" s="139"/>
      <c r="B17" s="140"/>
      <c r="C17" s="140"/>
      <c r="D17" s="141"/>
      <c r="E17" s="142"/>
      <c r="F17" s="143"/>
      <c r="G17" s="144"/>
    </row>
    <row r="18" customFormat="false" ht="13.5" hidden="false" customHeight="false" outlineLevel="0" collapsed="false">
      <c r="A18" s="146"/>
      <c r="B18" s="36" t="s">
        <v>93</v>
      </c>
      <c r="C18" s="147"/>
      <c r="E18" s="32" t="s">
        <v>20</v>
      </c>
      <c r="F18" s="35" t="n">
        <v>0</v>
      </c>
      <c r="G18" s="148"/>
    </row>
    <row r="19" customFormat="false" ht="13.5" hidden="false" customHeight="false" outlineLevel="0" collapsed="false">
      <c r="A19" s="146"/>
      <c r="C19" s="147"/>
      <c r="G19" s="148"/>
    </row>
    <row r="20" customFormat="false" ht="13.5" hidden="false" customHeight="false" outlineLevel="0" collapsed="false">
      <c r="A20" s="146"/>
      <c r="B20" s="36" t="s">
        <v>98</v>
      </c>
      <c r="C20" s="147"/>
      <c r="E20" s="32" t="s">
        <v>20</v>
      </c>
      <c r="F20" s="35" t="n">
        <v>0</v>
      </c>
      <c r="G20" s="148"/>
    </row>
    <row r="21" s="145" customFormat="true" ht="15" hidden="false" customHeight="false" outlineLevel="0" collapsed="false">
      <c r="A21" s="149"/>
      <c r="B21" s="127"/>
      <c r="C21" s="127"/>
      <c r="D21" s="150"/>
      <c r="F21" s="131"/>
      <c r="G21" s="151"/>
    </row>
    <row r="22" s="145" customFormat="true" ht="15" hidden="false" customHeight="false" outlineLevel="0" collapsed="false">
      <c r="A22" s="152"/>
      <c r="B22" s="107" t="s">
        <v>145</v>
      </c>
      <c r="C22" s="107"/>
      <c r="D22" s="150"/>
      <c r="G22" s="151"/>
    </row>
    <row r="23" s="157" customFormat="true" ht="12" hidden="false" customHeight="false" outlineLevel="0" collapsed="false">
      <c r="A23" s="153"/>
      <c r="B23" s="154"/>
      <c r="C23" s="155"/>
      <c r="D23" s="156" t="s">
        <v>115</v>
      </c>
      <c r="F23" s="158"/>
      <c r="G23" s="159"/>
    </row>
    <row r="24" s="145" customFormat="true" ht="6.75" hidden="false" customHeight="true" outlineLevel="0" collapsed="false">
      <c r="A24" s="152"/>
      <c r="B24" s="129"/>
      <c r="C24" s="107"/>
      <c r="D24" s="160"/>
      <c r="F24" s="131"/>
      <c r="G24" s="151"/>
    </row>
    <row r="25" customFormat="false" ht="13.5" hidden="false" customHeight="false" outlineLevel="0" collapsed="false">
      <c r="A25" s="146"/>
      <c r="B25" s="36" t="s">
        <v>116</v>
      </c>
      <c r="E25" s="32" t="s">
        <v>20</v>
      </c>
      <c r="F25" s="117"/>
      <c r="G25" s="148"/>
    </row>
    <row r="26" customFormat="false" ht="6.75" hidden="false" customHeight="true" outlineLevel="0" collapsed="false">
      <c r="A26" s="146"/>
      <c r="F26" s="161"/>
      <c r="G26" s="148"/>
    </row>
    <row r="27" customFormat="false" ht="13.5" hidden="false" customHeight="false" outlineLevel="0" collapsed="false">
      <c r="A27" s="146"/>
      <c r="B27" s="36" t="s">
        <v>117</v>
      </c>
      <c r="E27" s="32" t="s">
        <v>20</v>
      </c>
      <c r="F27" s="117"/>
      <c r="G27" s="148"/>
    </row>
    <row r="28" customFormat="false" ht="6.75" hidden="false" customHeight="true" outlineLevel="0" collapsed="false">
      <c r="A28" s="146"/>
      <c r="G28" s="148"/>
    </row>
    <row r="29" customFormat="false" ht="13.5" hidden="false" customHeight="false" outlineLevel="0" collapsed="false">
      <c r="A29" s="146"/>
      <c r="C29" s="36" t="s">
        <v>118</v>
      </c>
      <c r="F29" s="128" t="str">
        <f aca="false">IF(F27&gt;0,F25/F27,IF(F32&gt;0,F32,"N/A"))</f>
        <v>N/A</v>
      </c>
      <c r="G29" s="148"/>
    </row>
    <row r="30" customFormat="false" ht="6.75" hidden="false" customHeight="true" outlineLevel="0" collapsed="false">
      <c r="A30" s="146"/>
      <c r="G30" s="148"/>
    </row>
    <row r="31" customFormat="false" ht="13.5" hidden="false" customHeight="false" outlineLevel="0" collapsed="false">
      <c r="A31" s="146"/>
      <c r="B31" s="36" t="s">
        <v>119</v>
      </c>
      <c r="G31" s="148"/>
    </row>
    <row r="32" customFormat="false" ht="13.5" hidden="false" customHeight="false" outlineLevel="0" collapsed="false">
      <c r="A32" s="146"/>
      <c r="B32" s="36" t="s">
        <v>120</v>
      </c>
      <c r="E32" s="32" t="s">
        <v>20</v>
      </c>
      <c r="F32" s="35"/>
      <c r="G32" s="148"/>
    </row>
    <row r="33" customFormat="false" ht="6.75" hidden="false" customHeight="true" outlineLevel="0" collapsed="false">
      <c r="A33" s="146"/>
      <c r="G33" s="148"/>
    </row>
    <row r="34" customFormat="false" ht="12.75" hidden="false" customHeight="true" outlineLevel="0" collapsed="false">
      <c r="A34" s="146"/>
      <c r="B34" s="119" t="s">
        <v>146</v>
      </c>
      <c r="C34" s="119"/>
      <c r="D34" s="119"/>
      <c r="G34" s="148"/>
    </row>
    <row r="35" customFormat="false" ht="12.75" hidden="false" customHeight="false" outlineLevel="0" collapsed="false">
      <c r="A35" s="146"/>
      <c r="B35" s="119"/>
      <c r="C35" s="119"/>
      <c r="D35" s="119"/>
      <c r="G35" s="148"/>
    </row>
    <row r="36" customFormat="false" ht="12.75" hidden="false" customHeight="false" outlineLevel="0" collapsed="false">
      <c r="A36" s="146"/>
      <c r="B36" s="119"/>
      <c r="C36" s="119"/>
      <c r="D36" s="119"/>
      <c r="G36" s="148"/>
    </row>
    <row r="37" customFormat="false" ht="12.75" hidden="false" customHeight="false" outlineLevel="0" collapsed="false">
      <c r="A37" s="146"/>
      <c r="B37" s="119"/>
      <c r="C37" s="119"/>
      <c r="D37" s="119"/>
      <c r="G37" s="148"/>
    </row>
    <row r="38" customFormat="false" ht="12.75" hidden="false" customHeight="false" outlineLevel="0" collapsed="false">
      <c r="A38" s="146"/>
      <c r="B38" s="119"/>
      <c r="C38" s="119"/>
      <c r="D38" s="119"/>
      <c r="G38" s="148"/>
    </row>
    <row r="39" customFormat="false" ht="12.75" hidden="false" customHeight="false" outlineLevel="0" collapsed="false">
      <c r="A39" s="146"/>
      <c r="B39" s="119"/>
      <c r="C39" s="119"/>
      <c r="D39" s="119"/>
      <c r="G39" s="148"/>
    </row>
    <row r="40" customFormat="false" ht="12.75" hidden="false" customHeight="false" outlineLevel="0" collapsed="false">
      <c r="A40" s="146"/>
      <c r="B40" s="119"/>
      <c r="C40" s="119"/>
      <c r="D40" s="119"/>
      <c r="G40" s="148"/>
    </row>
    <row r="41" customFormat="false" ht="6.75" hidden="false" customHeight="true" outlineLevel="0" collapsed="false">
      <c r="A41" s="146"/>
      <c r="G41" s="148"/>
    </row>
    <row r="42" customFormat="false" ht="13.5" hidden="false" customHeight="false" outlineLevel="0" collapsed="false">
      <c r="A42" s="146"/>
      <c r="B42" s="36" t="s">
        <v>121</v>
      </c>
      <c r="E42" s="32" t="s">
        <v>20</v>
      </c>
      <c r="F42" s="117"/>
      <c r="G42" s="148"/>
    </row>
    <row r="43" customFormat="false" ht="6.75" hidden="false" customHeight="true" outlineLevel="0" collapsed="false">
      <c r="A43" s="146"/>
      <c r="G43" s="148"/>
    </row>
    <row r="44" customFormat="false" ht="13.5" hidden="false" customHeight="false" outlineLevel="0" collapsed="false">
      <c r="A44" s="146"/>
      <c r="C44" s="147" t="s">
        <v>92</v>
      </c>
      <c r="F44" s="130" t="str">
        <f aca="false">IF(F42=0," ",IF(F32="Yes",1,IF(F32="No",0,IF(F29/F42&gt;=1,1,IF(F29/F42&gt;=0.75,0.75,IF(F29/F42&gt;=0.5,0.5,IF(F29/F42&gt;=0.25,0.25,0)))))))</f>
        <v> </v>
      </c>
      <c r="G44" s="148"/>
    </row>
    <row r="45" customFormat="false" ht="6.75" hidden="false" customHeight="true" outlineLevel="0" collapsed="false">
      <c r="A45" s="162"/>
      <c r="B45" s="163"/>
      <c r="C45" s="163"/>
      <c r="D45" s="164"/>
      <c r="E45" s="163"/>
      <c r="F45" s="165"/>
      <c r="G45" s="166"/>
    </row>
    <row r="46" s="145" customFormat="true" ht="15" hidden="false" customHeight="false" outlineLevel="0" collapsed="false">
      <c r="A46" s="139"/>
      <c r="B46" s="140"/>
      <c r="C46" s="140"/>
      <c r="D46" s="141"/>
      <c r="E46" s="142"/>
      <c r="F46" s="143"/>
      <c r="G46" s="144"/>
    </row>
    <row r="47" s="145" customFormat="true" ht="15" hidden="false" customHeight="false" outlineLevel="0" collapsed="false">
      <c r="A47" s="152"/>
      <c r="B47" s="107" t="s">
        <v>114</v>
      </c>
      <c r="C47" s="107"/>
      <c r="D47" s="150"/>
      <c r="G47" s="151"/>
    </row>
    <row r="48" s="157" customFormat="true" ht="12" hidden="false" customHeight="false" outlineLevel="0" collapsed="false">
      <c r="A48" s="153"/>
      <c r="B48" s="154"/>
      <c r="C48" s="155"/>
      <c r="D48" s="156" t="s">
        <v>115</v>
      </c>
      <c r="F48" s="158"/>
      <c r="G48" s="159"/>
    </row>
    <row r="49" s="145" customFormat="true" ht="6.75" hidden="false" customHeight="true" outlineLevel="0" collapsed="false">
      <c r="A49" s="152"/>
      <c r="B49" s="129"/>
      <c r="C49" s="107"/>
      <c r="D49" s="160"/>
      <c r="F49" s="131"/>
      <c r="G49" s="151"/>
    </row>
    <row r="50" customFormat="false" ht="13.5" hidden="false" customHeight="false" outlineLevel="0" collapsed="false">
      <c r="A50" s="146"/>
      <c r="B50" s="36" t="s">
        <v>116</v>
      </c>
      <c r="E50" s="32" t="s">
        <v>20</v>
      </c>
      <c r="F50" s="117"/>
      <c r="G50" s="148"/>
    </row>
    <row r="51" customFormat="false" ht="6.75" hidden="false" customHeight="true" outlineLevel="0" collapsed="false">
      <c r="A51" s="146"/>
      <c r="F51" s="161"/>
      <c r="G51" s="148"/>
    </row>
    <row r="52" customFormat="false" ht="13.5" hidden="false" customHeight="false" outlineLevel="0" collapsed="false">
      <c r="A52" s="146"/>
      <c r="B52" s="36" t="s">
        <v>117</v>
      </c>
      <c r="E52" s="32" t="s">
        <v>20</v>
      </c>
      <c r="F52" s="117"/>
      <c r="G52" s="148"/>
    </row>
    <row r="53" customFormat="false" ht="6.75" hidden="false" customHeight="true" outlineLevel="0" collapsed="false">
      <c r="A53" s="146"/>
      <c r="G53" s="148"/>
    </row>
    <row r="54" customFormat="false" ht="13.5" hidden="false" customHeight="false" outlineLevel="0" collapsed="false">
      <c r="A54" s="146"/>
      <c r="C54" s="36" t="s">
        <v>118</v>
      </c>
      <c r="F54" s="128" t="str">
        <f aca="false">IF(F52&gt;0,F50/F52,IF(F57&gt;0,F57,"N/A"))</f>
        <v>N/A</v>
      </c>
      <c r="G54" s="148"/>
    </row>
    <row r="55" customFormat="false" ht="6.75" hidden="false" customHeight="true" outlineLevel="0" collapsed="false">
      <c r="A55" s="146"/>
      <c r="G55" s="148"/>
    </row>
    <row r="56" customFormat="false" ht="13.5" hidden="false" customHeight="false" outlineLevel="0" collapsed="false">
      <c r="A56" s="146"/>
      <c r="B56" s="36" t="s">
        <v>119</v>
      </c>
      <c r="G56" s="148"/>
    </row>
    <row r="57" customFormat="false" ht="13.5" hidden="false" customHeight="false" outlineLevel="0" collapsed="false">
      <c r="A57" s="146"/>
      <c r="B57" s="36" t="s">
        <v>120</v>
      </c>
      <c r="E57" s="32" t="s">
        <v>20</v>
      </c>
      <c r="F57" s="35"/>
      <c r="G57" s="148"/>
    </row>
    <row r="58" customFormat="false" ht="6.75" hidden="false" customHeight="true" outlineLevel="0" collapsed="false">
      <c r="A58" s="146"/>
      <c r="G58" s="148"/>
    </row>
    <row r="59" customFormat="false" ht="12.75" hidden="false" customHeight="false" outlineLevel="0" collapsed="false">
      <c r="A59" s="146"/>
      <c r="B59" s="119"/>
      <c r="C59" s="119"/>
      <c r="D59" s="119"/>
      <c r="G59" s="148"/>
    </row>
    <row r="60" customFormat="false" ht="12.75" hidden="false" customHeight="false" outlineLevel="0" collapsed="false">
      <c r="A60" s="146"/>
      <c r="B60" s="119"/>
      <c r="C60" s="119"/>
      <c r="D60" s="119"/>
      <c r="G60" s="148"/>
    </row>
    <row r="61" customFormat="false" ht="12.75" hidden="false" customHeight="false" outlineLevel="0" collapsed="false">
      <c r="A61" s="146"/>
      <c r="B61" s="119"/>
      <c r="C61" s="119"/>
      <c r="D61" s="119"/>
      <c r="G61" s="148"/>
    </row>
    <row r="62" customFormat="false" ht="12.75" hidden="false" customHeight="false" outlineLevel="0" collapsed="false">
      <c r="A62" s="146"/>
      <c r="B62" s="119"/>
      <c r="C62" s="119"/>
      <c r="D62" s="119"/>
      <c r="G62" s="148"/>
    </row>
    <row r="63" customFormat="false" ht="12.75" hidden="false" customHeight="false" outlineLevel="0" collapsed="false">
      <c r="A63" s="146"/>
      <c r="B63" s="119"/>
      <c r="C63" s="119"/>
      <c r="D63" s="119"/>
      <c r="G63" s="148"/>
    </row>
    <row r="64" customFormat="false" ht="12.75" hidden="false" customHeight="false" outlineLevel="0" collapsed="false">
      <c r="A64" s="146"/>
      <c r="B64" s="119"/>
      <c r="C64" s="119"/>
      <c r="D64" s="119"/>
      <c r="G64" s="148"/>
    </row>
    <row r="65" customFormat="false" ht="12.75" hidden="false" customHeight="false" outlineLevel="0" collapsed="false">
      <c r="A65" s="146"/>
      <c r="B65" s="119"/>
      <c r="C65" s="119"/>
      <c r="D65" s="119"/>
      <c r="G65" s="148"/>
    </row>
    <row r="66" customFormat="false" ht="6.75" hidden="false" customHeight="true" outlineLevel="0" collapsed="false">
      <c r="A66" s="146"/>
      <c r="G66" s="148"/>
    </row>
    <row r="67" customFormat="false" ht="13.5" hidden="false" customHeight="false" outlineLevel="0" collapsed="false">
      <c r="A67" s="146"/>
      <c r="B67" s="36" t="s">
        <v>121</v>
      </c>
      <c r="E67" s="32" t="s">
        <v>20</v>
      </c>
      <c r="F67" s="117"/>
      <c r="G67" s="148"/>
    </row>
    <row r="68" customFormat="false" ht="6.75" hidden="false" customHeight="true" outlineLevel="0" collapsed="false">
      <c r="A68" s="146"/>
      <c r="G68" s="148"/>
    </row>
    <row r="69" customFormat="false" ht="13.5" hidden="false" customHeight="false" outlineLevel="0" collapsed="false">
      <c r="A69" s="146"/>
      <c r="C69" s="147" t="s">
        <v>92</v>
      </c>
      <c r="F69" s="130" t="str">
        <f aca="false">IF(F67=0," ",IF(F57="Yes",1,IF(F57="No",0,IF(F54/F67&gt;=1,1,IF(F54/F67&gt;=0.75,0.75,IF(F54/F67&gt;=0.5,0.5,IF(F54/F67&gt;=0.25,0.25,0)))))))</f>
        <v> </v>
      </c>
      <c r="G69" s="148"/>
    </row>
    <row r="70" customFormat="false" ht="6.75" hidden="false" customHeight="true" outlineLevel="0" collapsed="false">
      <c r="A70" s="162"/>
      <c r="B70" s="163"/>
      <c r="C70" s="163"/>
      <c r="D70" s="164"/>
      <c r="E70" s="163"/>
      <c r="F70" s="165"/>
      <c r="G70" s="166"/>
    </row>
    <row r="71" s="145" customFormat="true" ht="15" hidden="false" customHeight="false" outlineLevel="0" collapsed="false">
      <c r="A71" s="139"/>
      <c r="B71" s="140"/>
      <c r="C71" s="140"/>
      <c r="D71" s="141"/>
      <c r="E71" s="142"/>
      <c r="F71" s="143"/>
      <c r="G71" s="144"/>
    </row>
    <row r="72" s="145" customFormat="true" ht="15" hidden="false" customHeight="false" outlineLevel="0" collapsed="false">
      <c r="A72" s="152"/>
      <c r="B72" s="107" t="s">
        <v>114</v>
      </c>
      <c r="C72" s="107"/>
      <c r="D72" s="150"/>
      <c r="G72" s="151"/>
    </row>
    <row r="73" s="157" customFormat="true" ht="12" hidden="false" customHeight="false" outlineLevel="0" collapsed="false">
      <c r="A73" s="153"/>
      <c r="B73" s="154"/>
      <c r="C73" s="155"/>
      <c r="D73" s="156" t="s">
        <v>115</v>
      </c>
      <c r="F73" s="158"/>
      <c r="G73" s="159"/>
    </row>
    <row r="74" s="145" customFormat="true" ht="6.75" hidden="false" customHeight="true" outlineLevel="0" collapsed="false">
      <c r="A74" s="152"/>
      <c r="B74" s="129"/>
      <c r="C74" s="107"/>
      <c r="D74" s="160"/>
      <c r="F74" s="131"/>
      <c r="G74" s="151"/>
    </row>
    <row r="75" customFormat="false" ht="13.5" hidden="false" customHeight="false" outlineLevel="0" collapsed="false">
      <c r="A75" s="146"/>
      <c r="B75" s="36" t="s">
        <v>116</v>
      </c>
      <c r="E75" s="32" t="s">
        <v>20</v>
      </c>
      <c r="F75" s="117"/>
      <c r="G75" s="148"/>
    </row>
    <row r="76" customFormat="false" ht="6.75" hidden="false" customHeight="true" outlineLevel="0" collapsed="false">
      <c r="A76" s="146"/>
      <c r="F76" s="161"/>
      <c r="G76" s="148"/>
    </row>
    <row r="77" customFormat="false" ht="13.5" hidden="false" customHeight="false" outlineLevel="0" collapsed="false">
      <c r="A77" s="146"/>
      <c r="B77" s="36" t="s">
        <v>117</v>
      </c>
      <c r="E77" s="32" t="s">
        <v>20</v>
      </c>
      <c r="F77" s="117"/>
      <c r="G77" s="148"/>
    </row>
    <row r="78" customFormat="false" ht="6.75" hidden="false" customHeight="true" outlineLevel="0" collapsed="false">
      <c r="A78" s="146"/>
      <c r="G78" s="148"/>
    </row>
    <row r="79" customFormat="false" ht="13.5" hidden="false" customHeight="false" outlineLevel="0" collapsed="false">
      <c r="A79" s="146"/>
      <c r="C79" s="36" t="s">
        <v>118</v>
      </c>
      <c r="F79" s="128" t="str">
        <f aca="false">IF(F77&gt;0,F75/F77,IF(F82&gt;0,F82,"N/A"))</f>
        <v>N/A</v>
      </c>
      <c r="G79" s="148"/>
    </row>
    <row r="80" customFormat="false" ht="6.75" hidden="false" customHeight="true" outlineLevel="0" collapsed="false">
      <c r="A80" s="146"/>
      <c r="G80" s="148"/>
    </row>
    <row r="81" customFormat="false" ht="13.5" hidden="false" customHeight="false" outlineLevel="0" collapsed="false">
      <c r="A81" s="146"/>
      <c r="B81" s="36" t="s">
        <v>119</v>
      </c>
      <c r="G81" s="148"/>
    </row>
    <row r="82" customFormat="false" ht="13.5" hidden="false" customHeight="false" outlineLevel="0" collapsed="false">
      <c r="A82" s="146"/>
      <c r="B82" s="36" t="s">
        <v>120</v>
      </c>
      <c r="E82" s="32" t="s">
        <v>20</v>
      </c>
      <c r="F82" s="35"/>
      <c r="G82" s="148"/>
    </row>
    <row r="83" customFormat="false" ht="6.75" hidden="false" customHeight="true" outlineLevel="0" collapsed="false">
      <c r="A83" s="146"/>
      <c r="G83" s="148"/>
    </row>
    <row r="84" customFormat="false" ht="12.75" hidden="false" customHeight="false" outlineLevel="0" collapsed="false">
      <c r="A84" s="146"/>
      <c r="B84" s="119"/>
      <c r="C84" s="119"/>
      <c r="D84" s="119"/>
      <c r="G84" s="148"/>
    </row>
    <row r="85" customFormat="false" ht="12.75" hidden="false" customHeight="false" outlineLevel="0" collapsed="false">
      <c r="A85" s="146"/>
      <c r="B85" s="119"/>
      <c r="C85" s="119"/>
      <c r="D85" s="119"/>
      <c r="G85" s="148"/>
    </row>
    <row r="86" customFormat="false" ht="12.75" hidden="false" customHeight="false" outlineLevel="0" collapsed="false">
      <c r="A86" s="146"/>
      <c r="B86" s="119"/>
      <c r="C86" s="119"/>
      <c r="D86" s="119"/>
      <c r="G86" s="148"/>
    </row>
    <row r="87" customFormat="false" ht="12.75" hidden="false" customHeight="false" outlineLevel="0" collapsed="false">
      <c r="A87" s="146"/>
      <c r="B87" s="119"/>
      <c r="C87" s="119"/>
      <c r="D87" s="119"/>
      <c r="G87" s="148"/>
    </row>
    <row r="88" customFormat="false" ht="12.75" hidden="false" customHeight="false" outlineLevel="0" collapsed="false">
      <c r="A88" s="146"/>
      <c r="B88" s="119"/>
      <c r="C88" s="119"/>
      <c r="D88" s="119"/>
      <c r="G88" s="148"/>
    </row>
    <row r="89" customFormat="false" ht="12.75" hidden="false" customHeight="false" outlineLevel="0" collapsed="false">
      <c r="A89" s="146"/>
      <c r="B89" s="119"/>
      <c r="C89" s="119"/>
      <c r="D89" s="119"/>
      <c r="G89" s="148"/>
    </row>
    <row r="90" customFormat="false" ht="12.75" hidden="false" customHeight="false" outlineLevel="0" collapsed="false">
      <c r="A90" s="146"/>
      <c r="B90" s="119"/>
      <c r="C90" s="119"/>
      <c r="D90" s="119"/>
      <c r="G90" s="148"/>
    </row>
    <row r="91" customFormat="false" ht="6.75" hidden="false" customHeight="true" outlineLevel="0" collapsed="false">
      <c r="A91" s="146"/>
      <c r="G91" s="148"/>
    </row>
    <row r="92" customFormat="false" ht="13.5" hidden="false" customHeight="false" outlineLevel="0" collapsed="false">
      <c r="A92" s="146"/>
      <c r="B92" s="36" t="s">
        <v>121</v>
      </c>
      <c r="E92" s="32" t="s">
        <v>20</v>
      </c>
      <c r="F92" s="117"/>
      <c r="G92" s="148"/>
    </row>
    <row r="93" customFormat="false" ht="6.75" hidden="false" customHeight="true" outlineLevel="0" collapsed="false">
      <c r="A93" s="146"/>
      <c r="G93" s="148"/>
    </row>
    <row r="94" customFormat="false" ht="13.5" hidden="false" customHeight="false" outlineLevel="0" collapsed="false">
      <c r="A94" s="146"/>
      <c r="C94" s="147" t="s">
        <v>92</v>
      </c>
      <c r="F94" s="130" t="str">
        <f aca="false">IF(F92=0," ",IF(F82="Yes",1,IF(F82="No",0,IF(F79/F92&gt;=1,1,IF(F79/F92&gt;=0.75,0.75,IF(F79/F92&gt;=0.5,0.5,IF(F79/F92&gt;=0.25,0.25,0)))))))</f>
        <v> </v>
      </c>
      <c r="G94" s="148"/>
    </row>
    <row r="95" customFormat="false" ht="6.75" hidden="false" customHeight="true" outlineLevel="0" collapsed="false">
      <c r="A95" s="162"/>
      <c r="B95" s="163"/>
      <c r="C95" s="163"/>
      <c r="D95" s="164"/>
      <c r="E95" s="163"/>
      <c r="F95" s="165"/>
      <c r="G95" s="166"/>
    </row>
    <row r="96" s="145" customFormat="true" ht="15" hidden="false" customHeight="false" outlineLevel="0" collapsed="false">
      <c r="A96" s="139"/>
      <c r="B96" s="140"/>
      <c r="C96" s="140"/>
      <c r="D96" s="141"/>
      <c r="E96" s="142"/>
      <c r="F96" s="143"/>
      <c r="G96" s="144"/>
    </row>
    <row r="97" s="145" customFormat="true" ht="15" hidden="false" customHeight="false" outlineLevel="0" collapsed="false">
      <c r="A97" s="152"/>
      <c r="B97" s="107" t="s">
        <v>114</v>
      </c>
      <c r="C97" s="107"/>
      <c r="D97" s="150"/>
      <c r="G97" s="151"/>
    </row>
    <row r="98" s="157" customFormat="true" ht="12" hidden="false" customHeight="false" outlineLevel="0" collapsed="false">
      <c r="A98" s="153"/>
      <c r="B98" s="154"/>
      <c r="C98" s="155"/>
      <c r="D98" s="156" t="s">
        <v>115</v>
      </c>
      <c r="F98" s="158"/>
      <c r="G98" s="159"/>
    </row>
    <row r="99" s="145" customFormat="true" ht="6.75" hidden="false" customHeight="true" outlineLevel="0" collapsed="false">
      <c r="A99" s="152"/>
      <c r="B99" s="129"/>
      <c r="C99" s="107"/>
      <c r="D99" s="160"/>
      <c r="F99" s="131"/>
      <c r="G99" s="151"/>
    </row>
    <row r="100" customFormat="false" ht="13.5" hidden="false" customHeight="false" outlineLevel="0" collapsed="false">
      <c r="A100" s="146"/>
      <c r="B100" s="36" t="s">
        <v>116</v>
      </c>
      <c r="E100" s="32" t="s">
        <v>20</v>
      </c>
      <c r="F100" s="117"/>
      <c r="G100" s="148"/>
    </row>
    <row r="101" customFormat="false" ht="6.75" hidden="false" customHeight="true" outlineLevel="0" collapsed="false">
      <c r="A101" s="146"/>
      <c r="F101" s="161"/>
      <c r="G101" s="148"/>
    </row>
    <row r="102" customFormat="false" ht="13.5" hidden="false" customHeight="false" outlineLevel="0" collapsed="false">
      <c r="A102" s="146"/>
      <c r="B102" s="36" t="s">
        <v>117</v>
      </c>
      <c r="E102" s="32" t="s">
        <v>20</v>
      </c>
      <c r="F102" s="117"/>
      <c r="G102" s="148"/>
    </row>
    <row r="103" customFormat="false" ht="6.75" hidden="false" customHeight="true" outlineLevel="0" collapsed="false">
      <c r="A103" s="146"/>
      <c r="G103" s="148"/>
    </row>
    <row r="104" customFormat="false" ht="13.5" hidden="false" customHeight="false" outlineLevel="0" collapsed="false">
      <c r="A104" s="146"/>
      <c r="C104" s="36" t="s">
        <v>118</v>
      </c>
      <c r="F104" s="128" t="str">
        <f aca="false">IF(F102&gt;0,F100/F102,IF(F107&gt;0,F107,"N/A"))</f>
        <v>N/A</v>
      </c>
      <c r="G104" s="148"/>
    </row>
    <row r="105" customFormat="false" ht="6.75" hidden="false" customHeight="true" outlineLevel="0" collapsed="false">
      <c r="A105" s="146"/>
      <c r="G105" s="148"/>
    </row>
    <row r="106" customFormat="false" ht="13.5" hidden="false" customHeight="false" outlineLevel="0" collapsed="false">
      <c r="A106" s="146"/>
      <c r="B106" s="36" t="s">
        <v>119</v>
      </c>
      <c r="G106" s="148"/>
    </row>
    <row r="107" customFormat="false" ht="13.5" hidden="false" customHeight="false" outlineLevel="0" collapsed="false">
      <c r="A107" s="146"/>
      <c r="B107" s="36" t="s">
        <v>120</v>
      </c>
      <c r="E107" s="32" t="s">
        <v>20</v>
      </c>
      <c r="F107" s="35"/>
      <c r="G107" s="148"/>
    </row>
    <row r="108" customFormat="false" ht="6.75" hidden="false" customHeight="true" outlineLevel="0" collapsed="false">
      <c r="A108" s="146"/>
      <c r="G108" s="148"/>
    </row>
    <row r="109" customFormat="false" ht="12.75" hidden="false" customHeight="false" outlineLevel="0" collapsed="false">
      <c r="A109" s="146"/>
      <c r="B109" s="119"/>
      <c r="C109" s="119"/>
      <c r="D109" s="119"/>
      <c r="G109" s="148"/>
    </row>
    <row r="110" customFormat="false" ht="12.75" hidden="false" customHeight="false" outlineLevel="0" collapsed="false">
      <c r="A110" s="146"/>
      <c r="B110" s="119"/>
      <c r="C110" s="119"/>
      <c r="D110" s="119"/>
      <c r="G110" s="148"/>
    </row>
    <row r="111" customFormat="false" ht="12.75" hidden="false" customHeight="false" outlineLevel="0" collapsed="false">
      <c r="A111" s="146"/>
      <c r="B111" s="119"/>
      <c r="C111" s="119"/>
      <c r="D111" s="119"/>
      <c r="G111" s="148"/>
    </row>
    <row r="112" customFormat="false" ht="12.75" hidden="false" customHeight="false" outlineLevel="0" collapsed="false">
      <c r="A112" s="146"/>
      <c r="B112" s="119"/>
      <c r="C112" s="119"/>
      <c r="D112" s="119"/>
      <c r="G112" s="148"/>
    </row>
    <row r="113" customFormat="false" ht="12.75" hidden="false" customHeight="false" outlineLevel="0" collapsed="false">
      <c r="A113" s="146"/>
      <c r="B113" s="119"/>
      <c r="C113" s="119"/>
      <c r="D113" s="119"/>
      <c r="G113" s="148"/>
    </row>
    <row r="114" customFormat="false" ht="12.75" hidden="false" customHeight="false" outlineLevel="0" collapsed="false">
      <c r="A114" s="146"/>
      <c r="B114" s="119"/>
      <c r="C114" s="119"/>
      <c r="D114" s="119"/>
      <c r="G114" s="148"/>
    </row>
    <row r="115" customFormat="false" ht="12.75" hidden="false" customHeight="false" outlineLevel="0" collapsed="false">
      <c r="A115" s="146"/>
      <c r="B115" s="119"/>
      <c r="C115" s="119"/>
      <c r="D115" s="119"/>
      <c r="G115" s="148"/>
    </row>
    <row r="116" customFormat="false" ht="6.75" hidden="false" customHeight="true" outlineLevel="0" collapsed="false">
      <c r="A116" s="146"/>
      <c r="G116" s="148"/>
    </row>
    <row r="117" customFormat="false" ht="13.5" hidden="false" customHeight="false" outlineLevel="0" collapsed="false">
      <c r="A117" s="146"/>
      <c r="B117" s="36" t="s">
        <v>121</v>
      </c>
      <c r="E117" s="32" t="s">
        <v>20</v>
      </c>
      <c r="F117" s="117"/>
      <c r="G117" s="148"/>
    </row>
    <row r="118" customFormat="false" ht="6.75" hidden="false" customHeight="true" outlineLevel="0" collapsed="false">
      <c r="A118" s="146"/>
      <c r="G118" s="148"/>
    </row>
    <row r="119" customFormat="false" ht="13.5" hidden="false" customHeight="false" outlineLevel="0" collapsed="false">
      <c r="A119" s="146"/>
      <c r="C119" s="147" t="s">
        <v>92</v>
      </c>
      <c r="F119" s="130" t="str">
        <f aca="false">IF(F117=0," ",IF(F107="Yes",1,IF(F107="No",0,IF(F104/F117&gt;=1,1,IF(F104/F117&gt;=0.75,0.75,IF(F104/F117&gt;=0.5,0.5,IF(F104/F117&gt;=0.25,0.25,0)))))))</f>
        <v> </v>
      </c>
      <c r="G119" s="148"/>
    </row>
    <row r="120" customFormat="false" ht="6.75" hidden="false" customHeight="true" outlineLevel="0" collapsed="false">
      <c r="A120" s="162"/>
      <c r="B120" s="163"/>
      <c r="C120" s="163"/>
      <c r="D120" s="164"/>
      <c r="E120" s="163"/>
      <c r="F120" s="165"/>
      <c r="G120" s="166"/>
    </row>
    <row r="121" s="145" customFormat="true" ht="15" hidden="false" customHeight="false" outlineLevel="0" collapsed="false">
      <c r="A121" s="139"/>
      <c r="B121" s="140"/>
      <c r="C121" s="140"/>
      <c r="D121" s="141"/>
      <c r="E121" s="142"/>
      <c r="F121" s="143"/>
      <c r="G121" s="144"/>
    </row>
    <row r="122" s="145" customFormat="true" ht="15" hidden="false" customHeight="false" outlineLevel="0" collapsed="false">
      <c r="A122" s="152"/>
      <c r="B122" s="107" t="s">
        <v>114</v>
      </c>
      <c r="C122" s="107"/>
      <c r="D122" s="150"/>
      <c r="G122" s="151"/>
    </row>
    <row r="123" s="157" customFormat="true" ht="12" hidden="false" customHeight="false" outlineLevel="0" collapsed="false">
      <c r="A123" s="153"/>
      <c r="B123" s="154"/>
      <c r="C123" s="155"/>
      <c r="D123" s="156" t="s">
        <v>115</v>
      </c>
      <c r="F123" s="158"/>
      <c r="G123" s="159"/>
    </row>
    <row r="124" s="145" customFormat="true" ht="6.75" hidden="false" customHeight="true" outlineLevel="0" collapsed="false">
      <c r="A124" s="152"/>
      <c r="B124" s="129"/>
      <c r="C124" s="107"/>
      <c r="D124" s="160"/>
      <c r="F124" s="131"/>
      <c r="G124" s="151"/>
    </row>
    <row r="125" customFormat="false" ht="13.5" hidden="false" customHeight="false" outlineLevel="0" collapsed="false">
      <c r="A125" s="146"/>
      <c r="B125" s="36" t="s">
        <v>116</v>
      </c>
      <c r="E125" s="32" t="s">
        <v>20</v>
      </c>
      <c r="F125" s="117"/>
      <c r="G125" s="148"/>
    </row>
    <row r="126" customFormat="false" ht="6.75" hidden="false" customHeight="true" outlineLevel="0" collapsed="false">
      <c r="A126" s="146"/>
      <c r="F126" s="161"/>
      <c r="G126" s="148"/>
    </row>
    <row r="127" customFormat="false" ht="13.5" hidden="false" customHeight="false" outlineLevel="0" collapsed="false">
      <c r="A127" s="146"/>
      <c r="B127" s="36" t="s">
        <v>117</v>
      </c>
      <c r="E127" s="32" t="s">
        <v>20</v>
      </c>
      <c r="F127" s="117"/>
      <c r="G127" s="148"/>
    </row>
    <row r="128" customFormat="false" ht="6.75" hidden="false" customHeight="true" outlineLevel="0" collapsed="false">
      <c r="A128" s="146"/>
      <c r="G128" s="148"/>
    </row>
    <row r="129" customFormat="false" ht="13.5" hidden="false" customHeight="false" outlineLevel="0" collapsed="false">
      <c r="A129" s="146"/>
      <c r="C129" s="36" t="s">
        <v>118</v>
      </c>
      <c r="F129" s="128" t="str">
        <f aca="false">IF(F127&gt;0,F125/F127,IF(F132&gt;0,F132,"N/A"))</f>
        <v>N/A</v>
      </c>
      <c r="G129" s="148"/>
    </row>
    <row r="130" customFormat="false" ht="6.75" hidden="false" customHeight="true" outlineLevel="0" collapsed="false">
      <c r="A130" s="146"/>
      <c r="G130" s="148"/>
    </row>
    <row r="131" customFormat="false" ht="13.5" hidden="false" customHeight="false" outlineLevel="0" collapsed="false">
      <c r="A131" s="146"/>
      <c r="B131" s="36" t="s">
        <v>119</v>
      </c>
      <c r="G131" s="148"/>
    </row>
    <row r="132" customFormat="false" ht="13.5" hidden="false" customHeight="false" outlineLevel="0" collapsed="false">
      <c r="A132" s="146"/>
      <c r="B132" s="36" t="s">
        <v>120</v>
      </c>
      <c r="E132" s="32" t="s">
        <v>20</v>
      </c>
      <c r="F132" s="35"/>
      <c r="G132" s="148"/>
    </row>
    <row r="133" customFormat="false" ht="6.75" hidden="false" customHeight="true" outlineLevel="0" collapsed="false">
      <c r="A133" s="146"/>
      <c r="G133" s="148"/>
    </row>
    <row r="134" customFormat="false" ht="12.75" hidden="false" customHeight="false" outlineLevel="0" collapsed="false">
      <c r="A134" s="146"/>
      <c r="B134" s="119"/>
      <c r="C134" s="119"/>
      <c r="D134" s="119"/>
      <c r="G134" s="148"/>
    </row>
    <row r="135" customFormat="false" ht="12.75" hidden="false" customHeight="false" outlineLevel="0" collapsed="false">
      <c r="A135" s="146"/>
      <c r="B135" s="119"/>
      <c r="C135" s="119"/>
      <c r="D135" s="119"/>
      <c r="G135" s="148"/>
    </row>
    <row r="136" customFormat="false" ht="12.75" hidden="false" customHeight="false" outlineLevel="0" collapsed="false">
      <c r="A136" s="146"/>
      <c r="B136" s="119"/>
      <c r="C136" s="119"/>
      <c r="D136" s="119"/>
      <c r="G136" s="148"/>
    </row>
    <row r="137" customFormat="false" ht="12.75" hidden="false" customHeight="false" outlineLevel="0" collapsed="false">
      <c r="A137" s="146"/>
      <c r="B137" s="119"/>
      <c r="C137" s="119"/>
      <c r="D137" s="119"/>
      <c r="G137" s="148"/>
    </row>
    <row r="138" customFormat="false" ht="12.75" hidden="false" customHeight="false" outlineLevel="0" collapsed="false">
      <c r="A138" s="146"/>
      <c r="B138" s="119"/>
      <c r="C138" s="119"/>
      <c r="D138" s="119"/>
      <c r="G138" s="148"/>
    </row>
    <row r="139" customFormat="false" ht="12.75" hidden="false" customHeight="false" outlineLevel="0" collapsed="false">
      <c r="A139" s="146"/>
      <c r="B139" s="119"/>
      <c r="C139" s="119"/>
      <c r="D139" s="119"/>
      <c r="G139" s="148"/>
    </row>
    <row r="140" customFormat="false" ht="12.75" hidden="false" customHeight="false" outlineLevel="0" collapsed="false">
      <c r="A140" s="146"/>
      <c r="B140" s="119"/>
      <c r="C140" s="119"/>
      <c r="D140" s="119"/>
      <c r="G140" s="148"/>
    </row>
    <row r="141" customFormat="false" ht="6.75" hidden="false" customHeight="true" outlineLevel="0" collapsed="false">
      <c r="A141" s="146"/>
      <c r="G141" s="148"/>
    </row>
    <row r="142" customFormat="false" ht="13.5" hidden="false" customHeight="false" outlineLevel="0" collapsed="false">
      <c r="A142" s="146"/>
      <c r="B142" s="36" t="s">
        <v>121</v>
      </c>
      <c r="E142" s="32" t="s">
        <v>20</v>
      </c>
      <c r="F142" s="117"/>
      <c r="G142" s="148"/>
    </row>
    <row r="143" customFormat="false" ht="6.75" hidden="false" customHeight="true" outlineLevel="0" collapsed="false">
      <c r="A143" s="146"/>
      <c r="G143" s="148"/>
    </row>
    <row r="144" customFormat="false" ht="13.5" hidden="false" customHeight="false" outlineLevel="0" collapsed="false">
      <c r="A144" s="146"/>
      <c r="C144" s="147" t="s">
        <v>92</v>
      </c>
      <c r="F144" s="130" t="str">
        <f aca="false">IF(F142=0," ",IF(F132="Yes",1,IF(F132="No",0,IF(F129/F142&gt;=1,1,IF(F129/F142&gt;=0.75,0.75,IF(F129/F142&gt;=0.5,0.5,IF(F129/F142&gt;=0.25,0.25,0)))))))</f>
        <v> </v>
      </c>
      <c r="G144" s="148"/>
    </row>
    <row r="145" customFormat="false" ht="6.75" hidden="false" customHeight="true" outlineLevel="0" collapsed="false">
      <c r="A145" s="162"/>
      <c r="B145" s="163"/>
      <c r="C145" s="163"/>
      <c r="D145" s="164"/>
      <c r="E145" s="163"/>
      <c r="F145" s="165"/>
      <c r="G145" s="166"/>
    </row>
    <row r="146" s="145" customFormat="true" ht="15" hidden="false" customHeight="false" outlineLevel="0" collapsed="false">
      <c r="A146" s="139"/>
      <c r="B146" s="140"/>
      <c r="C146" s="140"/>
      <c r="D146" s="141"/>
      <c r="E146" s="142"/>
      <c r="F146" s="143"/>
      <c r="G146" s="144"/>
    </row>
    <row r="147" s="145" customFormat="true" ht="15" hidden="false" customHeight="false" outlineLevel="0" collapsed="false">
      <c r="A147" s="152"/>
      <c r="B147" s="107" t="s">
        <v>122</v>
      </c>
      <c r="C147" s="107"/>
      <c r="D147" s="150"/>
      <c r="G147" s="151"/>
    </row>
    <row r="148" s="157" customFormat="true" ht="12" hidden="false" customHeight="false" outlineLevel="0" collapsed="false">
      <c r="A148" s="153"/>
      <c r="B148" s="154"/>
      <c r="C148" s="155"/>
      <c r="D148" s="156" t="s">
        <v>115</v>
      </c>
      <c r="F148" s="158"/>
      <c r="G148" s="159"/>
    </row>
    <row r="149" s="145" customFormat="true" ht="6.75" hidden="false" customHeight="true" outlineLevel="0" collapsed="false">
      <c r="A149" s="152"/>
      <c r="B149" s="129"/>
      <c r="C149" s="107"/>
      <c r="D149" s="160"/>
      <c r="F149" s="131"/>
      <c r="G149" s="151"/>
    </row>
    <row r="150" customFormat="false" ht="13.5" hidden="false" customHeight="false" outlineLevel="0" collapsed="false">
      <c r="A150" s="146"/>
      <c r="B150" s="36" t="s">
        <v>116</v>
      </c>
      <c r="E150" s="32" t="s">
        <v>20</v>
      </c>
      <c r="F150" s="117"/>
      <c r="G150" s="148"/>
    </row>
    <row r="151" customFormat="false" ht="6.75" hidden="false" customHeight="true" outlineLevel="0" collapsed="false">
      <c r="A151" s="146"/>
      <c r="F151" s="161"/>
      <c r="G151" s="148"/>
    </row>
    <row r="152" customFormat="false" ht="13.5" hidden="false" customHeight="false" outlineLevel="0" collapsed="false">
      <c r="A152" s="146"/>
      <c r="B152" s="36" t="s">
        <v>117</v>
      </c>
      <c r="E152" s="32" t="s">
        <v>20</v>
      </c>
      <c r="F152" s="117"/>
      <c r="G152" s="148"/>
    </row>
    <row r="153" customFormat="false" ht="6.75" hidden="false" customHeight="true" outlineLevel="0" collapsed="false">
      <c r="A153" s="146"/>
      <c r="G153" s="148"/>
    </row>
    <row r="154" customFormat="false" ht="13.5" hidden="false" customHeight="false" outlineLevel="0" collapsed="false">
      <c r="A154" s="146"/>
      <c r="C154" s="36" t="s">
        <v>118</v>
      </c>
      <c r="F154" s="128" t="str">
        <f aca="false">IF(F152&gt;0,F150/F152,IF(F157&gt;0,F157,"N/A"))</f>
        <v>N/A</v>
      </c>
      <c r="G154" s="148"/>
    </row>
    <row r="155" customFormat="false" ht="6.75" hidden="false" customHeight="true" outlineLevel="0" collapsed="false">
      <c r="A155" s="146"/>
      <c r="G155" s="148"/>
    </row>
    <row r="156" customFormat="false" ht="13.5" hidden="false" customHeight="false" outlineLevel="0" collapsed="false">
      <c r="A156" s="146"/>
      <c r="B156" s="36" t="s">
        <v>119</v>
      </c>
      <c r="G156" s="148"/>
    </row>
    <row r="157" customFormat="false" ht="13.5" hidden="false" customHeight="false" outlineLevel="0" collapsed="false">
      <c r="A157" s="146"/>
      <c r="B157" s="36" t="s">
        <v>120</v>
      </c>
      <c r="E157" s="32" t="s">
        <v>20</v>
      </c>
      <c r="F157" s="35"/>
      <c r="G157" s="148"/>
    </row>
    <row r="158" customFormat="false" ht="6.75" hidden="false" customHeight="true" outlineLevel="0" collapsed="false">
      <c r="A158" s="146"/>
      <c r="G158" s="148"/>
    </row>
    <row r="159" customFormat="false" ht="12.75" hidden="false" customHeight="false" outlineLevel="0" collapsed="false">
      <c r="A159" s="146"/>
      <c r="B159" s="119"/>
      <c r="C159" s="119"/>
      <c r="D159" s="119"/>
      <c r="G159" s="148"/>
    </row>
    <row r="160" customFormat="false" ht="12.75" hidden="false" customHeight="false" outlineLevel="0" collapsed="false">
      <c r="A160" s="146"/>
      <c r="B160" s="119"/>
      <c r="C160" s="119"/>
      <c r="D160" s="119"/>
      <c r="G160" s="148"/>
    </row>
    <row r="161" customFormat="false" ht="12.75" hidden="false" customHeight="false" outlineLevel="0" collapsed="false">
      <c r="A161" s="146"/>
      <c r="B161" s="119"/>
      <c r="C161" s="119"/>
      <c r="D161" s="119"/>
      <c r="G161" s="148"/>
    </row>
    <row r="162" customFormat="false" ht="12.75" hidden="false" customHeight="false" outlineLevel="0" collapsed="false">
      <c r="A162" s="146"/>
      <c r="B162" s="119"/>
      <c r="C162" s="119"/>
      <c r="D162" s="119"/>
      <c r="G162" s="148"/>
    </row>
    <row r="163" customFormat="false" ht="12.75" hidden="false" customHeight="false" outlineLevel="0" collapsed="false">
      <c r="A163" s="146"/>
      <c r="B163" s="119"/>
      <c r="C163" s="119"/>
      <c r="D163" s="119"/>
      <c r="G163" s="148"/>
    </row>
    <row r="164" customFormat="false" ht="12.75" hidden="false" customHeight="false" outlineLevel="0" collapsed="false">
      <c r="A164" s="146"/>
      <c r="B164" s="119"/>
      <c r="C164" s="119"/>
      <c r="D164" s="119"/>
      <c r="G164" s="148"/>
    </row>
    <row r="165" customFormat="false" ht="12.75" hidden="false" customHeight="false" outlineLevel="0" collapsed="false">
      <c r="A165" s="146"/>
      <c r="B165" s="119"/>
      <c r="C165" s="119"/>
      <c r="D165" s="119"/>
      <c r="G165" s="148"/>
    </row>
    <row r="166" customFormat="false" ht="6.75" hidden="false" customHeight="true" outlineLevel="0" collapsed="false">
      <c r="A166" s="146"/>
      <c r="G166" s="148"/>
    </row>
    <row r="167" customFormat="false" ht="13.5" hidden="false" customHeight="false" outlineLevel="0" collapsed="false">
      <c r="A167" s="146"/>
      <c r="B167" s="36" t="s">
        <v>121</v>
      </c>
      <c r="E167" s="32" t="s">
        <v>20</v>
      </c>
      <c r="F167" s="117"/>
      <c r="G167" s="148"/>
    </row>
    <row r="168" customFormat="false" ht="6.75" hidden="false" customHeight="true" outlineLevel="0" collapsed="false">
      <c r="A168" s="146"/>
      <c r="G168" s="148"/>
    </row>
    <row r="169" customFormat="false" ht="13.5" hidden="false" customHeight="false" outlineLevel="0" collapsed="false">
      <c r="A169" s="146"/>
      <c r="C169" s="147" t="s">
        <v>92</v>
      </c>
      <c r="F169" s="130" t="str">
        <f aca="false">IF(F167=0," ",IF(F157="Yes",1,IF(F157="No",0,IF(F154/F167&gt;=1,1,IF(F154/F167&gt;=0.75,0.75,IF(F154/F167&gt;=0.5,0.5,IF(F154/F167&gt;=0.25,0.25,0)))))))</f>
        <v> </v>
      </c>
      <c r="G169" s="148"/>
    </row>
    <row r="170" customFormat="false" ht="6.75" hidden="false" customHeight="true" outlineLevel="0" collapsed="false">
      <c r="A170" s="162"/>
      <c r="B170" s="163"/>
      <c r="C170" s="163"/>
      <c r="D170" s="164"/>
      <c r="E170" s="163"/>
      <c r="F170" s="165"/>
      <c r="G170" s="166"/>
    </row>
    <row r="171" s="145" customFormat="true" ht="15" hidden="false" customHeight="false" outlineLevel="0" collapsed="false">
      <c r="A171" s="139"/>
      <c r="B171" s="140"/>
      <c r="C171" s="140"/>
      <c r="D171" s="141"/>
      <c r="E171" s="142"/>
      <c r="F171" s="143"/>
      <c r="G171" s="144"/>
    </row>
    <row r="172" s="145" customFormat="true" ht="15" hidden="false" customHeight="false" outlineLevel="0" collapsed="false">
      <c r="A172" s="152"/>
      <c r="B172" s="107" t="s">
        <v>122</v>
      </c>
      <c r="C172" s="107"/>
      <c r="D172" s="150"/>
      <c r="G172" s="151"/>
    </row>
    <row r="173" s="157" customFormat="true" ht="12" hidden="false" customHeight="false" outlineLevel="0" collapsed="false">
      <c r="A173" s="153"/>
      <c r="B173" s="154"/>
      <c r="C173" s="155"/>
      <c r="D173" s="156" t="s">
        <v>115</v>
      </c>
      <c r="F173" s="158"/>
      <c r="G173" s="159"/>
    </row>
    <row r="174" s="145" customFormat="true" ht="6.75" hidden="false" customHeight="true" outlineLevel="0" collapsed="false">
      <c r="A174" s="152"/>
      <c r="B174" s="129"/>
      <c r="C174" s="107"/>
      <c r="D174" s="160"/>
      <c r="F174" s="131"/>
      <c r="G174" s="151"/>
    </row>
    <row r="175" customFormat="false" ht="13.5" hidden="false" customHeight="false" outlineLevel="0" collapsed="false">
      <c r="A175" s="146"/>
      <c r="B175" s="36" t="s">
        <v>116</v>
      </c>
      <c r="E175" s="32" t="s">
        <v>20</v>
      </c>
      <c r="F175" s="117"/>
      <c r="G175" s="148"/>
    </row>
    <row r="176" customFormat="false" ht="6.75" hidden="false" customHeight="true" outlineLevel="0" collapsed="false">
      <c r="A176" s="146"/>
      <c r="F176" s="161"/>
      <c r="G176" s="148"/>
    </row>
    <row r="177" customFormat="false" ht="13.5" hidden="false" customHeight="false" outlineLevel="0" collapsed="false">
      <c r="A177" s="146"/>
      <c r="B177" s="36" t="s">
        <v>117</v>
      </c>
      <c r="E177" s="32" t="s">
        <v>20</v>
      </c>
      <c r="F177" s="117"/>
      <c r="G177" s="148"/>
    </row>
    <row r="178" customFormat="false" ht="6.75" hidden="false" customHeight="true" outlineLevel="0" collapsed="false">
      <c r="A178" s="146"/>
      <c r="G178" s="148"/>
    </row>
    <row r="179" customFormat="false" ht="13.5" hidden="false" customHeight="false" outlineLevel="0" collapsed="false">
      <c r="A179" s="146"/>
      <c r="C179" s="36" t="s">
        <v>118</v>
      </c>
      <c r="F179" s="128" t="str">
        <f aca="false">IF(F177&gt;0,F175/F177,IF(F182&gt;0,F182,"N/A"))</f>
        <v>N/A</v>
      </c>
      <c r="G179" s="148"/>
    </row>
    <row r="180" customFormat="false" ht="6.75" hidden="false" customHeight="true" outlineLevel="0" collapsed="false">
      <c r="A180" s="146"/>
      <c r="G180" s="148"/>
    </row>
    <row r="181" customFormat="false" ht="13.5" hidden="false" customHeight="false" outlineLevel="0" collapsed="false">
      <c r="A181" s="146"/>
      <c r="B181" s="36" t="s">
        <v>119</v>
      </c>
      <c r="G181" s="148"/>
    </row>
    <row r="182" customFormat="false" ht="13.5" hidden="false" customHeight="false" outlineLevel="0" collapsed="false">
      <c r="A182" s="146"/>
      <c r="B182" s="36" t="s">
        <v>120</v>
      </c>
      <c r="E182" s="32" t="s">
        <v>20</v>
      </c>
      <c r="F182" s="35"/>
      <c r="G182" s="148"/>
    </row>
    <row r="183" customFormat="false" ht="6.75" hidden="false" customHeight="true" outlineLevel="0" collapsed="false">
      <c r="A183" s="146"/>
      <c r="G183" s="148"/>
    </row>
    <row r="184" customFormat="false" ht="12.75" hidden="false" customHeight="false" outlineLevel="0" collapsed="false">
      <c r="A184" s="146"/>
      <c r="B184" s="119"/>
      <c r="C184" s="119"/>
      <c r="D184" s="119"/>
      <c r="G184" s="148"/>
    </row>
    <row r="185" customFormat="false" ht="12.75" hidden="false" customHeight="false" outlineLevel="0" collapsed="false">
      <c r="A185" s="146"/>
      <c r="B185" s="119"/>
      <c r="C185" s="119"/>
      <c r="D185" s="119"/>
      <c r="G185" s="148"/>
    </row>
    <row r="186" customFormat="false" ht="12.75" hidden="false" customHeight="false" outlineLevel="0" collapsed="false">
      <c r="A186" s="146"/>
      <c r="B186" s="119"/>
      <c r="C186" s="119"/>
      <c r="D186" s="119"/>
      <c r="G186" s="148"/>
    </row>
    <row r="187" customFormat="false" ht="12.75" hidden="false" customHeight="false" outlineLevel="0" collapsed="false">
      <c r="A187" s="146"/>
      <c r="B187" s="119"/>
      <c r="C187" s="119"/>
      <c r="D187" s="119"/>
      <c r="G187" s="148"/>
    </row>
    <row r="188" customFormat="false" ht="12.75" hidden="false" customHeight="false" outlineLevel="0" collapsed="false">
      <c r="A188" s="146"/>
      <c r="B188" s="119"/>
      <c r="C188" s="119"/>
      <c r="D188" s="119"/>
      <c r="G188" s="148"/>
    </row>
    <row r="189" customFormat="false" ht="12.75" hidden="false" customHeight="false" outlineLevel="0" collapsed="false">
      <c r="A189" s="146"/>
      <c r="B189" s="119"/>
      <c r="C189" s="119"/>
      <c r="D189" s="119"/>
      <c r="G189" s="148"/>
    </row>
    <row r="190" customFormat="false" ht="12.75" hidden="false" customHeight="false" outlineLevel="0" collapsed="false">
      <c r="A190" s="146"/>
      <c r="B190" s="119"/>
      <c r="C190" s="119"/>
      <c r="D190" s="119"/>
      <c r="G190" s="148"/>
    </row>
    <row r="191" customFormat="false" ht="6.75" hidden="false" customHeight="true" outlineLevel="0" collapsed="false">
      <c r="A191" s="146"/>
      <c r="G191" s="148"/>
    </row>
    <row r="192" customFormat="false" ht="13.5" hidden="false" customHeight="false" outlineLevel="0" collapsed="false">
      <c r="A192" s="146"/>
      <c r="B192" s="36" t="s">
        <v>121</v>
      </c>
      <c r="E192" s="32" t="s">
        <v>20</v>
      </c>
      <c r="F192" s="117"/>
      <c r="G192" s="148"/>
    </row>
    <row r="193" customFormat="false" ht="6.75" hidden="false" customHeight="true" outlineLevel="0" collapsed="false">
      <c r="A193" s="146"/>
      <c r="G193" s="148"/>
    </row>
    <row r="194" customFormat="false" ht="13.5" hidden="false" customHeight="false" outlineLevel="0" collapsed="false">
      <c r="A194" s="146"/>
      <c r="C194" s="147" t="s">
        <v>92</v>
      </c>
      <c r="F194" s="130" t="str">
        <f aca="false">IF(F192=0," ",IF(F182="Yes",1,IF(F182="No",0,IF(F179/F192&gt;=1,1,IF(F179/F192&gt;=0.75,0.75,IF(F179/F192&gt;=0.5,0.5,IF(F179/F192&gt;=0.25,0.25,0)))))))</f>
        <v> </v>
      </c>
      <c r="G194" s="148"/>
    </row>
    <row r="195" customFormat="false" ht="6.75" hidden="false" customHeight="true" outlineLevel="0" collapsed="false">
      <c r="A195" s="162"/>
      <c r="B195" s="163"/>
      <c r="C195" s="163"/>
      <c r="D195" s="164"/>
      <c r="E195" s="163"/>
      <c r="F195" s="165"/>
      <c r="G195" s="166"/>
    </row>
    <row r="196" s="145" customFormat="true" ht="15" hidden="false" customHeight="false" outlineLevel="0" collapsed="false">
      <c r="A196" s="139"/>
      <c r="B196" s="140"/>
      <c r="C196" s="140"/>
      <c r="D196" s="141"/>
      <c r="E196" s="142"/>
      <c r="F196" s="143"/>
      <c r="G196" s="144"/>
    </row>
    <row r="197" s="145" customFormat="true" ht="15" hidden="false" customHeight="false" outlineLevel="0" collapsed="false">
      <c r="A197" s="152"/>
      <c r="B197" s="107" t="s">
        <v>122</v>
      </c>
      <c r="C197" s="107"/>
      <c r="D197" s="150"/>
      <c r="G197" s="151"/>
    </row>
    <row r="198" s="157" customFormat="true" ht="12" hidden="false" customHeight="false" outlineLevel="0" collapsed="false">
      <c r="A198" s="153"/>
      <c r="B198" s="154"/>
      <c r="C198" s="155"/>
      <c r="D198" s="156" t="s">
        <v>115</v>
      </c>
      <c r="F198" s="158"/>
      <c r="G198" s="159"/>
    </row>
    <row r="199" s="145" customFormat="true" ht="6.75" hidden="false" customHeight="true" outlineLevel="0" collapsed="false">
      <c r="A199" s="152"/>
      <c r="B199" s="129"/>
      <c r="C199" s="107"/>
      <c r="D199" s="160"/>
      <c r="F199" s="131"/>
      <c r="G199" s="151"/>
    </row>
    <row r="200" customFormat="false" ht="13.5" hidden="false" customHeight="false" outlineLevel="0" collapsed="false">
      <c r="A200" s="146"/>
      <c r="B200" s="36" t="s">
        <v>116</v>
      </c>
      <c r="E200" s="32" t="s">
        <v>20</v>
      </c>
      <c r="F200" s="117"/>
      <c r="G200" s="148"/>
    </row>
    <row r="201" customFormat="false" ht="6.75" hidden="false" customHeight="true" outlineLevel="0" collapsed="false">
      <c r="A201" s="146"/>
      <c r="F201" s="161"/>
      <c r="G201" s="148"/>
    </row>
    <row r="202" customFormat="false" ht="13.5" hidden="false" customHeight="false" outlineLevel="0" collapsed="false">
      <c r="A202" s="146"/>
      <c r="B202" s="36" t="s">
        <v>117</v>
      </c>
      <c r="E202" s="32" t="s">
        <v>20</v>
      </c>
      <c r="F202" s="117"/>
      <c r="G202" s="148"/>
    </row>
    <row r="203" customFormat="false" ht="6.75" hidden="false" customHeight="true" outlineLevel="0" collapsed="false">
      <c r="A203" s="146"/>
      <c r="G203" s="148"/>
    </row>
    <row r="204" customFormat="false" ht="13.5" hidden="false" customHeight="false" outlineLevel="0" collapsed="false">
      <c r="A204" s="146"/>
      <c r="C204" s="36" t="s">
        <v>118</v>
      </c>
      <c r="F204" s="128" t="str">
        <f aca="false">IF(F202&gt;0,F200/F202,IF(F207&gt;0,F207,"N/A"))</f>
        <v>N/A</v>
      </c>
      <c r="G204" s="148"/>
    </row>
    <row r="205" customFormat="false" ht="6.75" hidden="false" customHeight="true" outlineLevel="0" collapsed="false">
      <c r="A205" s="146"/>
      <c r="G205" s="148"/>
    </row>
    <row r="206" customFormat="false" ht="13.5" hidden="false" customHeight="false" outlineLevel="0" collapsed="false">
      <c r="A206" s="146"/>
      <c r="B206" s="36" t="s">
        <v>119</v>
      </c>
      <c r="G206" s="148"/>
    </row>
    <row r="207" customFormat="false" ht="13.5" hidden="false" customHeight="false" outlineLevel="0" collapsed="false">
      <c r="A207" s="146"/>
      <c r="B207" s="36" t="s">
        <v>120</v>
      </c>
      <c r="E207" s="32" t="s">
        <v>20</v>
      </c>
      <c r="F207" s="35"/>
      <c r="G207" s="148"/>
    </row>
    <row r="208" customFormat="false" ht="6.75" hidden="false" customHeight="true" outlineLevel="0" collapsed="false">
      <c r="A208" s="146"/>
      <c r="G208" s="148"/>
    </row>
    <row r="209" customFormat="false" ht="12.75" hidden="false" customHeight="false" outlineLevel="0" collapsed="false">
      <c r="A209" s="146"/>
      <c r="B209" s="119"/>
      <c r="C209" s="119"/>
      <c r="D209" s="119"/>
      <c r="G209" s="148"/>
    </row>
    <row r="210" customFormat="false" ht="12.75" hidden="false" customHeight="false" outlineLevel="0" collapsed="false">
      <c r="A210" s="146"/>
      <c r="B210" s="119"/>
      <c r="C210" s="119"/>
      <c r="D210" s="119"/>
      <c r="G210" s="148"/>
    </row>
    <row r="211" customFormat="false" ht="12.75" hidden="false" customHeight="false" outlineLevel="0" collapsed="false">
      <c r="A211" s="146"/>
      <c r="B211" s="119"/>
      <c r="C211" s="119"/>
      <c r="D211" s="119"/>
      <c r="G211" s="148"/>
    </row>
    <row r="212" customFormat="false" ht="12.75" hidden="false" customHeight="false" outlineLevel="0" collapsed="false">
      <c r="A212" s="146"/>
      <c r="B212" s="119"/>
      <c r="C212" s="119"/>
      <c r="D212" s="119"/>
      <c r="G212" s="148"/>
    </row>
    <row r="213" customFormat="false" ht="12.75" hidden="false" customHeight="false" outlineLevel="0" collapsed="false">
      <c r="A213" s="146"/>
      <c r="B213" s="119"/>
      <c r="C213" s="119"/>
      <c r="D213" s="119"/>
      <c r="G213" s="148"/>
    </row>
    <row r="214" customFormat="false" ht="12.75" hidden="false" customHeight="false" outlineLevel="0" collapsed="false">
      <c r="A214" s="146"/>
      <c r="B214" s="119"/>
      <c r="C214" s="119"/>
      <c r="D214" s="119"/>
      <c r="G214" s="148"/>
    </row>
    <row r="215" customFormat="false" ht="12.75" hidden="false" customHeight="false" outlineLevel="0" collapsed="false">
      <c r="A215" s="146"/>
      <c r="B215" s="119"/>
      <c r="C215" s="119"/>
      <c r="D215" s="119"/>
      <c r="G215" s="148"/>
    </row>
    <row r="216" customFormat="false" ht="6.75" hidden="false" customHeight="true" outlineLevel="0" collapsed="false">
      <c r="A216" s="146"/>
      <c r="G216" s="148"/>
    </row>
    <row r="217" customFormat="false" ht="13.5" hidden="false" customHeight="false" outlineLevel="0" collapsed="false">
      <c r="A217" s="146"/>
      <c r="B217" s="36" t="s">
        <v>121</v>
      </c>
      <c r="E217" s="32" t="s">
        <v>20</v>
      </c>
      <c r="F217" s="117"/>
      <c r="G217" s="148"/>
    </row>
    <row r="218" customFormat="false" ht="6.75" hidden="false" customHeight="true" outlineLevel="0" collapsed="false">
      <c r="A218" s="146"/>
      <c r="G218" s="148"/>
    </row>
    <row r="219" customFormat="false" ht="13.5" hidden="false" customHeight="false" outlineLevel="0" collapsed="false">
      <c r="A219" s="146"/>
      <c r="C219" s="147" t="s">
        <v>92</v>
      </c>
      <c r="F219" s="130" t="str">
        <f aca="false">IF(F217=0," ",IF(F207="Yes",1,IF(F207="No",0,IF(F204/F217&gt;=1,1,IF(F204/F217&gt;=0.75,0.75,IF(F204/F217&gt;=0.5,0.5,IF(F204/F217&gt;=0.25,0.25,0)))))))</f>
        <v> </v>
      </c>
      <c r="G219" s="148"/>
    </row>
    <row r="220" customFormat="false" ht="6.75" hidden="false" customHeight="true" outlineLevel="0" collapsed="false">
      <c r="A220" s="162"/>
      <c r="B220" s="163"/>
      <c r="C220" s="163"/>
      <c r="D220" s="164"/>
      <c r="E220" s="163"/>
      <c r="F220" s="165"/>
      <c r="G220" s="166"/>
    </row>
    <row r="221" s="145" customFormat="true" ht="15" hidden="false" customHeight="false" outlineLevel="0" collapsed="false">
      <c r="A221" s="139"/>
      <c r="B221" s="140"/>
      <c r="C221" s="140"/>
      <c r="D221" s="141"/>
      <c r="E221" s="142"/>
      <c r="F221" s="143"/>
      <c r="G221" s="144"/>
    </row>
    <row r="222" s="145" customFormat="true" ht="15" hidden="false" customHeight="false" outlineLevel="0" collapsed="false">
      <c r="A222" s="152"/>
      <c r="B222" s="107" t="s">
        <v>122</v>
      </c>
      <c r="C222" s="107"/>
      <c r="D222" s="150"/>
      <c r="G222" s="151"/>
    </row>
    <row r="223" s="157" customFormat="true" ht="12" hidden="false" customHeight="false" outlineLevel="0" collapsed="false">
      <c r="A223" s="153"/>
      <c r="B223" s="154"/>
      <c r="C223" s="155"/>
      <c r="D223" s="156" t="s">
        <v>115</v>
      </c>
      <c r="F223" s="158"/>
      <c r="G223" s="159"/>
    </row>
    <row r="224" s="145" customFormat="true" ht="6.75" hidden="false" customHeight="true" outlineLevel="0" collapsed="false">
      <c r="A224" s="152"/>
      <c r="B224" s="129"/>
      <c r="C224" s="107"/>
      <c r="D224" s="160"/>
      <c r="F224" s="131"/>
      <c r="G224" s="151"/>
    </row>
    <row r="225" customFormat="false" ht="13.5" hidden="false" customHeight="false" outlineLevel="0" collapsed="false">
      <c r="A225" s="146"/>
      <c r="B225" s="36" t="s">
        <v>116</v>
      </c>
      <c r="E225" s="32" t="s">
        <v>20</v>
      </c>
      <c r="F225" s="117"/>
      <c r="G225" s="148"/>
    </row>
    <row r="226" customFormat="false" ht="6.75" hidden="false" customHeight="true" outlineLevel="0" collapsed="false">
      <c r="A226" s="146"/>
      <c r="F226" s="161"/>
      <c r="G226" s="148"/>
    </row>
    <row r="227" customFormat="false" ht="13.5" hidden="false" customHeight="false" outlineLevel="0" collapsed="false">
      <c r="A227" s="146"/>
      <c r="B227" s="36" t="s">
        <v>117</v>
      </c>
      <c r="E227" s="32" t="s">
        <v>20</v>
      </c>
      <c r="F227" s="117"/>
      <c r="G227" s="148"/>
    </row>
    <row r="228" customFormat="false" ht="6.75" hidden="false" customHeight="true" outlineLevel="0" collapsed="false">
      <c r="A228" s="146"/>
      <c r="G228" s="148"/>
    </row>
    <row r="229" customFormat="false" ht="13.5" hidden="false" customHeight="false" outlineLevel="0" collapsed="false">
      <c r="A229" s="146"/>
      <c r="C229" s="36" t="s">
        <v>118</v>
      </c>
      <c r="F229" s="128" t="str">
        <f aca="false">IF(F227&gt;0,F225/F227,IF(F232&gt;0,F232,"N/A"))</f>
        <v>N/A</v>
      </c>
      <c r="G229" s="148"/>
    </row>
    <row r="230" customFormat="false" ht="6.75" hidden="false" customHeight="true" outlineLevel="0" collapsed="false">
      <c r="A230" s="146"/>
      <c r="G230" s="148"/>
    </row>
    <row r="231" customFormat="false" ht="13.5" hidden="false" customHeight="false" outlineLevel="0" collapsed="false">
      <c r="A231" s="146"/>
      <c r="B231" s="36" t="s">
        <v>119</v>
      </c>
      <c r="G231" s="148"/>
    </row>
    <row r="232" customFormat="false" ht="13.5" hidden="false" customHeight="false" outlineLevel="0" collapsed="false">
      <c r="A232" s="146"/>
      <c r="B232" s="36" t="s">
        <v>120</v>
      </c>
      <c r="E232" s="32" t="s">
        <v>20</v>
      </c>
      <c r="F232" s="35"/>
      <c r="G232" s="148"/>
    </row>
    <row r="233" customFormat="false" ht="6.75" hidden="false" customHeight="true" outlineLevel="0" collapsed="false">
      <c r="A233" s="146"/>
      <c r="G233" s="148"/>
    </row>
    <row r="234" customFormat="false" ht="12.75" hidden="false" customHeight="false" outlineLevel="0" collapsed="false">
      <c r="A234" s="146"/>
      <c r="B234" s="119"/>
      <c r="C234" s="119"/>
      <c r="D234" s="119"/>
      <c r="G234" s="148"/>
    </row>
    <row r="235" customFormat="false" ht="12.75" hidden="false" customHeight="false" outlineLevel="0" collapsed="false">
      <c r="A235" s="146"/>
      <c r="B235" s="119"/>
      <c r="C235" s="119"/>
      <c r="D235" s="119"/>
      <c r="G235" s="148"/>
    </row>
    <row r="236" customFormat="false" ht="12.75" hidden="false" customHeight="false" outlineLevel="0" collapsed="false">
      <c r="A236" s="146"/>
      <c r="B236" s="119"/>
      <c r="C236" s="119"/>
      <c r="D236" s="119"/>
      <c r="G236" s="148"/>
    </row>
    <row r="237" customFormat="false" ht="12.75" hidden="false" customHeight="false" outlineLevel="0" collapsed="false">
      <c r="A237" s="146"/>
      <c r="B237" s="119"/>
      <c r="C237" s="119"/>
      <c r="D237" s="119"/>
      <c r="G237" s="148"/>
    </row>
    <row r="238" customFormat="false" ht="12.75" hidden="false" customHeight="false" outlineLevel="0" collapsed="false">
      <c r="A238" s="146"/>
      <c r="B238" s="119"/>
      <c r="C238" s="119"/>
      <c r="D238" s="119"/>
      <c r="G238" s="148"/>
    </row>
    <row r="239" customFormat="false" ht="12.75" hidden="false" customHeight="false" outlineLevel="0" collapsed="false">
      <c r="A239" s="146"/>
      <c r="B239" s="119"/>
      <c r="C239" s="119"/>
      <c r="D239" s="119"/>
      <c r="G239" s="148"/>
    </row>
    <row r="240" customFormat="false" ht="12.75" hidden="false" customHeight="false" outlineLevel="0" collapsed="false">
      <c r="A240" s="146"/>
      <c r="B240" s="119"/>
      <c r="C240" s="119"/>
      <c r="D240" s="119"/>
      <c r="G240" s="148"/>
    </row>
    <row r="241" customFormat="false" ht="6.75" hidden="false" customHeight="true" outlineLevel="0" collapsed="false">
      <c r="A241" s="146"/>
      <c r="G241" s="148"/>
    </row>
    <row r="242" customFormat="false" ht="13.5" hidden="false" customHeight="false" outlineLevel="0" collapsed="false">
      <c r="A242" s="146"/>
      <c r="B242" s="36" t="s">
        <v>121</v>
      </c>
      <c r="E242" s="32" t="s">
        <v>20</v>
      </c>
      <c r="F242" s="117"/>
      <c r="G242" s="148"/>
    </row>
    <row r="243" customFormat="false" ht="6.75" hidden="false" customHeight="true" outlineLevel="0" collapsed="false">
      <c r="A243" s="146"/>
      <c r="G243" s="148"/>
    </row>
    <row r="244" customFormat="false" ht="13.5" hidden="false" customHeight="false" outlineLevel="0" collapsed="false">
      <c r="A244" s="146"/>
      <c r="C244" s="147" t="s">
        <v>92</v>
      </c>
      <c r="F244" s="130" t="str">
        <f aca="false">IF(F242=0," ",IF(F232="Yes",1,IF(F232="No",0,IF(F229/F242&gt;=1,1,IF(F229/F242&gt;=0.75,0.75,IF(F229/F242&gt;=0.5,0.5,IF(F229/F242&gt;=0.25,0.25,0)))))))</f>
        <v> </v>
      </c>
      <c r="G244" s="148"/>
    </row>
    <row r="245" customFormat="false" ht="6.75" hidden="false" customHeight="true" outlineLevel="0" collapsed="false">
      <c r="A245" s="162"/>
      <c r="B245" s="163"/>
      <c r="C245" s="163"/>
      <c r="D245" s="164"/>
      <c r="E245" s="163"/>
      <c r="F245" s="165"/>
      <c r="G245" s="166"/>
    </row>
    <row r="246" s="145" customFormat="true" ht="15" hidden="false" customHeight="false" outlineLevel="0" collapsed="false">
      <c r="A246" s="139"/>
      <c r="B246" s="140"/>
      <c r="C246" s="140"/>
      <c r="D246" s="141"/>
      <c r="E246" s="142"/>
      <c r="F246" s="143"/>
      <c r="G246" s="144"/>
    </row>
    <row r="247" s="145" customFormat="true" ht="15" hidden="false" customHeight="false" outlineLevel="0" collapsed="false">
      <c r="A247" s="152"/>
      <c r="B247" s="107" t="s">
        <v>122</v>
      </c>
      <c r="C247" s="107"/>
      <c r="D247" s="150"/>
      <c r="G247" s="151"/>
    </row>
    <row r="248" s="157" customFormat="true" ht="12" hidden="false" customHeight="false" outlineLevel="0" collapsed="false">
      <c r="A248" s="153"/>
      <c r="B248" s="154"/>
      <c r="C248" s="155"/>
      <c r="D248" s="156" t="s">
        <v>115</v>
      </c>
      <c r="F248" s="158"/>
      <c r="G248" s="159"/>
    </row>
    <row r="249" s="145" customFormat="true" ht="6.75" hidden="false" customHeight="true" outlineLevel="0" collapsed="false">
      <c r="A249" s="152"/>
      <c r="B249" s="129"/>
      <c r="C249" s="107"/>
      <c r="D249" s="160"/>
      <c r="F249" s="131"/>
      <c r="G249" s="151"/>
    </row>
    <row r="250" customFormat="false" ht="13.5" hidden="false" customHeight="false" outlineLevel="0" collapsed="false">
      <c r="A250" s="146"/>
      <c r="B250" s="36" t="s">
        <v>116</v>
      </c>
      <c r="E250" s="32" t="s">
        <v>20</v>
      </c>
      <c r="F250" s="117"/>
      <c r="G250" s="148"/>
    </row>
    <row r="251" customFormat="false" ht="6.75" hidden="false" customHeight="true" outlineLevel="0" collapsed="false">
      <c r="A251" s="146"/>
      <c r="F251" s="161"/>
      <c r="G251" s="148"/>
    </row>
    <row r="252" customFormat="false" ht="13.5" hidden="false" customHeight="false" outlineLevel="0" collapsed="false">
      <c r="A252" s="146"/>
      <c r="B252" s="36" t="s">
        <v>117</v>
      </c>
      <c r="E252" s="32" t="s">
        <v>20</v>
      </c>
      <c r="F252" s="117"/>
      <c r="G252" s="148"/>
    </row>
    <row r="253" customFormat="false" ht="6.75" hidden="false" customHeight="true" outlineLevel="0" collapsed="false">
      <c r="A253" s="146"/>
      <c r="G253" s="148"/>
    </row>
    <row r="254" customFormat="false" ht="13.5" hidden="false" customHeight="false" outlineLevel="0" collapsed="false">
      <c r="A254" s="146"/>
      <c r="C254" s="36" t="s">
        <v>118</v>
      </c>
      <c r="F254" s="128" t="str">
        <f aca="false">IF(F252&gt;0,F250/F252,IF(F257&gt;0,F257,"N/A"))</f>
        <v>N/A</v>
      </c>
      <c r="G254" s="148"/>
    </row>
    <row r="255" customFormat="false" ht="6.75" hidden="false" customHeight="true" outlineLevel="0" collapsed="false">
      <c r="A255" s="146"/>
      <c r="G255" s="148"/>
    </row>
    <row r="256" customFormat="false" ht="13.5" hidden="false" customHeight="false" outlineLevel="0" collapsed="false">
      <c r="A256" s="146"/>
      <c r="B256" s="36" t="s">
        <v>119</v>
      </c>
      <c r="G256" s="148"/>
    </row>
    <row r="257" customFormat="false" ht="13.5" hidden="false" customHeight="false" outlineLevel="0" collapsed="false">
      <c r="A257" s="146"/>
      <c r="B257" s="36" t="s">
        <v>120</v>
      </c>
      <c r="E257" s="32" t="s">
        <v>20</v>
      </c>
      <c r="F257" s="35"/>
      <c r="G257" s="148"/>
    </row>
    <row r="258" customFormat="false" ht="6.75" hidden="false" customHeight="true" outlineLevel="0" collapsed="false">
      <c r="A258" s="146"/>
      <c r="G258" s="148"/>
    </row>
    <row r="259" customFormat="false" ht="12.75" hidden="false" customHeight="false" outlineLevel="0" collapsed="false">
      <c r="A259" s="146"/>
      <c r="B259" s="119"/>
      <c r="C259" s="119"/>
      <c r="D259" s="119"/>
      <c r="G259" s="148"/>
    </row>
    <row r="260" customFormat="false" ht="12.75" hidden="false" customHeight="false" outlineLevel="0" collapsed="false">
      <c r="A260" s="146"/>
      <c r="B260" s="119"/>
      <c r="C260" s="119"/>
      <c r="D260" s="119"/>
      <c r="G260" s="148"/>
    </row>
    <row r="261" customFormat="false" ht="12.75" hidden="false" customHeight="false" outlineLevel="0" collapsed="false">
      <c r="A261" s="146"/>
      <c r="B261" s="119"/>
      <c r="C261" s="119"/>
      <c r="D261" s="119"/>
      <c r="G261" s="148"/>
    </row>
    <row r="262" customFormat="false" ht="12.75" hidden="false" customHeight="false" outlineLevel="0" collapsed="false">
      <c r="A262" s="146"/>
      <c r="B262" s="119"/>
      <c r="C262" s="119"/>
      <c r="D262" s="119"/>
      <c r="G262" s="148"/>
    </row>
    <row r="263" customFormat="false" ht="12.75" hidden="false" customHeight="false" outlineLevel="0" collapsed="false">
      <c r="A263" s="146"/>
      <c r="B263" s="119"/>
      <c r="C263" s="119"/>
      <c r="D263" s="119"/>
      <c r="G263" s="148"/>
    </row>
    <row r="264" customFormat="false" ht="12.75" hidden="false" customHeight="false" outlineLevel="0" collapsed="false">
      <c r="A264" s="146"/>
      <c r="B264" s="119"/>
      <c r="C264" s="119"/>
      <c r="D264" s="119"/>
      <c r="G264" s="148"/>
    </row>
    <row r="265" customFormat="false" ht="12.75" hidden="false" customHeight="false" outlineLevel="0" collapsed="false">
      <c r="A265" s="146"/>
      <c r="B265" s="119"/>
      <c r="C265" s="119"/>
      <c r="D265" s="119"/>
      <c r="G265" s="148"/>
    </row>
    <row r="266" customFormat="false" ht="6.75" hidden="false" customHeight="true" outlineLevel="0" collapsed="false">
      <c r="A266" s="146"/>
      <c r="G266" s="148"/>
    </row>
    <row r="267" customFormat="false" ht="13.5" hidden="false" customHeight="false" outlineLevel="0" collapsed="false">
      <c r="A267" s="146"/>
      <c r="B267" s="36" t="s">
        <v>121</v>
      </c>
      <c r="E267" s="32" t="s">
        <v>20</v>
      </c>
      <c r="F267" s="117"/>
      <c r="G267" s="148"/>
    </row>
    <row r="268" customFormat="false" ht="6.75" hidden="false" customHeight="true" outlineLevel="0" collapsed="false">
      <c r="A268" s="146"/>
      <c r="G268" s="148"/>
    </row>
    <row r="269" customFormat="false" ht="13.5" hidden="false" customHeight="false" outlineLevel="0" collapsed="false">
      <c r="A269" s="146"/>
      <c r="C269" s="147" t="s">
        <v>92</v>
      </c>
      <c r="F269" s="130" t="str">
        <f aca="false">IF(F267=0," ",IF(F257="Yes",1,IF(F257="No",0,IF(F254/F267&gt;=1,1,IF(F254/F267&gt;=0.75,0.75,IF(F254/F267&gt;=0.5,0.5,IF(F254/F267&gt;=0.25,0.25,0)))))))</f>
        <v> </v>
      </c>
      <c r="G269" s="148"/>
    </row>
    <row r="270" customFormat="false" ht="12.75" hidden="false" customHeight="false" outlineLevel="0" collapsed="false">
      <c r="A270" s="162"/>
      <c r="B270" s="163"/>
      <c r="C270" s="163"/>
      <c r="D270" s="164"/>
      <c r="E270" s="163"/>
      <c r="F270" s="165"/>
      <c r="G270" s="166"/>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6"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8</v>
      </c>
      <c r="F4" s="3"/>
    </row>
    <row r="5" s="75" customFormat="true" ht="13.5" hidden="false" customHeight="false" outlineLevel="0" collapsed="false">
      <c r="A5" s="78"/>
      <c r="D5" s="79" t="s">
        <v>105</v>
      </c>
      <c r="E5" s="34" t="s">
        <v>20</v>
      </c>
      <c r="F5" s="35"/>
    </row>
    <row r="6" customFormat="false" ht="15" hidden="false" customHeight="false" outlineLevel="0" collapsed="false">
      <c r="A6" s="127" t="s">
        <v>147</v>
      </c>
    </row>
    <row r="8" s="1" customFormat="true" ht="14.25" hidden="false" customHeight="false" outlineLevel="0" collapsed="false">
      <c r="A8" s="18" t="s">
        <v>107</v>
      </c>
      <c r="D8" s="2"/>
      <c r="F8" s="3"/>
    </row>
    <row r="9" s="1" customFormat="true" ht="14.25" hidden="false" customHeight="false" outlineLevel="0" collapsed="false">
      <c r="A9" s="34" t="s">
        <v>20</v>
      </c>
      <c r="B9" s="56" t="s">
        <v>108</v>
      </c>
      <c r="D9" s="2"/>
      <c r="F9" s="3"/>
    </row>
    <row r="10" s="1" customFormat="true" ht="15" hidden="false" customHeight="false" outlineLevel="0" collapsed="false">
      <c r="A10" s="56" t="s">
        <v>109</v>
      </c>
      <c r="B10" s="56"/>
      <c r="D10" s="2"/>
      <c r="F10" s="3"/>
    </row>
    <row r="11" customFormat="false" ht="13.5" hidden="false" customHeight="false" outlineLevel="0" collapsed="false">
      <c r="A11" s="167" t="s">
        <v>20</v>
      </c>
      <c r="B11" s="35"/>
      <c r="C11" s="126" t="s">
        <v>110</v>
      </c>
      <c r="E11" s="126"/>
      <c r="F11" s="126"/>
      <c r="G11" s="126"/>
    </row>
    <row r="12" customFormat="false" ht="15" hidden="false" customHeight="false" outlineLevel="0" collapsed="false">
      <c r="B12" s="128"/>
      <c r="C12" s="129" t="s">
        <v>111</v>
      </c>
    </row>
    <row r="13" customFormat="false" ht="15" hidden="false" customHeight="false" outlineLevel="0" collapsed="false">
      <c r="B13" s="130"/>
      <c r="C13" s="129" t="s">
        <v>112</v>
      </c>
    </row>
    <row r="14" customFormat="false" ht="14.25" hidden="false" customHeight="false" outlineLevel="0" collapsed="false">
      <c r="B14" s="131"/>
      <c r="C14" s="129" t="s">
        <v>113</v>
      </c>
    </row>
    <row r="15" customFormat="false" ht="12.75" hidden="false" customHeight="false" outlineLevel="0" collapsed="false">
      <c r="A15" s="126"/>
      <c r="B15" s="126"/>
      <c r="C15" s="126"/>
      <c r="E15" s="126"/>
      <c r="F15" s="126"/>
      <c r="G15" s="126"/>
    </row>
    <row r="16" s="138" customFormat="true" ht="15" hidden="false" customHeight="false" outlineLevel="0" collapsed="false">
      <c r="A16" s="132" t="s">
        <v>39</v>
      </c>
      <c r="B16" s="133"/>
      <c r="C16" s="133"/>
      <c r="D16" s="134"/>
      <c r="E16" s="135"/>
      <c r="F16" s="136"/>
      <c r="G16" s="137"/>
    </row>
    <row r="17" s="145" customFormat="true" ht="15.75" hidden="false" customHeight="false" outlineLevel="0" collapsed="false">
      <c r="A17" s="139"/>
      <c r="B17" s="140"/>
      <c r="C17" s="140"/>
      <c r="D17" s="141"/>
      <c r="E17" s="142"/>
      <c r="F17" s="143"/>
      <c r="G17" s="144"/>
    </row>
    <row r="18" customFormat="false" ht="13.5" hidden="false" customHeight="false" outlineLevel="0" collapsed="false">
      <c r="A18" s="146"/>
      <c r="B18" s="36" t="s">
        <v>93</v>
      </c>
      <c r="C18" s="147"/>
      <c r="E18" s="167" t="s">
        <v>20</v>
      </c>
      <c r="F18" s="35"/>
      <c r="G18" s="148"/>
    </row>
    <row r="19" customFormat="false" ht="13.5" hidden="false" customHeight="false" outlineLevel="0" collapsed="false">
      <c r="A19" s="146"/>
      <c r="C19" s="147"/>
      <c r="G19" s="148"/>
    </row>
    <row r="20" customFormat="false" ht="13.5" hidden="false" customHeight="false" outlineLevel="0" collapsed="false">
      <c r="A20" s="146"/>
      <c r="B20" s="36" t="s">
        <v>98</v>
      </c>
      <c r="C20" s="147"/>
      <c r="E20" s="167" t="s">
        <v>20</v>
      </c>
      <c r="F20" s="35"/>
      <c r="G20" s="148"/>
    </row>
    <row r="21" s="145" customFormat="true" ht="15" hidden="false" customHeight="false" outlineLevel="0" collapsed="false">
      <c r="A21" s="149"/>
      <c r="B21" s="127"/>
      <c r="C21" s="127"/>
      <c r="D21" s="150"/>
      <c r="F21" s="131"/>
      <c r="G21" s="151"/>
    </row>
    <row r="22" s="145" customFormat="true" ht="15" hidden="false" customHeight="false" outlineLevel="0" collapsed="false">
      <c r="A22" s="152"/>
      <c r="B22" s="107" t="s">
        <v>114</v>
      </c>
      <c r="C22" s="107"/>
      <c r="D22" s="150"/>
      <c r="G22" s="151"/>
    </row>
    <row r="23" s="157" customFormat="true" ht="12" hidden="false" customHeight="false" outlineLevel="0" collapsed="false">
      <c r="A23" s="153"/>
      <c r="B23" s="154"/>
      <c r="C23" s="155"/>
      <c r="D23" s="156" t="s">
        <v>115</v>
      </c>
      <c r="F23" s="158"/>
      <c r="G23" s="159"/>
    </row>
    <row r="24" s="145" customFormat="true" ht="6.75" hidden="false" customHeight="true" outlineLevel="0" collapsed="false">
      <c r="A24" s="152"/>
      <c r="B24" s="129"/>
      <c r="C24" s="107"/>
      <c r="D24" s="160"/>
      <c r="F24" s="131"/>
      <c r="G24" s="151"/>
    </row>
    <row r="25" customFormat="false" ht="13.5" hidden="false" customHeight="false" outlineLevel="0" collapsed="false">
      <c r="A25" s="146"/>
      <c r="B25" s="36" t="s">
        <v>116</v>
      </c>
      <c r="E25" s="167" t="s">
        <v>20</v>
      </c>
      <c r="F25" s="117"/>
      <c r="G25" s="148"/>
    </row>
    <row r="26" customFormat="false" ht="6.75" hidden="false" customHeight="true" outlineLevel="0" collapsed="false">
      <c r="A26" s="146"/>
      <c r="F26" s="161"/>
      <c r="G26" s="148"/>
    </row>
    <row r="27" customFormat="false" ht="13.5" hidden="false" customHeight="false" outlineLevel="0" collapsed="false">
      <c r="A27" s="146"/>
      <c r="B27" s="36" t="s">
        <v>117</v>
      </c>
      <c r="E27" s="167" t="s">
        <v>20</v>
      </c>
      <c r="F27" s="117"/>
      <c r="G27" s="148"/>
    </row>
    <row r="28" customFormat="false" ht="6.75" hidden="false" customHeight="true" outlineLevel="0" collapsed="false">
      <c r="A28" s="146"/>
      <c r="G28" s="148"/>
    </row>
    <row r="29" customFormat="false" ht="13.5" hidden="false" customHeight="false" outlineLevel="0" collapsed="false">
      <c r="A29" s="146"/>
      <c r="C29" s="36" t="s">
        <v>118</v>
      </c>
      <c r="F29" s="128" t="str">
        <f aca="false">IF(F27&gt;0,F25/F27,IF(F32&gt;0,F32,"N/A"))</f>
        <v>N/A</v>
      </c>
      <c r="G29" s="148"/>
    </row>
    <row r="30" customFormat="false" ht="6.75" hidden="false" customHeight="true" outlineLevel="0" collapsed="false">
      <c r="A30" s="146"/>
      <c r="G30" s="148"/>
    </row>
    <row r="31" customFormat="false" ht="13.5" hidden="false" customHeight="false" outlineLevel="0" collapsed="false">
      <c r="A31" s="146"/>
      <c r="B31" s="36" t="s">
        <v>119</v>
      </c>
      <c r="G31" s="148"/>
    </row>
    <row r="32" customFormat="false" ht="13.5" hidden="false" customHeight="false" outlineLevel="0" collapsed="false">
      <c r="A32" s="146"/>
      <c r="B32" s="36" t="s">
        <v>120</v>
      </c>
      <c r="E32" s="167" t="s">
        <v>20</v>
      </c>
      <c r="F32" s="35"/>
      <c r="G32" s="148"/>
    </row>
    <row r="33" customFormat="false" ht="6.75" hidden="false" customHeight="true" outlineLevel="0" collapsed="false">
      <c r="A33" s="146"/>
      <c r="G33" s="148"/>
    </row>
    <row r="34" customFormat="false" ht="12.75" hidden="false" customHeight="false" outlineLevel="0" collapsed="false">
      <c r="A34" s="146"/>
      <c r="B34" s="119"/>
      <c r="C34" s="119"/>
      <c r="D34" s="119"/>
      <c r="G34" s="148"/>
    </row>
    <row r="35" customFormat="false" ht="12.75" hidden="false" customHeight="false" outlineLevel="0" collapsed="false">
      <c r="A35" s="146"/>
      <c r="B35" s="119"/>
      <c r="C35" s="119"/>
      <c r="D35" s="119"/>
      <c r="G35" s="148"/>
    </row>
    <row r="36" customFormat="false" ht="12.75" hidden="false" customHeight="false" outlineLevel="0" collapsed="false">
      <c r="A36" s="146"/>
      <c r="B36" s="119"/>
      <c r="C36" s="119"/>
      <c r="D36" s="119"/>
      <c r="G36" s="148"/>
    </row>
    <row r="37" customFormat="false" ht="12.75" hidden="false" customHeight="false" outlineLevel="0" collapsed="false">
      <c r="A37" s="146"/>
      <c r="B37" s="119"/>
      <c r="C37" s="119"/>
      <c r="D37" s="119"/>
      <c r="G37" s="148"/>
    </row>
    <row r="38" customFormat="false" ht="12.75" hidden="false" customHeight="false" outlineLevel="0" collapsed="false">
      <c r="A38" s="146"/>
      <c r="B38" s="119"/>
      <c r="C38" s="119"/>
      <c r="D38" s="119"/>
      <c r="G38" s="148"/>
    </row>
    <row r="39" customFormat="false" ht="12.75" hidden="false" customHeight="false" outlineLevel="0" collapsed="false">
      <c r="A39" s="146"/>
      <c r="B39" s="119"/>
      <c r="C39" s="119"/>
      <c r="D39" s="119"/>
      <c r="G39" s="148"/>
    </row>
    <row r="40" customFormat="false" ht="12.75" hidden="false" customHeight="false" outlineLevel="0" collapsed="false">
      <c r="A40" s="146"/>
      <c r="B40" s="119"/>
      <c r="C40" s="119"/>
      <c r="D40" s="119"/>
      <c r="G40" s="148"/>
    </row>
    <row r="41" customFormat="false" ht="6.75" hidden="false" customHeight="true" outlineLevel="0" collapsed="false">
      <c r="A41" s="146"/>
      <c r="G41" s="148"/>
    </row>
    <row r="42" customFormat="false" ht="13.5" hidden="false" customHeight="false" outlineLevel="0" collapsed="false">
      <c r="A42" s="146"/>
      <c r="B42" s="36" t="s">
        <v>121</v>
      </c>
      <c r="E42" s="167" t="s">
        <v>20</v>
      </c>
      <c r="F42" s="117"/>
      <c r="G42" s="148"/>
    </row>
    <row r="43" customFormat="false" ht="6.75" hidden="false" customHeight="true" outlineLevel="0" collapsed="false">
      <c r="A43" s="146"/>
      <c r="G43" s="148"/>
    </row>
    <row r="44" customFormat="false" ht="13.5" hidden="false" customHeight="false" outlineLevel="0" collapsed="false">
      <c r="A44" s="146"/>
      <c r="C44" s="147" t="s">
        <v>92</v>
      </c>
      <c r="F44" s="130" t="str">
        <f aca="false">IF(F42=0," ",IF(F32="Yes",1,IF(F32="No",0,IF(F29/F42&gt;=1,1,IF(F29/F42&gt;=0.75,0.75,IF(F29/F42&gt;=0.5,0.5,IF(F29/F42&gt;=0.25,0.25,0)))))))</f>
        <v> </v>
      </c>
      <c r="G44" s="148"/>
    </row>
    <row r="45" customFormat="false" ht="6.75" hidden="false" customHeight="true" outlineLevel="0" collapsed="false">
      <c r="A45" s="162"/>
      <c r="B45" s="163"/>
      <c r="C45" s="163"/>
      <c r="D45" s="164"/>
      <c r="E45" s="163"/>
      <c r="F45" s="165"/>
      <c r="G45" s="166"/>
    </row>
    <row r="46" s="145" customFormat="true" ht="15" hidden="false" customHeight="false" outlineLevel="0" collapsed="false">
      <c r="A46" s="139"/>
      <c r="B46" s="140"/>
      <c r="C46" s="140"/>
      <c r="D46" s="141"/>
      <c r="E46" s="142"/>
      <c r="F46" s="143"/>
      <c r="G46" s="144"/>
    </row>
    <row r="47" s="145" customFormat="true" ht="15" hidden="false" customHeight="false" outlineLevel="0" collapsed="false">
      <c r="A47" s="152"/>
      <c r="B47" s="107" t="s">
        <v>114</v>
      </c>
      <c r="C47" s="107"/>
      <c r="D47" s="150"/>
      <c r="G47" s="151"/>
    </row>
    <row r="48" s="157" customFormat="true" ht="12" hidden="false" customHeight="false" outlineLevel="0" collapsed="false">
      <c r="A48" s="153"/>
      <c r="B48" s="154"/>
      <c r="C48" s="155"/>
      <c r="D48" s="156" t="s">
        <v>115</v>
      </c>
      <c r="F48" s="158"/>
      <c r="G48" s="159"/>
    </row>
    <row r="49" s="145" customFormat="true" ht="6.75" hidden="false" customHeight="true" outlineLevel="0" collapsed="false">
      <c r="A49" s="152"/>
      <c r="B49" s="129"/>
      <c r="C49" s="107"/>
      <c r="D49" s="160"/>
      <c r="F49" s="131"/>
      <c r="G49" s="151"/>
    </row>
    <row r="50" customFormat="false" ht="13.5" hidden="false" customHeight="false" outlineLevel="0" collapsed="false">
      <c r="A50" s="146"/>
      <c r="B50" s="36" t="s">
        <v>116</v>
      </c>
      <c r="E50" s="167" t="s">
        <v>20</v>
      </c>
      <c r="F50" s="117"/>
      <c r="G50" s="148"/>
    </row>
    <row r="51" customFormat="false" ht="6.75" hidden="false" customHeight="true" outlineLevel="0" collapsed="false">
      <c r="A51" s="146"/>
      <c r="F51" s="161"/>
      <c r="G51" s="148"/>
    </row>
    <row r="52" customFormat="false" ht="13.5" hidden="false" customHeight="false" outlineLevel="0" collapsed="false">
      <c r="A52" s="146"/>
      <c r="B52" s="36" t="s">
        <v>117</v>
      </c>
      <c r="E52" s="167" t="s">
        <v>20</v>
      </c>
      <c r="F52" s="117"/>
      <c r="G52" s="148"/>
    </row>
    <row r="53" customFormat="false" ht="6.75" hidden="false" customHeight="true" outlineLevel="0" collapsed="false">
      <c r="A53" s="146"/>
      <c r="G53" s="148"/>
    </row>
    <row r="54" customFormat="false" ht="13.5" hidden="false" customHeight="false" outlineLevel="0" collapsed="false">
      <c r="A54" s="146"/>
      <c r="C54" s="36" t="s">
        <v>118</v>
      </c>
      <c r="F54" s="128" t="str">
        <f aca="false">IF(F52&gt;0,F50/F52,IF(F57&gt;0,F57,"N/A"))</f>
        <v>N/A</v>
      </c>
      <c r="G54" s="148"/>
    </row>
    <row r="55" customFormat="false" ht="6.75" hidden="false" customHeight="true" outlineLevel="0" collapsed="false">
      <c r="A55" s="146"/>
      <c r="G55" s="148"/>
    </row>
    <row r="56" customFormat="false" ht="13.5" hidden="false" customHeight="false" outlineLevel="0" collapsed="false">
      <c r="A56" s="146"/>
      <c r="B56" s="36" t="s">
        <v>119</v>
      </c>
      <c r="G56" s="148"/>
    </row>
    <row r="57" customFormat="false" ht="13.5" hidden="false" customHeight="false" outlineLevel="0" collapsed="false">
      <c r="A57" s="146"/>
      <c r="B57" s="36" t="s">
        <v>120</v>
      </c>
      <c r="E57" s="167" t="s">
        <v>20</v>
      </c>
      <c r="F57" s="35"/>
      <c r="G57" s="148"/>
    </row>
    <row r="58" customFormat="false" ht="6.75" hidden="false" customHeight="true" outlineLevel="0" collapsed="false">
      <c r="A58" s="146"/>
      <c r="G58" s="148"/>
    </row>
    <row r="59" customFormat="false" ht="12.75" hidden="false" customHeight="false" outlineLevel="0" collapsed="false">
      <c r="A59" s="146"/>
      <c r="B59" s="119"/>
      <c r="C59" s="119"/>
      <c r="D59" s="119"/>
      <c r="G59" s="148"/>
    </row>
    <row r="60" customFormat="false" ht="12.75" hidden="false" customHeight="false" outlineLevel="0" collapsed="false">
      <c r="A60" s="146"/>
      <c r="B60" s="119"/>
      <c r="C60" s="119"/>
      <c r="D60" s="119"/>
      <c r="G60" s="148"/>
    </row>
    <row r="61" customFormat="false" ht="12.75" hidden="false" customHeight="false" outlineLevel="0" collapsed="false">
      <c r="A61" s="146"/>
      <c r="B61" s="119"/>
      <c r="C61" s="119"/>
      <c r="D61" s="119"/>
      <c r="G61" s="148"/>
    </row>
    <row r="62" customFormat="false" ht="12.75" hidden="false" customHeight="false" outlineLevel="0" collapsed="false">
      <c r="A62" s="146"/>
      <c r="B62" s="119"/>
      <c r="C62" s="119"/>
      <c r="D62" s="119"/>
      <c r="G62" s="148"/>
    </row>
    <row r="63" customFormat="false" ht="12.75" hidden="false" customHeight="false" outlineLevel="0" collapsed="false">
      <c r="A63" s="146"/>
      <c r="B63" s="119"/>
      <c r="C63" s="119"/>
      <c r="D63" s="119"/>
      <c r="G63" s="148"/>
    </row>
    <row r="64" customFormat="false" ht="12.75" hidden="false" customHeight="false" outlineLevel="0" collapsed="false">
      <c r="A64" s="146"/>
      <c r="B64" s="119"/>
      <c r="C64" s="119"/>
      <c r="D64" s="119"/>
      <c r="G64" s="148"/>
    </row>
    <row r="65" customFormat="false" ht="12.75" hidden="false" customHeight="false" outlineLevel="0" collapsed="false">
      <c r="A65" s="146"/>
      <c r="B65" s="119"/>
      <c r="C65" s="119"/>
      <c r="D65" s="119"/>
      <c r="G65" s="148"/>
    </row>
    <row r="66" customFormat="false" ht="6.75" hidden="false" customHeight="true" outlineLevel="0" collapsed="false">
      <c r="A66" s="146"/>
      <c r="G66" s="148"/>
    </row>
    <row r="67" customFormat="false" ht="13.5" hidden="false" customHeight="false" outlineLevel="0" collapsed="false">
      <c r="A67" s="146"/>
      <c r="B67" s="36" t="s">
        <v>121</v>
      </c>
      <c r="E67" s="167" t="s">
        <v>20</v>
      </c>
      <c r="F67" s="117"/>
      <c r="G67" s="148"/>
    </row>
    <row r="68" customFormat="false" ht="6.75" hidden="false" customHeight="true" outlineLevel="0" collapsed="false">
      <c r="A68" s="146"/>
      <c r="G68" s="148"/>
    </row>
    <row r="69" customFormat="false" ht="13.5" hidden="false" customHeight="false" outlineLevel="0" collapsed="false">
      <c r="A69" s="146"/>
      <c r="C69" s="147" t="s">
        <v>92</v>
      </c>
      <c r="F69" s="130" t="str">
        <f aca="false">IF(F67=0," ",IF(F57="Yes",1,IF(F57="No",0,IF(F54/F67&gt;=1,1,IF(F54/F67&gt;=0.75,0.75,IF(F54/F67&gt;=0.5,0.5,IF(F54/F67&gt;=0.25,0.25,0)))))))</f>
        <v> </v>
      </c>
      <c r="G69" s="148"/>
    </row>
    <row r="70" customFormat="false" ht="6.75" hidden="false" customHeight="true" outlineLevel="0" collapsed="false">
      <c r="A70" s="162"/>
      <c r="B70" s="163"/>
      <c r="C70" s="163"/>
      <c r="D70" s="164"/>
      <c r="E70" s="163"/>
      <c r="F70" s="165"/>
      <c r="G70" s="166"/>
    </row>
    <row r="71" s="145" customFormat="true" ht="15" hidden="false" customHeight="false" outlineLevel="0" collapsed="false">
      <c r="A71" s="139"/>
      <c r="B71" s="140"/>
      <c r="C71" s="140"/>
      <c r="D71" s="141"/>
      <c r="E71" s="142"/>
      <c r="F71" s="143"/>
      <c r="G71" s="144"/>
    </row>
    <row r="72" s="145" customFormat="true" ht="15" hidden="false" customHeight="false" outlineLevel="0" collapsed="false">
      <c r="A72" s="152"/>
      <c r="B72" s="107" t="s">
        <v>114</v>
      </c>
      <c r="C72" s="107"/>
      <c r="D72" s="150"/>
      <c r="G72" s="151"/>
    </row>
    <row r="73" s="157" customFormat="true" ht="12" hidden="false" customHeight="false" outlineLevel="0" collapsed="false">
      <c r="A73" s="153"/>
      <c r="B73" s="154"/>
      <c r="C73" s="155"/>
      <c r="D73" s="156" t="s">
        <v>115</v>
      </c>
      <c r="F73" s="158"/>
      <c r="G73" s="159"/>
    </row>
    <row r="74" s="145" customFormat="true" ht="6.75" hidden="false" customHeight="true" outlineLevel="0" collapsed="false">
      <c r="A74" s="152"/>
      <c r="B74" s="129"/>
      <c r="C74" s="107"/>
      <c r="D74" s="160"/>
      <c r="F74" s="131"/>
      <c r="G74" s="151"/>
    </row>
    <row r="75" customFormat="false" ht="13.5" hidden="false" customHeight="false" outlineLevel="0" collapsed="false">
      <c r="A75" s="146"/>
      <c r="B75" s="36" t="s">
        <v>116</v>
      </c>
      <c r="E75" s="167" t="s">
        <v>20</v>
      </c>
      <c r="F75" s="117"/>
      <c r="G75" s="148"/>
    </row>
    <row r="76" customFormat="false" ht="6.75" hidden="false" customHeight="true" outlineLevel="0" collapsed="false">
      <c r="A76" s="146"/>
      <c r="F76" s="161"/>
      <c r="G76" s="148"/>
    </row>
    <row r="77" customFormat="false" ht="13.5" hidden="false" customHeight="false" outlineLevel="0" collapsed="false">
      <c r="A77" s="146"/>
      <c r="B77" s="36" t="s">
        <v>117</v>
      </c>
      <c r="E77" s="167" t="s">
        <v>20</v>
      </c>
      <c r="F77" s="117"/>
      <c r="G77" s="148"/>
    </row>
    <row r="78" customFormat="false" ht="6.75" hidden="false" customHeight="true" outlineLevel="0" collapsed="false">
      <c r="A78" s="146"/>
      <c r="G78" s="148"/>
    </row>
    <row r="79" customFormat="false" ht="13.5" hidden="false" customHeight="false" outlineLevel="0" collapsed="false">
      <c r="A79" s="146"/>
      <c r="C79" s="36" t="s">
        <v>118</v>
      </c>
      <c r="F79" s="128" t="str">
        <f aca="false">IF(F77&gt;0,F75/F77,IF(F82&gt;0,F82,"N/A"))</f>
        <v>N/A</v>
      </c>
      <c r="G79" s="148"/>
    </row>
    <row r="80" customFormat="false" ht="6.75" hidden="false" customHeight="true" outlineLevel="0" collapsed="false">
      <c r="A80" s="146"/>
      <c r="G80" s="148"/>
    </row>
    <row r="81" customFormat="false" ht="13.5" hidden="false" customHeight="false" outlineLevel="0" collapsed="false">
      <c r="A81" s="146"/>
      <c r="B81" s="36" t="s">
        <v>119</v>
      </c>
      <c r="G81" s="148"/>
    </row>
    <row r="82" customFormat="false" ht="13.5" hidden="false" customHeight="false" outlineLevel="0" collapsed="false">
      <c r="A82" s="146"/>
      <c r="B82" s="36" t="s">
        <v>120</v>
      </c>
      <c r="E82" s="167" t="s">
        <v>20</v>
      </c>
      <c r="F82" s="35"/>
      <c r="G82" s="148"/>
    </row>
    <row r="83" customFormat="false" ht="6.75" hidden="false" customHeight="true" outlineLevel="0" collapsed="false">
      <c r="A83" s="146"/>
      <c r="G83" s="148"/>
    </row>
    <row r="84" customFormat="false" ht="12.75" hidden="false" customHeight="false" outlineLevel="0" collapsed="false">
      <c r="A84" s="146"/>
      <c r="B84" s="119"/>
      <c r="C84" s="119"/>
      <c r="D84" s="119"/>
      <c r="G84" s="148"/>
    </row>
    <row r="85" customFormat="false" ht="12.75" hidden="false" customHeight="false" outlineLevel="0" collapsed="false">
      <c r="A85" s="146"/>
      <c r="B85" s="119"/>
      <c r="C85" s="119"/>
      <c r="D85" s="119"/>
      <c r="G85" s="148"/>
    </row>
    <row r="86" customFormat="false" ht="12.75" hidden="false" customHeight="false" outlineLevel="0" collapsed="false">
      <c r="A86" s="146"/>
      <c r="B86" s="119"/>
      <c r="C86" s="119"/>
      <c r="D86" s="119"/>
      <c r="G86" s="148"/>
    </row>
    <row r="87" customFormat="false" ht="12.75" hidden="false" customHeight="false" outlineLevel="0" collapsed="false">
      <c r="A87" s="146"/>
      <c r="B87" s="119"/>
      <c r="C87" s="119"/>
      <c r="D87" s="119"/>
      <c r="G87" s="148"/>
    </row>
    <row r="88" customFormat="false" ht="12.75" hidden="false" customHeight="false" outlineLevel="0" collapsed="false">
      <c r="A88" s="146"/>
      <c r="B88" s="119"/>
      <c r="C88" s="119"/>
      <c r="D88" s="119"/>
      <c r="G88" s="148"/>
    </row>
    <row r="89" customFormat="false" ht="12.75" hidden="false" customHeight="false" outlineLevel="0" collapsed="false">
      <c r="A89" s="146"/>
      <c r="B89" s="119"/>
      <c r="C89" s="119"/>
      <c r="D89" s="119"/>
      <c r="G89" s="148"/>
    </row>
    <row r="90" customFormat="false" ht="12.75" hidden="false" customHeight="false" outlineLevel="0" collapsed="false">
      <c r="A90" s="146"/>
      <c r="B90" s="119"/>
      <c r="C90" s="119"/>
      <c r="D90" s="119"/>
      <c r="G90" s="148"/>
    </row>
    <row r="91" customFormat="false" ht="6.75" hidden="false" customHeight="true" outlineLevel="0" collapsed="false">
      <c r="A91" s="146"/>
      <c r="G91" s="148"/>
    </row>
    <row r="92" customFormat="false" ht="13.5" hidden="false" customHeight="false" outlineLevel="0" collapsed="false">
      <c r="A92" s="146"/>
      <c r="B92" s="36" t="s">
        <v>121</v>
      </c>
      <c r="E92" s="167" t="s">
        <v>20</v>
      </c>
      <c r="F92" s="117"/>
      <c r="G92" s="148"/>
    </row>
    <row r="93" customFormat="false" ht="6.75" hidden="false" customHeight="true" outlineLevel="0" collapsed="false">
      <c r="A93" s="146"/>
      <c r="G93" s="148"/>
    </row>
    <row r="94" customFormat="false" ht="13.5" hidden="false" customHeight="false" outlineLevel="0" collapsed="false">
      <c r="A94" s="146"/>
      <c r="C94" s="147" t="s">
        <v>92</v>
      </c>
      <c r="F94" s="130" t="str">
        <f aca="false">IF(F92=0," ",IF(F82="Yes",1,IF(F82="No",0,IF(F79/F92&gt;=1,1,IF(F79/F92&gt;=0.75,0.75,IF(F79/F92&gt;=0.5,0.5,IF(F79/F92&gt;=0.25,0.25,0)))))))</f>
        <v> </v>
      </c>
      <c r="G94" s="148"/>
    </row>
    <row r="95" customFormat="false" ht="6.75" hidden="false" customHeight="true" outlineLevel="0" collapsed="false">
      <c r="A95" s="162"/>
      <c r="B95" s="163"/>
      <c r="C95" s="163"/>
      <c r="D95" s="164"/>
      <c r="E95" s="163"/>
      <c r="F95" s="165"/>
      <c r="G95" s="166"/>
    </row>
    <row r="96" s="145" customFormat="true" ht="15" hidden="false" customHeight="false" outlineLevel="0" collapsed="false">
      <c r="A96" s="139"/>
      <c r="B96" s="140"/>
      <c r="C96" s="140"/>
      <c r="D96" s="141"/>
      <c r="E96" s="142"/>
      <c r="F96" s="143"/>
      <c r="G96" s="144"/>
    </row>
    <row r="97" s="145" customFormat="true" ht="15" hidden="false" customHeight="false" outlineLevel="0" collapsed="false">
      <c r="A97" s="152"/>
      <c r="B97" s="107" t="s">
        <v>114</v>
      </c>
      <c r="C97" s="107"/>
      <c r="D97" s="150"/>
      <c r="G97" s="151"/>
    </row>
    <row r="98" s="157" customFormat="true" ht="12" hidden="false" customHeight="false" outlineLevel="0" collapsed="false">
      <c r="A98" s="153"/>
      <c r="B98" s="154"/>
      <c r="C98" s="155"/>
      <c r="D98" s="156" t="s">
        <v>115</v>
      </c>
      <c r="F98" s="158"/>
      <c r="G98" s="159"/>
    </row>
    <row r="99" s="145" customFormat="true" ht="6.75" hidden="false" customHeight="true" outlineLevel="0" collapsed="false">
      <c r="A99" s="152"/>
      <c r="B99" s="129"/>
      <c r="C99" s="107"/>
      <c r="D99" s="160"/>
      <c r="F99" s="131"/>
      <c r="G99" s="151"/>
    </row>
    <row r="100" customFormat="false" ht="13.5" hidden="false" customHeight="false" outlineLevel="0" collapsed="false">
      <c r="A100" s="146"/>
      <c r="B100" s="36" t="s">
        <v>116</v>
      </c>
      <c r="E100" s="167" t="s">
        <v>20</v>
      </c>
      <c r="F100" s="117"/>
      <c r="G100" s="148"/>
    </row>
    <row r="101" customFormat="false" ht="6.75" hidden="false" customHeight="true" outlineLevel="0" collapsed="false">
      <c r="A101" s="146"/>
      <c r="F101" s="161"/>
      <c r="G101" s="148"/>
    </row>
    <row r="102" customFormat="false" ht="13.5" hidden="false" customHeight="false" outlineLevel="0" collapsed="false">
      <c r="A102" s="146"/>
      <c r="B102" s="36" t="s">
        <v>117</v>
      </c>
      <c r="E102" s="167" t="s">
        <v>20</v>
      </c>
      <c r="F102" s="117"/>
      <c r="G102" s="148"/>
    </row>
    <row r="103" customFormat="false" ht="6.75" hidden="false" customHeight="true" outlineLevel="0" collapsed="false">
      <c r="A103" s="146"/>
      <c r="G103" s="148"/>
    </row>
    <row r="104" customFormat="false" ht="13.5" hidden="false" customHeight="false" outlineLevel="0" collapsed="false">
      <c r="A104" s="146"/>
      <c r="C104" s="36" t="s">
        <v>118</v>
      </c>
      <c r="F104" s="128" t="str">
        <f aca="false">IF(F102&gt;0,F100/F102,IF(F107&gt;0,F107,"N/A"))</f>
        <v>N/A</v>
      </c>
      <c r="G104" s="148"/>
    </row>
    <row r="105" customFormat="false" ht="6.75" hidden="false" customHeight="true" outlineLevel="0" collapsed="false">
      <c r="A105" s="146"/>
      <c r="G105" s="148"/>
    </row>
    <row r="106" customFormat="false" ht="13.5" hidden="false" customHeight="false" outlineLevel="0" collapsed="false">
      <c r="A106" s="146"/>
      <c r="B106" s="36" t="s">
        <v>119</v>
      </c>
      <c r="G106" s="148"/>
    </row>
    <row r="107" customFormat="false" ht="13.5" hidden="false" customHeight="false" outlineLevel="0" collapsed="false">
      <c r="A107" s="146"/>
      <c r="B107" s="36" t="s">
        <v>120</v>
      </c>
      <c r="E107" s="167" t="s">
        <v>20</v>
      </c>
      <c r="F107" s="35"/>
      <c r="G107" s="148"/>
    </row>
    <row r="108" customFormat="false" ht="6.75" hidden="false" customHeight="true" outlineLevel="0" collapsed="false">
      <c r="A108" s="146"/>
      <c r="G108" s="148"/>
    </row>
    <row r="109" customFormat="false" ht="12.75" hidden="false" customHeight="false" outlineLevel="0" collapsed="false">
      <c r="A109" s="146"/>
      <c r="B109" s="119"/>
      <c r="C109" s="119"/>
      <c r="D109" s="119"/>
      <c r="G109" s="148"/>
    </row>
    <row r="110" customFormat="false" ht="12.75" hidden="false" customHeight="false" outlineLevel="0" collapsed="false">
      <c r="A110" s="146"/>
      <c r="B110" s="119"/>
      <c r="C110" s="119"/>
      <c r="D110" s="119"/>
      <c r="G110" s="148"/>
    </row>
    <row r="111" customFormat="false" ht="12.75" hidden="false" customHeight="false" outlineLevel="0" collapsed="false">
      <c r="A111" s="146"/>
      <c r="B111" s="119"/>
      <c r="C111" s="119"/>
      <c r="D111" s="119"/>
      <c r="G111" s="148"/>
    </row>
    <row r="112" customFormat="false" ht="12.75" hidden="false" customHeight="false" outlineLevel="0" collapsed="false">
      <c r="A112" s="146"/>
      <c r="B112" s="119"/>
      <c r="C112" s="119"/>
      <c r="D112" s="119"/>
      <c r="G112" s="148"/>
    </row>
    <row r="113" customFormat="false" ht="12.75" hidden="false" customHeight="false" outlineLevel="0" collapsed="false">
      <c r="A113" s="146"/>
      <c r="B113" s="119"/>
      <c r="C113" s="119"/>
      <c r="D113" s="119"/>
      <c r="G113" s="148"/>
    </row>
    <row r="114" customFormat="false" ht="12.75" hidden="false" customHeight="false" outlineLevel="0" collapsed="false">
      <c r="A114" s="146"/>
      <c r="B114" s="119"/>
      <c r="C114" s="119"/>
      <c r="D114" s="119"/>
      <c r="G114" s="148"/>
    </row>
    <row r="115" customFormat="false" ht="12.75" hidden="false" customHeight="false" outlineLevel="0" collapsed="false">
      <c r="A115" s="146"/>
      <c r="B115" s="119"/>
      <c r="C115" s="119"/>
      <c r="D115" s="119"/>
      <c r="G115" s="148"/>
    </row>
    <row r="116" customFormat="false" ht="6.75" hidden="false" customHeight="true" outlineLevel="0" collapsed="false">
      <c r="A116" s="146"/>
      <c r="G116" s="148"/>
    </row>
    <row r="117" customFormat="false" ht="13.5" hidden="false" customHeight="false" outlineLevel="0" collapsed="false">
      <c r="A117" s="146"/>
      <c r="B117" s="36" t="s">
        <v>121</v>
      </c>
      <c r="E117" s="167" t="s">
        <v>20</v>
      </c>
      <c r="F117" s="117"/>
      <c r="G117" s="148"/>
    </row>
    <row r="118" customFormat="false" ht="6.75" hidden="false" customHeight="true" outlineLevel="0" collapsed="false">
      <c r="A118" s="146"/>
      <c r="G118" s="148"/>
    </row>
    <row r="119" customFormat="false" ht="13.5" hidden="false" customHeight="false" outlineLevel="0" collapsed="false">
      <c r="A119" s="146"/>
      <c r="C119" s="147" t="s">
        <v>92</v>
      </c>
      <c r="F119" s="130" t="str">
        <f aca="false">IF(F117=0," ",IF(F107="Yes",1,IF(F107="No",0,IF(F104/F117&gt;=1,1,IF(F104/F117&gt;=0.75,0.75,IF(F104/F117&gt;=0.5,0.5,IF(F104/F117&gt;=0.25,0.25,0)))))))</f>
        <v> </v>
      </c>
      <c r="G119" s="148"/>
    </row>
    <row r="120" customFormat="false" ht="6.75" hidden="false" customHeight="true" outlineLevel="0" collapsed="false">
      <c r="A120" s="162"/>
      <c r="B120" s="163"/>
      <c r="C120" s="163"/>
      <c r="D120" s="164"/>
      <c r="E120" s="163"/>
      <c r="F120" s="165"/>
      <c r="G120" s="166"/>
    </row>
    <row r="121" s="145" customFormat="true" ht="15" hidden="false" customHeight="false" outlineLevel="0" collapsed="false">
      <c r="A121" s="139"/>
      <c r="B121" s="140"/>
      <c r="C121" s="140"/>
      <c r="D121" s="141"/>
      <c r="E121" s="142"/>
      <c r="F121" s="143"/>
      <c r="G121" s="144"/>
    </row>
    <row r="122" s="145" customFormat="true" ht="15" hidden="false" customHeight="false" outlineLevel="0" collapsed="false">
      <c r="A122" s="152"/>
      <c r="B122" s="107" t="s">
        <v>114</v>
      </c>
      <c r="C122" s="107"/>
      <c r="D122" s="150"/>
      <c r="G122" s="151"/>
    </row>
    <row r="123" s="157" customFormat="true" ht="12" hidden="false" customHeight="false" outlineLevel="0" collapsed="false">
      <c r="A123" s="153"/>
      <c r="B123" s="154"/>
      <c r="C123" s="155"/>
      <c r="D123" s="156" t="s">
        <v>115</v>
      </c>
      <c r="F123" s="158"/>
      <c r="G123" s="159"/>
    </row>
    <row r="124" s="145" customFormat="true" ht="6.75" hidden="false" customHeight="true" outlineLevel="0" collapsed="false">
      <c r="A124" s="152"/>
      <c r="B124" s="129"/>
      <c r="C124" s="107"/>
      <c r="D124" s="160"/>
      <c r="F124" s="131"/>
      <c r="G124" s="151"/>
    </row>
    <row r="125" customFormat="false" ht="13.5" hidden="false" customHeight="false" outlineLevel="0" collapsed="false">
      <c r="A125" s="146"/>
      <c r="B125" s="36" t="s">
        <v>116</v>
      </c>
      <c r="E125" s="167" t="s">
        <v>20</v>
      </c>
      <c r="F125" s="117"/>
      <c r="G125" s="148"/>
    </row>
    <row r="126" customFormat="false" ht="6.75" hidden="false" customHeight="true" outlineLevel="0" collapsed="false">
      <c r="A126" s="146"/>
      <c r="F126" s="161"/>
      <c r="G126" s="148"/>
    </row>
    <row r="127" customFormat="false" ht="13.5" hidden="false" customHeight="false" outlineLevel="0" collapsed="false">
      <c r="A127" s="146"/>
      <c r="B127" s="36" t="s">
        <v>117</v>
      </c>
      <c r="E127" s="167" t="s">
        <v>20</v>
      </c>
      <c r="F127" s="117"/>
      <c r="G127" s="148"/>
    </row>
    <row r="128" customFormat="false" ht="6.75" hidden="false" customHeight="true" outlineLevel="0" collapsed="false">
      <c r="A128" s="146"/>
      <c r="G128" s="148"/>
    </row>
    <row r="129" customFormat="false" ht="13.5" hidden="false" customHeight="false" outlineLevel="0" collapsed="false">
      <c r="A129" s="146"/>
      <c r="C129" s="36" t="s">
        <v>118</v>
      </c>
      <c r="F129" s="128" t="str">
        <f aca="false">IF(F127&gt;0,F125/F127,IF(F132&gt;0,F132,"N/A"))</f>
        <v>N/A</v>
      </c>
      <c r="G129" s="148"/>
    </row>
    <row r="130" customFormat="false" ht="6.75" hidden="false" customHeight="true" outlineLevel="0" collapsed="false">
      <c r="A130" s="146"/>
      <c r="G130" s="148"/>
    </row>
    <row r="131" customFormat="false" ht="13.5" hidden="false" customHeight="false" outlineLevel="0" collapsed="false">
      <c r="A131" s="146"/>
      <c r="B131" s="36" t="s">
        <v>119</v>
      </c>
      <c r="G131" s="148"/>
    </row>
    <row r="132" customFormat="false" ht="13.5" hidden="false" customHeight="false" outlineLevel="0" collapsed="false">
      <c r="A132" s="146"/>
      <c r="B132" s="36" t="s">
        <v>120</v>
      </c>
      <c r="E132" s="167" t="s">
        <v>20</v>
      </c>
      <c r="F132" s="35"/>
      <c r="G132" s="148"/>
    </row>
    <row r="133" customFormat="false" ht="6.75" hidden="false" customHeight="true" outlineLevel="0" collapsed="false">
      <c r="A133" s="146"/>
      <c r="G133" s="148"/>
    </row>
    <row r="134" customFormat="false" ht="12.75" hidden="false" customHeight="false" outlineLevel="0" collapsed="false">
      <c r="A134" s="146"/>
      <c r="B134" s="119"/>
      <c r="C134" s="119"/>
      <c r="D134" s="119"/>
      <c r="G134" s="148"/>
    </row>
    <row r="135" customFormat="false" ht="12.75" hidden="false" customHeight="false" outlineLevel="0" collapsed="false">
      <c r="A135" s="146"/>
      <c r="B135" s="119"/>
      <c r="C135" s="119"/>
      <c r="D135" s="119"/>
      <c r="G135" s="148"/>
    </row>
    <row r="136" customFormat="false" ht="12.75" hidden="false" customHeight="false" outlineLevel="0" collapsed="false">
      <c r="A136" s="146"/>
      <c r="B136" s="119"/>
      <c r="C136" s="119"/>
      <c r="D136" s="119"/>
      <c r="G136" s="148"/>
    </row>
    <row r="137" customFormat="false" ht="12.75" hidden="false" customHeight="false" outlineLevel="0" collapsed="false">
      <c r="A137" s="146"/>
      <c r="B137" s="119"/>
      <c r="C137" s="119"/>
      <c r="D137" s="119"/>
      <c r="G137" s="148"/>
    </row>
    <row r="138" customFormat="false" ht="12.75" hidden="false" customHeight="false" outlineLevel="0" collapsed="false">
      <c r="A138" s="146"/>
      <c r="B138" s="119"/>
      <c r="C138" s="119"/>
      <c r="D138" s="119"/>
      <c r="G138" s="148"/>
    </row>
    <row r="139" customFormat="false" ht="12.75" hidden="false" customHeight="false" outlineLevel="0" collapsed="false">
      <c r="A139" s="146"/>
      <c r="B139" s="119"/>
      <c r="C139" s="119"/>
      <c r="D139" s="119"/>
      <c r="G139" s="148"/>
    </row>
    <row r="140" customFormat="false" ht="12.75" hidden="false" customHeight="false" outlineLevel="0" collapsed="false">
      <c r="A140" s="146"/>
      <c r="B140" s="119"/>
      <c r="C140" s="119"/>
      <c r="D140" s="119"/>
      <c r="G140" s="148"/>
    </row>
    <row r="141" customFormat="false" ht="6.75" hidden="false" customHeight="true" outlineLevel="0" collapsed="false">
      <c r="A141" s="146"/>
      <c r="G141" s="148"/>
    </row>
    <row r="142" customFormat="false" ht="13.5" hidden="false" customHeight="false" outlineLevel="0" collapsed="false">
      <c r="A142" s="146"/>
      <c r="B142" s="36" t="s">
        <v>121</v>
      </c>
      <c r="E142" s="167" t="s">
        <v>20</v>
      </c>
      <c r="F142" s="117"/>
      <c r="G142" s="148"/>
    </row>
    <row r="143" customFormat="false" ht="6.75" hidden="false" customHeight="true" outlineLevel="0" collapsed="false">
      <c r="A143" s="146"/>
      <c r="G143" s="148"/>
    </row>
    <row r="144" customFormat="false" ht="13.5" hidden="false" customHeight="false" outlineLevel="0" collapsed="false">
      <c r="A144" s="146"/>
      <c r="C144" s="147" t="s">
        <v>92</v>
      </c>
      <c r="F144" s="130" t="str">
        <f aca="false">IF(F142=0," ",IF(F132="Yes",1,IF(F132="No",0,IF(F129/F142&gt;=1,1,IF(F129/F142&gt;=0.75,0.75,IF(F129/F142&gt;=0.5,0.5,IF(F129/F142&gt;=0.25,0.25,0)))))))</f>
        <v> </v>
      </c>
      <c r="G144" s="148"/>
    </row>
    <row r="145" customFormat="false" ht="6.75" hidden="false" customHeight="true" outlineLevel="0" collapsed="false">
      <c r="A145" s="162"/>
      <c r="B145" s="163"/>
      <c r="C145" s="163"/>
      <c r="D145" s="164"/>
      <c r="E145" s="163"/>
      <c r="F145" s="165"/>
      <c r="G145" s="166"/>
    </row>
    <row r="146" s="145" customFormat="true" ht="15" hidden="false" customHeight="false" outlineLevel="0" collapsed="false">
      <c r="A146" s="139"/>
      <c r="B146" s="140"/>
      <c r="C146" s="140"/>
      <c r="D146" s="141"/>
      <c r="E146" s="142"/>
      <c r="F146" s="143"/>
      <c r="G146" s="144"/>
    </row>
    <row r="147" s="145" customFormat="true" ht="15" hidden="false" customHeight="false" outlineLevel="0" collapsed="false">
      <c r="A147" s="152"/>
      <c r="B147" s="107" t="s">
        <v>122</v>
      </c>
      <c r="C147" s="107"/>
      <c r="D147" s="150"/>
      <c r="G147" s="151"/>
    </row>
    <row r="148" s="157" customFormat="true" ht="12" hidden="false" customHeight="false" outlineLevel="0" collapsed="false">
      <c r="A148" s="153"/>
      <c r="B148" s="154"/>
      <c r="C148" s="155"/>
      <c r="D148" s="156" t="s">
        <v>115</v>
      </c>
      <c r="F148" s="158"/>
      <c r="G148" s="159"/>
    </row>
    <row r="149" s="145" customFormat="true" ht="6.75" hidden="false" customHeight="true" outlineLevel="0" collapsed="false">
      <c r="A149" s="152"/>
      <c r="B149" s="129"/>
      <c r="C149" s="107"/>
      <c r="D149" s="160"/>
      <c r="F149" s="131"/>
      <c r="G149" s="151"/>
    </row>
    <row r="150" customFormat="false" ht="13.5" hidden="false" customHeight="false" outlineLevel="0" collapsed="false">
      <c r="A150" s="146"/>
      <c r="B150" s="36" t="s">
        <v>116</v>
      </c>
      <c r="E150" s="167" t="s">
        <v>20</v>
      </c>
      <c r="F150" s="117"/>
      <c r="G150" s="148"/>
    </row>
    <row r="151" customFormat="false" ht="6.75" hidden="false" customHeight="true" outlineLevel="0" collapsed="false">
      <c r="A151" s="146"/>
      <c r="F151" s="161"/>
      <c r="G151" s="148"/>
    </row>
    <row r="152" customFormat="false" ht="13.5" hidden="false" customHeight="false" outlineLevel="0" collapsed="false">
      <c r="A152" s="146"/>
      <c r="B152" s="36" t="s">
        <v>117</v>
      </c>
      <c r="E152" s="167" t="s">
        <v>20</v>
      </c>
      <c r="F152" s="117"/>
      <c r="G152" s="148"/>
    </row>
    <row r="153" customFormat="false" ht="6.75" hidden="false" customHeight="true" outlineLevel="0" collapsed="false">
      <c r="A153" s="146"/>
      <c r="G153" s="148"/>
    </row>
    <row r="154" customFormat="false" ht="13.5" hidden="false" customHeight="false" outlineLevel="0" collapsed="false">
      <c r="A154" s="146"/>
      <c r="C154" s="36" t="s">
        <v>118</v>
      </c>
      <c r="F154" s="128" t="str">
        <f aca="false">IF(F152&gt;0,F150/F152,IF(F157&gt;0,F157,"N/A"))</f>
        <v>N/A</v>
      </c>
      <c r="G154" s="148"/>
    </row>
    <row r="155" customFormat="false" ht="6.75" hidden="false" customHeight="true" outlineLevel="0" collapsed="false">
      <c r="A155" s="146"/>
      <c r="G155" s="148"/>
    </row>
    <row r="156" customFormat="false" ht="13.5" hidden="false" customHeight="false" outlineLevel="0" collapsed="false">
      <c r="A156" s="146"/>
      <c r="B156" s="36" t="s">
        <v>119</v>
      </c>
      <c r="G156" s="148"/>
    </row>
    <row r="157" customFormat="false" ht="13.5" hidden="false" customHeight="false" outlineLevel="0" collapsed="false">
      <c r="A157" s="146"/>
      <c r="B157" s="36" t="s">
        <v>120</v>
      </c>
      <c r="E157" s="167" t="s">
        <v>20</v>
      </c>
      <c r="F157" s="35"/>
      <c r="G157" s="148"/>
    </row>
    <row r="158" customFormat="false" ht="6.75" hidden="false" customHeight="true" outlineLevel="0" collapsed="false">
      <c r="A158" s="146"/>
      <c r="G158" s="148"/>
    </row>
    <row r="159" customFormat="false" ht="12.75" hidden="false" customHeight="false" outlineLevel="0" collapsed="false">
      <c r="A159" s="146"/>
      <c r="B159" s="119"/>
      <c r="C159" s="119"/>
      <c r="D159" s="119"/>
      <c r="G159" s="148"/>
    </row>
    <row r="160" customFormat="false" ht="12.75" hidden="false" customHeight="false" outlineLevel="0" collapsed="false">
      <c r="A160" s="146"/>
      <c r="B160" s="119"/>
      <c r="C160" s="119"/>
      <c r="D160" s="119"/>
      <c r="G160" s="148"/>
    </row>
    <row r="161" customFormat="false" ht="12.75" hidden="false" customHeight="false" outlineLevel="0" collapsed="false">
      <c r="A161" s="146"/>
      <c r="B161" s="119"/>
      <c r="C161" s="119"/>
      <c r="D161" s="119"/>
      <c r="G161" s="148"/>
    </row>
    <row r="162" customFormat="false" ht="12.75" hidden="false" customHeight="false" outlineLevel="0" collapsed="false">
      <c r="A162" s="146"/>
      <c r="B162" s="119"/>
      <c r="C162" s="119"/>
      <c r="D162" s="119"/>
      <c r="G162" s="148"/>
    </row>
    <row r="163" customFormat="false" ht="12.75" hidden="false" customHeight="false" outlineLevel="0" collapsed="false">
      <c r="A163" s="146"/>
      <c r="B163" s="119"/>
      <c r="C163" s="119"/>
      <c r="D163" s="119"/>
      <c r="G163" s="148"/>
    </row>
    <row r="164" customFormat="false" ht="12.75" hidden="false" customHeight="false" outlineLevel="0" collapsed="false">
      <c r="A164" s="146"/>
      <c r="B164" s="119"/>
      <c r="C164" s="119"/>
      <c r="D164" s="119"/>
      <c r="G164" s="148"/>
    </row>
    <row r="165" customFormat="false" ht="12.75" hidden="false" customHeight="false" outlineLevel="0" collapsed="false">
      <c r="A165" s="146"/>
      <c r="B165" s="119"/>
      <c r="C165" s="119"/>
      <c r="D165" s="119"/>
      <c r="G165" s="148"/>
    </row>
    <row r="166" customFormat="false" ht="6.75" hidden="false" customHeight="true" outlineLevel="0" collapsed="false">
      <c r="A166" s="146"/>
      <c r="G166" s="148"/>
    </row>
    <row r="167" customFormat="false" ht="13.5" hidden="false" customHeight="false" outlineLevel="0" collapsed="false">
      <c r="A167" s="146"/>
      <c r="B167" s="36" t="s">
        <v>121</v>
      </c>
      <c r="E167" s="167" t="s">
        <v>20</v>
      </c>
      <c r="F167" s="117"/>
      <c r="G167" s="148"/>
    </row>
    <row r="168" customFormat="false" ht="6.75" hidden="false" customHeight="true" outlineLevel="0" collapsed="false">
      <c r="A168" s="146"/>
      <c r="G168" s="148"/>
    </row>
    <row r="169" customFormat="false" ht="13.5" hidden="false" customHeight="false" outlineLevel="0" collapsed="false">
      <c r="A169" s="146"/>
      <c r="C169" s="147" t="s">
        <v>92</v>
      </c>
      <c r="F169" s="130" t="str">
        <f aca="false">IF(F167=0," ",IF(F157="Yes",1,IF(F157="No",0,IF(F154/F167&gt;=1,1,IF(F154/F167&gt;=0.75,0.75,IF(F154/F167&gt;=0.5,0.5,IF(F154/F167&gt;=0.25,0.25,0)))))))</f>
        <v> </v>
      </c>
      <c r="G169" s="148"/>
    </row>
    <row r="170" customFormat="false" ht="6.75" hidden="false" customHeight="true" outlineLevel="0" collapsed="false">
      <c r="A170" s="162"/>
      <c r="B170" s="163"/>
      <c r="C170" s="163"/>
      <c r="D170" s="164"/>
      <c r="E170" s="163"/>
      <c r="F170" s="165"/>
      <c r="G170" s="166"/>
    </row>
    <row r="171" s="145" customFormat="true" ht="15" hidden="false" customHeight="false" outlineLevel="0" collapsed="false">
      <c r="A171" s="139"/>
      <c r="B171" s="140"/>
      <c r="C171" s="140"/>
      <c r="D171" s="141"/>
      <c r="E171" s="142"/>
      <c r="F171" s="143"/>
      <c r="G171" s="144"/>
    </row>
    <row r="172" s="145" customFormat="true" ht="15" hidden="false" customHeight="false" outlineLevel="0" collapsed="false">
      <c r="A172" s="152"/>
      <c r="B172" s="107" t="s">
        <v>122</v>
      </c>
      <c r="C172" s="107"/>
      <c r="D172" s="150"/>
      <c r="G172" s="151"/>
    </row>
    <row r="173" s="157" customFormat="true" ht="12" hidden="false" customHeight="false" outlineLevel="0" collapsed="false">
      <c r="A173" s="153"/>
      <c r="B173" s="154"/>
      <c r="C173" s="155"/>
      <c r="D173" s="156" t="s">
        <v>115</v>
      </c>
      <c r="F173" s="158"/>
      <c r="G173" s="159"/>
    </row>
    <row r="174" s="145" customFormat="true" ht="6.75" hidden="false" customHeight="true" outlineLevel="0" collapsed="false">
      <c r="A174" s="152"/>
      <c r="B174" s="129"/>
      <c r="C174" s="107"/>
      <c r="D174" s="160"/>
      <c r="F174" s="131"/>
      <c r="G174" s="151"/>
    </row>
    <row r="175" customFormat="false" ht="13.5" hidden="false" customHeight="false" outlineLevel="0" collapsed="false">
      <c r="A175" s="146"/>
      <c r="B175" s="36" t="s">
        <v>116</v>
      </c>
      <c r="E175" s="167" t="s">
        <v>20</v>
      </c>
      <c r="F175" s="117"/>
      <c r="G175" s="148"/>
    </row>
    <row r="176" customFormat="false" ht="6.75" hidden="false" customHeight="true" outlineLevel="0" collapsed="false">
      <c r="A176" s="146"/>
      <c r="F176" s="161"/>
      <c r="G176" s="148"/>
    </row>
    <row r="177" customFormat="false" ht="13.5" hidden="false" customHeight="false" outlineLevel="0" collapsed="false">
      <c r="A177" s="146"/>
      <c r="B177" s="36" t="s">
        <v>117</v>
      </c>
      <c r="E177" s="167" t="s">
        <v>20</v>
      </c>
      <c r="F177" s="117"/>
      <c r="G177" s="148"/>
    </row>
    <row r="178" customFormat="false" ht="6.75" hidden="false" customHeight="true" outlineLevel="0" collapsed="false">
      <c r="A178" s="146"/>
      <c r="G178" s="148"/>
    </row>
    <row r="179" customFormat="false" ht="13.5" hidden="false" customHeight="false" outlineLevel="0" collapsed="false">
      <c r="A179" s="146"/>
      <c r="C179" s="36" t="s">
        <v>118</v>
      </c>
      <c r="F179" s="128" t="str">
        <f aca="false">IF(F177&gt;0,F175/F177,IF(F182&gt;0,F182,"N/A"))</f>
        <v>N/A</v>
      </c>
      <c r="G179" s="148"/>
    </row>
    <row r="180" customFormat="false" ht="6.75" hidden="false" customHeight="true" outlineLevel="0" collapsed="false">
      <c r="A180" s="146"/>
      <c r="G180" s="148"/>
    </row>
    <row r="181" customFormat="false" ht="13.5" hidden="false" customHeight="false" outlineLevel="0" collapsed="false">
      <c r="A181" s="146"/>
      <c r="B181" s="36" t="s">
        <v>119</v>
      </c>
      <c r="G181" s="148"/>
    </row>
    <row r="182" customFormat="false" ht="13.5" hidden="false" customHeight="false" outlineLevel="0" collapsed="false">
      <c r="A182" s="146"/>
      <c r="B182" s="36" t="s">
        <v>120</v>
      </c>
      <c r="E182" s="167" t="s">
        <v>20</v>
      </c>
      <c r="F182" s="35"/>
      <c r="G182" s="148"/>
    </row>
    <row r="183" customFormat="false" ht="6.75" hidden="false" customHeight="true" outlineLevel="0" collapsed="false">
      <c r="A183" s="146"/>
      <c r="G183" s="148"/>
    </row>
    <row r="184" customFormat="false" ht="12.75" hidden="false" customHeight="false" outlineLevel="0" collapsed="false">
      <c r="A184" s="146"/>
      <c r="B184" s="119"/>
      <c r="C184" s="119"/>
      <c r="D184" s="119"/>
      <c r="G184" s="148"/>
    </row>
    <row r="185" customFormat="false" ht="12.75" hidden="false" customHeight="false" outlineLevel="0" collapsed="false">
      <c r="A185" s="146"/>
      <c r="B185" s="119"/>
      <c r="C185" s="119"/>
      <c r="D185" s="119"/>
      <c r="G185" s="148"/>
    </row>
    <row r="186" customFormat="false" ht="12.75" hidden="false" customHeight="false" outlineLevel="0" collapsed="false">
      <c r="A186" s="146"/>
      <c r="B186" s="119"/>
      <c r="C186" s="119"/>
      <c r="D186" s="119"/>
      <c r="G186" s="148"/>
    </row>
    <row r="187" customFormat="false" ht="12.75" hidden="false" customHeight="false" outlineLevel="0" collapsed="false">
      <c r="A187" s="146"/>
      <c r="B187" s="119"/>
      <c r="C187" s="119"/>
      <c r="D187" s="119"/>
      <c r="G187" s="148"/>
    </row>
    <row r="188" customFormat="false" ht="12.75" hidden="false" customHeight="false" outlineLevel="0" collapsed="false">
      <c r="A188" s="146"/>
      <c r="B188" s="119"/>
      <c r="C188" s="119"/>
      <c r="D188" s="119"/>
      <c r="G188" s="148"/>
    </row>
    <row r="189" customFormat="false" ht="12.75" hidden="false" customHeight="false" outlineLevel="0" collapsed="false">
      <c r="A189" s="146"/>
      <c r="B189" s="119"/>
      <c r="C189" s="119"/>
      <c r="D189" s="119"/>
      <c r="G189" s="148"/>
    </row>
    <row r="190" customFormat="false" ht="12.75" hidden="false" customHeight="false" outlineLevel="0" collapsed="false">
      <c r="A190" s="146"/>
      <c r="B190" s="119"/>
      <c r="C190" s="119"/>
      <c r="D190" s="119"/>
      <c r="G190" s="148"/>
    </row>
    <row r="191" customFormat="false" ht="6.75" hidden="false" customHeight="true" outlineLevel="0" collapsed="false">
      <c r="A191" s="146"/>
      <c r="G191" s="148"/>
    </row>
    <row r="192" customFormat="false" ht="13.5" hidden="false" customHeight="false" outlineLevel="0" collapsed="false">
      <c r="A192" s="146"/>
      <c r="B192" s="36" t="s">
        <v>121</v>
      </c>
      <c r="E192" s="167" t="s">
        <v>20</v>
      </c>
      <c r="F192" s="117"/>
      <c r="G192" s="148"/>
    </row>
    <row r="193" customFormat="false" ht="6.75" hidden="false" customHeight="true" outlineLevel="0" collapsed="false">
      <c r="A193" s="146"/>
      <c r="G193" s="148"/>
    </row>
    <row r="194" customFormat="false" ht="13.5" hidden="false" customHeight="false" outlineLevel="0" collapsed="false">
      <c r="A194" s="146"/>
      <c r="C194" s="147" t="s">
        <v>92</v>
      </c>
      <c r="F194" s="130" t="str">
        <f aca="false">IF(F192=0," ",IF(F182="Yes",1,IF(F182="No",0,IF(F179/F192&gt;=1,1,IF(F179/F192&gt;=0.75,0.75,IF(F179/F192&gt;=0.5,0.5,IF(F179/F192&gt;=0.25,0.25,0)))))))</f>
        <v> </v>
      </c>
      <c r="G194" s="148"/>
    </row>
    <row r="195" customFormat="false" ht="6.75" hidden="false" customHeight="true" outlineLevel="0" collapsed="false">
      <c r="A195" s="162"/>
      <c r="B195" s="163"/>
      <c r="C195" s="163"/>
      <c r="D195" s="164"/>
      <c r="E195" s="163"/>
      <c r="F195" s="165"/>
      <c r="G195" s="166"/>
    </row>
    <row r="196" s="145" customFormat="true" ht="15" hidden="false" customHeight="false" outlineLevel="0" collapsed="false">
      <c r="A196" s="139"/>
      <c r="B196" s="140"/>
      <c r="C196" s="140"/>
      <c r="D196" s="141"/>
      <c r="E196" s="142"/>
      <c r="F196" s="143"/>
      <c r="G196" s="144"/>
    </row>
    <row r="197" s="145" customFormat="true" ht="15" hidden="false" customHeight="false" outlineLevel="0" collapsed="false">
      <c r="A197" s="152"/>
      <c r="B197" s="107" t="s">
        <v>122</v>
      </c>
      <c r="C197" s="107"/>
      <c r="D197" s="150"/>
      <c r="G197" s="151"/>
    </row>
    <row r="198" s="157" customFormat="true" ht="12" hidden="false" customHeight="false" outlineLevel="0" collapsed="false">
      <c r="A198" s="153"/>
      <c r="B198" s="154"/>
      <c r="C198" s="155"/>
      <c r="D198" s="156" t="s">
        <v>115</v>
      </c>
      <c r="F198" s="158"/>
      <c r="G198" s="159"/>
    </row>
    <row r="199" s="145" customFormat="true" ht="6.75" hidden="false" customHeight="true" outlineLevel="0" collapsed="false">
      <c r="A199" s="152"/>
      <c r="B199" s="129"/>
      <c r="C199" s="107"/>
      <c r="D199" s="160"/>
      <c r="F199" s="131"/>
      <c r="G199" s="151"/>
    </row>
    <row r="200" customFormat="false" ht="13.5" hidden="false" customHeight="false" outlineLevel="0" collapsed="false">
      <c r="A200" s="146"/>
      <c r="B200" s="36" t="s">
        <v>116</v>
      </c>
      <c r="E200" s="167" t="s">
        <v>20</v>
      </c>
      <c r="F200" s="117"/>
      <c r="G200" s="148"/>
    </row>
    <row r="201" customFormat="false" ht="6.75" hidden="false" customHeight="true" outlineLevel="0" collapsed="false">
      <c r="A201" s="146"/>
      <c r="F201" s="161"/>
      <c r="G201" s="148"/>
    </row>
    <row r="202" customFormat="false" ht="13.5" hidden="false" customHeight="false" outlineLevel="0" collapsed="false">
      <c r="A202" s="146"/>
      <c r="B202" s="36" t="s">
        <v>117</v>
      </c>
      <c r="E202" s="167" t="s">
        <v>20</v>
      </c>
      <c r="F202" s="117"/>
      <c r="G202" s="148"/>
    </row>
    <row r="203" customFormat="false" ht="6.75" hidden="false" customHeight="true" outlineLevel="0" collapsed="false">
      <c r="A203" s="146"/>
      <c r="G203" s="148"/>
    </row>
    <row r="204" customFormat="false" ht="13.5" hidden="false" customHeight="false" outlineLevel="0" collapsed="false">
      <c r="A204" s="146"/>
      <c r="C204" s="36" t="s">
        <v>118</v>
      </c>
      <c r="F204" s="128" t="str">
        <f aca="false">IF(F202&gt;0,F200/F202,IF(F207&gt;0,F207,"N/A"))</f>
        <v>N/A</v>
      </c>
      <c r="G204" s="148"/>
    </row>
    <row r="205" customFormat="false" ht="6.75" hidden="false" customHeight="true" outlineLevel="0" collapsed="false">
      <c r="A205" s="146"/>
      <c r="G205" s="148"/>
    </row>
    <row r="206" customFormat="false" ht="13.5" hidden="false" customHeight="false" outlineLevel="0" collapsed="false">
      <c r="A206" s="146"/>
      <c r="B206" s="36" t="s">
        <v>119</v>
      </c>
      <c r="G206" s="148"/>
    </row>
    <row r="207" customFormat="false" ht="13.5" hidden="false" customHeight="false" outlineLevel="0" collapsed="false">
      <c r="A207" s="146"/>
      <c r="B207" s="36" t="s">
        <v>120</v>
      </c>
      <c r="E207" s="167" t="s">
        <v>20</v>
      </c>
      <c r="F207" s="35"/>
      <c r="G207" s="148"/>
    </row>
    <row r="208" customFormat="false" ht="6.75" hidden="false" customHeight="true" outlineLevel="0" collapsed="false">
      <c r="A208" s="146"/>
      <c r="G208" s="148"/>
    </row>
    <row r="209" customFormat="false" ht="12.75" hidden="false" customHeight="false" outlineLevel="0" collapsed="false">
      <c r="A209" s="146"/>
      <c r="B209" s="119"/>
      <c r="C209" s="119"/>
      <c r="D209" s="119"/>
      <c r="G209" s="148"/>
    </row>
    <row r="210" customFormat="false" ht="12.75" hidden="false" customHeight="false" outlineLevel="0" collapsed="false">
      <c r="A210" s="146"/>
      <c r="B210" s="119"/>
      <c r="C210" s="119"/>
      <c r="D210" s="119"/>
      <c r="G210" s="148"/>
    </row>
    <row r="211" customFormat="false" ht="12.75" hidden="false" customHeight="false" outlineLevel="0" collapsed="false">
      <c r="A211" s="146"/>
      <c r="B211" s="119"/>
      <c r="C211" s="119"/>
      <c r="D211" s="119"/>
      <c r="G211" s="148"/>
    </row>
    <row r="212" customFormat="false" ht="12.75" hidden="false" customHeight="false" outlineLevel="0" collapsed="false">
      <c r="A212" s="146"/>
      <c r="B212" s="119"/>
      <c r="C212" s="119"/>
      <c r="D212" s="119"/>
      <c r="G212" s="148"/>
    </row>
    <row r="213" customFormat="false" ht="12.75" hidden="false" customHeight="false" outlineLevel="0" collapsed="false">
      <c r="A213" s="146"/>
      <c r="B213" s="119"/>
      <c r="C213" s="119"/>
      <c r="D213" s="119"/>
      <c r="G213" s="148"/>
    </row>
    <row r="214" customFormat="false" ht="12.75" hidden="false" customHeight="false" outlineLevel="0" collapsed="false">
      <c r="A214" s="146"/>
      <c r="B214" s="119"/>
      <c r="C214" s="119"/>
      <c r="D214" s="119"/>
      <c r="G214" s="148"/>
    </row>
    <row r="215" customFormat="false" ht="12.75" hidden="false" customHeight="false" outlineLevel="0" collapsed="false">
      <c r="A215" s="146"/>
      <c r="B215" s="119"/>
      <c r="C215" s="119"/>
      <c r="D215" s="119"/>
      <c r="G215" s="148"/>
    </row>
    <row r="216" customFormat="false" ht="6.75" hidden="false" customHeight="true" outlineLevel="0" collapsed="false">
      <c r="A216" s="146"/>
      <c r="G216" s="148"/>
    </row>
    <row r="217" customFormat="false" ht="13.5" hidden="false" customHeight="false" outlineLevel="0" collapsed="false">
      <c r="A217" s="146"/>
      <c r="B217" s="36" t="s">
        <v>121</v>
      </c>
      <c r="E217" s="167" t="s">
        <v>20</v>
      </c>
      <c r="F217" s="117"/>
      <c r="G217" s="148"/>
    </row>
    <row r="218" customFormat="false" ht="6.75" hidden="false" customHeight="true" outlineLevel="0" collapsed="false">
      <c r="A218" s="146"/>
      <c r="G218" s="148"/>
    </row>
    <row r="219" customFormat="false" ht="13.5" hidden="false" customHeight="false" outlineLevel="0" collapsed="false">
      <c r="A219" s="146"/>
      <c r="C219" s="147" t="s">
        <v>92</v>
      </c>
      <c r="F219" s="130" t="str">
        <f aca="false">IF(F217=0," ",IF(F207="Yes",1,IF(F207="No",0,IF(F204/F217&gt;=1,1,IF(F204/F217&gt;=0.75,0.75,IF(F204/F217&gt;=0.5,0.5,IF(F204/F217&gt;=0.25,0.25,0)))))))</f>
        <v> </v>
      </c>
      <c r="G219" s="148"/>
    </row>
    <row r="220" customFormat="false" ht="6.75" hidden="false" customHeight="true" outlineLevel="0" collapsed="false">
      <c r="A220" s="162"/>
      <c r="B220" s="163"/>
      <c r="C220" s="163"/>
      <c r="D220" s="164"/>
      <c r="E220" s="163"/>
      <c r="F220" s="165"/>
      <c r="G220" s="166"/>
    </row>
    <row r="221" s="145" customFormat="true" ht="15" hidden="false" customHeight="false" outlineLevel="0" collapsed="false">
      <c r="A221" s="139"/>
      <c r="B221" s="140"/>
      <c r="C221" s="140"/>
      <c r="D221" s="141"/>
      <c r="E221" s="142"/>
      <c r="F221" s="143"/>
      <c r="G221" s="144"/>
    </row>
    <row r="222" s="145" customFormat="true" ht="15" hidden="false" customHeight="false" outlineLevel="0" collapsed="false">
      <c r="A222" s="152"/>
      <c r="B222" s="107" t="s">
        <v>122</v>
      </c>
      <c r="C222" s="107"/>
      <c r="D222" s="150"/>
      <c r="G222" s="151"/>
    </row>
    <row r="223" s="157" customFormat="true" ht="12" hidden="false" customHeight="false" outlineLevel="0" collapsed="false">
      <c r="A223" s="153"/>
      <c r="B223" s="154"/>
      <c r="C223" s="155"/>
      <c r="D223" s="156" t="s">
        <v>115</v>
      </c>
      <c r="F223" s="158"/>
      <c r="G223" s="159"/>
    </row>
    <row r="224" s="145" customFormat="true" ht="6.75" hidden="false" customHeight="true" outlineLevel="0" collapsed="false">
      <c r="A224" s="152"/>
      <c r="B224" s="129"/>
      <c r="C224" s="107"/>
      <c r="D224" s="160"/>
      <c r="F224" s="131"/>
      <c r="G224" s="151"/>
    </row>
    <row r="225" customFormat="false" ht="13.5" hidden="false" customHeight="false" outlineLevel="0" collapsed="false">
      <c r="A225" s="146"/>
      <c r="B225" s="36" t="s">
        <v>116</v>
      </c>
      <c r="E225" s="167" t="s">
        <v>20</v>
      </c>
      <c r="F225" s="117"/>
      <c r="G225" s="148"/>
    </row>
    <row r="226" customFormat="false" ht="6.75" hidden="false" customHeight="true" outlineLevel="0" collapsed="false">
      <c r="A226" s="146"/>
      <c r="F226" s="161"/>
      <c r="G226" s="148"/>
    </row>
    <row r="227" customFormat="false" ht="13.5" hidden="false" customHeight="false" outlineLevel="0" collapsed="false">
      <c r="A227" s="146"/>
      <c r="B227" s="36" t="s">
        <v>117</v>
      </c>
      <c r="E227" s="167" t="s">
        <v>20</v>
      </c>
      <c r="F227" s="117"/>
      <c r="G227" s="148"/>
    </row>
    <row r="228" customFormat="false" ht="6.75" hidden="false" customHeight="true" outlineLevel="0" collapsed="false">
      <c r="A228" s="146"/>
      <c r="G228" s="148"/>
    </row>
    <row r="229" customFormat="false" ht="13.5" hidden="false" customHeight="false" outlineLevel="0" collapsed="false">
      <c r="A229" s="146"/>
      <c r="C229" s="36" t="s">
        <v>118</v>
      </c>
      <c r="F229" s="128" t="str">
        <f aca="false">IF(F227&gt;0,F225/F227,IF(F232&gt;0,F232,"N/A"))</f>
        <v>N/A</v>
      </c>
      <c r="G229" s="148"/>
    </row>
    <row r="230" customFormat="false" ht="6.75" hidden="false" customHeight="true" outlineLevel="0" collapsed="false">
      <c r="A230" s="146"/>
      <c r="G230" s="148"/>
    </row>
    <row r="231" customFormat="false" ht="13.5" hidden="false" customHeight="false" outlineLevel="0" collapsed="false">
      <c r="A231" s="146"/>
      <c r="B231" s="36" t="s">
        <v>119</v>
      </c>
      <c r="G231" s="148"/>
    </row>
    <row r="232" customFormat="false" ht="13.5" hidden="false" customHeight="false" outlineLevel="0" collapsed="false">
      <c r="A232" s="146"/>
      <c r="B232" s="36" t="s">
        <v>120</v>
      </c>
      <c r="E232" s="167" t="s">
        <v>20</v>
      </c>
      <c r="F232" s="35"/>
      <c r="G232" s="148"/>
    </row>
    <row r="233" customFormat="false" ht="6.75" hidden="false" customHeight="true" outlineLevel="0" collapsed="false">
      <c r="A233" s="146"/>
      <c r="G233" s="148"/>
    </row>
    <row r="234" customFormat="false" ht="12.75" hidden="false" customHeight="false" outlineLevel="0" collapsed="false">
      <c r="A234" s="146"/>
      <c r="B234" s="119"/>
      <c r="C234" s="119"/>
      <c r="D234" s="119"/>
      <c r="G234" s="148"/>
    </row>
    <row r="235" customFormat="false" ht="12.75" hidden="false" customHeight="false" outlineLevel="0" collapsed="false">
      <c r="A235" s="146"/>
      <c r="B235" s="119"/>
      <c r="C235" s="119"/>
      <c r="D235" s="119"/>
      <c r="G235" s="148"/>
    </row>
    <row r="236" customFormat="false" ht="12.75" hidden="false" customHeight="false" outlineLevel="0" collapsed="false">
      <c r="A236" s="146"/>
      <c r="B236" s="119"/>
      <c r="C236" s="119"/>
      <c r="D236" s="119"/>
      <c r="G236" s="148"/>
    </row>
    <row r="237" customFormat="false" ht="12.75" hidden="false" customHeight="false" outlineLevel="0" collapsed="false">
      <c r="A237" s="146"/>
      <c r="B237" s="119"/>
      <c r="C237" s="119"/>
      <c r="D237" s="119"/>
      <c r="G237" s="148"/>
    </row>
    <row r="238" customFormat="false" ht="12.75" hidden="false" customHeight="false" outlineLevel="0" collapsed="false">
      <c r="A238" s="146"/>
      <c r="B238" s="119"/>
      <c r="C238" s="119"/>
      <c r="D238" s="119"/>
      <c r="G238" s="148"/>
    </row>
    <row r="239" customFormat="false" ht="12.75" hidden="false" customHeight="false" outlineLevel="0" collapsed="false">
      <c r="A239" s="146"/>
      <c r="B239" s="119"/>
      <c r="C239" s="119"/>
      <c r="D239" s="119"/>
      <c r="G239" s="148"/>
    </row>
    <row r="240" customFormat="false" ht="12.75" hidden="false" customHeight="false" outlineLevel="0" collapsed="false">
      <c r="A240" s="146"/>
      <c r="B240" s="119"/>
      <c r="C240" s="119"/>
      <c r="D240" s="119"/>
      <c r="G240" s="148"/>
    </row>
    <row r="241" customFormat="false" ht="6.75" hidden="false" customHeight="true" outlineLevel="0" collapsed="false">
      <c r="A241" s="146"/>
      <c r="G241" s="148"/>
    </row>
    <row r="242" customFormat="false" ht="13.5" hidden="false" customHeight="false" outlineLevel="0" collapsed="false">
      <c r="A242" s="146"/>
      <c r="B242" s="36" t="s">
        <v>121</v>
      </c>
      <c r="E242" s="167" t="s">
        <v>20</v>
      </c>
      <c r="F242" s="117"/>
      <c r="G242" s="148"/>
    </row>
    <row r="243" customFormat="false" ht="6.75" hidden="false" customHeight="true" outlineLevel="0" collapsed="false">
      <c r="A243" s="146"/>
      <c r="G243" s="148"/>
    </row>
    <row r="244" customFormat="false" ht="13.5" hidden="false" customHeight="false" outlineLevel="0" collapsed="false">
      <c r="A244" s="146"/>
      <c r="C244" s="147" t="s">
        <v>92</v>
      </c>
      <c r="F244" s="130" t="str">
        <f aca="false">IF(F242=0," ",IF(F232="Yes",1,IF(F232="No",0,IF(F229/F242&gt;=1,1,IF(F229/F242&gt;=0.75,0.75,IF(F229/F242&gt;=0.5,0.5,IF(F229/F242&gt;=0.25,0.25,0)))))))</f>
        <v> </v>
      </c>
      <c r="G244" s="148"/>
    </row>
    <row r="245" customFormat="false" ht="6.75" hidden="false" customHeight="true" outlineLevel="0" collapsed="false">
      <c r="A245" s="162"/>
      <c r="B245" s="163"/>
      <c r="C245" s="163"/>
      <c r="D245" s="164"/>
      <c r="E245" s="163"/>
      <c r="F245" s="165"/>
      <c r="G245" s="166"/>
    </row>
    <row r="246" s="145" customFormat="true" ht="15" hidden="false" customHeight="false" outlineLevel="0" collapsed="false">
      <c r="A246" s="139"/>
      <c r="B246" s="140"/>
      <c r="C246" s="140"/>
      <c r="D246" s="141"/>
      <c r="E246" s="142"/>
      <c r="F246" s="143"/>
      <c r="G246" s="144"/>
    </row>
    <row r="247" s="145" customFormat="true" ht="15" hidden="false" customHeight="false" outlineLevel="0" collapsed="false">
      <c r="A247" s="152"/>
      <c r="B247" s="107" t="s">
        <v>122</v>
      </c>
      <c r="C247" s="107"/>
      <c r="D247" s="150"/>
      <c r="G247" s="151"/>
    </row>
    <row r="248" s="157" customFormat="true" ht="12" hidden="false" customHeight="false" outlineLevel="0" collapsed="false">
      <c r="A248" s="153"/>
      <c r="B248" s="154"/>
      <c r="C248" s="155"/>
      <c r="D248" s="156" t="s">
        <v>115</v>
      </c>
      <c r="F248" s="158"/>
      <c r="G248" s="159"/>
    </row>
    <row r="249" s="145" customFormat="true" ht="6.75" hidden="false" customHeight="true" outlineLevel="0" collapsed="false">
      <c r="A249" s="152"/>
      <c r="B249" s="129"/>
      <c r="C249" s="107"/>
      <c r="D249" s="160"/>
      <c r="F249" s="131"/>
      <c r="G249" s="151"/>
    </row>
    <row r="250" customFormat="false" ht="13.5" hidden="false" customHeight="false" outlineLevel="0" collapsed="false">
      <c r="A250" s="146"/>
      <c r="B250" s="36" t="s">
        <v>116</v>
      </c>
      <c r="E250" s="167" t="s">
        <v>20</v>
      </c>
      <c r="F250" s="117"/>
      <c r="G250" s="148"/>
    </row>
    <row r="251" customFormat="false" ht="6.75" hidden="false" customHeight="true" outlineLevel="0" collapsed="false">
      <c r="A251" s="146"/>
      <c r="F251" s="161"/>
      <c r="G251" s="148"/>
    </row>
    <row r="252" customFormat="false" ht="13.5" hidden="false" customHeight="false" outlineLevel="0" collapsed="false">
      <c r="A252" s="146"/>
      <c r="B252" s="36" t="s">
        <v>117</v>
      </c>
      <c r="E252" s="167" t="s">
        <v>20</v>
      </c>
      <c r="F252" s="117"/>
      <c r="G252" s="148"/>
    </row>
    <row r="253" customFormat="false" ht="6.75" hidden="false" customHeight="true" outlineLevel="0" collapsed="false">
      <c r="A253" s="146"/>
      <c r="G253" s="148"/>
    </row>
    <row r="254" customFormat="false" ht="13.5" hidden="false" customHeight="false" outlineLevel="0" collapsed="false">
      <c r="A254" s="146"/>
      <c r="C254" s="36" t="s">
        <v>118</v>
      </c>
      <c r="F254" s="128" t="str">
        <f aca="false">IF(F252&gt;0,F250/F252,IF(F257&gt;0,F257,"N/A"))</f>
        <v>N/A</v>
      </c>
      <c r="G254" s="148"/>
    </row>
    <row r="255" customFormat="false" ht="6.75" hidden="false" customHeight="true" outlineLevel="0" collapsed="false">
      <c r="A255" s="146"/>
      <c r="G255" s="148"/>
    </row>
    <row r="256" customFormat="false" ht="13.5" hidden="false" customHeight="false" outlineLevel="0" collapsed="false">
      <c r="A256" s="146"/>
      <c r="B256" s="36" t="s">
        <v>119</v>
      </c>
      <c r="G256" s="148"/>
    </row>
    <row r="257" customFormat="false" ht="13.5" hidden="false" customHeight="false" outlineLevel="0" collapsed="false">
      <c r="A257" s="146"/>
      <c r="B257" s="36" t="s">
        <v>120</v>
      </c>
      <c r="E257" s="167" t="s">
        <v>20</v>
      </c>
      <c r="F257" s="35"/>
      <c r="G257" s="148"/>
    </row>
    <row r="258" customFormat="false" ht="6.75" hidden="false" customHeight="true" outlineLevel="0" collapsed="false">
      <c r="A258" s="146"/>
      <c r="G258" s="148"/>
    </row>
    <row r="259" customFormat="false" ht="12.75" hidden="false" customHeight="false" outlineLevel="0" collapsed="false">
      <c r="A259" s="146"/>
      <c r="B259" s="119"/>
      <c r="C259" s="119"/>
      <c r="D259" s="119"/>
      <c r="G259" s="148"/>
    </row>
    <row r="260" customFormat="false" ht="12.75" hidden="false" customHeight="false" outlineLevel="0" collapsed="false">
      <c r="A260" s="146"/>
      <c r="B260" s="119"/>
      <c r="C260" s="119"/>
      <c r="D260" s="119"/>
      <c r="G260" s="148"/>
    </row>
    <row r="261" customFormat="false" ht="12.75" hidden="false" customHeight="false" outlineLevel="0" collapsed="false">
      <c r="A261" s="146"/>
      <c r="B261" s="119"/>
      <c r="C261" s="119"/>
      <c r="D261" s="119"/>
      <c r="G261" s="148"/>
    </row>
    <row r="262" customFormat="false" ht="12.75" hidden="false" customHeight="false" outlineLevel="0" collapsed="false">
      <c r="A262" s="146"/>
      <c r="B262" s="119"/>
      <c r="C262" s="119"/>
      <c r="D262" s="119"/>
      <c r="G262" s="148"/>
    </row>
    <row r="263" customFormat="false" ht="12.75" hidden="false" customHeight="false" outlineLevel="0" collapsed="false">
      <c r="A263" s="146"/>
      <c r="B263" s="119"/>
      <c r="C263" s="119"/>
      <c r="D263" s="119"/>
      <c r="G263" s="148"/>
    </row>
    <row r="264" customFormat="false" ht="12.75" hidden="false" customHeight="false" outlineLevel="0" collapsed="false">
      <c r="A264" s="146"/>
      <c r="B264" s="119"/>
      <c r="C264" s="119"/>
      <c r="D264" s="119"/>
      <c r="G264" s="148"/>
    </row>
    <row r="265" customFormat="false" ht="12.75" hidden="false" customHeight="false" outlineLevel="0" collapsed="false">
      <c r="A265" s="146"/>
      <c r="B265" s="119"/>
      <c r="C265" s="119"/>
      <c r="D265" s="119"/>
      <c r="G265" s="148"/>
    </row>
    <row r="266" customFormat="false" ht="6.75" hidden="false" customHeight="true" outlineLevel="0" collapsed="false">
      <c r="A266" s="146"/>
      <c r="G266" s="148"/>
    </row>
    <row r="267" customFormat="false" ht="13.5" hidden="false" customHeight="false" outlineLevel="0" collapsed="false">
      <c r="A267" s="146"/>
      <c r="B267" s="36" t="s">
        <v>121</v>
      </c>
      <c r="E267" s="167" t="s">
        <v>20</v>
      </c>
      <c r="F267" s="117"/>
      <c r="G267" s="148"/>
    </row>
    <row r="268" customFormat="false" ht="6.75" hidden="false" customHeight="true" outlineLevel="0" collapsed="false">
      <c r="A268" s="146"/>
      <c r="G268" s="148"/>
    </row>
    <row r="269" customFormat="false" ht="13.5" hidden="false" customHeight="false" outlineLevel="0" collapsed="false">
      <c r="A269" s="146"/>
      <c r="C269" s="147" t="s">
        <v>92</v>
      </c>
      <c r="F269" s="130" t="str">
        <f aca="false">IF(F267=0," ",IF(F257="Yes",1,IF(F257="No",0,IF(F254/F267&gt;=1,1,IF(F254/F267&gt;=0.75,0.75,IF(F254/F267&gt;=0.5,0.5,IF(F254/F267&gt;=0.25,0.25,0)))))))</f>
        <v> </v>
      </c>
      <c r="G269" s="148"/>
    </row>
    <row r="270" customFormat="false" ht="12.75" hidden="false" customHeight="false" outlineLevel="0" collapsed="false">
      <c r="A270" s="162"/>
      <c r="B270" s="163"/>
      <c r="C270" s="163"/>
      <c r="D270" s="164"/>
      <c r="E270" s="163"/>
      <c r="F270" s="165"/>
      <c r="G270" s="166"/>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6"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8</v>
      </c>
      <c r="F4" s="3"/>
    </row>
    <row r="5" s="75" customFormat="true" ht="13.5" hidden="false" customHeight="false" outlineLevel="0" collapsed="false">
      <c r="A5" s="78"/>
      <c r="D5" s="79" t="s">
        <v>105</v>
      </c>
      <c r="E5" s="34" t="s">
        <v>20</v>
      </c>
      <c r="F5" s="35"/>
    </row>
    <row r="6" customFormat="false" ht="15" hidden="false" customHeight="false" outlineLevel="0" collapsed="false">
      <c r="A6" s="127" t="s">
        <v>148</v>
      </c>
    </row>
    <row r="8" s="1" customFormat="true" ht="14.25" hidden="false" customHeight="false" outlineLevel="0" collapsed="false">
      <c r="A8" s="18" t="s">
        <v>107</v>
      </c>
      <c r="D8" s="2"/>
      <c r="F8" s="3"/>
    </row>
    <row r="9" s="1" customFormat="true" ht="14.25" hidden="false" customHeight="false" outlineLevel="0" collapsed="false">
      <c r="A9" s="34" t="s">
        <v>20</v>
      </c>
      <c r="B9" s="56" t="s">
        <v>108</v>
      </c>
      <c r="D9" s="2"/>
      <c r="F9" s="3"/>
    </row>
    <row r="10" s="1" customFormat="true" ht="15" hidden="false" customHeight="false" outlineLevel="0" collapsed="false">
      <c r="A10" s="56" t="s">
        <v>109</v>
      </c>
      <c r="B10" s="56"/>
      <c r="D10" s="2"/>
      <c r="F10" s="3"/>
    </row>
    <row r="11" customFormat="false" ht="13.5" hidden="false" customHeight="false" outlineLevel="0" collapsed="false">
      <c r="A11" s="167" t="s">
        <v>20</v>
      </c>
      <c r="B11" s="35"/>
      <c r="C11" s="126" t="s">
        <v>110</v>
      </c>
      <c r="E11" s="126"/>
      <c r="F11" s="126"/>
      <c r="G11" s="126"/>
    </row>
    <row r="12" customFormat="false" ht="15" hidden="false" customHeight="false" outlineLevel="0" collapsed="false">
      <c r="B12" s="128"/>
      <c r="C12" s="129" t="s">
        <v>111</v>
      </c>
    </row>
    <row r="13" customFormat="false" ht="15" hidden="false" customHeight="false" outlineLevel="0" collapsed="false">
      <c r="B13" s="130"/>
      <c r="C13" s="129" t="s">
        <v>112</v>
      </c>
    </row>
    <row r="14" customFormat="false" ht="14.25" hidden="false" customHeight="false" outlineLevel="0" collapsed="false">
      <c r="B14" s="131"/>
      <c r="C14" s="129" t="s">
        <v>113</v>
      </c>
    </row>
    <row r="15" customFormat="false" ht="12.75" hidden="false" customHeight="false" outlineLevel="0" collapsed="false">
      <c r="A15" s="126"/>
      <c r="B15" s="126"/>
      <c r="C15" s="126"/>
      <c r="E15" s="126"/>
      <c r="F15" s="126"/>
      <c r="G15" s="126"/>
    </row>
    <row r="16" s="138" customFormat="true" ht="15" hidden="false" customHeight="false" outlineLevel="0" collapsed="false">
      <c r="A16" s="132" t="s">
        <v>40</v>
      </c>
      <c r="B16" s="133"/>
      <c r="C16" s="133"/>
      <c r="D16" s="134"/>
      <c r="E16" s="135"/>
      <c r="F16" s="136"/>
      <c r="G16" s="137"/>
    </row>
    <row r="17" s="145" customFormat="true" ht="15.75" hidden="false" customHeight="false" outlineLevel="0" collapsed="false">
      <c r="A17" s="139"/>
      <c r="B17" s="140"/>
      <c r="C17" s="140"/>
      <c r="D17" s="141"/>
      <c r="E17" s="142"/>
      <c r="F17" s="143"/>
      <c r="G17" s="144"/>
    </row>
    <row r="18" customFormat="false" ht="13.5" hidden="false" customHeight="false" outlineLevel="0" collapsed="false">
      <c r="A18" s="146"/>
      <c r="B18" s="36" t="s">
        <v>93</v>
      </c>
      <c r="C18" s="147"/>
      <c r="E18" s="167" t="s">
        <v>20</v>
      </c>
      <c r="F18" s="35"/>
      <c r="G18" s="148"/>
    </row>
    <row r="19" customFormat="false" ht="13.5" hidden="false" customHeight="false" outlineLevel="0" collapsed="false">
      <c r="A19" s="146"/>
      <c r="C19" s="147"/>
      <c r="G19" s="148"/>
    </row>
    <row r="20" customFormat="false" ht="13.5" hidden="false" customHeight="false" outlineLevel="0" collapsed="false">
      <c r="A20" s="146"/>
      <c r="B20" s="36" t="s">
        <v>98</v>
      </c>
      <c r="C20" s="147"/>
      <c r="E20" s="167" t="s">
        <v>20</v>
      </c>
      <c r="F20" s="35"/>
      <c r="G20" s="148"/>
    </row>
    <row r="21" s="145" customFormat="true" ht="15" hidden="false" customHeight="false" outlineLevel="0" collapsed="false">
      <c r="A21" s="149"/>
      <c r="B21" s="127"/>
      <c r="C21" s="127"/>
      <c r="D21" s="150"/>
      <c r="F21" s="131"/>
      <c r="G21" s="151"/>
    </row>
    <row r="22" s="145" customFormat="true" ht="15" hidden="false" customHeight="false" outlineLevel="0" collapsed="false">
      <c r="A22" s="152"/>
      <c r="B22" s="107" t="s">
        <v>114</v>
      </c>
      <c r="C22" s="107"/>
      <c r="D22" s="150"/>
      <c r="G22" s="151"/>
    </row>
    <row r="23" s="157" customFormat="true" ht="12" hidden="false" customHeight="false" outlineLevel="0" collapsed="false">
      <c r="A23" s="153"/>
      <c r="B23" s="154"/>
      <c r="C23" s="155"/>
      <c r="D23" s="156" t="s">
        <v>115</v>
      </c>
      <c r="F23" s="158"/>
      <c r="G23" s="159"/>
    </row>
    <row r="24" s="145" customFormat="true" ht="6.75" hidden="false" customHeight="true" outlineLevel="0" collapsed="false">
      <c r="A24" s="152"/>
      <c r="B24" s="129"/>
      <c r="C24" s="107"/>
      <c r="D24" s="160"/>
      <c r="F24" s="131"/>
      <c r="G24" s="151"/>
    </row>
    <row r="25" customFormat="false" ht="13.5" hidden="false" customHeight="false" outlineLevel="0" collapsed="false">
      <c r="A25" s="146"/>
      <c r="B25" s="36" t="s">
        <v>116</v>
      </c>
      <c r="E25" s="167" t="s">
        <v>20</v>
      </c>
      <c r="F25" s="117"/>
      <c r="G25" s="148"/>
    </row>
    <row r="26" customFormat="false" ht="6.75" hidden="false" customHeight="true" outlineLevel="0" collapsed="false">
      <c r="A26" s="146"/>
      <c r="F26" s="161"/>
      <c r="G26" s="148"/>
    </row>
    <row r="27" customFormat="false" ht="13.5" hidden="false" customHeight="false" outlineLevel="0" collapsed="false">
      <c r="A27" s="146"/>
      <c r="B27" s="36" t="s">
        <v>117</v>
      </c>
      <c r="E27" s="167" t="s">
        <v>20</v>
      </c>
      <c r="F27" s="117"/>
      <c r="G27" s="148"/>
    </row>
    <row r="28" customFormat="false" ht="6.75" hidden="false" customHeight="true" outlineLevel="0" collapsed="false">
      <c r="A28" s="146"/>
      <c r="G28" s="148"/>
    </row>
    <row r="29" customFormat="false" ht="13.5" hidden="false" customHeight="false" outlineLevel="0" collapsed="false">
      <c r="A29" s="146"/>
      <c r="C29" s="36" t="s">
        <v>118</v>
      </c>
      <c r="F29" s="128" t="str">
        <f aca="false">IF(F27&gt;0,F25/F27,IF(F32&gt;0,F32,"N/A"))</f>
        <v>N/A</v>
      </c>
      <c r="G29" s="148"/>
    </row>
    <row r="30" customFormat="false" ht="6.75" hidden="false" customHeight="true" outlineLevel="0" collapsed="false">
      <c r="A30" s="146"/>
      <c r="G30" s="148"/>
    </row>
    <row r="31" customFormat="false" ht="13.5" hidden="false" customHeight="false" outlineLevel="0" collapsed="false">
      <c r="A31" s="146"/>
      <c r="B31" s="36" t="s">
        <v>119</v>
      </c>
      <c r="G31" s="148"/>
    </row>
    <row r="32" customFormat="false" ht="13.5" hidden="false" customHeight="false" outlineLevel="0" collapsed="false">
      <c r="A32" s="146"/>
      <c r="B32" s="36" t="s">
        <v>120</v>
      </c>
      <c r="E32" s="167" t="s">
        <v>20</v>
      </c>
      <c r="F32" s="35"/>
      <c r="G32" s="148"/>
    </row>
    <row r="33" customFormat="false" ht="6.75" hidden="false" customHeight="true" outlineLevel="0" collapsed="false">
      <c r="A33" s="146"/>
      <c r="G33" s="148"/>
    </row>
    <row r="34" customFormat="false" ht="12.75" hidden="false" customHeight="false" outlineLevel="0" collapsed="false">
      <c r="A34" s="146"/>
      <c r="B34" s="119"/>
      <c r="C34" s="119"/>
      <c r="D34" s="119"/>
      <c r="G34" s="148"/>
    </row>
    <row r="35" customFormat="false" ht="12.75" hidden="false" customHeight="false" outlineLevel="0" collapsed="false">
      <c r="A35" s="146"/>
      <c r="B35" s="119"/>
      <c r="C35" s="119"/>
      <c r="D35" s="119"/>
      <c r="G35" s="148"/>
    </row>
    <row r="36" customFormat="false" ht="12.75" hidden="false" customHeight="false" outlineLevel="0" collapsed="false">
      <c r="A36" s="146"/>
      <c r="B36" s="119"/>
      <c r="C36" s="119"/>
      <c r="D36" s="119"/>
      <c r="G36" s="148"/>
    </row>
    <row r="37" customFormat="false" ht="12.75" hidden="false" customHeight="false" outlineLevel="0" collapsed="false">
      <c r="A37" s="146"/>
      <c r="B37" s="119"/>
      <c r="C37" s="119"/>
      <c r="D37" s="119"/>
      <c r="G37" s="148"/>
    </row>
    <row r="38" customFormat="false" ht="12.75" hidden="false" customHeight="false" outlineLevel="0" collapsed="false">
      <c r="A38" s="146"/>
      <c r="B38" s="119"/>
      <c r="C38" s="119"/>
      <c r="D38" s="119"/>
      <c r="G38" s="148"/>
    </row>
    <row r="39" customFormat="false" ht="12.75" hidden="false" customHeight="false" outlineLevel="0" collapsed="false">
      <c r="A39" s="146"/>
      <c r="B39" s="119"/>
      <c r="C39" s="119"/>
      <c r="D39" s="119"/>
      <c r="G39" s="148"/>
    </row>
    <row r="40" customFormat="false" ht="12.75" hidden="false" customHeight="false" outlineLevel="0" collapsed="false">
      <c r="A40" s="146"/>
      <c r="B40" s="119"/>
      <c r="C40" s="119"/>
      <c r="D40" s="119"/>
      <c r="G40" s="148"/>
    </row>
    <row r="41" customFormat="false" ht="6.75" hidden="false" customHeight="true" outlineLevel="0" collapsed="false">
      <c r="A41" s="146"/>
      <c r="G41" s="148"/>
    </row>
    <row r="42" customFormat="false" ht="13.5" hidden="false" customHeight="false" outlineLevel="0" collapsed="false">
      <c r="A42" s="146"/>
      <c r="B42" s="36" t="s">
        <v>121</v>
      </c>
      <c r="E42" s="167" t="s">
        <v>20</v>
      </c>
      <c r="F42" s="117"/>
      <c r="G42" s="148"/>
    </row>
    <row r="43" customFormat="false" ht="6.75" hidden="false" customHeight="true" outlineLevel="0" collapsed="false">
      <c r="A43" s="146"/>
      <c r="G43" s="148"/>
    </row>
    <row r="44" customFormat="false" ht="13.5" hidden="false" customHeight="false" outlineLevel="0" collapsed="false">
      <c r="A44" s="146"/>
      <c r="C44" s="147" t="s">
        <v>92</v>
      </c>
      <c r="F44" s="130" t="str">
        <f aca="false">IF(F42=0," ",IF(F32="Yes",1,IF(F32="No",0,IF(F29/F42&gt;=1,1,IF(F29/F42&gt;=0.75,0.75,IF(F29/F42&gt;=0.5,0.5,IF(F29/F42&gt;=0.25,0.25,0)))))))</f>
        <v> </v>
      </c>
      <c r="G44" s="148"/>
    </row>
    <row r="45" customFormat="false" ht="6.75" hidden="false" customHeight="true" outlineLevel="0" collapsed="false">
      <c r="A45" s="162"/>
      <c r="B45" s="163"/>
      <c r="C45" s="163"/>
      <c r="D45" s="164"/>
      <c r="E45" s="163"/>
      <c r="F45" s="165"/>
      <c r="G45" s="166"/>
    </row>
    <row r="46" s="145" customFormat="true" ht="15" hidden="false" customHeight="false" outlineLevel="0" collapsed="false">
      <c r="A46" s="139"/>
      <c r="B46" s="140"/>
      <c r="C46" s="140"/>
      <c r="D46" s="141"/>
      <c r="E46" s="142"/>
      <c r="F46" s="143"/>
      <c r="G46" s="144"/>
    </row>
    <row r="47" s="145" customFormat="true" ht="15" hidden="false" customHeight="false" outlineLevel="0" collapsed="false">
      <c r="A47" s="152"/>
      <c r="B47" s="107" t="s">
        <v>114</v>
      </c>
      <c r="C47" s="107"/>
      <c r="D47" s="150"/>
      <c r="G47" s="151"/>
    </row>
    <row r="48" s="157" customFormat="true" ht="12" hidden="false" customHeight="false" outlineLevel="0" collapsed="false">
      <c r="A48" s="153"/>
      <c r="B48" s="154"/>
      <c r="C48" s="155"/>
      <c r="D48" s="156" t="s">
        <v>115</v>
      </c>
      <c r="F48" s="158"/>
      <c r="G48" s="159"/>
    </row>
    <row r="49" s="145" customFormat="true" ht="6.75" hidden="false" customHeight="true" outlineLevel="0" collapsed="false">
      <c r="A49" s="152"/>
      <c r="B49" s="129"/>
      <c r="C49" s="107"/>
      <c r="D49" s="160"/>
      <c r="F49" s="131"/>
      <c r="G49" s="151"/>
    </row>
    <row r="50" customFormat="false" ht="13.5" hidden="false" customHeight="false" outlineLevel="0" collapsed="false">
      <c r="A50" s="146"/>
      <c r="B50" s="36" t="s">
        <v>116</v>
      </c>
      <c r="E50" s="167" t="s">
        <v>20</v>
      </c>
      <c r="F50" s="117"/>
      <c r="G50" s="148"/>
    </row>
    <row r="51" customFormat="false" ht="6.75" hidden="false" customHeight="true" outlineLevel="0" collapsed="false">
      <c r="A51" s="146"/>
      <c r="F51" s="161"/>
      <c r="G51" s="148"/>
    </row>
    <row r="52" customFormat="false" ht="13.5" hidden="false" customHeight="false" outlineLevel="0" collapsed="false">
      <c r="A52" s="146"/>
      <c r="B52" s="36" t="s">
        <v>117</v>
      </c>
      <c r="E52" s="167" t="s">
        <v>20</v>
      </c>
      <c r="F52" s="117"/>
      <c r="G52" s="148"/>
    </row>
    <row r="53" customFormat="false" ht="6.75" hidden="false" customHeight="true" outlineLevel="0" collapsed="false">
      <c r="A53" s="146"/>
      <c r="G53" s="148"/>
    </row>
    <row r="54" customFormat="false" ht="13.5" hidden="false" customHeight="false" outlineLevel="0" collapsed="false">
      <c r="A54" s="146"/>
      <c r="C54" s="36" t="s">
        <v>118</v>
      </c>
      <c r="F54" s="128" t="str">
        <f aca="false">IF(F52&gt;0,F50/F52,IF(F57&gt;0,F57,"N/A"))</f>
        <v>N/A</v>
      </c>
      <c r="G54" s="148"/>
    </row>
    <row r="55" customFormat="false" ht="6.75" hidden="false" customHeight="true" outlineLevel="0" collapsed="false">
      <c r="A55" s="146"/>
      <c r="G55" s="148"/>
    </row>
    <row r="56" customFormat="false" ht="13.5" hidden="false" customHeight="false" outlineLevel="0" collapsed="false">
      <c r="A56" s="146"/>
      <c r="B56" s="36" t="s">
        <v>119</v>
      </c>
      <c r="G56" s="148"/>
    </row>
    <row r="57" customFormat="false" ht="13.5" hidden="false" customHeight="false" outlineLevel="0" collapsed="false">
      <c r="A57" s="146"/>
      <c r="B57" s="36" t="s">
        <v>120</v>
      </c>
      <c r="E57" s="167" t="s">
        <v>20</v>
      </c>
      <c r="F57" s="35"/>
      <c r="G57" s="148"/>
    </row>
    <row r="58" customFormat="false" ht="6.75" hidden="false" customHeight="true" outlineLevel="0" collapsed="false">
      <c r="A58" s="146"/>
      <c r="G58" s="148"/>
    </row>
    <row r="59" customFormat="false" ht="12.75" hidden="false" customHeight="false" outlineLevel="0" collapsed="false">
      <c r="A59" s="146"/>
      <c r="B59" s="119"/>
      <c r="C59" s="119"/>
      <c r="D59" s="119"/>
      <c r="G59" s="148"/>
    </row>
    <row r="60" customFormat="false" ht="12.75" hidden="false" customHeight="false" outlineLevel="0" collapsed="false">
      <c r="A60" s="146"/>
      <c r="B60" s="119"/>
      <c r="C60" s="119"/>
      <c r="D60" s="119"/>
      <c r="G60" s="148"/>
    </row>
    <row r="61" customFormat="false" ht="12.75" hidden="false" customHeight="false" outlineLevel="0" collapsed="false">
      <c r="A61" s="146"/>
      <c r="B61" s="119"/>
      <c r="C61" s="119"/>
      <c r="D61" s="119"/>
      <c r="G61" s="148"/>
    </row>
    <row r="62" customFormat="false" ht="12.75" hidden="false" customHeight="false" outlineLevel="0" collapsed="false">
      <c r="A62" s="146"/>
      <c r="B62" s="119"/>
      <c r="C62" s="119"/>
      <c r="D62" s="119"/>
      <c r="G62" s="148"/>
    </row>
    <row r="63" customFormat="false" ht="12.75" hidden="false" customHeight="false" outlineLevel="0" collapsed="false">
      <c r="A63" s="146"/>
      <c r="B63" s="119"/>
      <c r="C63" s="119"/>
      <c r="D63" s="119"/>
      <c r="G63" s="148"/>
    </row>
    <row r="64" customFormat="false" ht="12.75" hidden="false" customHeight="false" outlineLevel="0" collapsed="false">
      <c r="A64" s="146"/>
      <c r="B64" s="119"/>
      <c r="C64" s="119"/>
      <c r="D64" s="119"/>
      <c r="G64" s="148"/>
    </row>
    <row r="65" customFormat="false" ht="12.75" hidden="false" customHeight="false" outlineLevel="0" collapsed="false">
      <c r="A65" s="146"/>
      <c r="B65" s="119"/>
      <c r="C65" s="119"/>
      <c r="D65" s="119"/>
      <c r="G65" s="148"/>
    </row>
    <row r="66" customFormat="false" ht="6.75" hidden="false" customHeight="true" outlineLevel="0" collapsed="false">
      <c r="A66" s="146"/>
      <c r="G66" s="148"/>
    </row>
    <row r="67" customFormat="false" ht="13.5" hidden="false" customHeight="false" outlineLevel="0" collapsed="false">
      <c r="A67" s="146"/>
      <c r="B67" s="36" t="s">
        <v>121</v>
      </c>
      <c r="E67" s="167" t="s">
        <v>20</v>
      </c>
      <c r="F67" s="117"/>
      <c r="G67" s="148"/>
    </row>
    <row r="68" customFormat="false" ht="6.75" hidden="false" customHeight="true" outlineLevel="0" collapsed="false">
      <c r="A68" s="146"/>
      <c r="G68" s="148"/>
    </row>
    <row r="69" customFormat="false" ht="13.5" hidden="false" customHeight="false" outlineLevel="0" collapsed="false">
      <c r="A69" s="146"/>
      <c r="C69" s="147" t="s">
        <v>92</v>
      </c>
      <c r="F69" s="130" t="str">
        <f aca="false">IF(F67=0," ",IF(F57="Yes",1,IF(F57="No",0,IF(F54/F67&gt;=1,1,IF(F54/F67&gt;=0.75,0.75,IF(F54/F67&gt;=0.5,0.5,IF(F54/F67&gt;=0.25,0.25,0)))))))</f>
        <v> </v>
      </c>
      <c r="G69" s="148"/>
    </row>
    <row r="70" customFormat="false" ht="6.75" hidden="false" customHeight="true" outlineLevel="0" collapsed="false">
      <c r="A70" s="162"/>
      <c r="B70" s="163"/>
      <c r="C70" s="163"/>
      <c r="D70" s="164"/>
      <c r="E70" s="163"/>
      <c r="F70" s="165"/>
      <c r="G70" s="166"/>
    </row>
    <row r="71" s="145" customFormat="true" ht="15" hidden="false" customHeight="false" outlineLevel="0" collapsed="false">
      <c r="A71" s="139"/>
      <c r="B71" s="140"/>
      <c r="C71" s="140"/>
      <c r="D71" s="141"/>
      <c r="E71" s="142"/>
      <c r="F71" s="143"/>
      <c r="G71" s="144"/>
    </row>
    <row r="72" s="145" customFormat="true" ht="15" hidden="false" customHeight="false" outlineLevel="0" collapsed="false">
      <c r="A72" s="152"/>
      <c r="B72" s="107" t="s">
        <v>114</v>
      </c>
      <c r="C72" s="107"/>
      <c r="D72" s="150"/>
      <c r="G72" s="151"/>
    </row>
    <row r="73" s="157" customFormat="true" ht="12" hidden="false" customHeight="false" outlineLevel="0" collapsed="false">
      <c r="A73" s="153"/>
      <c r="B73" s="154"/>
      <c r="C73" s="155"/>
      <c r="D73" s="156" t="s">
        <v>115</v>
      </c>
      <c r="F73" s="158"/>
      <c r="G73" s="159"/>
    </row>
    <row r="74" s="145" customFormat="true" ht="6.75" hidden="false" customHeight="true" outlineLevel="0" collapsed="false">
      <c r="A74" s="152"/>
      <c r="B74" s="129"/>
      <c r="C74" s="107"/>
      <c r="D74" s="160"/>
      <c r="F74" s="131"/>
      <c r="G74" s="151"/>
    </row>
    <row r="75" customFormat="false" ht="13.5" hidden="false" customHeight="false" outlineLevel="0" collapsed="false">
      <c r="A75" s="146"/>
      <c r="B75" s="36" t="s">
        <v>116</v>
      </c>
      <c r="E75" s="167" t="s">
        <v>20</v>
      </c>
      <c r="F75" s="117"/>
      <c r="G75" s="148"/>
    </row>
    <row r="76" customFormat="false" ht="6.75" hidden="false" customHeight="true" outlineLevel="0" collapsed="false">
      <c r="A76" s="146"/>
      <c r="F76" s="161"/>
      <c r="G76" s="148"/>
    </row>
    <row r="77" customFormat="false" ht="13.5" hidden="false" customHeight="false" outlineLevel="0" collapsed="false">
      <c r="A77" s="146"/>
      <c r="B77" s="36" t="s">
        <v>117</v>
      </c>
      <c r="E77" s="167" t="s">
        <v>20</v>
      </c>
      <c r="F77" s="117"/>
      <c r="G77" s="148"/>
    </row>
    <row r="78" customFormat="false" ht="6.75" hidden="false" customHeight="true" outlineLevel="0" collapsed="false">
      <c r="A78" s="146"/>
      <c r="G78" s="148"/>
    </row>
    <row r="79" customFormat="false" ht="13.5" hidden="false" customHeight="false" outlineLevel="0" collapsed="false">
      <c r="A79" s="146"/>
      <c r="C79" s="36" t="s">
        <v>118</v>
      </c>
      <c r="F79" s="128" t="str">
        <f aca="false">IF(F77&gt;0,F75/F77,IF(F82&gt;0,F82,"N/A"))</f>
        <v>N/A</v>
      </c>
      <c r="G79" s="148"/>
    </row>
    <row r="80" customFormat="false" ht="6.75" hidden="false" customHeight="true" outlineLevel="0" collapsed="false">
      <c r="A80" s="146"/>
      <c r="G80" s="148"/>
    </row>
    <row r="81" customFormat="false" ht="13.5" hidden="false" customHeight="false" outlineLevel="0" collapsed="false">
      <c r="A81" s="146"/>
      <c r="B81" s="36" t="s">
        <v>119</v>
      </c>
      <c r="G81" s="148"/>
    </row>
    <row r="82" customFormat="false" ht="13.5" hidden="false" customHeight="false" outlineLevel="0" collapsed="false">
      <c r="A82" s="146"/>
      <c r="B82" s="36" t="s">
        <v>120</v>
      </c>
      <c r="E82" s="167" t="s">
        <v>20</v>
      </c>
      <c r="F82" s="35"/>
      <c r="G82" s="148"/>
    </row>
    <row r="83" customFormat="false" ht="6.75" hidden="false" customHeight="true" outlineLevel="0" collapsed="false">
      <c r="A83" s="146"/>
      <c r="G83" s="148"/>
    </row>
    <row r="84" customFormat="false" ht="12.75" hidden="false" customHeight="false" outlineLevel="0" collapsed="false">
      <c r="A84" s="146"/>
      <c r="B84" s="119"/>
      <c r="C84" s="119"/>
      <c r="D84" s="119"/>
      <c r="G84" s="148"/>
    </row>
    <row r="85" customFormat="false" ht="12.75" hidden="false" customHeight="false" outlineLevel="0" collapsed="false">
      <c r="A85" s="146"/>
      <c r="B85" s="119"/>
      <c r="C85" s="119"/>
      <c r="D85" s="119"/>
      <c r="G85" s="148"/>
    </row>
    <row r="86" customFormat="false" ht="12.75" hidden="false" customHeight="false" outlineLevel="0" collapsed="false">
      <c r="A86" s="146"/>
      <c r="B86" s="119"/>
      <c r="C86" s="119"/>
      <c r="D86" s="119"/>
      <c r="G86" s="148"/>
    </row>
    <row r="87" customFormat="false" ht="12.75" hidden="false" customHeight="false" outlineLevel="0" collapsed="false">
      <c r="A87" s="146"/>
      <c r="B87" s="119"/>
      <c r="C87" s="119"/>
      <c r="D87" s="119"/>
      <c r="G87" s="148"/>
    </row>
    <row r="88" customFormat="false" ht="12.75" hidden="false" customHeight="false" outlineLevel="0" collapsed="false">
      <c r="A88" s="146"/>
      <c r="B88" s="119"/>
      <c r="C88" s="119"/>
      <c r="D88" s="119"/>
      <c r="G88" s="148"/>
    </row>
    <row r="89" customFormat="false" ht="12.75" hidden="false" customHeight="false" outlineLevel="0" collapsed="false">
      <c r="A89" s="146"/>
      <c r="B89" s="119"/>
      <c r="C89" s="119"/>
      <c r="D89" s="119"/>
      <c r="G89" s="148"/>
    </row>
    <row r="90" customFormat="false" ht="12.75" hidden="false" customHeight="false" outlineLevel="0" collapsed="false">
      <c r="A90" s="146"/>
      <c r="B90" s="119"/>
      <c r="C90" s="119"/>
      <c r="D90" s="119"/>
      <c r="G90" s="148"/>
    </row>
    <row r="91" customFormat="false" ht="6.75" hidden="false" customHeight="true" outlineLevel="0" collapsed="false">
      <c r="A91" s="146"/>
      <c r="G91" s="148"/>
    </row>
    <row r="92" customFormat="false" ht="13.5" hidden="false" customHeight="false" outlineLevel="0" collapsed="false">
      <c r="A92" s="146"/>
      <c r="B92" s="36" t="s">
        <v>121</v>
      </c>
      <c r="E92" s="167" t="s">
        <v>20</v>
      </c>
      <c r="F92" s="117"/>
      <c r="G92" s="148"/>
    </row>
    <row r="93" customFormat="false" ht="6.75" hidden="false" customHeight="true" outlineLevel="0" collapsed="false">
      <c r="A93" s="146"/>
      <c r="G93" s="148"/>
    </row>
    <row r="94" customFormat="false" ht="13.5" hidden="false" customHeight="false" outlineLevel="0" collapsed="false">
      <c r="A94" s="146"/>
      <c r="C94" s="147" t="s">
        <v>92</v>
      </c>
      <c r="F94" s="130" t="str">
        <f aca="false">IF(F92=0," ",IF(F82="Yes",1,IF(F82="No",0,IF(F79/F92&gt;=1,1,IF(F79/F92&gt;=0.75,0.75,IF(F79/F92&gt;=0.5,0.5,IF(F79/F92&gt;=0.25,0.25,0)))))))</f>
        <v> </v>
      </c>
      <c r="G94" s="148"/>
    </row>
    <row r="95" customFormat="false" ht="6.75" hidden="false" customHeight="true" outlineLevel="0" collapsed="false">
      <c r="A95" s="162"/>
      <c r="B95" s="163"/>
      <c r="C95" s="163"/>
      <c r="D95" s="164"/>
      <c r="E95" s="163"/>
      <c r="F95" s="165"/>
      <c r="G95" s="166"/>
    </row>
    <row r="96" s="145" customFormat="true" ht="15" hidden="false" customHeight="false" outlineLevel="0" collapsed="false">
      <c r="A96" s="139"/>
      <c r="B96" s="140"/>
      <c r="C96" s="140"/>
      <c r="D96" s="141"/>
      <c r="E96" s="142"/>
      <c r="F96" s="143"/>
      <c r="G96" s="144"/>
    </row>
    <row r="97" s="145" customFormat="true" ht="15" hidden="false" customHeight="false" outlineLevel="0" collapsed="false">
      <c r="A97" s="152"/>
      <c r="B97" s="107" t="s">
        <v>114</v>
      </c>
      <c r="C97" s="107"/>
      <c r="D97" s="150"/>
      <c r="G97" s="151"/>
    </row>
    <row r="98" s="157" customFormat="true" ht="12" hidden="false" customHeight="false" outlineLevel="0" collapsed="false">
      <c r="A98" s="153"/>
      <c r="B98" s="154"/>
      <c r="C98" s="155"/>
      <c r="D98" s="156" t="s">
        <v>115</v>
      </c>
      <c r="F98" s="158"/>
      <c r="G98" s="159"/>
    </row>
    <row r="99" s="145" customFormat="true" ht="6.75" hidden="false" customHeight="true" outlineLevel="0" collapsed="false">
      <c r="A99" s="152"/>
      <c r="B99" s="129"/>
      <c r="C99" s="107"/>
      <c r="D99" s="160"/>
      <c r="F99" s="131"/>
      <c r="G99" s="151"/>
    </row>
    <row r="100" customFormat="false" ht="13.5" hidden="false" customHeight="false" outlineLevel="0" collapsed="false">
      <c r="A100" s="146"/>
      <c r="B100" s="36" t="s">
        <v>116</v>
      </c>
      <c r="E100" s="167" t="s">
        <v>20</v>
      </c>
      <c r="F100" s="117"/>
      <c r="G100" s="148"/>
    </row>
    <row r="101" customFormat="false" ht="6.75" hidden="false" customHeight="true" outlineLevel="0" collapsed="false">
      <c r="A101" s="146"/>
      <c r="F101" s="161"/>
      <c r="G101" s="148"/>
    </row>
    <row r="102" customFormat="false" ht="13.5" hidden="false" customHeight="false" outlineLevel="0" collapsed="false">
      <c r="A102" s="146"/>
      <c r="B102" s="36" t="s">
        <v>117</v>
      </c>
      <c r="E102" s="167" t="s">
        <v>20</v>
      </c>
      <c r="F102" s="117"/>
      <c r="G102" s="148"/>
    </row>
    <row r="103" customFormat="false" ht="6.75" hidden="false" customHeight="true" outlineLevel="0" collapsed="false">
      <c r="A103" s="146"/>
      <c r="G103" s="148"/>
    </row>
    <row r="104" customFormat="false" ht="13.5" hidden="false" customHeight="false" outlineLevel="0" collapsed="false">
      <c r="A104" s="146"/>
      <c r="C104" s="36" t="s">
        <v>118</v>
      </c>
      <c r="F104" s="128" t="str">
        <f aca="false">IF(F102&gt;0,F100/F102,IF(F107&gt;0,F107,"N/A"))</f>
        <v>N/A</v>
      </c>
      <c r="G104" s="148"/>
    </row>
    <row r="105" customFormat="false" ht="6.75" hidden="false" customHeight="true" outlineLevel="0" collapsed="false">
      <c r="A105" s="146"/>
      <c r="G105" s="148"/>
    </row>
    <row r="106" customFormat="false" ht="13.5" hidden="false" customHeight="false" outlineLevel="0" collapsed="false">
      <c r="A106" s="146"/>
      <c r="B106" s="36" t="s">
        <v>119</v>
      </c>
      <c r="G106" s="148"/>
    </row>
    <row r="107" customFormat="false" ht="13.5" hidden="false" customHeight="false" outlineLevel="0" collapsed="false">
      <c r="A107" s="146"/>
      <c r="B107" s="36" t="s">
        <v>120</v>
      </c>
      <c r="E107" s="167" t="s">
        <v>20</v>
      </c>
      <c r="F107" s="35"/>
      <c r="G107" s="148"/>
    </row>
    <row r="108" customFormat="false" ht="6.75" hidden="false" customHeight="true" outlineLevel="0" collapsed="false">
      <c r="A108" s="146"/>
      <c r="G108" s="148"/>
    </row>
    <row r="109" customFormat="false" ht="12.75" hidden="false" customHeight="false" outlineLevel="0" collapsed="false">
      <c r="A109" s="146"/>
      <c r="B109" s="119"/>
      <c r="C109" s="119"/>
      <c r="D109" s="119"/>
      <c r="G109" s="148"/>
    </row>
    <row r="110" customFormat="false" ht="12.75" hidden="false" customHeight="false" outlineLevel="0" collapsed="false">
      <c r="A110" s="146"/>
      <c r="B110" s="119"/>
      <c r="C110" s="119"/>
      <c r="D110" s="119"/>
      <c r="G110" s="148"/>
    </row>
    <row r="111" customFormat="false" ht="12.75" hidden="false" customHeight="false" outlineLevel="0" collapsed="false">
      <c r="A111" s="146"/>
      <c r="B111" s="119"/>
      <c r="C111" s="119"/>
      <c r="D111" s="119"/>
      <c r="G111" s="148"/>
    </row>
    <row r="112" customFormat="false" ht="12.75" hidden="false" customHeight="false" outlineLevel="0" collapsed="false">
      <c r="A112" s="146"/>
      <c r="B112" s="119"/>
      <c r="C112" s="119"/>
      <c r="D112" s="119"/>
      <c r="G112" s="148"/>
    </row>
    <row r="113" customFormat="false" ht="12.75" hidden="false" customHeight="false" outlineLevel="0" collapsed="false">
      <c r="A113" s="146"/>
      <c r="B113" s="119"/>
      <c r="C113" s="119"/>
      <c r="D113" s="119"/>
      <c r="G113" s="148"/>
    </row>
    <row r="114" customFormat="false" ht="12.75" hidden="false" customHeight="false" outlineLevel="0" collapsed="false">
      <c r="A114" s="146"/>
      <c r="B114" s="119"/>
      <c r="C114" s="119"/>
      <c r="D114" s="119"/>
      <c r="G114" s="148"/>
    </row>
    <row r="115" customFormat="false" ht="12.75" hidden="false" customHeight="false" outlineLevel="0" collapsed="false">
      <c r="A115" s="146"/>
      <c r="B115" s="119"/>
      <c r="C115" s="119"/>
      <c r="D115" s="119"/>
      <c r="G115" s="148"/>
    </row>
    <row r="116" customFormat="false" ht="6.75" hidden="false" customHeight="true" outlineLevel="0" collapsed="false">
      <c r="A116" s="146"/>
      <c r="G116" s="148"/>
    </row>
    <row r="117" customFormat="false" ht="13.5" hidden="false" customHeight="false" outlineLevel="0" collapsed="false">
      <c r="A117" s="146"/>
      <c r="B117" s="36" t="s">
        <v>121</v>
      </c>
      <c r="E117" s="167" t="s">
        <v>20</v>
      </c>
      <c r="F117" s="117"/>
      <c r="G117" s="148"/>
    </row>
    <row r="118" customFormat="false" ht="6.75" hidden="false" customHeight="true" outlineLevel="0" collapsed="false">
      <c r="A118" s="146"/>
      <c r="G118" s="148"/>
    </row>
    <row r="119" customFormat="false" ht="13.5" hidden="false" customHeight="false" outlineLevel="0" collapsed="false">
      <c r="A119" s="146"/>
      <c r="C119" s="147" t="s">
        <v>92</v>
      </c>
      <c r="F119" s="130" t="str">
        <f aca="false">IF(F117=0," ",IF(F107="Yes",1,IF(F107="No",0,IF(F104/F117&gt;=1,1,IF(F104/F117&gt;=0.75,0.75,IF(F104/F117&gt;=0.5,0.5,IF(F104/F117&gt;=0.25,0.25,0)))))))</f>
        <v> </v>
      </c>
      <c r="G119" s="148"/>
    </row>
    <row r="120" customFormat="false" ht="6.75" hidden="false" customHeight="true" outlineLevel="0" collapsed="false">
      <c r="A120" s="162"/>
      <c r="B120" s="163"/>
      <c r="C120" s="163"/>
      <c r="D120" s="164"/>
      <c r="E120" s="163"/>
      <c r="F120" s="165"/>
      <c r="G120" s="166"/>
    </row>
    <row r="121" s="145" customFormat="true" ht="15" hidden="false" customHeight="false" outlineLevel="0" collapsed="false">
      <c r="A121" s="139"/>
      <c r="B121" s="140"/>
      <c r="C121" s="140"/>
      <c r="D121" s="141"/>
      <c r="E121" s="142"/>
      <c r="F121" s="143"/>
      <c r="G121" s="144"/>
    </row>
    <row r="122" s="145" customFormat="true" ht="15" hidden="false" customHeight="false" outlineLevel="0" collapsed="false">
      <c r="A122" s="152"/>
      <c r="B122" s="107" t="s">
        <v>114</v>
      </c>
      <c r="C122" s="107"/>
      <c r="D122" s="150"/>
      <c r="G122" s="151"/>
    </row>
    <row r="123" s="157" customFormat="true" ht="12" hidden="false" customHeight="false" outlineLevel="0" collapsed="false">
      <c r="A123" s="153"/>
      <c r="B123" s="154"/>
      <c r="C123" s="155"/>
      <c r="D123" s="156" t="s">
        <v>115</v>
      </c>
      <c r="F123" s="158"/>
      <c r="G123" s="159"/>
    </row>
    <row r="124" s="145" customFormat="true" ht="6.75" hidden="false" customHeight="true" outlineLevel="0" collapsed="false">
      <c r="A124" s="152"/>
      <c r="B124" s="129"/>
      <c r="C124" s="107"/>
      <c r="D124" s="160"/>
      <c r="F124" s="131"/>
      <c r="G124" s="151"/>
    </row>
    <row r="125" customFormat="false" ht="13.5" hidden="false" customHeight="false" outlineLevel="0" collapsed="false">
      <c r="A125" s="146"/>
      <c r="B125" s="36" t="s">
        <v>116</v>
      </c>
      <c r="E125" s="167" t="s">
        <v>20</v>
      </c>
      <c r="F125" s="117"/>
      <c r="G125" s="148"/>
    </row>
    <row r="126" customFormat="false" ht="6.75" hidden="false" customHeight="true" outlineLevel="0" collapsed="false">
      <c r="A126" s="146"/>
      <c r="F126" s="161"/>
      <c r="G126" s="148"/>
    </row>
    <row r="127" customFormat="false" ht="13.5" hidden="false" customHeight="false" outlineLevel="0" collapsed="false">
      <c r="A127" s="146"/>
      <c r="B127" s="36" t="s">
        <v>117</v>
      </c>
      <c r="E127" s="167" t="s">
        <v>20</v>
      </c>
      <c r="F127" s="117"/>
      <c r="G127" s="148"/>
    </row>
    <row r="128" customFormat="false" ht="6.75" hidden="false" customHeight="true" outlineLevel="0" collapsed="false">
      <c r="A128" s="146"/>
      <c r="G128" s="148"/>
    </row>
    <row r="129" customFormat="false" ht="13.5" hidden="false" customHeight="false" outlineLevel="0" collapsed="false">
      <c r="A129" s="146"/>
      <c r="C129" s="36" t="s">
        <v>118</v>
      </c>
      <c r="F129" s="128" t="str">
        <f aca="false">IF(F127&gt;0,F125/F127,IF(F132&gt;0,F132,"N/A"))</f>
        <v>N/A</v>
      </c>
      <c r="G129" s="148"/>
    </row>
    <row r="130" customFormat="false" ht="6.75" hidden="false" customHeight="true" outlineLevel="0" collapsed="false">
      <c r="A130" s="146"/>
      <c r="G130" s="148"/>
    </row>
    <row r="131" customFormat="false" ht="13.5" hidden="false" customHeight="false" outlineLevel="0" collapsed="false">
      <c r="A131" s="146"/>
      <c r="B131" s="36" t="s">
        <v>119</v>
      </c>
      <c r="G131" s="148"/>
    </row>
    <row r="132" customFormat="false" ht="13.5" hidden="false" customHeight="false" outlineLevel="0" collapsed="false">
      <c r="A132" s="146"/>
      <c r="B132" s="36" t="s">
        <v>120</v>
      </c>
      <c r="E132" s="167" t="s">
        <v>20</v>
      </c>
      <c r="F132" s="35"/>
      <c r="G132" s="148"/>
    </row>
    <row r="133" customFormat="false" ht="6.75" hidden="false" customHeight="true" outlineLevel="0" collapsed="false">
      <c r="A133" s="146"/>
      <c r="G133" s="148"/>
    </row>
    <row r="134" customFormat="false" ht="12.75" hidden="false" customHeight="false" outlineLevel="0" collapsed="false">
      <c r="A134" s="146"/>
      <c r="B134" s="119"/>
      <c r="C134" s="119"/>
      <c r="D134" s="119"/>
      <c r="G134" s="148"/>
    </row>
    <row r="135" customFormat="false" ht="12.75" hidden="false" customHeight="false" outlineLevel="0" collapsed="false">
      <c r="A135" s="146"/>
      <c r="B135" s="119"/>
      <c r="C135" s="119"/>
      <c r="D135" s="119"/>
      <c r="G135" s="148"/>
    </row>
    <row r="136" customFormat="false" ht="12.75" hidden="false" customHeight="false" outlineLevel="0" collapsed="false">
      <c r="A136" s="146"/>
      <c r="B136" s="119"/>
      <c r="C136" s="119"/>
      <c r="D136" s="119"/>
      <c r="G136" s="148"/>
    </row>
    <row r="137" customFormat="false" ht="12.75" hidden="false" customHeight="false" outlineLevel="0" collapsed="false">
      <c r="A137" s="146"/>
      <c r="B137" s="119"/>
      <c r="C137" s="119"/>
      <c r="D137" s="119"/>
      <c r="G137" s="148"/>
    </row>
    <row r="138" customFormat="false" ht="12.75" hidden="false" customHeight="false" outlineLevel="0" collapsed="false">
      <c r="A138" s="146"/>
      <c r="B138" s="119"/>
      <c r="C138" s="119"/>
      <c r="D138" s="119"/>
      <c r="G138" s="148"/>
    </row>
    <row r="139" customFormat="false" ht="12.75" hidden="false" customHeight="false" outlineLevel="0" collapsed="false">
      <c r="A139" s="146"/>
      <c r="B139" s="119"/>
      <c r="C139" s="119"/>
      <c r="D139" s="119"/>
      <c r="G139" s="148"/>
    </row>
    <row r="140" customFormat="false" ht="12.75" hidden="false" customHeight="false" outlineLevel="0" collapsed="false">
      <c r="A140" s="146"/>
      <c r="B140" s="119"/>
      <c r="C140" s="119"/>
      <c r="D140" s="119"/>
      <c r="G140" s="148"/>
    </row>
    <row r="141" customFormat="false" ht="6.75" hidden="false" customHeight="true" outlineLevel="0" collapsed="false">
      <c r="A141" s="146"/>
      <c r="G141" s="148"/>
    </row>
    <row r="142" customFormat="false" ht="13.5" hidden="false" customHeight="false" outlineLevel="0" collapsed="false">
      <c r="A142" s="146"/>
      <c r="B142" s="36" t="s">
        <v>121</v>
      </c>
      <c r="E142" s="167" t="s">
        <v>20</v>
      </c>
      <c r="F142" s="117"/>
      <c r="G142" s="148"/>
    </row>
    <row r="143" customFormat="false" ht="6.75" hidden="false" customHeight="true" outlineLevel="0" collapsed="false">
      <c r="A143" s="146"/>
      <c r="G143" s="148"/>
    </row>
    <row r="144" customFormat="false" ht="13.5" hidden="false" customHeight="false" outlineLevel="0" collapsed="false">
      <c r="A144" s="146"/>
      <c r="C144" s="147" t="s">
        <v>92</v>
      </c>
      <c r="F144" s="130" t="str">
        <f aca="false">IF(F142=0," ",IF(F132="Yes",1,IF(F132="No",0,IF(F129/F142&gt;=1,1,IF(F129/F142&gt;=0.75,0.75,IF(F129/F142&gt;=0.5,0.5,IF(F129/F142&gt;=0.25,0.25,0)))))))</f>
        <v> </v>
      </c>
      <c r="G144" s="148"/>
    </row>
    <row r="145" customFormat="false" ht="6.75" hidden="false" customHeight="true" outlineLevel="0" collapsed="false">
      <c r="A145" s="162"/>
      <c r="B145" s="163"/>
      <c r="C145" s="163"/>
      <c r="D145" s="164"/>
      <c r="E145" s="163"/>
      <c r="F145" s="165"/>
      <c r="G145" s="166"/>
    </row>
    <row r="146" s="145" customFormat="true" ht="15" hidden="false" customHeight="false" outlineLevel="0" collapsed="false">
      <c r="A146" s="139"/>
      <c r="B146" s="140"/>
      <c r="C146" s="140"/>
      <c r="D146" s="141"/>
      <c r="E146" s="142"/>
      <c r="F146" s="143"/>
      <c r="G146" s="144"/>
    </row>
    <row r="147" s="145" customFormat="true" ht="15" hidden="false" customHeight="false" outlineLevel="0" collapsed="false">
      <c r="A147" s="152"/>
      <c r="B147" s="107" t="s">
        <v>122</v>
      </c>
      <c r="C147" s="107"/>
      <c r="D147" s="150"/>
      <c r="G147" s="151"/>
    </row>
    <row r="148" s="157" customFormat="true" ht="12" hidden="false" customHeight="false" outlineLevel="0" collapsed="false">
      <c r="A148" s="153"/>
      <c r="B148" s="154"/>
      <c r="C148" s="155"/>
      <c r="D148" s="156" t="s">
        <v>115</v>
      </c>
      <c r="F148" s="158"/>
      <c r="G148" s="159"/>
    </row>
    <row r="149" s="145" customFormat="true" ht="6.75" hidden="false" customHeight="true" outlineLevel="0" collapsed="false">
      <c r="A149" s="152"/>
      <c r="B149" s="129"/>
      <c r="C149" s="107"/>
      <c r="D149" s="160"/>
      <c r="F149" s="131"/>
      <c r="G149" s="151"/>
    </row>
    <row r="150" customFormat="false" ht="13.5" hidden="false" customHeight="false" outlineLevel="0" collapsed="false">
      <c r="A150" s="146"/>
      <c r="B150" s="36" t="s">
        <v>116</v>
      </c>
      <c r="E150" s="167" t="s">
        <v>20</v>
      </c>
      <c r="F150" s="117"/>
      <c r="G150" s="148"/>
    </row>
    <row r="151" customFormat="false" ht="6.75" hidden="false" customHeight="true" outlineLevel="0" collapsed="false">
      <c r="A151" s="146"/>
      <c r="F151" s="161"/>
      <c r="G151" s="148"/>
    </row>
    <row r="152" customFormat="false" ht="13.5" hidden="false" customHeight="false" outlineLevel="0" collapsed="false">
      <c r="A152" s="146"/>
      <c r="B152" s="36" t="s">
        <v>117</v>
      </c>
      <c r="E152" s="167" t="s">
        <v>20</v>
      </c>
      <c r="F152" s="117"/>
      <c r="G152" s="148"/>
    </row>
    <row r="153" customFormat="false" ht="6.75" hidden="false" customHeight="true" outlineLevel="0" collapsed="false">
      <c r="A153" s="146"/>
      <c r="G153" s="148"/>
    </row>
    <row r="154" customFormat="false" ht="13.5" hidden="false" customHeight="false" outlineLevel="0" collapsed="false">
      <c r="A154" s="146"/>
      <c r="C154" s="36" t="s">
        <v>118</v>
      </c>
      <c r="F154" s="128" t="str">
        <f aca="false">IF(F152&gt;0,F150/F152,IF(F157&gt;0,F157,"N/A"))</f>
        <v>N/A</v>
      </c>
      <c r="G154" s="148"/>
    </row>
    <row r="155" customFormat="false" ht="6.75" hidden="false" customHeight="true" outlineLevel="0" collapsed="false">
      <c r="A155" s="146"/>
      <c r="G155" s="148"/>
    </row>
    <row r="156" customFormat="false" ht="13.5" hidden="false" customHeight="false" outlineLevel="0" collapsed="false">
      <c r="A156" s="146"/>
      <c r="B156" s="36" t="s">
        <v>119</v>
      </c>
      <c r="G156" s="148"/>
    </row>
    <row r="157" customFormat="false" ht="13.5" hidden="false" customHeight="false" outlineLevel="0" collapsed="false">
      <c r="A157" s="146"/>
      <c r="B157" s="36" t="s">
        <v>120</v>
      </c>
      <c r="E157" s="167" t="s">
        <v>20</v>
      </c>
      <c r="F157" s="35"/>
      <c r="G157" s="148"/>
    </row>
    <row r="158" customFormat="false" ht="6.75" hidden="false" customHeight="true" outlineLevel="0" collapsed="false">
      <c r="A158" s="146"/>
      <c r="G158" s="148"/>
    </row>
    <row r="159" customFormat="false" ht="12.75" hidden="false" customHeight="false" outlineLevel="0" collapsed="false">
      <c r="A159" s="146"/>
      <c r="B159" s="119"/>
      <c r="C159" s="119"/>
      <c r="D159" s="119"/>
      <c r="G159" s="148"/>
    </row>
    <row r="160" customFormat="false" ht="12.75" hidden="false" customHeight="false" outlineLevel="0" collapsed="false">
      <c r="A160" s="146"/>
      <c r="B160" s="119"/>
      <c r="C160" s="119"/>
      <c r="D160" s="119"/>
      <c r="G160" s="148"/>
    </row>
    <row r="161" customFormat="false" ht="12.75" hidden="false" customHeight="false" outlineLevel="0" collapsed="false">
      <c r="A161" s="146"/>
      <c r="B161" s="119"/>
      <c r="C161" s="119"/>
      <c r="D161" s="119"/>
      <c r="G161" s="148"/>
    </row>
    <row r="162" customFormat="false" ht="12.75" hidden="false" customHeight="false" outlineLevel="0" collapsed="false">
      <c r="A162" s="146"/>
      <c r="B162" s="119"/>
      <c r="C162" s="119"/>
      <c r="D162" s="119"/>
      <c r="G162" s="148"/>
    </row>
    <row r="163" customFormat="false" ht="12.75" hidden="false" customHeight="false" outlineLevel="0" collapsed="false">
      <c r="A163" s="146"/>
      <c r="B163" s="119"/>
      <c r="C163" s="119"/>
      <c r="D163" s="119"/>
      <c r="G163" s="148"/>
    </row>
    <row r="164" customFormat="false" ht="12.75" hidden="false" customHeight="false" outlineLevel="0" collapsed="false">
      <c r="A164" s="146"/>
      <c r="B164" s="119"/>
      <c r="C164" s="119"/>
      <c r="D164" s="119"/>
      <c r="G164" s="148"/>
    </row>
    <row r="165" customFormat="false" ht="12.75" hidden="false" customHeight="false" outlineLevel="0" collapsed="false">
      <c r="A165" s="146"/>
      <c r="B165" s="119"/>
      <c r="C165" s="119"/>
      <c r="D165" s="119"/>
      <c r="G165" s="148"/>
    </row>
    <row r="166" customFormat="false" ht="6.75" hidden="false" customHeight="true" outlineLevel="0" collapsed="false">
      <c r="A166" s="146"/>
      <c r="G166" s="148"/>
    </row>
    <row r="167" customFormat="false" ht="13.5" hidden="false" customHeight="false" outlineLevel="0" collapsed="false">
      <c r="A167" s="146"/>
      <c r="B167" s="36" t="s">
        <v>121</v>
      </c>
      <c r="E167" s="167" t="s">
        <v>20</v>
      </c>
      <c r="F167" s="117"/>
      <c r="G167" s="148"/>
    </row>
    <row r="168" customFormat="false" ht="6.75" hidden="false" customHeight="true" outlineLevel="0" collapsed="false">
      <c r="A168" s="146"/>
      <c r="G168" s="148"/>
    </row>
    <row r="169" customFormat="false" ht="13.5" hidden="false" customHeight="false" outlineLevel="0" collapsed="false">
      <c r="A169" s="146"/>
      <c r="C169" s="147" t="s">
        <v>92</v>
      </c>
      <c r="F169" s="130" t="str">
        <f aca="false">IF(F167=0," ",IF(F157="Yes",1,IF(F157="No",0,IF(F154/F167&gt;=1,1,IF(F154/F167&gt;=0.75,0.75,IF(F154/F167&gt;=0.5,0.5,IF(F154/F167&gt;=0.25,0.25,0)))))))</f>
        <v> </v>
      </c>
      <c r="G169" s="148"/>
    </row>
    <row r="170" customFormat="false" ht="6.75" hidden="false" customHeight="true" outlineLevel="0" collapsed="false">
      <c r="A170" s="162"/>
      <c r="B170" s="163"/>
      <c r="C170" s="163"/>
      <c r="D170" s="164"/>
      <c r="E170" s="163"/>
      <c r="F170" s="165"/>
      <c r="G170" s="166"/>
    </row>
    <row r="171" s="145" customFormat="true" ht="15" hidden="false" customHeight="false" outlineLevel="0" collapsed="false">
      <c r="A171" s="139"/>
      <c r="B171" s="140"/>
      <c r="C171" s="140"/>
      <c r="D171" s="141"/>
      <c r="E171" s="142"/>
      <c r="F171" s="143"/>
      <c r="G171" s="144"/>
    </row>
    <row r="172" s="145" customFormat="true" ht="15" hidden="false" customHeight="false" outlineLevel="0" collapsed="false">
      <c r="A172" s="152"/>
      <c r="B172" s="107" t="s">
        <v>122</v>
      </c>
      <c r="C172" s="107"/>
      <c r="D172" s="150"/>
      <c r="G172" s="151"/>
    </row>
    <row r="173" s="157" customFormat="true" ht="12" hidden="false" customHeight="false" outlineLevel="0" collapsed="false">
      <c r="A173" s="153"/>
      <c r="B173" s="154"/>
      <c r="C173" s="155"/>
      <c r="D173" s="156" t="s">
        <v>115</v>
      </c>
      <c r="F173" s="158"/>
      <c r="G173" s="159"/>
    </row>
    <row r="174" s="145" customFormat="true" ht="6.75" hidden="false" customHeight="true" outlineLevel="0" collapsed="false">
      <c r="A174" s="152"/>
      <c r="B174" s="129"/>
      <c r="C174" s="107"/>
      <c r="D174" s="160"/>
      <c r="F174" s="131"/>
      <c r="G174" s="151"/>
    </row>
    <row r="175" customFormat="false" ht="13.5" hidden="false" customHeight="false" outlineLevel="0" collapsed="false">
      <c r="A175" s="146"/>
      <c r="B175" s="36" t="s">
        <v>116</v>
      </c>
      <c r="E175" s="167" t="s">
        <v>20</v>
      </c>
      <c r="F175" s="117"/>
      <c r="G175" s="148"/>
    </row>
    <row r="176" customFormat="false" ht="6.75" hidden="false" customHeight="true" outlineLevel="0" collapsed="false">
      <c r="A176" s="146"/>
      <c r="F176" s="161"/>
      <c r="G176" s="148"/>
    </row>
    <row r="177" customFormat="false" ht="13.5" hidden="false" customHeight="false" outlineLevel="0" collapsed="false">
      <c r="A177" s="146"/>
      <c r="B177" s="36" t="s">
        <v>117</v>
      </c>
      <c r="E177" s="167" t="s">
        <v>20</v>
      </c>
      <c r="F177" s="117"/>
      <c r="G177" s="148"/>
    </row>
    <row r="178" customFormat="false" ht="6.75" hidden="false" customHeight="true" outlineLevel="0" collapsed="false">
      <c r="A178" s="146"/>
      <c r="G178" s="148"/>
    </row>
    <row r="179" customFormat="false" ht="13.5" hidden="false" customHeight="false" outlineLevel="0" collapsed="false">
      <c r="A179" s="146"/>
      <c r="C179" s="36" t="s">
        <v>118</v>
      </c>
      <c r="F179" s="128" t="str">
        <f aca="false">IF(F177&gt;0,F175/F177,IF(F182&gt;0,F182,"N/A"))</f>
        <v>N/A</v>
      </c>
      <c r="G179" s="148"/>
    </row>
    <row r="180" customFormat="false" ht="6.75" hidden="false" customHeight="true" outlineLevel="0" collapsed="false">
      <c r="A180" s="146"/>
      <c r="G180" s="148"/>
    </row>
    <row r="181" customFormat="false" ht="13.5" hidden="false" customHeight="false" outlineLevel="0" collapsed="false">
      <c r="A181" s="146"/>
      <c r="B181" s="36" t="s">
        <v>119</v>
      </c>
      <c r="G181" s="148"/>
    </row>
    <row r="182" customFormat="false" ht="13.5" hidden="false" customHeight="false" outlineLevel="0" collapsed="false">
      <c r="A182" s="146"/>
      <c r="B182" s="36" t="s">
        <v>120</v>
      </c>
      <c r="E182" s="167" t="s">
        <v>20</v>
      </c>
      <c r="F182" s="35"/>
      <c r="G182" s="148"/>
    </row>
    <row r="183" customFormat="false" ht="6.75" hidden="false" customHeight="true" outlineLevel="0" collapsed="false">
      <c r="A183" s="146"/>
      <c r="G183" s="148"/>
    </row>
    <row r="184" customFormat="false" ht="12.75" hidden="false" customHeight="false" outlineLevel="0" collapsed="false">
      <c r="A184" s="146"/>
      <c r="B184" s="119"/>
      <c r="C184" s="119"/>
      <c r="D184" s="119"/>
      <c r="G184" s="148"/>
    </row>
    <row r="185" customFormat="false" ht="12.75" hidden="false" customHeight="false" outlineLevel="0" collapsed="false">
      <c r="A185" s="146"/>
      <c r="B185" s="119"/>
      <c r="C185" s="119"/>
      <c r="D185" s="119"/>
      <c r="G185" s="148"/>
    </row>
    <row r="186" customFormat="false" ht="12.75" hidden="false" customHeight="false" outlineLevel="0" collapsed="false">
      <c r="A186" s="146"/>
      <c r="B186" s="119"/>
      <c r="C186" s="119"/>
      <c r="D186" s="119"/>
      <c r="G186" s="148"/>
    </row>
    <row r="187" customFormat="false" ht="12.75" hidden="false" customHeight="false" outlineLevel="0" collapsed="false">
      <c r="A187" s="146"/>
      <c r="B187" s="119"/>
      <c r="C187" s="119"/>
      <c r="D187" s="119"/>
      <c r="G187" s="148"/>
    </row>
    <row r="188" customFormat="false" ht="12.75" hidden="false" customHeight="false" outlineLevel="0" collapsed="false">
      <c r="A188" s="146"/>
      <c r="B188" s="119"/>
      <c r="C188" s="119"/>
      <c r="D188" s="119"/>
      <c r="G188" s="148"/>
    </row>
    <row r="189" customFormat="false" ht="12.75" hidden="false" customHeight="false" outlineLevel="0" collapsed="false">
      <c r="A189" s="146"/>
      <c r="B189" s="119"/>
      <c r="C189" s="119"/>
      <c r="D189" s="119"/>
      <c r="G189" s="148"/>
    </row>
    <row r="190" customFormat="false" ht="12.75" hidden="false" customHeight="false" outlineLevel="0" collapsed="false">
      <c r="A190" s="146"/>
      <c r="B190" s="119"/>
      <c r="C190" s="119"/>
      <c r="D190" s="119"/>
      <c r="G190" s="148"/>
    </row>
    <row r="191" customFormat="false" ht="6.75" hidden="false" customHeight="true" outlineLevel="0" collapsed="false">
      <c r="A191" s="146"/>
      <c r="G191" s="148"/>
    </row>
    <row r="192" customFormat="false" ht="13.5" hidden="false" customHeight="false" outlineLevel="0" collapsed="false">
      <c r="A192" s="146"/>
      <c r="B192" s="36" t="s">
        <v>121</v>
      </c>
      <c r="E192" s="167" t="s">
        <v>20</v>
      </c>
      <c r="F192" s="117"/>
      <c r="G192" s="148"/>
    </row>
    <row r="193" customFormat="false" ht="6.75" hidden="false" customHeight="true" outlineLevel="0" collapsed="false">
      <c r="A193" s="146"/>
      <c r="G193" s="148"/>
    </row>
    <row r="194" customFormat="false" ht="13.5" hidden="false" customHeight="false" outlineLevel="0" collapsed="false">
      <c r="A194" s="146"/>
      <c r="C194" s="147" t="s">
        <v>92</v>
      </c>
      <c r="F194" s="130" t="str">
        <f aca="false">IF(F192=0," ",IF(F182="Yes",1,IF(F182="No",0,IF(F179/F192&gt;=1,1,IF(F179/F192&gt;=0.75,0.75,IF(F179/F192&gt;=0.5,0.5,IF(F179/F192&gt;=0.25,0.25,0)))))))</f>
        <v> </v>
      </c>
      <c r="G194" s="148"/>
    </row>
    <row r="195" customFormat="false" ht="6.75" hidden="false" customHeight="true" outlineLevel="0" collapsed="false">
      <c r="A195" s="162"/>
      <c r="B195" s="163"/>
      <c r="C195" s="163"/>
      <c r="D195" s="164"/>
      <c r="E195" s="163"/>
      <c r="F195" s="165"/>
      <c r="G195" s="166"/>
    </row>
    <row r="196" s="145" customFormat="true" ht="15" hidden="false" customHeight="false" outlineLevel="0" collapsed="false">
      <c r="A196" s="139"/>
      <c r="B196" s="140"/>
      <c r="C196" s="140"/>
      <c r="D196" s="141"/>
      <c r="E196" s="142"/>
      <c r="F196" s="143"/>
      <c r="G196" s="144"/>
    </row>
    <row r="197" s="145" customFormat="true" ht="15" hidden="false" customHeight="false" outlineLevel="0" collapsed="false">
      <c r="A197" s="152"/>
      <c r="B197" s="107" t="s">
        <v>122</v>
      </c>
      <c r="C197" s="107"/>
      <c r="D197" s="150"/>
      <c r="G197" s="151"/>
    </row>
    <row r="198" s="157" customFormat="true" ht="12" hidden="false" customHeight="false" outlineLevel="0" collapsed="false">
      <c r="A198" s="153"/>
      <c r="B198" s="154"/>
      <c r="C198" s="155"/>
      <c r="D198" s="156" t="s">
        <v>115</v>
      </c>
      <c r="F198" s="158"/>
      <c r="G198" s="159"/>
    </row>
    <row r="199" s="145" customFormat="true" ht="6.75" hidden="false" customHeight="true" outlineLevel="0" collapsed="false">
      <c r="A199" s="152"/>
      <c r="B199" s="129"/>
      <c r="C199" s="107"/>
      <c r="D199" s="160"/>
      <c r="F199" s="131"/>
      <c r="G199" s="151"/>
    </row>
    <row r="200" customFormat="false" ht="13.5" hidden="false" customHeight="false" outlineLevel="0" collapsed="false">
      <c r="A200" s="146"/>
      <c r="B200" s="36" t="s">
        <v>116</v>
      </c>
      <c r="E200" s="167" t="s">
        <v>20</v>
      </c>
      <c r="F200" s="117"/>
      <c r="G200" s="148"/>
    </row>
    <row r="201" customFormat="false" ht="6.75" hidden="false" customHeight="true" outlineLevel="0" collapsed="false">
      <c r="A201" s="146"/>
      <c r="F201" s="161"/>
      <c r="G201" s="148"/>
    </row>
    <row r="202" customFormat="false" ht="13.5" hidden="false" customHeight="false" outlineLevel="0" collapsed="false">
      <c r="A202" s="146"/>
      <c r="B202" s="36" t="s">
        <v>117</v>
      </c>
      <c r="E202" s="167" t="s">
        <v>20</v>
      </c>
      <c r="F202" s="117"/>
      <c r="G202" s="148"/>
    </row>
    <row r="203" customFormat="false" ht="6.75" hidden="false" customHeight="true" outlineLevel="0" collapsed="false">
      <c r="A203" s="146"/>
      <c r="G203" s="148"/>
    </row>
    <row r="204" customFormat="false" ht="13.5" hidden="false" customHeight="false" outlineLevel="0" collapsed="false">
      <c r="A204" s="146"/>
      <c r="C204" s="36" t="s">
        <v>118</v>
      </c>
      <c r="F204" s="128" t="str">
        <f aca="false">IF(F202&gt;0,F200/F202,IF(F207&gt;0,F207,"N/A"))</f>
        <v>N/A</v>
      </c>
      <c r="G204" s="148"/>
    </row>
    <row r="205" customFormat="false" ht="6.75" hidden="false" customHeight="true" outlineLevel="0" collapsed="false">
      <c r="A205" s="146"/>
      <c r="G205" s="148"/>
    </row>
    <row r="206" customFormat="false" ht="13.5" hidden="false" customHeight="false" outlineLevel="0" collapsed="false">
      <c r="A206" s="146"/>
      <c r="B206" s="36" t="s">
        <v>119</v>
      </c>
      <c r="G206" s="148"/>
    </row>
    <row r="207" customFormat="false" ht="13.5" hidden="false" customHeight="false" outlineLevel="0" collapsed="false">
      <c r="A207" s="146"/>
      <c r="B207" s="36" t="s">
        <v>120</v>
      </c>
      <c r="E207" s="167" t="s">
        <v>20</v>
      </c>
      <c r="F207" s="35"/>
      <c r="G207" s="148"/>
    </row>
    <row r="208" customFormat="false" ht="6.75" hidden="false" customHeight="true" outlineLevel="0" collapsed="false">
      <c r="A208" s="146"/>
      <c r="G208" s="148"/>
    </row>
    <row r="209" customFormat="false" ht="12.75" hidden="false" customHeight="false" outlineLevel="0" collapsed="false">
      <c r="A209" s="146"/>
      <c r="B209" s="119"/>
      <c r="C209" s="119"/>
      <c r="D209" s="119"/>
      <c r="G209" s="148"/>
    </row>
    <row r="210" customFormat="false" ht="12.75" hidden="false" customHeight="false" outlineLevel="0" collapsed="false">
      <c r="A210" s="146"/>
      <c r="B210" s="119"/>
      <c r="C210" s="119"/>
      <c r="D210" s="119"/>
      <c r="G210" s="148"/>
    </row>
    <row r="211" customFormat="false" ht="12.75" hidden="false" customHeight="false" outlineLevel="0" collapsed="false">
      <c r="A211" s="146"/>
      <c r="B211" s="119"/>
      <c r="C211" s="119"/>
      <c r="D211" s="119"/>
      <c r="G211" s="148"/>
    </row>
    <row r="212" customFormat="false" ht="12.75" hidden="false" customHeight="false" outlineLevel="0" collapsed="false">
      <c r="A212" s="146"/>
      <c r="B212" s="119"/>
      <c r="C212" s="119"/>
      <c r="D212" s="119"/>
      <c r="G212" s="148"/>
    </row>
    <row r="213" customFormat="false" ht="12.75" hidden="false" customHeight="false" outlineLevel="0" collapsed="false">
      <c r="A213" s="146"/>
      <c r="B213" s="119"/>
      <c r="C213" s="119"/>
      <c r="D213" s="119"/>
      <c r="G213" s="148"/>
    </row>
    <row r="214" customFormat="false" ht="12.75" hidden="false" customHeight="false" outlineLevel="0" collapsed="false">
      <c r="A214" s="146"/>
      <c r="B214" s="119"/>
      <c r="C214" s="119"/>
      <c r="D214" s="119"/>
      <c r="G214" s="148"/>
    </row>
    <row r="215" customFormat="false" ht="12.75" hidden="false" customHeight="false" outlineLevel="0" collapsed="false">
      <c r="A215" s="146"/>
      <c r="B215" s="119"/>
      <c r="C215" s="119"/>
      <c r="D215" s="119"/>
      <c r="G215" s="148"/>
    </row>
    <row r="216" customFormat="false" ht="6.75" hidden="false" customHeight="true" outlineLevel="0" collapsed="false">
      <c r="A216" s="146"/>
      <c r="G216" s="148"/>
    </row>
    <row r="217" customFormat="false" ht="13.5" hidden="false" customHeight="false" outlineLevel="0" collapsed="false">
      <c r="A217" s="146"/>
      <c r="B217" s="36" t="s">
        <v>121</v>
      </c>
      <c r="E217" s="167" t="s">
        <v>20</v>
      </c>
      <c r="F217" s="117"/>
      <c r="G217" s="148"/>
    </row>
    <row r="218" customFormat="false" ht="6.75" hidden="false" customHeight="true" outlineLevel="0" collapsed="false">
      <c r="A218" s="146"/>
      <c r="G218" s="148"/>
    </row>
    <row r="219" customFormat="false" ht="13.5" hidden="false" customHeight="false" outlineLevel="0" collapsed="false">
      <c r="A219" s="146"/>
      <c r="C219" s="147" t="s">
        <v>92</v>
      </c>
      <c r="F219" s="130" t="str">
        <f aca="false">IF(F217=0," ",IF(F207="Yes",1,IF(F207="No",0,IF(F204/F217&gt;=1,1,IF(F204/F217&gt;=0.75,0.75,IF(F204/F217&gt;=0.5,0.5,IF(F204/F217&gt;=0.25,0.25,0)))))))</f>
        <v> </v>
      </c>
      <c r="G219" s="148"/>
    </row>
    <row r="220" customFormat="false" ht="6.75" hidden="false" customHeight="true" outlineLevel="0" collapsed="false">
      <c r="A220" s="162"/>
      <c r="B220" s="163"/>
      <c r="C220" s="163"/>
      <c r="D220" s="164"/>
      <c r="E220" s="163"/>
      <c r="F220" s="165"/>
      <c r="G220" s="166"/>
    </row>
    <row r="221" s="145" customFormat="true" ht="15" hidden="false" customHeight="false" outlineLevel="0" collapsed="false">
      <c r="A221" s="139"/>
      <c r="B221" s="140"/>
      <c r="C221" s="140"/>
      <c r="D221" s="141"/>
      <c r="E221" s="142"/>
      <c r="F221" s="143"/>
      <c r="G221" s="144"/>
    </row>
    <row r="222" s="145" customFormat="true" ht="15" hidden="false" customHeight="false" outlineLevel="0" collapsed="false">
      <c r="A222" s="152"/>
      <c r="B222" s="107" t="s">
        <v>122</v>
      </c>
      <c r="C222" s="107"/>
      <c r="D222" s="150"/>
      <c r="G222" s="151"/>
    </row>
    <row r="223" s="157" customFormat="true" ht="12" hidden="false" customHeight="false" outlineLevel="0" collapsed="false">
      <c r="A223" s="153"/>
      <c r="B223" s="154"/>
      <c r="C223" s="155"/>
      <c r="D223" s="156" t="s">
        <v>115</v>
      </c>
      <c r="F223" s="158"/>
      <c r="G223" s="159"/>
    </row>
    <row r="224" s="145" customFormat="true" ht="6.75" hidden="false" customHeight="true" outlineLevel="0" collapsed="false">
      <c r="A224" s="152"/>
      <c r="B224" s="129"/>
      <c r="C224" s="107"/>
      <c r="D224" s="160"/>
      <c r="F224" s="131"/>
      <c r="G224" s="151"/>
    </row>
    <row r="225" customFormat="false" ht="13.5" hidden="false" customHeight="false" outlineLevel="0" collapsed="false">
      <c r="A225" s="146"/>
      <c r="B225" s="36" t="s">
        <v>116</v>
      </c>
      <c r="E225" s="167" t="s">
        <v>20</v>
      </c>
      <c r="F225" s="117"/>
      <c r="G225" s="148"/>
    </row>
    <row r="226" customFormat="false" ht="6.75" hidden="false" customHeight="true" outlineLevel="0" collapsed="false">
      <c r="A226" s="146"/>
      <c r="F226" s="161"/>
      <c r="G226" s="148"/>
    </row>
    <row r="227" customFormat="false" ht="13.5" hidden="false" customHeight="false" outlineLevel="0" collapsed="false">
      <c r="A227" s="146"/>
      <c r="B227" s="36" t="s">
        <v>117</v>
      </c>
      <c r="E227" s="167" t="s">
        <v>20</v>
      </c>
      <c r="F227" s="117"/>
      <c r="G227" s="148"/>
    </row>
    <row r="228" customFormat="false" ht="6.75" hidden="false" customHeight="true" outlineLevel="0" collapsed="false">
      <c r="A228" s="146"/>
      <c r="G228" s="148"/>
    </row>
    <row r="229" customFormat="false" ht="13.5" hidden="false" customHeight="false" outlineLevel="0" collapsed="false">
      <c r="A229" s="146"/>
      <c r="C229" s="36" t="s">
        <v>118</v>
      </c>
      <c r="F229" s="128" t="str">
        <f aca="false">IF(F227&gt;0,F225/F227,IF(F232&gt;0,F232,"N/A"))</f>
        <v>N/A</v>
      </c>
      <c r="G229" s="148"/>
    </row>
    <row r="230" customFormat="false" ht="6.75" hidden="false" customHeight="true" outlineLevel="0" collapsed="false">
      <c r="A230" s="146"/>
      <c r="G230" s="148"/>
    </row>
    <row r="231" customFormat="false" ht="13.5" hidden="false" customHeight="false" outlineLevel="0" collapsed="false">
      <c r="A231" s="146"/>
      <c r="B231" s="36" t="s">
        <v>119</v>
      </c>
      <c r="G231" s="148"/>
    </row>
    <row r="232" customFormat="false" ht="13.5" hidden="false" customHeight="false" outlineLevel="0" collapsed="false">
      <c r="A232" s="146"/>
      <c r="B232" s="36" t="s">
        <v>120</v>
      </c>
      <c r="E232" s="167" t="s">
        <v>20</v>
      </c>
      <c r="F232" s="35"/>
      <c r="G232" s="148"/>
    </row>
    <row r="233" customFormat="false" ht="6.75" hidden="false" customHeight="true" outlineLevel="0" collapsed="false">
      <c r="A233" s="146"/>
      <c r="G233" s="148"/>
    </row>
    <row r="234" customFormat="false" ht="12.75" hidden="false" customHeight="false" outlineLevel="0" collapsed="false">
      <c r="A234" s="146"/>
      <c r="B234" s="119"/>
      <c r="C234" s="119"/>
      <c r="D234" s="119"/>
      <c r="G234" s="148"/>
    </row>
    <row r="235" customFormat="false" ht="12.75" hidden="false" customHeight="false" outlineLevel="0" collapsed="false">
      <c r="A235" s="146"/>
      <c r="B235" s="119"/>
      <c r="C235" s="119"/>
      <c r="D235" s="119"/>
      <c r="G235" s="148"/>
    </row>
    <row r="236" customFormat="false" ht="12.75" hidden="false" customHeight="false" outlineLevel="0" collapsed="false">
      <c r="A236" s="146"/>
      <c r="B236" s="119"/>
      <c r="C236" s="119"/>
      <c r="D236" s="119"/>
      <c r="G236" s="148"/>
    </row>
    <row r="237" customFormat="false" ht="12.75" hidden="false" customHeight="false" outlineLevel="0" collapsed="false">
      <c r="A237" s="146"/>
      <c r="B237" s="119"/>
      <c r="C237" s="119"/>
      <c r="D237" s="119"/>
      <c r="G237" s="148"/>
    </row>
    <row r="238" customFormat="false" ht="12.75" hidden="false" customHeight="false" outlineLevel="0" collapsed="false">
      <c r="A238" s="146"/>
      <c r="B238" s="119"/>
      <c r="C238" s="119"/>
      <c r="D238" s="119"/>
      <c r="G238" s="148"/>
    </row>
    <row r="239" customFormat="false" ht="12.75" hidden="false" customHeight="false" outlineLevel="0" collapsed="false">
      <c r="A239" s="146"/>
      <c r="B239" s="119"/>
      <c r="C239" s="119"/>
      <c r="D239" s="119"/>
      <c r="G239" s="148"/>
    </row>
    <row r="240" customFormat="false" ht="12.75" hidden="false" customHeight="false" outlineLevel="0" collapsed="false">
      <c r="A240" s="146"/>
      <c r="B240" s="119"/>
      <c r="C240" s="119"/>
      <c r="D240" s="119"/>
      <c r="G240" s="148"/>
    </row>
    <row r="241" customFormat="false" ht="6.75" hidden="false" customHeight="true" outlineLevel="0" collapsed="false">
      <c r="A241" s="146"/>
      <c r="G241" s="148"/>
    </row>
    <row r="242" customFormat="false" ht="13.5" hidden="false" customHeight="false" outlineLevel="0" collapsed="false">
      <c r="A242" s="146"/>
      <c r="B242" s="36" t="s">
        <v>121</v>
      </c>
      <c r="E242" s="167" t="s">
        <v>20</v>
      </c>
      <c r="F242" s="117"/>
      <c r="G242" s="148"/>
    </row>
    <row r="243" customFormat="false" ht="6.75" hidden="false" customHeight="true" outlineLevel="0" collapsed="false">
      <c r="A243" s="146"/>
      <c r="G243" s="148"/>
    </row>
    <row r="244" customFormat="false" ht="13.5" hidden="false" customHeight="false" outlineLevel="0" collapsed="false">
      <c r="A244" s="146"/>
      <c r="C244" s="147" t="s">
        <v>92</v>
      </c>
      <c r="F244" s="130" t="str">
        <f aca="false">IF(F242=0," ",IF(F232="Yes",1,IF(F232="No",0,IF(F229/F242&gt;=1,1,IF(F229/F242&gt;=0.75,0.75,IF(F229/F242&gt;=0.5,0.5,IF(F229/F242&gt;=0.25,0.25,0)))))))</f>
        <v> </v>
      </c>
      <c r="G244" s="148"/>
    </row>
    <row r="245" customFormat="false" ht="6.75" hidden="false" customHeight="true" outlineLevel="0" collapsed="false">
      <c r="A245" s="162"/>
      <c r="B245" s="163"/>
      <c r="C245" s="163"/>
      <c r="D245" s="164"/>
      <c r="E245" s="163"/>
      <c r="F245" s="165"/>
      <c r="G245" s="166"/>
    </row>
    <row r="246" s="145" customFormat="true" ht="15" hidden="false" customHeight="false" outlineLevel="0" collapsed="false">
      <c r="A246" s="139"/>
      <c r="B246" s="140"/>
      <c r="C246" s="140"/>
      <c r="D246" s="141"/>
      <c r="E246" s="142"/>
      <c r="F246" s="143"/>
      <c r="G246" s="144"/>
    </row>
    <row r="247" s="145" customFormat="true" ht="15" hidden="false" customHeight="false" outlineLevel="0" collapsed="false">
      <c r="A247" s="152"/>
      <c r="B247" s="107" t="s">
        <v>122</v>
      </c>
      <c r="C247" s="107"/>
      <c r="D247" s="150"/>
      <c r="G247" s="151"/>
    </row>
    <row r="248" s="157" customFormat="true" ht="12" hidden="false" customHeight="false" outlineLevel="0" collapsed="false">
      <c r="A248" s="153"/>
      <c r="B248" s="154"/>
      <c r="C248" s="155"/>
      <c r="D248" s="156" t="s">
        <v>115</v>
      </c>
      <c r="F248" s="158"/>
      <c r="G248" s="159"/>
    </row>
    <row r="249" s="145" customFormat="true" ht="6.75" hidden="false" customHeight="true" outlineLevel="0" collapsed="false">
      <c r="A249" s="152"/>
      <c r="B249" s="129"/>
      <c r="C249" s="107"/>
      <c r="D249" s="160"/>
      <c r="F249" s="131"/>
      <c r="G249" s="151"/>
    </row>
    <row r="250" customFormat="false" ht="13.5" hidden="false" customHeight="false" outlineLevel="0" collapsed="false">
      <c r="A250" s="146"/>
      <c r="B250" s="36" t="s">
        <v>116</v>
      </c>
      <c r="E250" s="167" t="s">
        <v>20</v>
      </c>
      <c r="F250" s="117"/>
      <c r="G250" s="148"/>
    </row>
    <row r="251" customFormat="false" ht="6.75" hidden="false" customHeight="true" outlineLevel="0" collapsed="false">
      <c r="A251" s="146"/>
      <c r="F251" s="161"/>
      <c r="G251" s="148"/>
    </row>
    <row r="252" customFormat="false" ht="13.5" hidden="false" customHeight="false" outlineLevel="0" collapsed="false">
      <c r="A252" s="146"/>
      <c r="B252" s="36" t="s">
        <v>117</v>
      </c>
      <c r="E252" s="167" t="s">
        <v>20</v>
      </c>
      <c r="F252" s="117"/>
      <c r="G252" s="148"/>
    </row>
    <row r="253" customFormat="false" ht="6.75" hidden="false" customHeight="true" outlineLevel="0" collapsed="false">
      <c r="A253" s="146"/>
      <c r="G253" s="148"/>
    </row>
    <row r="254" customFormat="false" ht="13.5" hidden="false" customHeight="false" outlineLevel="0" collapsed="false">
      <c r="A254" s="146"/>
      <c r="C254" s="36" t="s">
        <v>118</v>
      </c>
      <c r="F254" s="128" t="str">
        <f aca="false">IF(F252&gt;0,F250/F252,IF(F257&gt;0,F257,"N/A"))</f>
        <v>N/A</v>
      </c>
      <c r="G254" s="148"/>
    </row>
    <row r="255" customFormat="false" ht="6.75" hidden="false" customHeight="true" outlineLevel="0" collapsed="false">
      <c r="A255" s="146"/>
      <c r="G255" s="148"/>
    </row>
    <row r="256" customFormat="false" ht="13.5" hidden="false" customHeight="false" outlineLevel="0" collapsed="false">
      <c r="A256" s="146"/>
      <c r="B256" s="36" t="s">
        <v>119</v>
      </c>
      <c r="G256" s="148"/>
    </row>
    <row r="257" customFormat="false" ht="13.5" hidden="false" customHeight="false" outlineLevel="0" collapsed="false">
      <c r="A257" s="146"/>
      <c r="B257" s="36" t="s">
        <v>120</v>
      </c>
      <c r="E257" s="167" t="s">
        <v>20</v>
      </c>
      <c r="F257" s="35"/>
      <c r="G257" s="148"/>
    </row>
    <row r="258" customFormat="false" ht="6.75" hidden="false" customHeight="true" outlineLevel="0" collapsed="false">
      <c r="A258" s="146"/>
      <c r="G258" s="148"/>
    </row>
    <row r="259" customFormat="false" ht="12.75" hidden="false" customHeight="false" outlineLevel="0" collapsed="false">
      <c r="A259" s="146"/>
      <c r="B259" s="119"/>
      <c r="C259" s="119"/>
      <c r="D259" s="119"/>
      <c r="G259" s="148"/>
    </row>
    <row r="260" customFormat="false" ht="12.75" hidden="false" customHeight="false" outlineLevel="0" collapsed="false">
      <c r="A260" s="146"/>
      <c r="B260" s="119"/>
      <c r="C260" s="119"/>
      <c r="D260" s="119"/>
      <c r="G260" s="148"/>
    </row>
    <row r="261" customFormat="false" ht="12.75" hidden="false" customHeight="false" outlineLevel="0" collapsed="false">
      <c r="A261" s="146"/>
      <c r="B261" s="119"/>
      <c r="C261" s="119"/>
      <c r="D261" s="119"/>
      <c r="G261" s="148"/>
    </row>
    <row r="262" customFormat="false" ht="12.75" hidden="false" customHeight="false" outlineLevel="0" collapsed="false">
      <c r="A262" s="146"/>
      <c r="B262" s="119"/>
      <c r="C262" s="119"/>
      <c r="D262" s="119"/>
      <c r="G262" s="148"/>
    </row>
    <row r="263" customFormat="false" ht="12.75" hidden="false" customHeight="false" outlineLevel="0" collapsed="false">
      <c r="A263" s="146"/>
      <c r="B263" s="119"/>
      <c r="C263" s="119"/>
      <c r="D263" s="119"/>
      <c r="G263" s="148"/>
    </row>
    <row r="264" customFormat="false" ht="12.75" hidden="false" customHeight="false" outlineLevel="0" collapsed="false">
      <c r="A264" s="146"/>
      <c r="B264" s="119"/>
      <c r="C264" s="119"/>
      <c r="D264" s="119"/>
      <c r="G264" s="148"/>
    </row>
    <row r="265" customFormat="false" ht="12.75" hidden="false" customHeight="false" outlineLevel="0" collapsed="false">
      <c r="A265" s="146"/>
      <c r="B265" s="119"/>
      <c r="C265" s="119"/>
      <c r="D265" s="119"/>
      <c r="G265" s="148"/>
    </row>
    <row r="266" customFormat="false" ht="6.75" hidden="false" customHeight="true" outlineLevel="0" collapsed="false">
      <c r="A266" s="146"/>
      <c r="G266" s="148"/>
    </row>
    <row r="267" customFormat="false" ht="13.5" hidden="false" customHeight="false" outlineLevel="0" collapsed="false">
      <c r="A267" s="146"/>
      <c r="B267" s="36" t="s">
        <v>121</v>
      </c>
      <c r="E267" s="167" t="s">
        <v>20</v>
      </c>
      <c r="F267" s="117"/>
      <c r="G267" s="148"/>
    </row>
    <row r="268" customFormat="false" ht="6.75" hidden="false" customHeight="true" outlineLevel="0" collapsed="false">
      <c r="A268" s="146"/>
      <c r="G268" s="148"/>
    </row>
    <row r="269" customFormat="false" ht="13.5" hidden="false" customHeight="false" outlineLevel="0" collapsed="false">
      <c r="A269" s="146"/>
      <c r="C269" s="147" t="s">
        <v>92</v>
      </c>
      <c r="F269" s="130" t="str">
        <f aca="false">IF(F267=0," ",IF(F257="Yes",1,IF(F257="No",0,IF(F254/F267&gt;=1,1,IF(F254/F267&gt;=0.75,0.75,IF(F254/F267&gt;=0.5,0.5,IF(F254/F267&gt;=0.25,0.25,0)))))))</f>
        <v> </v>
      </c>
      <c r="G269" s="148"/>
    </row>
    <row r="270" customFormat="false" ht="12.75" hidden="false" customHeight="false" outlineLevel="0" collapsed="false">
      <c r="A270" s="162"/>
      <c r="B270" s="163"/>
      <c r="C270" s="163"/>
      <c r="D270" s="164"/>
      <c r="E270" s="163"/>
      <c r="F270" s="165"/>
      <c r="G270" s="166"/>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6"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8</v>
      </c>
      <c r="F4" s="3"/>
    </row>
    <row r="5" s="75" customFormat="true" ht="13.5" hidden="false" customHeight="false" outlineLevel="0" collapsed="false">
      <c r="A5" s="78"/>
      <c r="D5" s="79" t="s">
        <v>105</v>
      </c>
      <c r="E5" s="34" t="s">
        <v>20</v>
      </c>
      <c r="F5" s="35"/>
    </row>
    <row r="6" customFormat="false" ht="15" hidden="false" customHeight="false" outlineLevel="0" collapsed="false">
      <c r="A6" s="127" t="s">
        <v>149</v>
      </c>
    </row>
    <row r="8" s="1" customFormat="true" ht="14.25" hidden="false" customHeight="false" outlineLevel="0" collapsed="false">
      <c r="A8" s="18" t="s">
        <v>107</v>
      </c>
      <c r="D8" s="2"/>
      <c r="F8" s="3"/>
    </row>
    <row r="9" s="1" customFormat="true" ht="14.25" hidden="false" customHeight="false" outlineLevel="0" collapsed="false">
      <c r="A9" s="34" t="s">
        <v>20</v>
      </c>
      <c r="B9" s="56" t="s">
        <v>108</v>
      </c>
      <c r="D9" s="2"/>
      <c r="F9" s="3"/>
    </row>
    <row r="10" s="1" customFormat="true" ht="15" hidden="false" customHeight="false" outlineLevel="0" collapsed="false">
      <c r="A10" s="56" t="s">
        <v>109</v>
      </c>
      <c r="B10" s="56"/>
      <c r="D10" s="2"/>
      <c r="F10" s="3"/>
    </row>
    <row r="11" customFormat="false" ht="13.5" hidden="false" customHeight="false" outlineLevel="0" collapsed="false">
      <c r="A11" s="167" t="s">
        <v>20</v>
      </c>
      <c r="B11" s="35"/>
      <c r="C11" s="126" t="s">
        <v>110</v>
      </c>
      <c r="E11" s="126"/>
      <c r="F11" s="126"/>
      <c r="G11" s="126"/>
    </row>
    <row r="12" customFormat="false" ht="15" hidden="false" customHeight="false" outlineLevel="0" collapsed="false">
      <c r="B12" s="128"/>
      <c r="C12" s="129" t="s">
        <v>111</v>
      </c>
    </row>
    <row r="13" customFormat="false" ht="15" hidden="false" customHeight="false" outlineLevel="0" collapsed="false">
      <c r="B13" s="130"/>
      <c r="C13" s="129" t="s">
        <v>112</v>
      </c>
    </row>
    <row r="14" customFormat="false" ht="14.25" hidden="false" customHeight="false" outlineLevel="0" collapsed="false">
      <c r="B14" s="131"/>
      <c r="C14" s="129" t="s">
        <v>113</v>
      </c>
    </row>
    <row r="15" customFormat="false" ht="12.75" hidden="false" customHeight="false" outlineLevel="0" collapsed="false">
      <c r="A15" s="126"/>
      <c r="B15" s="126"/>
      <c r="C15" s="126"/>
      <c r="E15" s="126"/>
      <c r="F15" s="126"/>
      <c r="G15" s="126"/>
    </row>
    <row r="16" s="138" customFormat="true" ht="15" hidden="false" customHeight="false" outlineLevel="0" collapsed="false">
      <c r="A16" s="132" t="s">
        <v>41</v>
      </c>
      <c r="B16" s="133"/>
      <c r="C16" s="133"/>
      <c r="D16" s="134"/>
      <c r="E16" s="135"/>
      <c r="F16" s="136"/>
      <c r="G16" s="137"/>
    </row>
    <row r="17" s="145" customFormat="true" ht="15.75" hidden="false" customHeight="false" outlineLevel="0" collapsed="false">
      <c r="A17" s="139"/>
      <c r="B17" s="140"/>
      <c r="C17" s="140"/>
      <c r="D17" s="141"/>
      <c r="E17" s="142"/>
      <c r="F17" s="143"/>
      <c r="G17" s="144"/>
    </row>
    <row r="18" customFormat="false" ht="13.5" hidden="false" customHeight="false" outlineLevel="0" collapsed="false">
      <c r="A18" s="146"/>
      <c r="B18" s="36" t="s">
        <v>93</v>
      </c>
      <c r="C18" s="147"/>
      <c r="E18" s="167" t="s">
        <v>20</v>
      </c>
      <c r="F18" s="35"/>
      <c r="G18" s="148"/>
    </row>
    <row r="19" customFormat="false" ht="13.5" hidden="false" customHeight="false" outlineLevel="0" collapsed="false">
      <c r="A19" s="146"/>
      <c r="C19" s="147"/>
      <c r="G19" s="148"/>
    </row>
    <row r="20" customFormat="false" ht="13.5" hidden="false" customHeight="false" outlineLevel="0" collapsed="false">
      <c r="A20" s="146"/>
      <c r="B20" s="36" t="s">
        <v>98</v>
      </c>
      <c r="C20" s="147"/>
      <c r="E20" s="167" t="s">
        <v>20</v>
      </c>
      <c r="F20" s="35"/>
      <c r="G20" s="148"/>
    </row>
    <row r="21" s="145" customFormat="true" ht="15" hidden="false" customHeight="false" outlineLevel="0" collapsed="false">
      <c r="A21" s="149"/>
      <c r="B21" s="127"/>
      <c r="C21" s="127"/>
      <c r="D21" s="150"/>
      <c r="F21" s="131"/>
      <c r="G21" s="151"/>
    </row>
    <row r="22" s="145" customFormat="true" ht="15" hidden="false" customHeight="false" outlineLevel="0" collapsed="false">
      <c r="A22" s="152"/>
      <c r="B22" s="107" t="s">
        <v>114</v>
      </c>
      <c r="C22" s="107"/>
      <c r="D22" s="150"/>
      <c r="G22" s="151"/>
    </row>
    <row r="23" s="157" customFormat="true" ht="12" hidden="false" customHeight="false" outlineLevel="0" collapsed="false">
      <c r="A23" s="153"/>
      <c r="B23" s="154"/>
      <c r="C23" s="155"/>
      <c r="D23" s="156" t="s">
        <v>115</v>
      </c>
      <c r="F23" s="158"/>
      <c r="G23" s="159"/>
    </row>
    <row r="24" s="145" customFormat="true" ht="6.75" hidden="false" customHeight="true" outlineLevel="0" collapsed="false">
      <c r="A24" s="152"/>
      <c r="B24" s="129"/>
      <c r="C24" s="107"/>
      <c r="D24" s="160"/>
      <c r="F24" s="131"/>
      <c r="G24" s="151"/>
    </row>
    <row r="25" customFormat="false" ht="13.5" hidden="false" customHeight="false" outlineLevel="0" collapsed="false">
      <c r="A25" s="146"/>
      <c r="B25" s="36" t="s">
        <v>116</v>
      </c>
      <c r="E25" s="167" t="s">
        <v>20</v>
      </c>
      <c r="F25" s="117"/>
      <c r="G25" s="148"/>
    </row>
    <row r="26" customFormat="false" ht="6.75" hidden="false" customHeight="true" outlineLevel="0" collapsed="false">
      <c r="A26" s="146"/>
      <c r="F26" s="161"/>
      <c r="G26" s="148"/>
    </row>
    <row r="27" customFormat="false" ht="13.5" hidden="false" customHeight="false" outlineLevel="0" collapsed="false">
      <c r="A27" s="146"/>
      <c r="B27" s="36" t="s">
        <v>117</v>
      </c>
      <c r="E27" s="167" t="s">
        <v>20</v>
      </c>
      <c r="F27" s="117"/>
      <c r="G27" s="148"/>
    </row>
    <row r="28" customFormat="false" ht="6.75" hidden="false" customHeight="true" outlineLevel="0" collapsed="false">
      <c r="A28" s="146"/>
      <c r="G28" s="148"/>
    </row>
    <row r="29" customFormat="false" ht="13.5" hidden="false" customHeight="false" outlineLevel="0" collapsed="false">
      <c r="A29" s="146"/>
      <c r="C29" s="36" t="s">
        <v>118</v>
      </c>
      <c r="F29" s="128" t="str">
        <f aca="false">IF(F27&gt;0,F25/F27,IF(F32&gt;0,F32,"N/A"))</f>
        <v>N/A</v>
      </c>
      <c r="G29" s="148"/>
    </row>
    <row r="30" customFormat="false" ht="6.75" hidden="false" customHeight="true" outlineLevel="0" collapsed="false">
      <c r="A30" s="146"/>
      <c r="G30" s="148"/>
    </row>
    <row r="31" customFormat="false" ht="13.5" hidden="false" customHeight="false" outlineLevel="0" collapsed="false">
      <c r="A31" s="146"/>
      <c r="B31" s="36" t="s">
        <v>119</v>
      </c>
      <c r="G31" s="148"/>
    </row>
    <row r="32" customFormat="false" ht="13.5" hidden="false" customHeight="false" outlineLevel="0" collapsed="false">
      <c r="A32" s="146"/>
      <c r="B32" s="36" t="s">
        <v>120</v>
      </c>
      <c r="E32" s="167" t="s">
        <v>20</v>
      </c>
      <c r="F32" s="35"/>
      <c r="G32" s="148"/>
    </row>
    <row r="33" customFormat="false" ht="6.75" hidden="false" customHeight="true" outlineLevel="0" collapsed="false">
      <c r="A33" s="146"/>
      <c r="G33" s="148"/>
    </row>
    <row r="34" customFormat="false" ht="12.75" hidden="false" customHeight="false" outlineLevel="0" collapsed="false">
      <c r="A34" s="146"/>
      <c r="B34" s="119"/>
      <c r="C34" s="119"/>
      <c r="D34" s="119"/>
      <c r="G34" s="148"/>
    </row>
    <row r="35" customFormat="false" ht="12.75" hidden="false" customHeight="false" outlineLevel="0" collapsed="false">
      <c r="A35" s="146"/>
      <c r="B35" s="119"/>
      <c r="C35" s="119"/>
      <c r="D35" s="119"/>
      <c r="G35" s="148"/>
    </row>
    <row r="36" customFormat="false" ht="12.75" hidden="false" customHeight="false" outlineLevel="0" collapsed="false">
      <c r="A36" s="146"/>
      <c r="B36" s="119"/>
      <c r="C36" s="119"/>
      <c r="D36" s="119"/>
      <c r="G36" s="148"/>
    </row>
    <row r="37" customFormat="false" ht="12.75" hidden="false" customHeight="false" outlineLevel="0" collapsed="false">
      <c r="A37" s="146"/>
      <c r="B37" s="119"/>
      <c r="C37" s="119"/>
      <c r="D37" s="119"/>
      <c r="G37" s="148"/>
    </row>
    <row r="38" customFormat="false" ht="12.75" hidden="false" customHeight="false" outlineLevel="0" collapsed="false">
      <c r="A38" s="146"/>
      <c r="B38" s="119"/>
      <c r="C38" s="119"/>
      <c r="D38" s="119"/>
      <c r="G38" s="148"/>
    </row>
    <row r="39" customFormat="false" ht="12.75" hidden="false" customHeight="false" outlineLevel="0" collapsed="false">
      <c r="A39" s="146"/>
      <c r="B39" s="119"/>
      <c r="C39" s="119"/>
      <c r="D39" s="119"/>
      <c r="G39" s="148"/>
    </row>
    <row r="40" customFormat="false" ht="12.75" hidden="false" customHeight="false" outlineLevel="0" collapsed="false">
      <c r="A40" s="146"/>
      <c r="B40" s="119"/>
      <c r="C40" s="119"/>
      <c r="D40" s="119"/>
      <c r="G40" s="148"/>
    </row>
    <row r="41" customFormat="false" ht="6.75" hidden="false" customHeight="true" outlineLevel="0" collapsed="false">
      <c r="A41" s="146"/>
      <c r="G41" s="148"/>
    </row>
    <row r="42" customFormat="false" ht="13.5" hidden="false" customHeight="false" outlineLevel="0" collapsed="false">
      <c r="A42" s="146"/>
      <c r="B42" s="36" t="s">
        <v>121</v>
      </c>
      <c r="E42" s="167" t="s">
        <v>20</v>
      </c>
      <c r="F42" s="117"/>
      <c r="G42" s="148"/>
    </row>
    <row r="43" customFormat="false" ht="6.75" hidden="false" customHeight="true" outlineLevel="0" collapsed="false">
      <c r="A43" s="146"/>
      <c r="G43" s="148"/>
    </row>
    <row r="44" customFormat="false" ht="13.5" hidden="false" customHeight="false" outlineLevel="0" collapsed="false">
      <c r="A44" s="146"/>
      <c r="C44" s="147" t="s">
        <v>92</v>
      </c>
      <c r="F44" s="130" t="str">
        <f aca="false">IF(F42=0," ",IF(F32="Yes",1,IF(F32="No",0,IF(F29/F42&gt;=1,1,IF(F29/F42&gt;=0.75,0.75,IF(F29/F42&gt;=0.5,0.5,IF(F29/F42&gt;=0.25,0.25,0)))))))</f>
        <v> </v>
      </c>
      <c r="G44" s="148"/>
    </row>
    <row r="45" customFormat="false" ht="6.75" hidden="false" customHeight="true" outlineLevel="0" collapsed="false">
      <c r="A45" s="162"/>
      <c r="B45" s="163"/>
      <c r="C45" s="163"/>
      <c r="D45" s="164"/>
      <c r="E45" s="163"/>
      <c r="F45" s="165"/>
      <c r="G45" s="166"/>
    </row>
    <row r="46" s="145" customFormat="true" ht="15" hidden="false" customHeight="false" outlineLevel="0" collapsed="false">
      <c r="A46" s="139"/>
      <c r="B46" s="140"/>
      <c r="C46" s="140"/>
      <c r="D46" s="141"/>
      <c r="E46" s="142"/>
      <c r="F46" s="143"/>
      <c r="G46" s="144"/>
    </row>
    <row r="47" s="145" customFormat="true" ht="15" hidden="false" customHeight="false" outlineLevel="0" collapsed="false">
      <c r="A47" s="152"/>
      <c r="B47" s="107" t="s">
        <v>114</v>
      </c>
      <c r="C47" s="107"/>
      <c r="D47" s="150"/>
      <c r="G47" s="151"/>
    </row>
    <row r="48" s="157" customFormat="true" ht="12" hidden="false" customHeight="false" outlineLevel="0" collapsed="false">
      <c r="A48" s="153"/>
      <c r="B48" s="154"/>
      <c r="C48" s="155"/>
      <c r="D48" s="156" t="s">
        <v>115</v>
      </c>
      <c r="F48" s="158"/>
      <c r="G48" s="159"/>
    </row>
    <row r="49" s="145" customFormat="true" ht="6.75" hidden="false" customHeight="true" outlineLevel="0" collapsed="false">
      <c r="A49" s="152"/>
      <c r="B49" s="129"/>
      <c r="C49" s="107"/>
      <c r="D49" s="160"/>
      <c r="F49" s="131"/>
      <c r="G49" s="151"/>
    </row>
    <row r="50" customFormat="false" ht="13.5" hidden="false" customHeight="false" outlineLevel="0" collapsed="false">
      <c r="A50" s="146"/>
      <c r="B50" s="36" t="s">
        <v>116</v>
      </c>
      <c r="E50" s="167" t="s">
        <v>20</v>
      </c>
      <c r="F50" s="117"/>
      <c r="G50" s="148"/>
    </row>
    <row r="51" customFormat="false" ht="6.75" hidden="false" customHeight="true" outlineLevel="0" collapsed="false">
      <c r="A51" s="146"/>
      <c r="F51" s="161"/>
      <c r="G51" s="148"/>
    </row>
    <row r="52" customFormat="false" ht="13.5" hidden="false" customHeight="false" outlineLevel="0" collapsed="false">
      <c r="A52" s="146"/>
      <c r="B52" s="36" t="s">
        <v>117</v>
      </c>
      <c r="E52" s="167" t="s">
        <v>20</v>
      </c>
      <c r="F52" s="117"/>
      <c r="G52" s="148"/>
    </row>
    <row r="53" customFormat="false" ht="6.75" hidden="false" customHeight="true" outlineLevel="0" collapsed="false">
      <c r="A53" s="146"/>
      <c r="G53" s="148"/>
    </row>
    <row r="54" customFormat="false" ht="13.5" hidden="false" customHeight="false" outlineLevel="0" collapsed="false">
      <c r="A54" s="146"/>
      <c r="C54" s="36" t="s">
        <v>118</v>
      </c>
      <c r="F54" s="128" t="str">
        <f aca="false">IF(F52&gt;0,F50/F52,IF(F57&gt;0,F57,"N/A"))</f>
        <v>N/A</v>
      </c>
      <c r="G54" s="148"/>
    </row>
    <row r="55" customFormat="false" ht="6.75" hidden="false" customHeight="true" outlineLevel="0" collapsed="false">
      <c r="A55" s="146"/>
      <c r="G55" s="148"/>
    </row>
    <row r="56" customFormat="false" ht="13.5" hidden="false" customHeight="false" outlineLevel="0" collapsed="false">
      <c r="A56" s="146"/>
      <c r="B56" s="36" t="s">
        <v>119</v>
      </c>
      <c r="G56" s="148"/>
    </row>
    <row r="57" customFormat="false" ht="13.5" hidden="false" customHeight="false" outlineLevel="0" collapsed="false">
      <c r="A57" s="146"/>
      <c r="B57" s="36" t="s">
        <v>120</v>
      </c>
      <c r="E57" s="167" t="s">
        <v>20</v>
      </c>
      <c r="F57" s="35"/>
      <c r="G57" s="148"/>
    </row>
    <row r="58" customFormat="false" ht="6.75" hidden="false" customHeight="true" outlineLevel="0" collapsed="false">
      <c r="A58" s="146"/>
      <c r="G58" s="148"/>
    </row>
    <row r="59" customFormat="false" ht="12.75" hidden="false" customHeight="false" outlineLevel="0" collapsed="false">
      <c r="A59" s="146"/>
      <c r="B59" s="119"/>
      <c r="C59" s="119"/>
      <c r="D59" s="119"/>
      <c r="G59" s="148"/>
    </row>
    <row r="60" customFormat="false" ht="12.75" hidden="false" customHeight="false" outlineLevel="0" collapsed="false">
      <c r="A60" s="146"/>
      <c r="B60" s="119"/>
      <c r="C60" s="119"/>
      <c r="D60" s="119"/>
      <c r="G60" s="148"/>
    </row>
    <row r="61" customFormat="false" ht="12.75" hidden="false" customHeight="false" outlineLevel="0" collapsed="false">
      <c r="A61" s="146"/>
      <c r="B61" s="119"/>
      <c r="C61" s="119"/>
      <c r="D61" s="119"/>
      <c r="G61" s="148"/>
    </row>
    <row r="62" customFormat="false" ht="12.75" hidden="false" customHeight="false" outlineLevel="0" collapsed="false">
      <c r="A62" s="146"/>
      <c r="B62" s="119"/>
      <c r="C62" s="119"/>
      <c r="D62" s="119"/>
      <c r="G62" s="148"/>
    </row>
    <row r="63" customFormat="false" ht="12.75" hidden="false" customHeight="false" outlineLevel="0" collapsed="false">
      <c r="A63" s="146"/>
      <c r="B63" s="119"/>
      <c r="C63" s="119"/>
      <c r="D63" s="119"/>
      <c r="G63" s="148"/>
    </row>
    <row r="64" customFormat="false" ht="12.75" hidden="false" customHeight="false" outlineLevel="0" collapsed="false">
      <c r="A64" s="146"/>
      <c r="B64" s="119"/>
      <c r="C64" s="119"/>
      <c r="D64" s="119"/>
      <c r="G64" s="148"/>
    </row>
    <row r="65" customFormat="false" ht="12.75" hidden="false" customHeight="false" outlineLevel="0" collapsed="false">
      <c r="A65" s="146"/>
      <c r="B65" s="119"/>
      <c r="C65" s="119"/>
      <c r="D65" s="119"/>
      <c r="G65" s="148"/>
    </row>
    <row r="66" customFormat="false" ht="6.75" hidden="false" customHeight="true" outlineLevel="0" collapsed="false">
      <c r="A66" s="146"/>
      <c r="G66" s="148"/>
    </row>
    <row r="67" customFormat="false" ht="13.5" hidden="false" customHeight="false" outlineLevel="0" collapsed="false">
      <c r="A67" s="146"/>
      <c r="B67" s="36" t="s">
        <v>121</v>
      </c>
      <c r="E67" s="167" t="s">
        <v>20</v>
      </c>
      <c r="F67" s="117"/>
      <c r="G67" s="148"/>
    </row>
    <row r="68" customFormat="false" ht="6.75" hidden="false" customHeight="true" outlineLevel="0" collapsed="false">
      <c r="A68" s="146"/>
      <c r="G68" s="148"/>
    </row>
    <row r="69" customFormat="false" ht="13.5" hidden="false" customHeight="false" outlineLevel="0" collapsed="false">
      <c r="A69" s="146"/>
      <c r="C69" s="147" t="s">
        <v>92</v>
      </c>
      <c r="F69" s="130" t="str">
        <f aca="false">IF(F67=0," ",IF(F57="Yes",1,IF(F57="No",0,IF(F54/F67&gt;=1,1,IF(F54/F67&gt;=0.75,0.75,IF(F54/F67&gt;=0.5,0.5,IF(F54/F67&gt;=0.25,0.25,0)))))))</f>
        <v> </v>
      </c>
      <c r="G69" s="148"/>
    </row>
    <row r="70" customFormat="false" ht="6.75" hidden="false" customHeight="true" outlineLevel="0" collapsed="false">
      <c r="A70" s="162"/>
      <c r="B70" s="163"/>
      <c r="C70" s="163"/>
      <c r="D70" s="164"/>
      <c r="E70" s="163"/>
      <c r="F70" s="165"/>
      <c r="G70" s="166"/>
    </row>
    <row r="71" s="145" customFormat="true" ht="15" hidden="false" customHeight="false" outlineLevel="0" collapsed="false">
      <c r="A71" s="139"/>
      <c r="B71" s="140"/>
      <c r="C71" s="140"/>
      <c r="D71" s="141"/>
      <c r="E71" s="142"/>
      <c r="F71" s="143"/>
      <c r="G71" s="144"/>
    </row>
    <row r="72" s="145" customFormat="true" ht="15" hidden="false" customHeight="false" outlineLevel="0" collapsed="false">
      <c r="A72" s="152"/>
      <c r="B72" s="107" t="s">
        <v>114</v>
      </c>
      <c r="C72" s="107"/>
      <c r="D72" s="150"/>
      <c r="G72" s="151"/>
    </row>
    <row r="73" s="157" customFormat="true" ht="12" hidden="false" customHeight="false" outlineLevel="0" collapsed="false">
      <c r="A73" s="153"/>
      <c r="B73" s="154"/>
      <c r="C73" s="155"/>
      <c r="D73" s="156" t="s">
        <v>115</v>
      </c>
      <c r="F73" s="158"/>
      <c r="G73" s="159"/>
    </row>
    <row r="74" s="145" customFormat="true" ht="6.75" hidden="false" customHeight="true" outlineLevel="0" collapsed="false">
      <c r="A74" s="152"/>
      <c r="B74" s="129"/>
      <c r="C74" s="107"/>
      <c r="D74" s="160"/>
      <c r="F74" s="131"/>
      <c r="G74" s="151"/>
    </row>
    <row r="75" customFormat="false" ht="13.5" hidden="false" customHeight="false" outlineLevel="0" collapsed="false">
      <c r="A75" s="146"/>
      <c r="B75" s="36" t="s">
        <v>116</v>
      </c>
      <c r="E75" s="167" t="s">
        <v>20</v>
      </c>
      <c r="F75" s="117"/>
      <c r="G75" s="148"/>
    </row>
    <row r="76" customFormat="false" ht="6.75" hidden="false" customHeight="true" outlineLevel="0" collapsed="false">
      <c r="A76" s="146"/>
      <c r="F76" s="161"/>
      <c r="G76" s="148"/>
    </row>
    <row r="77" customFormat="false" ht="13.5" hidden="false" customHeight="false" outlineLevel="0" collapsed="false">
      <c r="A77" s="146"/>
      <c r="B77" s="36" t="s">
        <v>117</v>
      </c>
      <c r="E77" s="167" t="s">
        <v>20</v>
      </c>
      <c r="F77" s="117"/>
      <c r="G77" s="148"/>
    </row>
    <row r="78" customFormat="false" ht="6.75" hidden="false" customHeight="true" outlineLevel="0" collapsed="false">
      <c r="A78" s="146"/>
      <c r="G78" s="148"/>
    </row>
    <row r="79" customFormat="false" ht="13.5" hidden="false" customHeight="false" outlineLevel="0" collapsed="false">
      <c r="A79" s="146"/>
      <c r="C79" s="36" t="s">
        <v>118</v>
      </c>
      <c r="F79" s="128" t="str">
        <f aca="false">IF(F77&gt;0,F75/F77,IF(F82&gt;0,F82,"N/A"))</f>
        <v>N/A</v>
      </c>
      <c r="G79" s="148"/>
    </row>
    <row r="80" customFormat="false" ht="6.75" hidden="false" customHeight="true" outlineLevel="0" collapsed="false">
      <c r="A80" s="146"/>
      <c r="G80" s="148"/>
    </row>
    <row r="81" customFormat="false" ht="13.5" hidden="false" customHeight="false" outlineLevel="0" collapsed="false">
      <c r="A81" s="146"/>
      <c r="B81" s="36" t="s">
        <v>119</v>
      </c>
      <c r="G81" s="148"/>
    </row>
    <row r="82" customFormat="false" ht="13.5" hidden="false" customHeight="false" outlineLevel="0" collapsed="false">
      <c r="A82" s="146"/>
      <c r="B82" s="36" t="s">
        <v>120</v>
      </c>
      <c r="E82" s="167" t="s">
        <v>20</v>
      </c>
      <c r="F82" s="35"/>
      <c r="G82" s="148"/>
    </row>
    <row r="83" customFormat="false" ht="6.75" hidden="false" customHeight="true" outlineLevel="0" collapsed="false">
      <c r="A83" s="146"/>
      <c r="G83" s="148"/>
    </row>
    <row r="84" customFormat="false" ht="12.75" hidden="false" customHeight="false" outlineLevel="0" collapsed="false">
      <c r="A84" s="146"/>
      <c r="B84" s="119"/>
      <c r="C84" s="119"/>
      <c r="D84" s="119"/>
      <c r="G84" s="148"/>
    </row>
    <row r="85" customFormat="false" ht="12.75" hidden="false" customHeight="false" outlineLevel="0" collapsed="false">
      <c r="A85" s="146"/>
      <c r="B85" s="119"/>
      <c r="C85" s="119"/>
      <c r="D85" s="119"/>
      <c r="G85" s="148"/>
    </row>
    <row r="86" customFormat="false" ht="12.75" hidden="false" customHeight="false" outlineLevel="0" collapsed="false">
      <c r="A86" s="146"/>
      <c r="B86" s="119"/>
      <c r="C86" s="119"/>
      <c r="D86" s="119"/>
      <c r="G86" s="148"/>
    </row>
    <row r="87" customFormat="false" ht="12.75" hidden="false" customHeight="false" outlineLevel="0" collapsed="false">
      <c r="A87" s="146"/>
      <c r="B87" s="119"/>
      <c r="C87" s="119"/>
      <c r="D87" s="119"/>
      <c r="G87" s="148"/>
    </row>
    <row r="88" customFormat="false" ht="12.75" hidden="false" customHeight="false" outlineLevel="0" collapsed="false">
      <c r="A88" s="146"/>
      <c r="B88" s="119"/>
      <c r="C88" s="119"/>
      <c r="D88" s="119"/>
      <c r="G88" s="148"/>
    </row>
    <row r="89" customFormat="false" ht="12.75" hidden="false" customHeight="false" outlineLevel="0" collapsed="false">
      <c r="A89" s="146"/>
      <c r="B89" s="119"/>
      <c r="C89" s="119"/>
      <c r="D89" s="119"/>
      <c r="G89" s="148"/>
    </row>
    <row r="90" customFormat="false" ht="12.75" hidden="false" customHeight="false" outlineLevel="0" collapsed="false">
      <c r="A90" s="146"/>
      <c r="B90" s="119"/>
      <c r="C90" s="119"/>
      <c r="D90" s="119"/>
      <c r="G90" s="148"/>
    </row>
    <row r="91" customFormat="false" ht="6.75" hidden="false" customHeight="true" outlineLevel="0" collapsed="false">
      <c r="A91" s="146"/>
      <c r="G91" s="148"/>
    </row>
    <row r="92" customFormat="false" ht="13.5" hidden="false" customHeight="false" outlineLevel="0" collapsed="false">
      <c r="A92" s="146"/>
      <c r="B92" s="36" t="s">
        <v>121</v>
      </c>
      <c r="E92" s="167" t="s">
        <v>20</v>
      </c>
      <c r="F92" s="117"/>
      <c r="G92" s="148"/>
    </row>
    <row r="93" customFormat="false" ht="6.75" hidden="false" customHeight="true" outlineLevel="0" collapsed="false">
      <c r="A93" s="146"/>
      <c r="G93" s="148"/>
    </row>
    <row r="94" customFormat="false" ht="13.5" hidden="false" customHeight="false" outlineLevel="0" collapsed="false">
      <c r="A94" s="146"/>
      <c r="C94" s="147" t="s">
        <v>92</v>
      </c>
      <c r="F94" s="130" t="str">
        <f aca="false">IF(F92=0," ",IF(F82="Yes",1,IF(F82="No",0,IF(F79/F92&gt;=1,1,IF(F79/F92&gt;=0.75,0.75,IF(F79/F92&gt;=0.5,0.5,IF(F79/F92&gt;=0.25,0.25,0)))))))</f>
        <v> </v>
      </c>
      <c r="G94" s="148"/>
    </row>
    <row r="95" customFormat="false" ht="6.75" hidden="false" customHeight="true" outlineLevel="0" collapsed="false">
      <c r="A95" s="162"/>
      <c r="B95" s="163"/>
      <c r="C95" s="163"/>
      <c r="D95" s="164"/>
      <c r="E95" s="163"/>
      <c r="F95" s="165"/>
      <c r="G95" s="166"/>
    </row>
    <row r="96" s="145" customFormat="true" ht="15" hidden="false" customHeight="false" outlineLevel="0" collapsed="false">
      <c r="A96" s="139"/>
      <c r="B96" s="140"/>
      <c r="C96" s="140"/>
      <c r="D96" s="141"/>
      <c r="E96" s="142"/>
      <c r="F96" s="143"/>
      <c r="G96" s="144"/>
    </row>
    <row r="97" s="145" customFormat="true" ht="15" hidden="false" customHeight="false" outlineLevel="0" collapsed="false">
      <c r="A97" s="152"/>
      <c r="B97" s="107" t="s">
        <v>114</v>
      </c>
      <c r="C97" s="107"/>
      <c r="D97" s="150"/>
      <c r="G97" s="151"/>
    </row>
    <row r="98" s="157" customFormat="true" ht="12" hidden="false" customHeight="false" outlineLevel="0" collapsed="false">
      <c r="A98" s="153"/>
      <c r="B98" s="154"/>
      <c r="C98" s="155"/>
      <c r="D98" s="156" t="s">
        <v>115</v>
      </c>
      <c r="F98" s="158"/>
      <c r="G98" s="159"/>
    </row>
    <row r="99" s="145" customFormat="true" ht="6.75" hidden="false" customHeight="true" outlineLevel="0" collapsed="false">
      <c r="A99" s="152"/>
      <c r="B99" s="129"/>
      <c r="C99" s="107"/>
      <c r="D99" s="160"/>
      <c r="F99" s="131"/>
      <c r="G99" s="151"/>
    </row>
    <row r="100" customFormat="false" ht="13.5" hidden="false" customHeight="false" outlineLevel="0" collapsed="false">
      <c r="A100" s="146"/>
      <c r="B100" s="36" t="s">
        <v>116</v>
      </c>
      <c r="E100" s="167" t="s">
        <v>20</v>
      </c>
      <c r="F100" s="117"/>
      <c r="G100" s="148"/>
    </row>
    <row r="101" customFormat="false" ht="6.75" hidden="false" customHeight="true" outlineLevel="0" collapsed="false">
      <c r="A101" s="146"/>
      <c r="F101" s="161"/>
      <c r="G101" s="148"/>
    </row>
    <row r="102" customFormat="false" ht="13.5" hidden="false" customHeight="false" outlineLevel="0" collapsed="false">
      <c r="A102" s="146"/>
      <c r="B102" s="36" t="s">
        <v>117</v>
      </c>
      <c r="E102" s="167" t="s">
        <v>20</v>
      </c>
      <c r="F102" s="117"/>
      <c r="G102" s="148"/>
    </row>
    <row r="103" customFormat="false" ht="6.75" hidden="false" customHeight="true" outlineLevel="0" collapsed="false">
      <c r="A103" s="146"/>
      <c r="G103" s="148"/>
    </row>
    <row r="104" customFormat="false" ht="13.5" hidden="false" customHeight="false" outlineLevel="0" collapsed="false">
      <c r="A104" s="146"/>
      <c r="C104" s="36" t="s">
        <v>118</v>
      </c>
      <c r="F104" s="128" t="str">
        <f aca="false">IF(F102&gt;0,F100/F102,IF(F107&gt;0,F107,"N/A"))</f>
        <v>N/A</v>
      </c>
      <c r="G104" s="148"/>
    </row>
    <row r="105" customFormat="false" ht="6.75" hidden="false" customHeight="true" outlineLevel="0" collapsed="false">
      <c r="A105" s="146"/>
      <c r="G105" s="148"/>
    </row>
    <row r="106" customFormat="false" ht="13.5" hidden="false" customHeight="false" outlineLevel="0" collapsed="false">
      <c r="A106" s="146"/>
      <c r="B106" s="36" t="s">
        <v>119</v>
      </c>
      <c r="G106" s="148"/>
    </row>
    <row r="107" customFormat="false" ht="13.5" hidden="false" customHeight="false" outlineLevel="0" collapsed="false">
      <c r="A107" s="146"/>
      <c r="B107" s="36" t="s">
        <v>120</v>
      </c>
      <c r="E107" s="167" t="s">
        <v>20</v>
      </c>
      <c r="F107" s="35"/>
      <c r="G107" s="148"/>
    </row>
    <row r="108" customFormat="false" ht="6.75" hidden="false" customHeight="true" outlineLevel="0" collapsed="false">
      <c r="A108" s="146"/>
      <c r="G108" s="148"/>
    </row>
    <row r="109" customFormat="false" ht="12.75" hidden="false" customHeight="false" outlineLevel="0" collapsed="false">
      <c r="A109" s="146"/>
      <c r="B109" s="119"/>
      <c r="C109" s="119"/>
      <c r="D109" s="119"/>
      <c r="G109" s="148"/>
    </row>
    <row r="110" customFormat="false" ht="12.75" hidden="false" customHeight="false" outlineLevel="0" collapsed="false">
      <c r="A110" s="146"/>
      <c r="B110" s="119"/>
      <c r="C110" s="119"/>
      <c r="D110" s="119"/>
      <c r="G110" s="148"/>
    </row>
    <row r="111" customFormat="false" ht="12.75" hidden="false" customHeight="false" outlineLevel="0" collapsed="false">
      <c r="A111" s="146"/>
      <c r="B111" s="119"/>
      <c r="C111" s="119"/>
      <c r="D111" s="119"/>
      <c r="G111" s="148"/>
    </row>
    <row r="112" customFormat="false" ht="12.75" hidden="false" customHeight="false" outlineLevel="0" collapsed="false">
      <c r="A112" s="146"/>
      <c r="B112" s="119"/>
      <c r="C112" s="119"/>
      <c r="D112" s="119"/>
      <c r="G112" s="148"/>
    </row>
    <row r="113" customFormat="false" ht="12.75" hidden="false" customHeight="false" outlineLevel="0" collapsed="false">
      <c r="A113" s="146"/>
      <c r="B113" s="119"/>
      <c r="C113" s="119"/>
      <c r="D113" s="119"/>
      <c r="G113" s="148"/>
    </row>
    <row r="114" customFormat="false" ht="12.75" hidden="false" customHeight="false" outlineLevel="0" collapsed="false">
      <c r="A114" s="146"/>
      <c r="B114" s="119"/>
      <c r="C114" s="119"/>
      <c r="D114" s="119"/>
      <c r="G114" s="148"/>
    </row>
    <row r="115" customFormat="false" ht="12.75" hidden="false" customHeight="false" outlineLevel="0" collapsed="false">
      <c r="A115" s="146"/>
      <c r="B115" s="119"/>
      <c r="C115" s="119"/>
      <c r="D115" s="119"/>
      <c r="G115" s="148"/>
    </row>
    <row r="116" customFormat="false" ht="6.75" hidden="false" customHeight="true" outlineLevel="0" collapsed="false">
      <c r="A116" s="146"/>
      <c r="G116" s="148"/>
    </row>
    <row r="117" customFormat="false" ht="13.5" hidden="false" customHeight="false" outlineLevel="0" collapsed="false">
      <c r="A117" s="146"/>
      <c r="B117" s="36" t="s">
        <v>121</v>
      </c>
      <c r="E117" s="167" t="s">
        <v>20</v>
      </c>
      <c r="F117" s="117"/>
      <c r="G117" s="148"/>
    </row>
    <row r="118" customFormat="false" ht="6.75" hidden="false" customHeight="true" outlineLevel="0" collapsed="false">
      <c r="A118" s="146"/>
      <c r="G118" s="148"/>
    </row>
    <row r="119" customFormat="false" ht="13.5" hidden="false" customHeight="false" outlineLevel="0" collapsed="false">
      <c r="A119" s="146"/>
      <c r="C119" s="147" t="s">
        <v>92</v>
      </c>
      <c r="F119" s="130" t="str">
        <f aca="false">IF(F117=0," ",IF(F107="Yes",1,IF(F107="No",0,IF(F104/F117&gt;=1,1,IF(F104/F117&gt;=0.75,0.75,IF(F104/F117&gt;=0.5,0.5,IF(F104/F117&gt;=0.25,0.25,0)))))))</f>
        <v> </v>
      </c>
      <c r="G119" s="148"/>
    </row>
    <row r="120" customFormat="false" ht="6.75" hidden="false" customHeight="true" outlineLevel="0" collapsed="false">
      <c r="A120" s="162"/>
      <c r="B120" s="163"/>
      <c r="C120" s="163"/>
      <c r="D120" s="164"/>
      <c r="E120" s="163"/>
      <c r="F120" s="165"/>
      <c r="G120" s="166"/>
    </row>
    <row r="121" s="145" customFormat="true" ht="15" hidden="false" customHeight="false" outlineLevel="0" collapsed="false">
      <c r="A121" s="139"/>
      <c r="B121" s="140"/>
      <c r="C121" s="140"/>
      <c r="D121" s="141"/>
      <c r="E121" s="142"/>
      <c r="F121" s="143"/>
      <c r="G121" s="144"/>
    </row>
    <row r="122" s="145" customFormat="true" ht="15" hidden="false" customHeight="false" outlineLevel="0" collapsed="false">
      <c r="A122" s="152"/>
      <c r="B122" s="107" t="s">
        <v>114</v>
      </c>
      <c r="C122" s="107"/>
      <c r="D122" s="150"/>
      <c r="G122" s="151"/>
    </row>
    <row r="123" s="157" customFormat="true" ht="12" hidden="false" customHeight="false" outlineLevel="0" collapsed="false">
      <c r="A123" s="153"/>
      <c r="B123" s="154"/>
      <c r="C123" s="155"/>
      <c r="D123" s="156" t="s">
        <v>115</v>
      </c>
      <c r="F123" s="158"/>
      <c r="G123" s="159"/>
    </row>
    <row r="124" s="145" customFormat="true" ht="6.75" hidden="false" customHeight="true" outlineLevel="0" collapsed="false">
      <c r="A124" s="152"/>
      <c r="B124" s="129"/>
      <c r="C124" s="107"/>
      <c r="D124" s="160"/>
      <c r="F124" s="131"/>
      <c r="G124" s="151"/>
    </row>
    <row r="125" customFormat="false" ht="13.5" hidden="false" customHeight="false" outlineLevel="0" collapsed="false">
      <c r="A125" s="146"/>
      <c r="B125" s="36" t="s">
        <v>116</v>
      </c>
      <c r="E125" s="167" t="s">
        <v>20</v>
      </c>
      <c r="F125" s="117"/>
      <c r="G125" s="148"/>
    </row>
    <row r="126" customFormat="false" ht="6.75" hidden="false" customHeight="true" outlineLevel="0" collapsed="false">
      <c r="A126" s="146"/>
      <c r="F126" s="161"/>
      <c r="G126" s="148"/>
    </row>
    <row r="127" customFormat="false" ht="13.5" hidden="false" customHeight="false" outlineLevel="0" collapsed="false">
      <c r="A127" s="146"/>
      <c r="B127" s="36" t="s">
        <v>117</v>
      </c>
      <c r="E127" s="167" t="s">
        <v>20</v>
      </c>
      <c r="F127" s="117"/>
      <c r="G127" s="148"/>
    </row>
    <row r="128" customFormat="false" ht="6.75" hidden="false" customHeight="true" outlineLevel="0" collapsed="false">
      <c r="A128" s="146"/>
      <c r="G128" s="148"/>
    </row>
    <row r="129" customFormat="false" ht="13.5" hidden="false" customHeight="false" outlineLevel="0" collapsed="false">
      <c r="A129" s="146"/>
      <c r="C129" s="36" t="s">
        <v>118</v>
      </c>
      <c r="F129" s="128" t="str">
        <f aca="false">IF(F127&gt;0,F125/F127,IF(F132&gt;0,F132,"N/A"))</f>
        <v>N/A</v>
      </c>
      <c r="G129" s="148"/>
    </row>
    <row r="130" customFormat="false" ht="6.75" hidden="false" customHeight="true" outlineLevel="0" collapsed="false">
      <c r="A130" s="146"/>
      <c r="G130" s="148"/>
    </row>
    <row r="131" customFormat="false" ht="13.5" hidden="false" customHeight="false" outlineLevel="0" collapsed="false">
      <c r="A131" s="146"/>
      <c r="B131" s="36" t="s">
        <v>119</v>
      </c>
      <c r="G131" s="148"/>
    </row>
    <row r="132" customFormat="false" ht="13.5" hidden="false" customHeight="false" outlineLevel="0" collapsed="false">
      <c r="A132" s="146"/>
      <c r="B132" s="36" t="s">
        <v>120</v>
      </c>
      <c r="E132" s="167" t="s">
        <v>20</v>
      </c>
      <c r="F132" s="35"/>
      <c r="G132" s="148"/>
    </row>
    <row r="133" customFormat="false" ht="6.75" hidden="false" customHeight="true" outlineLevel="0" collapsed="false">
      <c r="A133" s="146"/>
      <c r="G133" s="148"/>
    </row>
    <row r="134" customFormat="false" ht="12.75" hidden="false" customHeight="false" outlineLevel="0" collapsed="false">
      <c r="A134" s="146"/>
      <c r="B134" s="119"/>
      <c r="C134" s="119"/>
      <c r="D134" s="119"/>
      <c r="G134" s="148"/>
    </row>
    <row r="135" customFormat="false" ht="12.75" hidden="false" customHeight="false" outlineLevel="0" collapsed="false">
      <c r="A135" s="146"/>
      <c r="B135" s="119"/>
      <c r="C135" s="119"/>
      <c r="D135" s="119"/>
      <c r="G135" s="148"/>
    </row>
    <row r="136" customFormat="false" ht="12.75" hidden="false" customHeight="false" outlineLevel="0" collapsed="false">
      <c r="A136" s="146"/>
      <c r="B136" s="119"/>
      <c r="C136" s="119"/>
      <c r="D136" s="119"/>
      <c r="G136" s="148"/>
    </row>
    <row r="137" customFormat="false" ht="12.75" hidden="false" customHeight="false" outlineLevel="0" collapsed="false">
      <c r="A137" s="146"/>
      <c r="B137" s="119"/>
      <c r="C137" s="119"/>
      <c r="D137" s="119"/>
      <c r="G137" s="148"/>
    </row>
    <row r="138" customFormat="false" ht="12.75" hidden="false" customHeight="false" outlineLevel="0" collapsed="false">
      <c r="A138" s="146"/>
      <c r="B138" s="119"/>
      <c r="C138" s="119"/>
      <c r="D138" s="119"/>
      <c r="G138" s="148"/>
    </row>
    <row r="139" customFormat="false" ht="12.75" hidden="false" customHeight="false" outlineLevel="0" collapsed="false">
      <c r="A139" s="146"/>
      <c r="B139" s="119"/>
      <c r="C139" s="119"/>
      <c r="D139" s="119"/>
      <c r="G139" s="148"/>
    </row>
    <row r="140" customFormat="false" ht="12.75" hidden="false" customHeight="false" outlineLevel="0" collapsed="false">
      <c r="A140" s="146"/>
      <c r="B140" s="119"/>
      <c r="C140" s="119"/>
      <c r="D140" s="119"/>
      <c r="G140" s="148"/>
    </row>
    <row r="141" customFormat="false" ht="6.75" hidden="false" customHeight="true" outlineLevel="0" collapsed="false">
      <c r="A141" s="146"/>
      <c r="G141" s="148"/>
    </row>
    <row r="142" customFormat="false" ht="13.5" hidden="false" customHeight="false" outlineLevel="0" collapsed="false">
      <c r="A142" s="146"/>
      <c r="B142" s="36" t="s">
        <v>121</v>
      </c>
      <c r="E142" s="167" t="s">
        <v>20</v>
      </c>
      <c r="F142" s="117"/>
      <c r="G142" s="148"/>
    </row>
    <row r="143" customFormat="false" ht="6.75" hidden="false" customHeight="true" outlineLevel="0" collapsed="false">
      <c r="A143" s="146"/>
      <c r="G143" s="148"/>
    </row>
    <row r="144" customFormat="false" ht="13.5" hidden="false" customHeight="false" outlineLevel="0" collapsed="false">
      <c r="A144" s="146"/>
      <c r="C144" s="147" t="s">
        <v>92</v>
      </c>
      <c r="F144" s="130" t="str">
        <f aca="false">IF(F142=0," ",IF(F132="Yes",1,IF(F132="No",0,IF(F129/F142&gt;=1,1,IF(F129/F142&gt;=0.75,0.75,IF(F129/F142&gt;=0.5,0.5,IF(F129/F142&gt;=0.25,0.25,0)))))))</f>
        <v> </v>
      </c>
      <c r="G144" s="148"/>
    </row>
    <row r="145" customFormat="false" ht="6.75" hidden="false" customHeight="true" outlineLevel="0" collapsed="false">
      <c r="A145" s="162"/>
      <c r="B145" s="163"/>
      <c r="C145" s="163"/>
      <c r="D145" s="164"/>
      <c r="E145" s="163"/>
      <c r="F145" s="165"/>
      <c r="G145" s="166"/>
    </row>
    <row r="146" s="145" customFormat="true" ht="15" hidden="false" customHeight="false" outlineLevel="0" collapsed="false">
      <c r="A146" s="139"/>
      <c r="B146" s="140"/>
      <c r="C146" s="140"/>
      <c r="D146" s="141"/>
      <c r="E146" s="142"/>
      <c r="F146" s="143"/>
      <c r="G146" s="144"/>
    </row>
    <row r="147" s="145" customFormat="true" ht="15" hidden="false" customHeight="false" outlineLevel="0" collapsed="false">
      <c r="A147" s="152"/>
      <c r="B147" s="107" t="s">
        <v>122</v>
      </c>
      <c r="C147" s="107"/>
      <c r="D147" s="150"/>
      <c r="G147" s="151"/>
    </row>
    <row r="148" s="157" customFormat="true" ht="12" hidden="false" customHeight="false" outlineLevel="0" collapsed="false">
      <c r="A148" s="153"/>
      <c r="B148" s="154"/>
      <c r="C148" s="155"/>
      <c r="D148" s="156" t="s">
        <v>115</v>
      </c>
      <c r="F148" s="158"/>
      <c r="G148" s="159"/>
    </row>
    <row r="149" s="145" customFormat="true" ht="6.75" hidden="false" customHeight="true" outlineLevel="0" collapsed="false">
      <c r="A149" s="152"/>
      <c r="B149" s="129"/>
      <c r="C149" s="107"/>
      <c r="D149" s="160"/>
      <c r="F149" s="131"/>
      <c r="G149" s="151"/>
    </row>
    <row r="150" customFormat="false" ht="13.5" hidden="false" customHeight="false" outlineLevel="0" collapsed="false">
      <c r="A150" s="146"/>
      <c r="B150" s="36" t="s">
        <v>116</v>
      </c>
      <c r="E150" s="167" t="s">
        <v>20</v>
      </c>
      <c r="F150" s="117"/>
      <c r="G150" s="148"/>
    </row>
    <row r="151" customFormat="false" ht="6.75" hidden="false" customHeight="true" outlineLevel="0" collapsed="false">
      <c r="A151" s="146"/>
      <c r="F151" s="161"/>
      <c r="G151" s="148"/>
    </row>
    <row r="152" customFormat="false" ht="13.5" hidden="false" customHeight="false" outlineLevel="0" collapsed="false">
      <c r="A152" s="146"/>
      <c r="B152" s="36" t="s">
        <v>117</v>
      </c>
      <c r="E152" s="167" t="s">
        <v>20</v>
      </c>
      <c r="F152" s="117"/>
      <c r="G152" s="148"/>
    </row>
    <row r="153" customFormat="false" ht="6.75" hidden="false" customHeight="true" outlineLevel="0" collapsed="false">
      <c r="A153" s="146"/>
      <c r="G153" s="148"/>
    </row>
    <row r="154" customFormat="false" ht="13.5" hidden="false" customHeight="false" outlineLevel="0" collapsed="false">
      <c r="A154" s="146"/>
      <c r="C154" s="36" t="s">
        <v>118</v>
      </c>
      <c r="F154" s="128" t="str">
        <f aca="false">IF(F152&gt;0,F150/F152,IF(F157&gt;0,F157,"N/A"))</f>
        <v>N/A</v>
      </c>
      <c r="G154" s="148"/>
    </row>
    <row r="155" customFormat="false" ht="6.75" hidden="false" customHeight="true" outlineLevel="0" collapsed="false">
      <c r="A155" s="146"/>
      <c r="G155" s="148"/>
    </row>
    <row r="156" customFormat="false" ht="13.5" hidden="false" customHeight="false" outlineLevel="0" collapsed="false">
      <c r="A156" s="146"/>
      <c r="B156" s="36" t="s">
        <v>119</v>
      </c>
      <c r="G156" s="148"/>
    </row>
    <row r="157" customFormat="false" ht="13.5" hidden="false" customHeight="false" outlineLevel="0" collapsed="false">
      <c r="A157" s="146"/>
      <c r="B157" s="36" t="s">
        <v>120</v>
      </c>
      <c r="E157" s="167" t="s">
        <v>20</v>
      </c>
      <c r="F157" s="35"/>
      <c r="G157" s="148"/>
    </row>
    <row r="158" customFormat="false" ht="6.75" hidden="false" customHeight="true" outlineLevel="0" collapsed="false">
      <c r="A158" s="146"/>
      <c r="G158" s="148"/>
    </row>
    <row r="159" customFormat="false" ht="12.75" hidden="false" customHeight="false" outlineLevel="0" collapsed="false">
      <c r="A159" s="146"/>
      <c r="B159" s="119"/>
      <c r="C159" s="119"/>
      <c r="D159" s="119"/>
      <c r="G159" s="148"/>
    </row>
    <row r="160" customFormat="false" ht="12.75" hidden="false" customHeight="false" outlineLevel="0" collapsed="false">
      <c r="A160" s="146"/>
      <c r="B160" s="119"/>
      <c r="C160" s="119"/>
      <c r="D160" s="119"/>
      <c r="G160" s="148"/>
    </row>
    <row r="161" customFormat="false" ht="12.75" hidden="false" customHeight="false" outlineLevel="0" collapsed="false">
      <c r="A161" s="146"/>
      <c r="B161" s="119"/>
      <c r="C161" s="119"/>
      <c r="D161" s="119"/>
      <c r="G161" s="148"/>
    </row>
    <row r="162" customFormat="false" ht="12.75" hidden="false" customHeight="false" outlineLevel="0" collapsed="false">
      <c r="A162" s="146"/>
      <c r="B162" s="119"/>
      <c r="C162" s="119"/>
      <c r="D162" s="119"/>
      <c r="G162" s="148"/>
    </row>
    <row r="163" customFormat="false" ht="12.75" hidden="false" customHeight="false" outlineLevel="0" collapsed="false">
      <c r="A163" s="146"/>
      <c r="B163" s="119"/>
      <c r="C163" s="119"/>
      <c r="D163" s="119"/>
      <c r="G163" s="148"/>
    </row>
    <row r="164" customFormat="false" ht="12.75" hidden="false" customHeight="false" outlineLevel="0" collapsed="false">
      <c r="A164" s="146"/>
      <c r="B164" s="119"/>
      <c r="C164" s="119"/>
      <c r="D164" s="119"/>
      <c r="G164" s="148"/>
    </row>
    <row r="165" customFormat="false" ht="12.75" hidden="false" customHeight="false" outlineLevel="0" collapsed="false">
      <c r="A165" s="146"/>
      <c r="B165" s="119"/>
      <c r="C165" s="119"/>
      <c r="D165" s="119"/>
      <c r="G165" s="148"/>
    </row>
    <row r="166" customFormat="false" ht="6.75" hidden="false" customHeight="true" outlineLevel="0" collapsed="false">
      <c r="A166" s="146"/>
      <c r="G166" s="148"/>
    </row>
    <row r="167" customFormat="false" ht="13.5" hidden="false" customHeight="false" outlineLevel="0" collapsed="false">
      <c r="A167" s="146"/>
      <c r="B167" s="36" t="s">
        <v>121</v>
      </c>
      <c r="E167" s="167" t="s">
        <v>20</v>
      </c>
      <c r="F167" s="117"/>
      <c r="G167" s="148"/>
    </row>
    <row r="168" customFormat="false" ht="6.75" hidden="false" customHeight="true" outlineLevel="0" collapsed="false">
      <c r="A168" s="146"/>
      <c r="G168" s="148"/>
    </row>
    <row r="169" customFormat="false" ht="13.5" hidden="false" customHeight="false" outlineLevel="0" collapsed="false">
      <c r="A169" s="146"/>
      <c r="C169" s="147" t="s">
        <v>92</v>
      </c>
      <c r="F169" s="130" t="str">
        <f aca="false">IF(F167=0," ",IF(F157="Yes",1,IF(F157="No",0,IF(F154/F167&gt;=1,1,IF(F154/F167&gt;=0.75,0.75,IF(F154/F167&gt;=0.5,0.5,IF(F154/F167&gt;=0.25,0.25,0)))))))</f>
        <v> </v>
      </c>
      <c r="G169" s="148"/>
    </row>
    <row r="170" customFormat="false" ht="6.75" hidden="false" customHeight="true" outlineLevel="0" collapsed="false">
      <c r="A170" s="162"/>
      <c r="B170" s="163"/>
      <c r="C170" s="163"/>
      <c r="D170" s="164"/>
      <c r="E170" s="163"/>
      <c r="F170" s="165"/>
      <c r="G170" s="166"/>
    </row>
    <row r="171" s="145" customFormat="true" ht="15" hidden="false" customHeight="false" outlineLevel="0" collapsed="false">
      <c r="A171" s="139"/>
      <c r="B171" s="140"/>
      <c r="C171" s="140"/>
      <c r="D171" s="141"/>
      <c r="E171" s="142"/>
      <c r="F171" s="143"/>
      <c r="G171" s="144"/>
    </row>
    <row r="172" s="145" customFormat="true" ht="15" hidden="false" customHeight="false" outlineLevel="0" collapsed="false">
      <c r="A172" s="152"/>
      <c r="B172" s="107" t="s">
        <v>122</v>
      </c>
      <c r="C172" s="107"/>
      <c r="D172" s="150"/>
      <c r="G172" s="151"/>
    </row>
    <row r="173" s="157" customFormat="true" ht="12" hidden="false" customHeight="false" outlineLevel="0" collapsed="false">
      <c r="A173" s="153"/>
      <c r="B173" s="154"/>
      <c r="C173" s="155"/>
      <c r="D173" s="156" t="s">
        <v>115</v>
      </c>
      <c r="F173" s="158"/>
      <c r="G173" s="159"/>
    </row>
    <row r="174" s="145" customFormat="true" ht="6.75" hidden="false" customHeight="true" outlineLevel="0" collapsed="false">
      <c r="A174" s="152"/>
      <c r="B174" s="129"/>
      <c r="C174" s="107"/>
      <c r="D174" s="160"/>
      <c r="F174" s="131"/>
      <c r="G174" s="151"/>
    </row>
    <row r="175" customFormat="false" ht="13.5" hidden="false" customHeight="false" outlineLevel="0" collapsed="false">
      <c r="A175" s="146"/>
      <c r="B175" s="36" t="s">
        <v>116</v>
      </c>
      <c r="E175" s="167" t="s">
        <v>20</v>
      </c>
      <c r="F175" s="117"/>
      <c r="G175" s="148"/>
    </row>
    <row r="176" customFormat="false" ht="6.75" hidden="false" customHeight="true" outlineLevel="0" collapsed="false">
      <c r="A176" s="146"/>
      <c r="F176" s="161"/>
      <c r="G176" s="148"/>
    </row>
    <row r="177" customFormat="false" ht="13.5" hidden="false" customHeight="false" outlineLevel="0" collapsed="false">
      <c r="A177" s="146"/>
      <c r="B177" s="36" t="s">
        <v>117</v>
      </c>
      <c r="E177" s="167" t="s">
        <v>20</v>
      </c>
      <c r="F177" s="117"/>
      <c r="G177" s="148"/>
    </row>
    <row r="178" customFormat="false" ht="6.75" hidden="false" customHeight="true" outlineLevel="0" collapsed="false">
      <c r="A178" s="146"/>
      <c r="G178" s="148"/>
    </row>
    <row r="179" customFormat="false" ht="13.5" hidden="false" customHeight="false" outlineLevel="0" collapsed="false">
      <c r="A179" s="146"/>
      <c r="C179" s="36" t="s">
        <v>118</v>
      </c>
      <c r="F179" s="128" t="str">
        <f aca="false">IF(F177&gt;0,F175/F177,IF(F182&gt;0,F182,"N/A"))</f>
        <v>N/A</v>
      </c>
      <c r="G179" s="148"/>
    </row>
    <row r="180" customFormat="false" ht="6.75" hidden="false" customHeight="true" outlineLevel="0" collapsed="false">
      <c r="A180" s="146"/>
      <c r="G180" s="148"/>
    </row>
    <row r="181" customFormat="false" ht="13.5" hidden="false" customHeight="false" outlineLevel="0" collapsed="false">
      <c r="A181" s="146"/>
      <c r="B181" s="36" t="s">
        <v>119</v>
      </c>
      <c r="G181" s="148"/>
    </row>
    <row r="182" customFormat="false" ht="13.5" hidden="false" customHeight="false" outlineLevel="0" collapsed="false">
      <c r="A182" s="146"/>
      <c r="B182" s="36" t="s">
        <v>120</v>
      </c>
      <c r="E182" s="167" t="s">
        <v>20</v>
      </c>
      <c r="F182" s="35"/>
      <c r="G182" s="148"/>
    </row>
    <row r="183" customFormat="false" ht="6.75" hidden="false" customHeight="true" outlineLevel="0" collapsed="false">
      <c r="A183" s="146"/>
      <c r="G183" s="148"/>
    </row>
    <row r="184" customFormat="false" ht="12.75" hidden="false" customHeight="false" outlineLevel="0" collapsed="false">
      <c r="A184" s="146"/>
      <c r="B184" s="119"/>
      <c r="C184" s="119"/>
      <c r="D184" s="119"/>
      <c r="G184" s="148"/>
    </row>
    <row r="185" customFormat="false" ht="12.75" hidden="false" customHeight="false" outlineLevel="0" collapsed="false">
      <c r="A185" s="146"/>
      <c r="B185" s="119"/>
      <c r="C185" s="119"/>
      <c r="D185" s="119"/>
      <c r="G185" s="148"/>
    </row>
    <row r="186" customFormat="false" ht="12.75" hidden="false" customHeight="false" outlineLevel="0" collapsed="false">
      <c r="A186" s="146"/>
      <c r="B186" s="119"/>
      <c r="C186" s="119"/>
      <c r="D186" s="119"/>
      <c r="G186" s="148"/>
    </row>
    <row r="187" customFormat="false" ht="12.75" hidden="false" customHeight="false" outlineLevel="0" collapsed="false">
      <c r="A187" s="146"/>
      <c r="B187" s="119"/>
      <c r="C187" s="119"/>
      <c r="D187" s="119"/>
      <c r="G187" s="148"/>
    </row>
    <row r="188" customFormat="false" ht="12.75" hidden="false" customHeight="false" outlineLevel="0" collapsed="false">
      <c r="A188" s="146"/>
      <c r="B188" s="119"/>
      <c r="C188" s="119"/>
      <c r="D188" s="119"/>
      <c r="G188" s="148"/>
    </row>
    <row r="189" customFormat="false" ht="12.75" hidden="false" customHeight="false" outlineLevel="0" collapsed="false">
      <c r="A189" s="146"/>
      <c r="B189" s="119"/>
      <c r="C189" s="119"/>
      <c r="D189" s="119"/>
      <c r="G189" s="148"/>
    </row>
    <row r="190" customFormat="false" ht="12.75" hidden="false" customHeight="false" outlineLevel="0" collapsed="false">
      <c r="A190" s="146"/>
      <c r="B190" s="119"/>
      <c r="C190" s="119"/>
      <c r="D190" s="119"/>
      <c r="G190" s="148"/>
    </row>
    <row r="191" customFormat="false" ht="6.75" hidden="false" customHeight="true" outlineLevel="0" collapsed="false">
      <c r="A191" s="146"/>
      <c r="G191" s="148"/>
    </row>
    <row r="192" customFormat="false" ht="13.5" hidden="false" customHeight="false" outlineLevel="0" collapsed="false">
      <c r="A192" s="146"/>
      <c r="B192" s="36" t="s">
        <v>121</v>
      </c>
      <c r="E192" s="167" t="s">
        <v>20</v>
      </c>
      <c r="F192" s="117"/>
      <c r="G192" s="148"/>
    </row>
    <row r="193" customFormat="false" ht="6.75" hidden="false" customHeight="true" outlineLevel="0" collapsed="false">
      <c r="A193" s="146"/>
      <c r="G193" s="148"/>
    </row>
    <row r="194" customFormat="false" ht="13.5" hidden="false" customHeight="false" outlineLevel="0" collapsed="false">
      <c r="A194" s="146"/>
      <c r="C194" s="147" t="s">
        <v>92</v>
      </c>
      <c r="F194" s="130" t="str">
        <f aca="false">IF(F192=0," ",IF(F182="Yes",1,IF(F182="No",0,IF(F179/F192&gt;=1,1,IF(F179/F192&gt;=0.75,0.75,IF(F179/F192&gt;=0.5,0.5,IF(F179/F192&gt;=0.25,0.25,0)))))))</f>
        <v> </v>
      </c>
      <c r="G194" s="148"/>
    </row>
    <row r="195" customFormat="false" ht="6.75" hidden="false" customHeight="true" outlineLevel="0" collapsed="false">
      <c r="A195" s="162"/>
      <c r="B195" s="163"/>
      <c r="C195" s="163"/>
      <c r="D195" s="164"/>
      <c r="E195" s="163"/>
      <c r="F195" s="165"/>
      <c r="G195" s="166"/>
    </row>
    <row r="196" s="145" customFormat="true" ht="15" hidden="false" customHeight="false" outlineLevel="0" collapsed="false">
      <c r="A196" s="139"/>
      <c r="B196" s="140"/>
      <c r="C196" s="140"/>
      <c r="D196" s="141"/>
      <c r="E196" s="142"/>
      <c r="F196" s="143"/>
      <c r="G196" s="144"/>
    </row>
    <row r="197" s="145" customFormat="true" ht="15" hidden="false" customHeight="false" outlineLevel="0" collapsed="false">
      <c r="A197" s="152"/>
      <c r="B197" s="107" t="s">
        <v>122</v>
      </c>
      <c r="C197" s="107"/>
      <c r="D197" s="150"/>
      <c r="G197" s="151"/>
    </row>
    <row r="198" s="157" customFormat="true" ht="12" hidden="false" customHeight="false" outlineLevel="0" collapsed="false">
      <c r="A198" s="153"/>
      <c r="B198" s="154"/>
      <c r="C198" s="155"/>
      <c r="D198" s="156" t="s">
        <v>115</v>
      </c>
      <c r="F198" s="158"/>
      <c r="G198" s="159"/>
    </row>
    <row r="199" s="145" customFormat="true" ht="6.75" hidden="false" customHeight="true" outlineLevel="0" collapsed="false">
      <c r="A199" s="152"/>
      <c r="B199" s="129"/>
      <c r="C199" s="107"/>
      <c r="D199" s="160"/>
      <c r="F199" s="131"/>
      <c r="G199" s="151"/>
    </row>
    <row r="200" customFormat="false" ht="13.5" hidden="false" customHeight="false" outlineLevel="0" collapsed="false">
      <c r="A200" s="146"/>
      <c r="B200" s="36" t="s">
        <v>116</v>
      </c>
      <c r="E200" s="167" t="s">
        <v>20</v>
      </c>
      <c r="F200" s="117"/>
      <c r="G200" s="148"/>
    </row>
    <row r="201" customFormat="false" ht="6.75" hidden="false" customHeight="true" outlineLevel="0" collapsed="false">
      <c r="A201" s="146"/>
      <c r="F201" s="161"/>
      <c r="G201" s="148"/>
    </row>
    <row r="202" customFormat="false" ht="13.5" hidden="false" customHeight="false" outlineLevel="0" collapsed="false">
      <c r="A202" s="146"/>
      <c r="B202" s="36" t="s">
        <v>117</v>
      </c>
      <c r="E202" s="167" t="s">
        <v>20</v>
      </c>
      <c r="F202" s="117"/>
      <c r="G202" s="148"/>
    </row>
    <row r="203" customFormat="false" ht="6.75" hidden="false" customHeight="true" outlineLevel="0" collapsed="false">
      <c r="A203" s="146"/>
      <c r="G203" s="148"/>
    </row>
    <row r="204" customFormat="false" ht="13.5" hidden="false" customHeight="false" outlineLevel="0" collapsed="false">
      <c r="A204" s="146"/>
      <c r="C204" s="36" t="s">
        <v>118</v>
      </c>
      <c r="F204" s="128" t="str">
        <f aca="false">IF(F202&gt;0,F200/F202,IF(F207&gt;0,F207,"N/A"))</f>
        <v>N/A</v>
      </c>
      <c r="G204" s="148"/>
    </row>
    <row r="205" customFormat="false" ht="6.75" hidden="false" customHeight="true" outlineLevel="0" collapsed="false">
      <c r="A205" s="146"/>
      <c r="G205" s="148"/>
    </row>
    <row r="206" customFormat="false" ht="13.5" hidden="false" customHeight="false" outlineLevel="0" collapsed="false">
      <c r="A206" s="146"/>
      <c r="B206" s="36" t="s">
        <v>119</v>
      </c>
      <c r="G206" s="148"/>
    </row>
    <row r="207" customFormat="false" ht="13.5" hidden="false" customHeight="false" outlineLevel="0" collapsed="false">
      <c r="A207" s="146"/>
      <c r="B207" s="36" t="s">
        <v>120</v>
      </c>
      <c r="E207" s="167" t="s">
        <v>20</v>
      </c>
      <c r="F207" s="35"/>
      <c r="G207" s="148"/>
    </row>
    <row r="208" customFormat="false" ht="6.75" hidden="false" customHeight="true" outlineLevel="0" collapsed="false">
      <c r="A208" s="146"/>
      <c r="G208" s="148"/>
    </row>
    <row r="209" customFormat="false" ht="12.75" hidden="false" customHeight="false" outlineLevel="0" collapsed="false">
      <c r="A209" s="146"/>
      <c r="B209" s="119"/>
      <c r="C209" s="119"/>
      <c r="D209" s="119"/>
      <c r="G209" s="148"/>
    </row>
    <row r="210" customFormat="false" ht="12.75" hidden="false" customHeight="false" outlineLevel="0" collapsed="false">
      <c r="A210" s="146"/>
      <c r="B210" s="119"/>
      <c r="C210" s="119"/>
      <c r="D210" s="119"/>
      <c r="G210" s="148"/>
    </row>
    <row r="211" customFormat="false" ht="12.75" hidden="false" customHeight="false" outlineLevel="0" collapsed="false">
      <c r="A211" s="146"/>
      <c r="B211" s="119"/>
      <c r="C211" s="119"/>
      <c r="D211" s="119"/>
      <c r="G211" s="148"/>
    </row>
    <row r="212" customFormat="false" ht="12.75" hidden="false" customHeight="false" outlineLevel="0" collapsed="false">
      <c r="A212" s="146"/>
      <c r="B212" s="119"/>
      <c r="C212" s="119"/>
      <c r="D212" s="119"/>
      <c r="G212" s="148"/>
    </row>
    <row r="213" customFormat="false" ht="12.75" hidden="false" customHeight="false" outlineLevel="0" collapsed="false">
      <c r="A213" s="146"/>
      <c r="B213" s="119"/>
      <c r="C213" s="119"/>
      <c r="D213" s="119"/>
      <c r="G213" s="148"/>
    </row>
    <row r="214" customFormat="false" ht="12.75" hidden="false" customHeight="false" outlineLevel="0" collapsed="false">
      <c r="A214" s="146"/>
      <c r="B214" s="119"/>
      <c r="C214" s="119"/>
      <c r="D214" s="119"/>
      <c r="G214" s="148"/>
    </row>
    <row r="215" customFormat="false" ht="12.75" hidden="false" customHeight="false" outlineLevel="0" collapsed="false">
      <c r="A215" s="146"/>
      <c r="B215" s="119"/>
      <c r="C215" s="119"/>
      <c r="D215" s="119"/>
      <c r="G215" s="148"/>
    </row>
    <row r="216" customFormat="false" ht="6.75" hidden="false" customHeight="true" outlineLevel="0" collapsed="false">
      <c r="A216" s="146"/>
      <c r="G216" s="148"/>
    </row>
    <row r="217" customFormat="false" ht="13.5" hidden="false" customHeight="false" outlineLevel="0" collapsed="false">
      <c r="A217" s="146"/>
      <c r="B217" s="36" t="s">
        <v>121</v>
      </c>
      <c r="E217" s="167" t="s">
        <v>20</v>
      </c>
      <c r="F217" s="117"/>
      <c r="G217" s="148"/>
    </row>
    <row r="218" customFormat="false" ht="6.75" hidden="false" customHeight="true" outlineLevel="0" collapsed="false">
      <c r="A218" s="146"/>
      <c r="G218" s="148"/>
    </row>
    <row r="219" customFormat="false" ht="13.5" hidden="false" customHeight="false" outlineLevel="0" collapsed="false">
      <c r="A219" s="146"/>
      <c r="C219" s="147" t="s">
        <v>92</v>
      </c>
      <c r="F219" s="130" t="str">
        <f aca="false">IF(F217=0," ",IF(F207="Yes",1,IF(F207="No",0,IF(F204/F217&gt;=1,1,IF(F204/F217&gt;=0.75,0.75,IF(F204/F217&gt;=0.5,0.5,IF(F204/F217&gt;=0.25,0.25,0)))))))</f>
        <v> </v>
      </c>
      <c r="G219" s="148"/>
    </row>
    <row r="220" customFormat="false" ht="6.75" hidden="false" customHeight="true" outlineLevel="0" collapsed="false">
      <c r="A220" s="162"/>
      <c r="B220" s="163"/>
      <c r="C220" s="163"/>
      <c r="D220" s="164"/>
      <c r="E220" s="163"/>
      <c r="F220" s="165"/>
      <c r="G220" s="166"/>
    </row>
    <row r="221" s="145" customFormat="true" ht="15" hidden="false" customHeight="false" outlineLevel="0" collapsed="false">
      <c r="A221" s="139"/>
      <c r="B221" s="140"/>
      <c r="C221" s="140"/>
      <c r="D221" s="141"/>
      <c r="E221" s="142"/>
      <c r="F221" s="143"/>
      <c r="G221" s="144"/>
    </row>
    <row r="222" s="145" customFormat="true" ht="15" hidden="false" customHeight="false" outlineLevel="0" collapsed="false">
      <c r="A222" s="152"/>
      <c r="B222" s="107" t="s">
        <v>122</v>
      </c>
      <c r="C222" s="107"/>
      <c r="D222" s="150"/>
      <c r="G222" s="151"/>
    </row>
    <row r="223" s="157" customFormat="true" ht="12" hidden="false" customHeight="false" outlineLevel="0" collapsed="false">
      <c r="A223" s="153"/>
      <c r="B223" s="154"/>
      <c r="C223" s="155"/>
      <c r="D223" s="156" t="s">
        <v>115</v>
      </c>
      <c r="F223" s="158"/>
      <c r="G223" s="159"/>
    </row>
    <row r="224" s="145" customFormat="true" ht="6.75" hidden="false" customHeight="true" outlineLevel="0" collapsed="false">
      <c r="A224" s="152"/>
      <c r="B224" s="129"/>
      <c r="C224" s="107"/>
      <c r="D224" s="160"/>
      <c r="F224" s="131"/>
      <c r="G224" s="151"/>
    </row>
    <row r="225" customFormat="false" ht="13.5" hidden="false" customHeight="false" outlineLevel="0" collapsed="false">
      <c r="A225" s="146"/>
      <c r="B225" s="36" t="s">
        <v>116</v>
      </c>
      <c r="E225" s="167" t="s">
        <v>20</v>
      </c>
      <c r="F225" s="117"/>
      <c r="G225" s="148"/>
    </row>
    <row r="226" customFormat="false" ht="6.75" hidden="false" customHeight="true" outlineLevel="0" collapsed="false">
      <c r="A226" s="146"/>
      <c r="F226" s="161"/>
      <c r="G226" s="148"/>
    </row>
    <row r="227" customFormat="false" ht="13.5" hidden="false" customHeight="false" outlineLevel="0" collapsed="false">
      <c r="A227" s="146"/>
      <c r="B227" s="36" t="s">
        <v>117</v>
      </c>
      <c r="E227" s="167" t="s">
        <v>20</v>
      </c>
      <c r="F227" s="117"/>
      <c r="G227" s="148"/>
    </row>
    <row r="228" customFormat="false" ht="6.75" hidden="false" customHeight="true" outlineLevel="0" collapsed="false">
      <c r="A228" s="146"/>
      <c r="G228" s="148"/>
    </row>
    <row r="229" customFormat="false" ht="13.5" hidden="false" customHeight="false" outlineLevel="0" collapsed="false">
      <c r="A229" s="146"/>
      <c r="C229" s="36" t="s">
        <v>118</v>
      </c>
      <c r="F229" s="128" t="str">
        <f aca="false">IF(F227&gt;0,F225/F227,IF(F232&gt;0,F232,"N/A"))</f>
        <v>N/A</v>
      </c>
      <c r="G229" s="148"/>
    </row>
    <row r="230" customFormat="false" ht="6.75" hidden="false" customHeight="true" outlineLevel="0" collapsed="false">
      <c r="A230" s="146"/>
      <c r="G230" s="148"/>
    </row>
    <row r="231" customFormat="false" ht="13.5" hidden="false" customHeight="false" outlineLevel="0" collapsed="false">
      <c r="A231" s="146"/>
      <c r="B231" s="36" t="s">
        <v>119</v>
      </c>
      <c r="G231" s="148"/>
    </row>
    <row r="232" customFormat="false" ht="13.5" hidden="false" customHeight="false" outlineLevel="0" collapsed="false">
      <c r="A232" s="146"/>
      <c r="B232" s="36" t="s">
        <v>120</v>
      </c>
      <c r="E232" s="167" t="s">
        <v>20</v>
      </c>
      <c r="F232" s="35"/>
      <c r="G232" s="148"/>
    </row>
    <row r="233" customFormat="false" ht="6.75" hidden="false" customHeight="true" outlineLevel="0" collapsed="false">
      <c r="A233" s="146"/>
      <c r="G233" s="148"/>
    </row>
    <row r="234" customFormat="false" ht="12.75" hidden="false" customHeight="false" outlineLevel="0" collapsed="false">
      <c r="A234" s="146"/>
      <c r="B234" s="119"/>
      <c r="C234" s="119"/>
      <c r="D234" s="119"/>
      <c r="G234" s="148"/>
    </row>
    <row r="235" customFormat="false" ht="12.75" hidden="false" customHeight="false" outlineLevel="0" collapsed="false">
      <c r="A235" s="146"/>
      <c r="B235" s="119"/>
      <c r="C235" s="119"/>
      <c r="D235" s="119"/>
      <c r="G235" s="148"/>
    </row>
    <row r="236" customFormat="false" ht="12.75" hidden="false" customHeight="false" outlineLevel="0" collapsed="false">
      <c r="A236" s="146"/>
      <c r="B236" s="119"/>
      <c r="C236" s="119"/>
      <c r="D236" s="119"/>
      <c r="G236" s="148"/>
    </row>
    <row r="237" customFormat="false" ht="12.75" hidden="false" customHeight="false" outlineLevel="0" collapsed="false">
      <c r="A237" s="146"/>
      <c r="B237" s="119"/>
      <c r="C237" s="119"/>
      <c r="D237" s="119"/>
      <c r="G237" s="148"/>
    </row>
    <row r="238" customFormat="false" ht="12.75" hidden="false" customHeight="false" outlineLevel="0" collapsed="false">
      <c r="A238" s="146"/>
      <c r="B238" s="119"/>
      <c r="C238" s="119"/>
      <c r="D238" s="119"/>
      <c r="G238" s="148"/>
    </row>
    <row r="239" customFormat="false" ht="12.75" hidden="false" customHeight="false" outlineLevel="0" collapsed="false">
      <c r="A239" s="146"/>
      <c r="B239" s="119"/>
      <c r="C239" s="119"/>
      <c r="D239" s="119"/>
      <c r="G239" s="148"/>
    </row>
    <row r="240" customFormat="false" ht="12.75" hidden="false" customHeight="false" outlineLevel="0" collapsed="false">
      <c r="A240" s="146"/>
      <c r="B240" s="119"/>
      <c r="C240" s="119"/>
      <c r="D240" s="119"/>
      <c r="G240" s="148"/>
    </row>
    <row r="241" customFormat="false" ht="6.75" hidden="false" customHeight="true" outlineLevel="0" collapsed="false">
      <c r="A241" s="146"/>
      <c r="G241" s="148"/>
    </row>
    <row r="242" customFormat="false" ht="13.5" hidden="false" customHeight="false" outlineLevel="0" collapsed="false">
      <c r="A242" s="146"/>
      <c r="B242" s="36" t="s">
        <v>121</v>
      </c>
      <c r="E242" s="167" t="s">
        <v>20</v>
      </c>
      <c r="F242" s="117"/>
      <c r="G242" s="148"/>
    </row>
    <row r="243" customFormat="false" ht="6.75" hidden="false" customHeight="true" outlineLevel="0" collapsed="false">
      <c r="A243" s="146"/>
      <c r="G243" s="148"/>
    </row>
    <row r="244" customFormat="false" ht="13.5" hidden="false" customHeight="false" outlineLevel="0" collapsed="false">
      <c r="A244" s="146"/>
      <c r="C244" s="147" t="s">
        <v>92</v>
      </c>
      <c r="F244" s="130" t="str">
        <f aca="false">IF(F242=0," ",IF(F232="Yes",1,IF(F232="No",0,IF(F229/F242&gt;=1,1,IF(F229/F242&gt;=0.75,0.75,IF(F229/F242&gt;=0.5,0.5,IF(F229/F242&gt;=0.25,0.25,0)))))))</f>
        <v> </v>
      </c>
      <c r="G244" s="148"/>
    </row>
    <row r="245" customFormat="false" ht="6.75" hidden="false" customHeight="true" outlineLevel="0" collapsed="false">
      <c r="A245" s="162"/>
      <c r="B245" s="163"/>
      <c r="C245" s="163"/>
      <c r="D245" s="164"/>
      <c r="E245" s="163"/>
      <c r="F245" s="165"/>
      <c r="G245" s="166"/>
    </row>
    <row r="246" s="145" customFormat="true" ht="15" hidden="false" customHeight="false" outlineLevel="0" collapsed="false">
      <c r="A246" s="139"/>
      <c r="B246" s="140"/>
      <c r="C246" s="140"/>
      <c r="D246" s="141"/>
      <c r="E246" s="142"/>
      <c r="F246" s="143"/>
      <c r="G246" s="144"/>
    </row>
    <row r="247" s="145" customFormat="true" ht="15" hidden="false" customHeight="false" outlineLevel="0" collapsed="false">
      <c r="A247" s="152"/>
      <c r="B247" s="107" t="s">
        <v>122</v>
      </c>
      <c r="C247" s="107"/>
      <c r="D247" s="150"/>
      <c r="G247" s="151"/>
    </row>
    <row r="248" s="157" customFormat="true" ht="12" hidden="false" customHeight="false" outlineLevel="0" collapsed="false">
      <c r="A248" s="153"/>
      <c r="B248" s="154"/>
      <c r="C248" s="155"/>
      <c r="D248" s="156" t="s">
        <v>115</v>
      </c>
      <c r="F248" s="158"/>
      <c r="G248" s="159"/>
    </row>
    <row r="249" s="145" customFormat="true" ht="6.75" hidden="false" customHeight="true" outlineLevel="0" collapsed="false">
      <c r="A249" s="152"/>
      <c r="B249" s="129"/>
      <c r="C249" s="107"/>
      <c r="D249" s="160"/>
      <c r="F249" s="131"/>
      <c r="G249" s="151"/>
    </row>
    <row r="250" customFormat="false" ht="13.5" hidden="false" customHeight="false" outlineLevel="0" collapsed="false">
      <c r="A250" s="146"/>
      <c r="B250" s="36" t="s">
        <v>116</v>
      </c>
      <c r="E250" s="167" t="s">
        <v>20</v>
      </c>
      <c r="F250" s="117"/>
      <c r="G250" s="148"/>
    </row>
    <row r="251" customFormat="false" ht="6.75" hidden="false" customHeight="true" outlineLevel="0" collapsed="false">
      <c r="A251" s="146"/>
      <c r="F251" s="161"/>
      <c r="G251" s="148"/>
    </row>
    <row r="252" customFormat="false" ht="13.5" hidden="false" customHeight="false" outlineLevel="0" collapsed="false">
      <c r="A252" s="146"/>
      <c r="B252" s="36" t="s">
        <v>117</v>
      </c>
      <c r="E252" s="167" t="s">
        <v>20</v>
      </c>
      <c r="F252" s="117"/>
      <c r="G252" s="148"/>
    </row>
    <row r="253" customFormat="false" ht="6.75" hidden="false" customHeight="true" outlineLevel="0" collapsed="false">
      <c r="A253" s="146"/>
      <c r="G253" s="148"/>
    </row>
    <row r="254" customFormat="false" ht="13.5" hidden="false" customHeight="false" outlineLevel="0" collapsed="false">
      <c r="A254" s="146"/>
      <c r="C254" s="36" t="s">
        <v>118</v>
      </c>
      <c r="F254" s="128" t="str">
        <f aca="false">IF(F252&gt;0,F250/F252,IF(F257&gt;0,F257,"N/A"))</f>
        <v>N/A</v>
      </c>
      <c r="G254" s="148"/>
    </row>
    <row r="255" customFormat="false" ht="6.75" hidden="false" customHeight="true" outlineLevel="0" collapsed="false">
      <c r="A255" s="146"/>
      <c r="G255" s="148"/>
    </row>
    <row r="256" customFormat="false" ht="13.5" hidden="false" customHeight="false" outlineLevel="0" collapsed="false">
      <c r="A256" s="146"/>
      <c r="B256" s="36" t="s">
        <v>119</v>
      </c>
      <c r="G256" s="148"/>
    </row>
    <row r="257" customFormat="false" ht="13.5" hidden="false" customHeight="false" outlineLevel="0" collapsed="false">
      <c r="A257" s="146"/>
      <c r="B257" s="36" t="s">
        <v>120</v>
      </c>
      <c r="E257" s="167" t="s">
        <v>20</v>
      </c>
      <c r="F257" s="35"/>
      <c r="G257" s="148"/>
    </row>
    <row r="258" customFormat="false" ht="6.75" hidden="false" customHeight="true" outlineLevel="0" collapsed="false">
      <c r="A258" s="146"/>
      <c r="G258" s="148"/>
    </row>
    <row r="259" customFormat="false" ht="12.75" hidden="false" customHeight="false" outlineLevel="0" collapsed="false">
      <c r="A259" s="146"/>
      <c r="B259" s="119"/>
      <c r="C259" s="119"/>
      <c r="D259" s="119"/>
      <c r="G259" s="148"/>
    </row>
    <row r="260" customFormat="false" ht="12.75" hidden="false" customHeight="false" outlineLevel="0" collapsed="false">
      <c r="A260" s="146"/>
      <c r="B260" s="119"/>
      <c r="C260" s="119"/>
      <c r="D260" s="119"/>
      <c r="G260" s="148"/>
    </row>
    <row r="261" customFormat="false" ht="12.75" hidden="false" customHeight="false" outlineLevel="0" collapsed="false">
      <c r="A261" s="146"/>
      <c r="B261" s="119"/>
      <c r="C261" s="119"/>
      <c r="D261" s="119"/>
      <c r="G261" s="148"/>
    </row>
    <row r="262" customFormat="false" ht="12.75" hidden="false" customHeight="false" outlineLevel="0" collapsed="false">
      <c r="A262" s="146"/>
      <c r="B262" s="119"/>
      <c r="C262" s="119"/>
      <c r="D262" s="119"/>
      <c r="G262" s="148"/>
    </row>
    <row r="263" customFormat="false" ht="12.75" hidden="false" customHeight="false" outlineLevel="0" collapsed="false">
      <c r="A263" s="146"/>
      <c r="B263" s="119"/>
      <c r="C263" s="119"/>
      <c r="D263" s="119"/>
      <c r="G263" s="148"/>
    </row>
    <row r="264" customFormat="false" ht="12.75" hidden="false" customHeight="false" outlineLevel="0" collapsed="false">
      <c r="A264" s="146"/>
      <c r="B264" s="119"/>
      <c r="C264" s="119"/>
      <c r="D264" s="119"/>
      <c r="G264" s="148"/>
    </row>
    <row r="265" customFormat="false" ht="12.75" hidden="false" customHeight="false" outlineLevel="0" collapsed="false">
      <c r="A265" s="146"/>
      <c r="B265" s="119"/>
      <c r="C265" s="119"/>
      <c r="D265" s="119"/>
      <c r="G265" s="148"/>
    </row>
    <row r="266" customFormat="false" ht="6.75" hidden="false" customHeight="true" outlineLevel="0" collapsed="false">
      <c r="A266" s="146"/>
      <c r="G266" s="148"/>
    </row>
    <row r="267" customFormat="false" ht="13.5" hidden="false" customHeight="false" outlineLevel="0" collapsed="false">
      <c r="A267" s="146"/>
      <c r="B267" s="36" t="s">
        <v>121</v>
      </c>
      <c r="E267" s="167" t="s">
        <v>20</v>
      </c>
      <c r="F267" s="117"/>
      <c r="G267" s="148"/>
    </row>
    <row r="268" customFormat="false" ht="6.75" hidden="false" customHeight="true" outlineLevel="0" collapsed="false">
      <c r="A268" s="146"/>
      <c r="G268" s="148"/>
    </row>
    <row r="269" customFormat="false" ht="13.5" hidden="false" customHeight="false" outlineLevel="0" collapsed="false">
      <c r="A269" s="146"/>
      <c r="C269" s="147" t="s">
        <v>92</v>
      </c>
      <c r="F269" s="130" t="str">
        <f aca="false">IF(F267=0," ",IF(F257="Yes",1,IF(F257="No",0,IF(F254/F267&gt;=1,1,IF(F254/F267&gt;=0.75,0.75,IF(F254/F267&gt;=0.5,0.5,IF(F254/F267&gt;=0.25,0.25,0)))))))</f>
        <v> </v>
      </c>
      <c r="G269" s="148"/>
    </row>
    <row r="270" customFormat="false" ht="12.75" hidden="false" customHeight="false" outlineLevel="0" collapsed="false">
      <c r="A270" s="162"/>
      <c r="B270" s="163"/>
      <c r="C270" s="163"/>
      <c r="D270" s="164"/>
      <c r="E270" s="163"/>
      <c r="F270" s="165"/>
      <c r="G270" s="166"/>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6" width="64.71"/>
    <col collapsed="false" customWidth="true" hidden="false" outlineLevel="0" max="5" min="5" style="36" width="2.71"/>
    <col collapsed="false" customWidth="true" hidden="false" outlineLevel="0" max="6" min="6" style="37" width="15.71"/>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8</v>
      </c>
      <c r="F4" s="3"/>
    </row>
    <row r="5" s="75" customFormat="true" ht="13.5" hidden="false" customHeight="false" outlineLevel="0" collapsed="false">
      <c r="A5" s="78"/>
      <c r="D5" s="79" t="s">
        <v>105</v>
      </c>
      <c r="E5" s="32" t="s">
        <v>20</v>
      </c>
      <c r="F5" s="35" t="s">
        <v>124</v>
      </c>
    </row>
    <row r="6" customFormat="false" ht="15" hidden="false" customHeight="false" outlineLevel="0" collapsed="false">
      <c r="A6" s="127" t="s">
        <v>150</v>
      </c>
    </row>
    <row r="8" s="1" customFormat="true" ht="14.25" hidden="false" customHeight="false" outlineLevel="0" collapsed="false">
      <c r="A8" s="18" t="s">
        <v>107</v>
      </c>
      <c r="D8" s="2"/>
      <c r="F8" s="3"/>
    </row>
    <row r="9" s="1" customFormat="true" ht="14.25" hidden="false" customHeight="false" outlineLevel="0" collapsed="false">
      <c r="A9" s="32" t="s">
        <v>20</v>
      </c>
      <c r="B9" s="56" t="s">
        <v>108</v>
      </c>
      <c r="D9" s="2"/>
      <c r="F9" s="3"/>
    </row>
    <row r="10" s="1" customFormat="true" ht="15" hidden="false" customHeight="false" outlineLevel="0" collapsed="false">
      <c r="A10" s="56" t="s">
        <v>109</v>
      </c>
      <c r="B10" s="56"/>
      <c r="D10" s="2"/>
      <c r="F10" s="3"/>
    </row>
    <row r="11" customFormat="false" ht="13.5" hidden="false" customHeight="false" outlineLevel="0" collapsed="false">
      <c r="A11" s="32" t="s">
        <v>20</v>
      </c>
      <c r="B11" s="35"/>
      <c r="C11" s="126" t="s">
        <v>110</v>
      </c>
      <c r="E11" s="126"/>
      <c r="F11" s="126"/>
      <c r="G11" s="126"/>
    </row>
    <row r="12" customFormat="false" ht="15" hidden="false" customHeight="false" outlineLevel="0" collapsed="false">
      <c r="B12" s="128"/>
      <c r="C12" s="129" t="s">
        <v>111</v>
      </c>
    </row>
    <row r="13" customFormat="false" ht="15" hidden="false" customHeight="false" outlineLevel="0" collapsed="false">
      <c r="B13" s="130"/>
      <c r="C13" s="129" t="s">
        <v>112</v>
      </c>
    </row>
    <row r="14" customFormat="false" ht="14.25" hidden="false" customHeight="false" outlineLevel="0" collapsed="false">
      <c r="B14" s="131"/>
      <c r="C14" s="129" t="s">
        <v>113</v>
      </c>
    </row>
    <row r="15" customFormat="false" ht="12.75" hidden="false" customHeight="false" outlineLevel="0" collapsed="false">
      <c r="A15" s="126"/>
      <c r="B15" s="126"/>
      <c r="C15" s="126"/>
      <c r="E15" s="126"/>
      <c r="F15" s="126"/>
      <c r="G15" s="126"/>
    </row>
    <row r="16" s="138" customFormat="true" ht="15" hidden="false" customHeight="false" outlineLevel="0" collapsed="false">
      <c r="A16" s="132" t="s">
        <v>42</v>
      </c>
      <c r="B16" s="133"/>
      <c r="C16" s="133"/>
      <c r="D16" s="134"/>
      <c r="E16" s="135"/>
      <c r="F16" s="136"/>
      <c r="G16" s="137"/>
    </row>
    <row r="17" s="145" customFormat="true" ht="15.75" hidden="false" customHeight="false" outlineLevel="0" collapsed="false">
      <c r="A17" s="139"/>
      <c r="B17" s="140"/>
      <c r="C17" s="140"/>
      <c r="D17" s="141"/>
      <c r="E17" s="142"/>
      <c r="F17" s="143"/>
      <c r="G17" s="144"/>
    </row>
    <row r="18" customFormat="false" ht="13.5" hidden="false" customHeight="false" outlineLevel="0" collapsed="false">
      <c r="A18" s="146"/>
      <c r="B18" s="36" t="s">
        <v>93</v>
      </c>
      <c r="C18" s="147"/>
      <c r="E18" s="32" t="s">
        <v>20</v>
      </c>
      <c r="F18" s="35" t="n">
        <v>48300000</v>
      </c>
      <c r="G18" s="148"/>
    </row>
    <row r="19" customFormat="false" ht="13.5" hidden="false" customHeight="false" outlineLevel="0" collapsed="false">
      <c r="A19" s="146"/>
      <c r="C19" s="147"/>
      <c r="G19" s="148"/>
    </row>
    <row r="20" customFormat="false" ht="13.5" hidden="false" customHeight="false" outlineLevel="0" collapsed="false">
      <c r="A20" s="146"/>
      <c r="B20" s="36" t="s">
        <v>98</v>
      </c>
      <c r="C20" s="147"/>
      <c r="E20" s="32" t="s">
        <v>20</v>
      </c>
      <c r="F20" s="35" t="n">
        <v>48300000</v>
      </c>
      <c r="G20" s="148"/>
    </row>
    <row r="21" s="145" customFormat="true" ht="15" hidden="false" customHeight="false" outlineLevel="0" collapsed="false">
      <c r="A21" s="149"/>
      <c r="B21" s="127"/>
      <c r="C21" s="127"/>
      <c r="D21" s="150"/>
      <c r="F21" s="131"/>
      <c r="G21" s="151"/>
    </row>
    <row r="22" s="145" customFormat="true" ht="33" hidden="false" customHeight="true" outlineLevel="0" collapsed="false">
      <c r="A22" s="152"/>
      <c r="B22" s="125" t="s">
        <v>151</v>
      </c>
      <c r="C22" s="125"/>
      <c r="D22" s="125"/>
      <c r="E22" s="125"/>
      <c r="F22" s="125"/>
      <c r="G22" s="151"/>
    </row>
    <row r="23" s="157" customFormat="true" ht="12" hidden="false" customHeight="false" outlineLevel="0" collapsed="false">
      <c r="A23" s="153"/>
      <c r="B23" s="154"/>
      <c r="C23" s="155"/>
      <c r="D23" s="156" t="s">
        <v>115</v>
      </c>
      <c r="F23" s="158"/>
      <c r="G23" s="159"/>
    </row>
    <row r="24" s="145" customFormat="true" ht="6.75" hidden="false" customHeight="true" outlineLevel="0" collapsed="false">
      <c r="A24" s="152"/>
      <c r="B24" s="129"/>
      <c r="C24" s="107"/>
      <c r="D24" s="160"/>
      <c r="F24" s="131"/>
      <c r="G24" s="151"/>
    </row>
    <row r="25" customFormat="false" ht="13.5" hidden="false" customHeight="false" outlineLevel="0" collapsed="false">
      <c r="A25" s="146"/>
      <c r="B25" s="36" t="s">
        <v>116</v>
      </c>
      <c r="E25" s="32" t="s">
        <v>20</v>
      </c>
      <c r="F25" s="117"/>
      <c r="G25" s="148"/>
    </row>
    <row r="26" customFormat="false" ht="6.75" hidden="false" customHeight="true" outlineLevel="0" collapsed="false">
      <c r="A26" s="146"/>
      <c r="F26" s="161"/>
      <c r="G26" s="148"/>
    </row>
    <row r="27" customFormat="false" ht="13.5" hidden="false" customHeight="false" outlineLevel="0" collapsed="false">
      <c r="A27" s="146"/>
      <c r="B27" s="36" t="s">
        <v>117</v>
      </c>
      <c r="E27" s="32" t="s">
        <v>20</v>
      </c>
      <c r="F27" s="117"/>
      <c r="G27" s="148"/>
    </row>
    <row r="28" customFormat="false" ht="6.75" hidden="false" customHeight="true" outlineLevel="0" collapsed="false">
      <c r="A28" s="146"/>
      <c r="G28" s="148"/>
    </row>
    <row r="29" customFormat="false" ht="13.5" hidden="false" customHeight="false" outlineLevel="0" collapsed="false">
      <c r="A29" s="146"/>
      <c r="C29" s="36" t="s">
        <v>118</v>
      </c>
      <c r="F29" s="128" t="str">
        <f aca="false">IF(F27&gt;0,F25/F27,IF(F32&gt;0,F32,"N/A"))</f>
        <v>Yes</v>
      </c>
      <c r="G29" s="148"/>
    </row>
    <row r="30" customFormat="false" ht="6.75" hidden="false" customHeight="true" outlineLevel="0" collapsed="false">
      <c r="A30" s="146"/>
      <c r="G30" s="148"/>
    </row>
    <row r="31" customFormat="false" ht="13.5" hidden="false" customHeight="false" outlineLevel="0" collapsed="false">
      <c r="A31" s="146"/>
      <c r="B31" s="36" t="s">
        <v>119</v>
      </c>
      <c r="G31" s="148"/>
    </row>
    <row r="32" customFormat="false" ht="13.5" hidden="false" customHeight="false" outlineLevel="0" collapsed="false">
      <c r="A32" s="146"/>
      <c r="B32" s="36" t="s">
        <v>120</v>
      </c>
      <c r="E32" s="32" t="s">
        <v>20</v>
      </c>
      <c r="F32" s="35" t="s">
        <v>124</v>
      </c>
      <c r="G32" s="148"/>
    </row>
    <row r="33" customFormat="false" ht="6.75" hidden="false" customHeight="true" outlineLevel="0" collapsed="false">
      <c r="A33" s="146"/>
      <c r="G33" s="148"/>
    </row>
    <row r="34" customFormat="false" ht="12.75" hidden="false" customHeight="true" outlineLevel="0" collapsed="false">
      <c r="A34" s="146"/>
      <c r="B34" s="119" t="s">
        <v>152</v>
      </c>
      <c r="C34" s="119"/>
      <c r="D34" s="119"/>
      <c r="G34" s="148"/>
    </row>
    <row r="35" customFormat="false" ht="12.75" hidden="false" customHeight="false" outlineLevel="0" collapsed="false">
      <c r="A35" s="146"/>
      <c r="B35" s="119"/>
      <c r="C35" s="119"/>
      <c r="D35" s="119"/>
      <c r="G35" s="148"/>
    </row>
    <row r="36" customFormat="false" ht="12.75" hidden="false" customHeight="false" outlineLevel="0" collapsed="false">
      <c r="A36" s="146"/>
      <c r="B36" s="119"/>
      <c r="C36" s="119"/>
      <c r="D36" s="119"/>
      <c r="G36" s="148"/>
    </row>
    <row r="37" customFormat="false" ht="12.75" hidden="false" customHeight="false" outlineLevel="0" collapsed="false">
      <c r="A37" s="146"/>
      <c r="B37" s="119"/>
      <c r="C37" s="119"/>
      <c r="D37" s="119"/>
      <c r="G37" s="148"/>
    </row>
    <row r="38" customFormat="false" ht="12.75" hidden="false" customHeight="false" outlineLevel="0" collapsed="false">
      <c r="A38" s="146"/>
      <c r="B38" s="119"/>
      <c r="C38" s="119"/>
      <c r="D38" s="119"/>
      <c r="G38" s="148"/>
    </row>
    <row r="39" customFormat="false" ht="12.75" hidden="false" customHeight="false" outlineLevel="0" collapsed="false">
      <c r="A39" s="146"/>
      <c r="B39" s="119"/>
      <c r="C39" s="119"/>
      <c r="D39" s="119"/>
      <c r="G39" s="148"/>
    </row>
    <row r="40" customFormat="false" ht="12.75" hidden="false" customHeight="false" outlineLevel="0" collapsed="false">
      <c r="A40" s="146"/>
      <c r="B40" s="119"/>
      <c r="C40" s="119"/>
      <c r="D40" s="119"/>
      <c r="G40" s="148"/>
    </row>
    <row r="41" customFormat="false" ht="6.75" hidden="false" customHeight="true" outlineLevel="0" collapsed="false">
      <c r="A41" s="146"/>
      <c r="G41" s="148"/>
    </row>
    <row r="42" customFormat="false" ht="13.5" hidden="false" customHeight="false" outlineLevel="0" collapsed="false">
      <c r="A42" s="146"/>
      <c r="B42" s="36" t="s">
        <v>121</v>
      </c>
      <c r="E42" s="32" t="s">
        <v>20</v>
      </c>
      <c r="F42" s="117" t="s">
        <v>124</v>
      </c>
      <c r="G42" s="148"/>
    </row>
    <row r="43" customFormat="false" ht="6.75" hidden="false" customHeight="true" outlineLevel="0" collapsed="false">
      <c r="A43" s="146"/>
      <c r="G43" s="148"/>
    </row>
    <row r="44" customFormat="false" ht="13.5" hidden="false" customHeight="false" outlineLevel="0" collapsed="false">
      <c r="A44" s="146"/>
      <c r="C44" s="147" t="s">
        <v>92</v>
      </c>
      <c r="F44" s="130" t="n">
        <f aca="false">IF(F42=0," ",IF(F32="Yes",1,IF(F32="No",0,IF(F29/F42&gt;=1,1,IF(F29/F42&gt;=0.75,0.75,IF(F29/F42&gt;=0.5,0.5,IF(F29/F42&gt;=0.25,0.25,0)))))))</f>
        <v>1</v>
      </c>
      <c r="G44" s="148"/>
    </row>
    <row r="45" customFormat="false" ht="6.75" hidden="false" customHeight="true" outlineLevel="0" collapsed="false">
      <c r="A45" s="162"/>
      <c r="B45" s="163"/>
      <c r="C45" s="163"/>
      <c r="D45" s="164"/>
      <c r="E45" s="163"/>
      <c r="F45" s="165"/>
      <c r="G45" s="166"/>
    </row>
    <row r="46" s="145" customFormat="true" ht="15" hidden="false" customHeight="false" outlineLevel="0" collapsed="false">
      <c r="A46" s="139"/>
      <c r="B46" s="140"/>
      <c r="C46" s="140"/>
      <c r="D46" s="141"/>
      <c r="E46" s="142"/>
      <c r="F46" s="143"/>
      <c r="G46" s="144"/>
    </row>
    <row r="47" s="145" customFormat="true" ht="15" hidden="false" customHeight="false" outlineLevel="0" collapsed="false">
      <c r="A47" s="152"/>
      <c r="B47" s="107" t="s">
        <v>114</v>
      </c>
      <c r="C47" s="107"/>
      <c r="D47" s="150"/>
      <c r="G47" s="151"/>
    </row>
    <row r="48" s="157" customFormat="true" ht="12" hidden="false" customHeight="false" outlineLevel="0" collapsed="false">
      <c r="A48" s="153"/>
      <c r="B48" s="154"/>
      <c r="C48" s="155"/>
      <c r="D48" s="156" t="s">
        <v>115</v>
      </c>
      <c r="F48" s="158"/>
      <c r="G48" s="159"/>
    </row>
    <row r="49" s="145" customFormat="true" ht="6.75" hidden="false" customHeight="true" outlineLevel="0" collapsed="false">
      <c r="A49" s="152"/>
      <c r="B49" s="129"/>
      <c r="C49" s="107"/>
      <c r="D49" s="160"/>
      <c r="F49" s="131"/>
      <c r="G49" s="151"/>
    </row>
    <row r="50" customFormat="false" ht="13.5" hidden="false" customHeight="false" outlineLevel="0" collapsed="false">
      <c r="A50" s="146"/>
      <c r="B50" s="36" t="s">
        <v>116</v>
      </c>
      <c r="E50" s="32" t="s">
        <v>20</v>
      </c>
      <c r="F50" s="117"/>
      <c r="G50" s="148"/>
    </row>
    <row r="51" customFormat="false" ht="6.75" hidden="false" customHeight="true" outlineLevel="0" collapsed="false">
      <c r="A51" s="146"/>
      <c r="F51" s="161"/>
      <c r="G51" s="148"/>
    </row>
    <row r="52" customFormat="false" ht="13.5" hidden="false" customHeight="false" outlineLevel="0" collapsed="false">
      <c r="A52" s="146"/>
      <c r="B52" s="36" t="s">
        <v>117</v>
      </c>
      <c r="E52" s="32" t="s">
        <v>20</v>
      </c>
      <c r="F52" s="117"/>
      <c r="G52" s="148"/>
    </row>
    <row r="53" customFormat="false" ht="6.75" hidden="false" customHeight="true" outlineLevel="0" collapsed="false">
      <c r="A53" s="146"/>
      <c r="G53" s="148"/>
    </row>
    <row r="54" customFormat="false" ht="13.5" hidden="false" customHeight="false" outlineLevel="0" collapsed="false">
      <c r="A54" s="146"/>
      <c r="C54" s="36" t="s">
        <v>118</v>
      </c>
      <c r="F54" s="128" t="str">
        <f aca="false">IF(F52&gt;0,F50/F52,IF(F57&gt;0,F57,"N/A"))</f>
        <v>N/A</v>
      </c>
      <c r="G54" s="148"/>
    </row>
    <row r="55" customFormat="false" ht="6.75" hidden="false" customHeight="true" outlineLevel="0" collapsed="false">
      <c r="A55" s="146"/>
      <c r="G55" s="148"/>
    </row>
    <row r="56" customFormat="false" ht="13.5" hidden="false" customHeight="false" outlineLevel="0" collapsed="false">
      <c r="A56" s="146"/>
      <c r="B56" s="36" t="s">
        <v>119</v>
      </c>
      <c r="G56" s="148"/>
    </row>
    <row r="57" customFormat="false" ht="13.5" hidden="false" customHeight="false" outlineLevel="0" collapsed="false">
      <c r="A57" s="146"/>
      <c r="B57" s="36" t="s">
        <v>120</v>
      </c>
      <c r="E57" s="32" t="s">
        <v>20</v>
      </c>
      <c r="F57" s="35"/>
      <c r="G57" s="148"/>
    </row>
    <row r="58" customFormat="false" ht="6.75" hidden="false" customHeight="true" outlineLevel="0" collapsed="false">
      <c r="A58" s="146"/>
      <c r="G58" s="148"/>
    </row>
    <row r="59" customFormat="false" ht="12.75" hidden="false" customHeight="false" outlineLevel="0" collapsed="false">
      <c r="A59" s="146"/>
      <c r="B59" s="119"/>
      <c r="C59" s="119"/>
      <c r="D59" s="119"/>
      <c r="G59" s="148"/>
    </row>
    <row r="60" customFormat="false" ht="12.75" hidden="false" customHeight="false" outlineLevel="0" collapsed="false">
      <c r="A60" s="146"/>
      <c r="B60" s="119"/>
      <c r="C60" s="119"/>
      <c r="D60" s="119"/>
      <c r="G60" s="148"/>
    </row>
    <row r="61" customFormat="false" ht="12.75" hidden="false" customHeight="false" outlineLevel="0" collapsed="false">
      <c r="A61" s="146"/>
      <c r="B61" s="119"/>
      <c r="C61" s="119"/>
      <c r="D61" s="119"/>
      <c r="G61" s="148"/>
    </row>
    <row r="62" customFormat="false" ht="12.75" hidden="false" customHeight="false" outlineLevel="0" collapsed="false">
      <c r="A62" s="146"/>
      <c r="B62" s="119"/>
      <c r="C62" s="119"/>
      <c r="D62" s="119"/>
      <c r="G62" s="148"/>
    </row>
    <row r="63" customFormat="false" ht="12.75" hidden="false" customHeight="false" outlineLevel="0" collapsed="false">
      <c r="A63" s="146"/>
      <c r="B63" s="119"/>
      <c r="C63" s="119"/>
      <c r="D63" s="119"/>
      <c r="G63" s="148"/>
    </row>
    <row r="64" customFormat="false" ht="12.75" hidden="false" customHeight="false" outlineLevel="0" collapsed="false">
      <c r="A64" s="146"/>
      <c r="B64" s="119"/>
      <c r="C64" s="119"/>
      <c r="D64" s="119"/>
      <c r="G64" s="148"/>
    </row>
    <row r="65" customFormat="false" ht="12.75" hidden="false" customHeight="false" outlineLevel="0" collapsed="false">
      <c r="A65" s="146"/>
      <c r="B65" s="119"/>
      <c r="C65" s="119"/>
      <c r="D65" s="119"/>
      <c r="G65" s="148"/>
    </row>
    <row r="66" customFormat="false" ht="6.75" hidden="false" customHeight="true" outlineLevel="0" collapsed="false">
      <c r="A66" s="146"/>
      <c r="G66" s="148"/>
    </row>
    <row r="67" customFormat="false" ht="13.5" hidden="false" customHeight="false" outlineLevel="0" collapsed="false">
      <c r="A67" s="146"/>
      <c r="B67" s="36" t="s">
        <v>121</v>
      </c>
      <c r="E67" s="32" t="s">
        <v>20</v>
      </c>
      <c r="F67" s="117"/>
      <c r="G67" s="148"/>
    </row>
    <row r="68" customFormat="false" ht="6.75" hidden="false" customHeight="true" outlineLevel="0" collapsed="false">
      <c r="A68" s="146"/>
      <c r="G68" s="148"/>
    </row>
    <row r="69" customFormat="false" ht="13.5" hidden="false" customHeight="false" outlineLevel="0" collapsed="false">
      <c r="A69" s="146"/>
      <c r="C69" s="147" t="s">
        <v>92</v>
      </c>
      <c r="F69" s="130" t="str">
        <f aca="false">IF(F67=0," ",IF(F57="Yes",1,IF(F57="No",0,IF(F54/F67&gt;=1,1,IF(F54/F67&gt;=0.75,0.75,IF(F54/F67&gt;=0.5,0.5,IF(F54/F67&gt;=0.25,0.25,0)))))))</f>
        <v> </v>
      </c>
      <c r="G69" s="148"/>
    </row>
    <row r="70" customFormat="false" ht="6.75" hidden="false" customHeight="true" outlineLevel="0" collapsed="false">
      <c r="A70" s="162"/>
      <c r="B70" s="163"/>
      <c r="C70" s="163"/>
      <c r="D70" s="164"/>
      <c r="E70" s="163"/>
      <c r="F70" s="165"/>
      <c r="G70" s="166"/>
    </row>
    <row r="71" s="145" customFormat="true" ht="15" hidden="false" customHeight="false" outlineLevel="0" collapsed="false">
      <c r="A71" s="139"/>
      <c r="B71" s="140"/>
      <c r="C71" s="140"/>
      <c r="D71" s="141"/>
      <c r="E71" s="142"/>
      <c r="F71" s="143"/>
      <c r="G71" s="144"/>
    </row>
    <row r="72" s="145" customFormat="true" ht="15" hidden="false" customHeight="false" outlineLevel="0" collapsed="false">
      <c r="A72" s="152"/>
      <c r="B72" s="107" t="s">
        <v>114</v>
      </c>
      <c r="C72" s="107"/>
      <c r="D72" s="150"/>
      <c r="G72" s="151"/>
    </row>
    <row r="73" s="157" customFormat="true" ht="12" hidden="false" customHeight="false" outlineLevel="0" collapsed="false">
      <c r="A73" s="153"/>
      <c r="B73" s="154"/>
      <c r="C73" s="155"/>
      <c r="D73" s="156" t="s">
        <v>115</v>
      </c>
      <c r="F73" s="158"/>
      <c r="G73" s="159"/>
    </row>
    <row r="74" s="145" customFormat="true" ht="6.75" hidden="false" customHeight="true" outlineLevel="0" collapsed="false">
      <c r="A74" s="152"/>
      <c r="B74" s="129"/>
      <c r="C74" s="107"/>
      <c r="D74" s="160"/>
      <c r="F74" s="131"/>
      <c r="G74" s="151"/>
    </row>
    <row r="75" customFormat="false" ht="13.5" hidden="false" customHeight="false" outlineLevel="0" collapsed="false">
      <c r="A75" s="146"/>
      <c r="B75" s="36" t="s">
        <v>116</v>
      </c>
      <c r="E75" s="32" t="s">
        <v>20</v>
      </c>
      <c r="F75" s="117"/>
      <c r="G75" s="148"/>
    </row>
    <row r="76" customFormat="false" ht="6.75" hidden="false" customHeight="true" outlineLevel="0" collapsed="false">
      <c r="A76" s="146"/>
      <c r="F76" s="161"/>
      <c r="G76" s="148"/>
    </row>
    <row r="77" customFormat="false" ht="13.5" hidden="false" customHeight="false" outlineLevel="0" collapsed="false">
      <c r="A77" s="146"/>
      <c r="B77" s="36" t="s">
        <v>117</v>
      </c>
      <c r="E77" s="32" t="s">
        <v>20</v>
      </c>
      <c r="F77" s="117"/>
      <c r="G77" s="148"/>
    </row>
    <row r="78" customFormat="false" ht="6.75" hidden="false" customHeight="true" outlineLevel="0" collapsed="false">
      <c r="A78" s="146"/>
      <c r="G78" s="148"/>
    </row>
    <row r="79" customFormat="false" ht="13.5" hidden="false" customHeight="false" outlineLevel="0" collapsed="false">
      <c r="A79" s="146"/>
      <c r="C79" s="36" t="s">
        <v>118</v>
      </c>
      <c r="F79" s="128" t="str">
        <f aca="false">IF(F77&gt;0,F75/F77,IF(F82&gt;0,F82,"N/A"))</f>
        <v>N/A</v>
      </c>
      <c r="G79" s="148"/>
    </row>
    <row r="80" customFormat="false" ht="6.75" hidden="false" customHeight="true" outlineLevel="0" collapsed="false">
      <c r="A80" s="146"/>
      <c r="G80" s="148"/>
    </row>
    <row r="81" customFormat="false" ht="13.5" hidden="false" customHeight="false" outlineLevel="0" collapsed="false">
      <c r="A81" s="146"/>
      <c r="B81" s="36" t="s">
        <v>119</v>
      </c>
      <c r="G81" s="148"/>
    </row>
    <row r="82" customFormat="false" ht="13.5" hidden="false" customHeight="false" outlineLevel="0" collapsed="false">
      <c r="A82" s="146"/>
      <c r="B82" s="36" t="s">
        <v>120</v>
      </c>
      <c r="E82" s="32" t="s">
        <v>20</v>
      </c>
      <c r="F82" s="35"/>
      <c r="G82" s="148"/>
    </row>
    <row r="83" customFormat="false" ht="6.75" hidden="false" customHeight="true" outlineLevel="0" collapsed="false">
      <c r="A83" s="146"/>
      <c r="G83" s="148"/>
    </row>
    <row r="84" customFormat="false" ht="12.75" hidden="false" customHeight="false" outlineLevel="0" collapsed="false">
      <c r="A84" s="146"/>
      <c r="B84" s="119"/>
      <c r="C84" s="119"/>
      <c r="D84" s="119"/>
      <c r="G84" s="148"/>
    </row>
    <row r="85" customFormat="false" ht="12.75" hidden="false" customHeight="false" outlineLevel="0" collapsed="false">
      <c r="A85" s="146"/>
      <c r="B85" s="119"/>
      <c r="C85" s="119"/>
      <c r="D85" s="119"/>
      <c r="G85" s="148"/>
    </row>
    <row r="86" customFormat="false" ht="12.75" hidden="false" customHeight="false" outlineLevel="0" collapsed="false">
      <c r="A86" s="146"/>
      <c r="B86" s="119"/>
      <c r="C86" s="119"/>
      <c r="D86" s="119"/>
      <c r="G86" s="148"/>
    </row>
    <row r="87" customFormat="false" ht="12.75" hidden="false" customHeight="false" outlineLevel="0" collapsed="false">
      <c r="A87" s="146"/>
      <c r="B87" s="119"/>
      <c r="C87" s="119"/>
      <c r="D87" s="119"/>
      <c r="G87" s="148"/>
    </row>
    <row r="88" customFormat="false" ht="12.75" hidden="false" customHeight="false" outlineLevel="0" collapsed="false">
      <c r="A88" s="146"/>
      <c r="B88" s="119"/>
      <c r="C88" s="119"/>
      <c r="D88" s="119"/>
      <c r="G88" s="148"/>
    </row>
    <row r="89" customFormat="false" ht="12.75" hidden="false" customHeight="false" outlineLevel="0" collapsed="false">
      <c r="A89" s="146"/>
      <c r="B89" s="119"/>
      <c r="C89" s="119"/>
      <c r="D89" s="119"/>
      <c r="G89" s="148"/>
    </row>
    <row r="90" customFormat="false" ht="12.75" hidden="false" customHeight="false" outlineLevel="0" collapsed="false">
      <c r="A90" s="146"/>
      <c r="B90" s="119"/>
      <c r="C90" s="119"/>
      <c r="D90" s="119"/>
      <c r="G90" s="148"/>
    </row>
    <row r="91" customFormat="false" ht="6.75" hidden="false" customHeight="true" outlineLevel="0" collapsed="false">
      <c r="A91" s="146"/>
      <c r="G91" s="148"/>
    </row>
    <row r="92" customFormat="false" ht="13.5" hidden="false" customHeight="false" outlineLevel="0" collapsed="false">
      <c r="A92" s="146"/>
      <c r="B92" s="36" t="s">
        <v>121</v>
      </c>
      <c r="E92" s="32" t="s">
        <v>20</v>
      </c>
      <c r="F92" s="117"/>
      <c r="G92" s="148"/>
    </row>
    <row r="93" customFormat="false" ht="6.75" hidden="false" customHeight="true" outlineLevel="0" collapsed="false">
      <c r="A93" s="146"/>
      <c r="G93" s="148"/>
    </row>
    <row r="94" customFormat="false" ht="13.5" hidden="false" customHeight="false" outlineLevel="0" collapsed="false">
      <c r="A94" s="146"/>
      <c r="C94" s="147" t="s">
        <v>92</v>
      </c>
      <c r="F94" s="130" t="str">
        <f aca="false">IF(F92=0," ",IF(F82="Yes",1,IF(F82="No",0,IF(F79/F92&gt;=1,1,IF(F79/F92&gt;=0.75,0.75,IF(F79/F92&gt;=0.5,0.5,IF(F79/F92&gt;=0.25,0.25,0)))))))</f>
        <v> </v>
      </c>
      <c r="G94" s="148"/>
    </row>
    <row r="95" customFormat="false" ht="6.75" hidden="false" customHeight="true" outlineLevel="0" collapsed="false">
      <c r="A95" s="162"/>
      <c r="B95" s="163"/>
      <c r="C95" s="163"/>
      <c r="D95" s="164"/>
      <c r="E95" s="163"/>
      <c r="F95" s="165"/>
      <c r="G95" s="166"/>
    </row>
    <row r="96" s="145" customFormat="true" ht="15" hidden="false" customHeight="false" outlineLevel="0" collapsed="false">
      <c r="A96" s="139"/>
      <c r="B96" s="140"/>
      <c r="C96" s="140"/>
      <c r="D96" s="141"/>
      <c r="E96" s="142"/>
      <c r="F96" s="143"/>
      <c r="G96" s="144"/>
    </row>
    <row r="97" s="145" customFormat="true" ht="15" hidden="false" customHeight="false" outlineLevel="0" collapsed="false">
      <c r="A97" s="152"/>
      <c r="B97" s="107" t="s">
        <v>114</v>
      </c>
      <c r="C97" s="107"/>
      <c r="D97" s="150"/>
      <c r="G97" s="151"/>
    </row>
    <row r="98" s="157" customFormat="true" ht="12" hidden="false" customHeight="false" outlineLevel="0" collapsed="false">
      <c r="A98" s="153"/>
      <c r="B98" s="154"/>
      <c r="C98" s="155"/>
      <c r="D98" s="156" t="s">
        <v>115</v>
      </c>
      <c r="F98" s="158"/>
      <c r="G98" s="159"/>
    </row>
    <row r="99" s="145" customFormat="true" ht="6.75" hidden="false" customHeight="true" outlineLevel="0" collapsed="false">
      <c r="A99" s="152"/>
      <c r="B99" s="129"/>
      <c r="C99" s="107"/>
      <c r="D99" s="160"/>
      <c r="F99" s="131"/>
      <c r="G99" s="151"/>
    </row>
    <row r="100" customFormat="false" ht="13.5" hidden="false" customHeight="false" outlineLevel="0" collapsed="false">
      <c r="A100" s="146"/>
      <c r="B100" s="36" t="s">
        <v>116</v>
      </c>
      <c r="E100" s="32" t="s">
        <v>20</v>
      </c>
      <c r="F100" s="117"/>
      <c r="G100" s="148"/>
    </row>
    <row r="101" customFormat="false" ht="6.75" hidden="false" customHeight="true" outlineLevel="0" collapsed="false">
      <c r="A101" s="146"/>
      <c r="F101" s="161"/>
      <c r="G101" s="148"/>
    </row>
    <row r="102" customFormat="false" ht="13.5" hidden="false" customHeight="false" outlineLevel="0" collapsed="false">
      <c r="A102" s="146"/>
      <c r="B102" s="36" t="s">
        <v>117</v>
      </c>
      <c r="E102" s="32" t="s">
        <v>20</v>
      </c>
      <c r="F102" s="117"/>
      <c r="G102" s="148"/>
    </row>
    <row r="103" customFormat="false" ht="6.75" hidden="false" customHeight="true" outlineLevel="0" collapsed="false">
      <c r="A103" s="146"/>
      <c r="G103" s="148"/>
    </row>
    <row r="104" customFormat="false" ht="13.5" hidden="false" customHeight="false" outlineLevel="0" collapsed="false">
      <c r="A104" s="146"/>
      <c r="C104" s="36" t="s">
        <v>118</v>
      </c>
      <c r="F104" s="128" t="str">
        <f aca="false">IF(F102&gt;0,F100/F102,IF(F107&gt;0,F107,"N/A"))</f>
        <v>N/A</v>
      </c>
      <c r="G104" s="148"/>
    </row>
    <row r="105" customFormat="false" ht="6.75" hidden="false" customHeight="true" outlineLevel="0" collapsed="false">
      <c r="A105" s="146"/>
      <c r="G105" s="148"/>
    </row>
    <row r="106" customFormat="false" ht="13.5" hidden="false" customHeight="false" outlineLevel="0" collapsed="false">
      <c r="A106" s="146"/>
      <c r="B106" s="36" t="s">
        <v>119</v>
      </c>
      <c r="G106" s="148"/>
    </row>
    <row r="107" customFormat="false" ht="13.5" hidden="false" customHeight="false" outlineLevel="0" collapsed="false">
      <c r="A107" s="146"/>
      <c r="B107" s="36" t="s">
        <v>120</v>
      </c>
      <c r="E107" s="32" t="s">
        <v>20</v>
      </c>
      <c r="F107" s="35"/>
      <c r="G107" s="148"/>
    </row>
    <row r="108" customFormat="false" ht="6.75" hidden="false" customHeight="true" outlineLevel="0" collapsed="false">
      <c r="A108" s="146"/>
      <c r="G108" s="148"/>
    </row>
    <row r="109" customFormat="false" ht="12.75" hidden="false" customHeight="false" outlineLevel="0" collapsed="false">
      <c r="A109" s="146"/>
      <c r="B109" s="119"/>
      <c r="C109" s="119"/>
      <c r="D109" s="119"/>
      <c r="G109" s="148"/>
    </row>
    <row r="110" customFormat="false" ht="12.75" hidden="false" customHeight="false" outlineLevel="0" collapsed="false">
      <c r="A110" s="146"/>
      <c r="B110" s="119"/>
      <c r="C110" s="119"/>
      <c r="D110" s="119"/>
      <c r="G110" s="148"/>
    </row>
    <row r="111" customFormat="false" ht="12.75" hidden="false" customHeight="false" outlineLevel="0" collapsed="false">
      <c r="A111" s="146"/>
      <c r="B111" s="119"/>
      <c r="C111" s="119"/>
      <c r="D111" s="119"/>
      <c r="G111" s="148"/>
    </row>
    <row r="112" customFormat="false" ht="12.75" hidden="false" customHeight="false" outlineLevel="0" collapsed="false">
      <c r="A112" s="146"/>
      <c r="B112" s="119"/>
      <c r="C112" s="119"/>
      <c r="D112" s="119"/>
      <c r="G112" s="148"/>
    </row>
    <row r="113" customFormat="false" ht="12.75" hidden="false" customHeight="false" outlineLevel="0" collapsed="false">
      <c r="A113" s="146"/>
      <c r="B113" s="119"/>
      <c r="C113" s="119"/>
      <c r="D113" s="119"/>
      <c r="G113" s="148"/>
    </row>
    <row r="114" customFormat="false" ht="12.75" hidden="false" customHeight="false" outlineLevel="0" collapsed="false">
      <c r="A114" s="146"/>
      <c r="B114" s="119"/>
      <c r="C114" s="119"/>
      <c r="D114" s="119"/>
      <c r="G114" s="148"/>
    </row>
    <row r="115" customFormat="false" ht="12.75" hidden="false" customHeight="false" outlineLevel="0" collapsed="false">
      <c r="A115" s="146"/>
      <c r="B115" s="119"/>
      <c r="C115" s="119"/>
      <c r="D115" s="119"/>
      <c r="G115" s="148"/>
    </row>
    <row r="116" customFormat="false" ht="6.75" hidden="false" customHeight="true" outlineLevel="0" collapsed="false">
      <c r="A116" s="146"/>
      <c r="G116" s="148"/>
    </row>
    <row r="117" customFormat="false" ht="13.5" hidden="false" customHeight="false" outlineLevel="0" collapsed="false">
      <c r="A117" s="146"/>
      <c r="B117" s="36" t="s">
        <v>121</v>
      </c>
      <c r="E117" s="32" t="s">
        <v>20</v>
      </c>
      <c r="F117" s="117"/>
      <c r="G117" s="148"/>
    </row>
    <row r="118" customFormat="false" ht="6.75" hidden="false" customHeight="true" outlineLevel="0" collapsed="false">
      <c r="A118" s="146"/>
      <c r="G118" s="148"/>
    </row>
    <row r="119" customFormat="false" ht="13.5" hidden="false" customHeight="false" outlineLevel="0" collapsed="false">
      <c r="A119" s="146"/>
      <c r="C119" s="147" t="s">
        <v>92</v>
      </c>
      <c r="F119" s="130" t="str">
        <f aca="false">IF(F117=0," ",IF(F107="Yes",1,IF(F107="No",0,IF(F104/F117&gt;=1,1,IF(F104/F117&gt;=0.75,0.75,IF(F104/F117&gt;=0.5,0.5,IF(F104/F117&gt;=0.25,0.25,0)))))))</f>
        <v> </v>
      </c>
      <c r="G119" s="148"/>
    </row>
    <row r="120" customFormat="false" ht="6.75" hidden="false" customHeight="true" outlineLevel="0" collapsed="false">
      <c r="A120" s="162"/>
      <c r="B120" s="163"/>
      <c r="C120" s="163"/>
      <c r="D120" s="164"/>
      <c r="E120" s="163"/>
      <c r="F120" s="165"/>
      <c r="G120" s="166"/>
    </row>
    <row r="121" s="145" customFormat="true" ht="15" hidden="false" customHeight="false" outlineLevel="0" collapsed="false">
      <c r="A121" s="139"/>
      <c r="B121" s="140"/>
      <c r="C121" s="140"/>
      <c r="D121" s="141"/>
      <c r="E121" s="142"/>
      <c r="F121" s="143"/>
      <c r="G121" s="144"/>
    </row>
    <row r="122" s="145" customFormat="true" ht="15" hidden="false" customHeight="false" outlineLevel="0" collapsed="false">
      <c r="A122" s="152"/>
      <c r="B122" s="107" t="s">
        <v>114</v>
      </c>
      <c r="C122" s="107"/>
      <c r="D122" s="150"/>
      <c r="G122" s="151"/>
    </row>
    <row r="123" s="157" customFormat="true" ht="12" hidden="false" customHeight="false" outlineLevel="0" collapsed="false">
      <c r="A123" s="153"/>
      <c r="B123" s="154"/>
      <c r="C123" s="155"/>
      <c r="D123" s="156" t="s">
        <v>115</v>
      </c>
      <c r="F123" s="158"/>
      <c r="G123" s="159"/>
    </row>
    <row r="124" s="145" customFormat="true" ht="6.75" hidden="false" customHeight="true" outlineLevel="0" collapsed="false">
      <c r="A124" s="152"/>
      <c r="B124" s="129"/>
      <c r="C124" s="107"/>
      <c r="D124" s="160"/>
      <c r="F124" s="131"/>
      <c r="G124" s="151"/>
    </row>
    <row r="125" customFormat="false" ht="13.5" hidden="false" customHeight="false" outlineLevel="0" collapsed="false">
      <c r="A125" s="146"/>
      <c r="B125" s="36" t="s">
        <v>116</v>
      </c>
      <c r="E125" s="32" t="s">
        <v>20</v>
      </c>
      <c r="F125" s="117"/>
      <c r="G125" s="148"/>
    </row>
    <row r="126" customFormat="false" ht="6.75" hidden="false" customHeight="true" outlineLevel="0" collapsed="false">
      <c r="A126" s="146"/>
      <c r="F126" s="161"/>
      <c r="G126" s="148"/>
    </row>
    <row r="127" customFormat="false" ht="13.5" hidden="false" customHeight="false" outlineLevel="0" collapsed="false">
      <c r="A127" s="146"/>
      <c r="B127" s="36" t="s">
        <v>117</v>
      </c>
      <c r="E127" s="32" t="s">
        <v>20</v>
      </c>
      <c r="F127" s="117"/>
      <c r="G127" s="148"/>
    </row>
    <row r="128" customFormat="false" ht="6.75" hidden="false" customHeight="true" outlineLevel="0" collapsed="false">
      <c r="A128" s="146"/>
      <c r="G128" s="148"/>
    </row>
    <row r="129" customFormat="false" ht="13.5" hidden="false" customHeight="false" outlineLevel="0" collapsed="false">
      <c r="A129" s="146"/>
      <c r="C129" s="36" t="s">
        <v>118</v>
      </c>
      <c r="F129" s="128" t="str">
        <f aca="false">IF(F127&gt;0,F125/F127,IF(F132&gt;0,F132,"N/A"))</f>
        <v>N/A</v>
      </c>
      <c r="G129" s="148"/>
    </row>
    <row r="130" customFormat="false" ht="6.75" hidden="false" customHeight="true" outlineLevel="0" collapsed="false">
      <c r="A130" s="146"/>
      <c r="G130" s="148"/>
    </row>
    <row r="131" customFormat="false" ht="13.5" hidden="false" customHeight="false" outlineLevel="0" collapsed="false">
      <c r="A131" s="146"/>
      <c r="B131" s="36" t="s">
        <v>119</v>
      </c>
      <c r="G131" s="148"/>
    </row>
    <row r="132" customFormat="false" ht="13.5" hidden="false" customHeight="false" outlineLevel="0" collapsed="false">
      <c r="A132" s="146"/>
      <c r="B132" s="36" t="s">
        <v>120</v>
      </c>
      <c r="E132" s="32" t="s">
        <v>20</v>
      </c>
      <c r="F132" s="35"/>
      <c r="G132" s="148"/>
    </row>
    <row r="133" customFormat="false" ht="6.75" hidden="false" customHeight="true" outlineLevel="0" collapsed="false">
      <c r="A133" s="146"/>
      <c r="G133" s="148"/>
    </row>
    <row r="134" customFormat="false" ht="12.75" hidden="false" customHeight="false" outlineLevel="0" collapsed="false">
      <c r="A134" s="146"/>
      <c r="B134" s="119"/>
      <c r="C134" s="119"/>
      <c r="D134" s="119"/>
      <c r="G134" s="148"/>
    </row>
    <row r="135" customFormat="false" ht="12.75" hidden="false" customHeight="false" outlineLevel="0" collapsed="false">
      <c r="A135" s="146"/>
      <c r="B135" s="119"/>
      <c r="C135" s="119"/>
      <c r="D135" s="119"/>
      <c r="G135" s="148"/>
    </row>
    <row r="136" customFormat="false" ht="12.75" hidden="false" customHeight="false" outlineLevel="0" collapsed="false">
      <c r="A136" s="146"/>
      <c r="B136" s="119"/>
      <c r="C136" s="119"/>
      <c r="D136" s="119"/>
      <c r="G136" s="148"/>
    </row>
    <row r="137" customFormat="false" ht="12.75" hidden="false" customHeight="false" outlineLevel="0" collapsed="false">
      <c r="A137" s="146"/>
      <c r="B137" s="119"/>
      <c r="C137" s="119"/>
      <c r="D137" s="119"/>
      <c r="G137" s="148"/>
    </row>
    <row r="138" customFormat="false" ht="12.75" hidden="false" customHeight="false" outlineLevel="0" collapsed="false">
      <c r="A138" s="146"/>
      <c r="B138" s="119"/>
      <c r="C138" s="119"/>
      <c r="D138" s="119"/>
      <c r="G138" s="148"/>
    </row>
    <row r="139" customFormat="false" ht="12.75" hidden="false" customHeight="false" outlineLevel="0" collapsed="false">
      <c r="A139" s="146"/>
      <c r="B139" s="119"/>
      <c r="C139" s="119"/>
      <c r="D139" s="119"/>
      <c r="G139" s="148"/>
    </row>
    <row r="140" customFormat="false" ht="12.75" hidden="false" customHeight="false" outlineLevel="0" collapsed="false">
      <c r="A140" s="146"/>
      <c r="B140" s="119"/>
      <c r="C140" s="119"/>
      <c r="D140" s="119"/>
      <c r="G140" s="148"/>
    </row>
    <row r="141" customFormat="false" ht="6.75" hidden="false" customHeight="true" outlineLevel="0" collapsed="false">
      <c r="A141" s="146"/>
      <c r="G141" s="148"/>
    </row>
    <row r="142" customFormat="false" ht="13.5" hidden="false" customHeight="false" outlineLevel="0" collapsed="false">
      <c r="A142" s="146"/>
      <c r="B142" s="36" t="s">
        <v>121</v>
      </c>
      <c r="E142" s="32" t="s">
        <v>20</v>
      </c>
      <c r="F142" s="117"/>
      <c r="G142" s="148"/>
    </row>
    <row r="143" customFormat="false" ht="6.75" hidden="false" customHeight="true" outlineLevel="0" collapsed="false">
      <c r="A143" s="146"/>
      <c r="G143" s="148"/>
    </row>
    <row r="144" customFormat="false" ht="13.5" hidden="false" customHeight="false" outlineLevel="0" collapsed="false">
      <c r="A144" s="146"/>
      <c r="C144" s="147" t="s">
        <v>92</v>
      </c>
      <c r="F144" s="130" t="str">
        <f aca="false">IF(F142=0," ",IF(F132="Yes",1,IF(F132="No",0,IF(F129/F142&gt;=1,1,IF(F129/F142&gt;=0.75,0.75,IF(F129/F142&gt;=0.5,0.5,IF(F129/F142&gt;=0.25,0.25,0)))))))</f>
        <v> </v>
      </c>
      <c r="G144" s="148"/>
    </row>
    <row r="145" customFormat="false" ht="6.75" hidden="false" customHeight="true" outlineLevel="0" collapsed="false">
      <c r="A145" s="162"/>
      <c r="B145" s="163"/>
      <c r="C145" s="163"/>
      <c r="D145" s="164"/>
      <c r="E145" s="163"/>
      <c r="F145" s="165"/>
      <c r="G145" s="166"/>
    </row>
    <row r="146" s="145" customFormat="true" ht="15" hidden="false" customHeight="false" outlineLevel="0" collapsed="false">
      <c r="A146" s="139"/>
      <c r="B146" s="140"/>
      <c r="C146" s="140"/>
      <c r="D146" s="141"/>
      <c r="E146" s="142"/>
      <c r="F146" s="143"/>
      <c r="G146" s="144"/>
    </row>
    <row r="147" s="145" customFormat="true" ht="15" hidden="false" customHeight="false" outlineLevel="0" collapsed="false">
      <c r="A147" s="152"/>
      <c r="B147" s="107" t="s">
        <v>122</v>
      </c>
      <c r="C147" s="107"/>
      <c r="D147" s="150"/>
      <c r="G147" s="151"/>
    </row>
    <row r="148" s="157" customFormat="true" ht="12" hidden="false" customHeight="false" outlineLevel="0" collapsed="false">
      <c r="A148" s="153"/>
      <c r="B148" s="154"/>
      <c r="C148" s="155"/>
      <c r="D148" s="156" t="s">
        <v>115</v>
      </c>
      <c r="F148" s="158"/>
      <c r="G148" s="159"/>
    </row>
    <row r="149" s="145" customFormat="true" ht="6.75" hidden="false" customHeight="true" outlineLevel="0" collapsed="false">
      <c r="A149" s="152"/>
      <c r="B149" s="129"/>
      <c r="C149" s="107"/>
      <c r="D149" s="160"/>
      <c r="F149" s="131"/>
      <c r="G149" s="151"/>
    </row>
    <row r="150" customFormat="false" ht="13.5" hidden="false" customHeight="false" outlineLevel="0" collapsed="false">
      <c r="A150" s="146"/>
      <c r="B150" s="36" t="s">
        <v>116</v>
      </c>
      <c r="E150" s="32" t="s">
        <v>20</v>
      </c>
      <c r="F150" s="117"/>
      <c r="G150" s="148"/>
    </row>
    <row r="151" customFormat="false" ht="6.75" hidden="false" customHeight="true" outlineLevel="0" collapsed="false">
      <c r="A151" s="146"/>
      <c r="F151" s="161"/>
      <c r="G151" s="148"/>
    </row>
    <row r="152" customFormat="false" ht="13.5" hidden="false" customHeight="false" outlineLevel="0" collapsed="false">
      <c r="A152" s="146"/>
      <c r="B152" s="36" t="s">
        <v>117</v>
      </c>
      <c r="E152" s="32" t="s">
        <v>20</v>
      </c>
      <c r="F152" s="117"/>
      <c r="G152" s="148"/>
    </row>
    <row r="153" customFormat="false" ht="6.75" hidden="false" customHeight="true" outlineLevel="0" collapsed="false">
      <c r="A153" s="146"/>
      <c r="G153" s="148"/>
    </row>
    <row r="154" customFormat="false" ht="13.5" hidden="false" customHeight="false" outlineLevel="0" collapsed="false">
      <c r="A154" s="146"/>
      <c r="C154" s="36" t="s">
        <v>118</v>
      </c>
      <c r="F154" s="128" t="str">
        <f aca="false">IF(F152&gt;0,F150/F152,IF(F157&gt;0,F157,"N/A"))</f>
        <v>N/A</v>
      </c>
      <c r="G154" s="148"/>
    </row>
    <row r="155" customFormat="false" ht="6.75" hidden="false" customHeight="true" outlineLevel="0" collapsed="false">
      <c r="A155" s="146"/>
      <c r="G155" s="148"/>
    </row>
    <row r="156" customFormat="false" ht="13.5" hidden="false" customHeight="false" outlineLevel="0" collapsed="false">
      <c r="A156" s="146"/>
      <c r="B156" s="36" t="s">
        <v>119</v>
      </c>
      <c r="G156" s="148"/>
    </row>
    <row r="157" customFormat="false" ht="13.5" hidden="false" customHeight="false" outlineLevel="0" collapsed="false">
      <c r="A157" s="146"/>
      <c r="B157" s="36" t="s">
        <v>120</v>
      </c>
      <c r="E157" s="32" t="s">
        <v>20</v>
      </c>
      <c r="F157" s="35"/>
      <c r="G157" s="148"/>
    </row>
    <row r="158" customFormat="false" ht="6.75" hidden="false" customHeight="true" outlineLevel="0" collapsed="false">
      <c r="A158" s="146"/>
      <c r="G158" s="148"/>
    </row>
    <row r="159" customFormat="false" ht="12.75" hidden="false" customHeight="false" outlineLevel="0" collapsed="false">
      <c r="A159" s="146"/>
      <c r="B159" s="119"/>
      <c r="C159" s="119"/>
      <c r="D159" s="119"/>
      <c r="G159" s="148"/>
    </row>
    <row r="160" customFormat="false" ht="12.75" hidden="false" customHeight="false" outlineLevel="0" collapsed="false">
      <c r="A160" s="146"/>
      <c r="B160" s="119"/>
      <c r="C160" s="119"/>
      <c r="D160" s="119"/>
      <c r="G160" s="148"/>
    </row>
    <row r="161" customFormat="false" ht="12.75" hidden="false" customHeight="false" outlineLevel="0" collapsed="false">
      <c r="A161" s="146"/>
      <c r="B161" s="119"/>
      <c r="C161" s="119"/>
      <c r="D161" s="119"/>
      <c r="G161" s="148"/>
    </row>
    <row r="162" customFormat="false" ht="12.75" hidden="false" customHeight="false" outlineLevel="0" collapsed="false">
      <c r="A162" s="146"/>
      <c r="B162" s="119"/>
      <c r="C162" s="119"/>
      <c r="D162" s="119"/>
      <c r="G162" s="148"/>
    </row>
    <row r="163" customFormat="false" ht="12.75" hidden="false" customHeight="false" outlineLevel="0" collapsed="false">
      <c r="A163" s="146"/>
      <c r="B163" s="119"/>
      <c r="C163" s="119"/>
      <c r="D163" s="119"/>
      <c r="G163" s="148"/>
    </row>
    <row r="164" customFormat="false" ht="12.75" hidden="false" customHeight="false" outlineLevel="0" collapsed="false">
      <c r="A164" s="146"/>
      <c r="B164" s="119"/>
      <c r="C164" s="119"/>
      <c r="D164" s="119"/>
      <c r="G164" s="148"/>
    </row>
    <row r="165" customFormat="false" ht="12.75" hidden="false" customHeight="false" outlineLevel="0" collapsed="false">
      <c r="A165" s="146"/>
      <c r="B165" s="119"/>
      <c r="C165" s="119"/>
      <c r="D165" s="119"/>
      <c r="G165" s="148"/>
    </row>
    <row r="166" customFormat="false" ht="6.75" hidden="false" customHeight="true" outlineLevel="0" collapsed="false">
      <c r="A166" s="146"/>
      <c r="G166" s="148"/>
    </row>
    <row r="167" customFormat="false" ht="13.5" hidden="false" customHeight="false" outlineLevel="0" collapsed="false">
      <c r="A167" s="146"/>
      <c r="B167" s="36" t="s">
        <v>121</v>
      </c>
      <c r="E167" s="32" t="s">
        <v>20</v>
      </c>
      <c r="F167" s="117"/>
      <c r="G167" s="148"/>
    </row>
    <row r="168" customFormat="false" ht="6.75" hidden="false" customHeight="true" outlineLevel="0" collapsed="false">
      <c r="A168" s="146"/>
      <c r="G168" s="148"/>
    </row>
    <row r="169" customFormat="false" ht="13.5" hidden="false" customHeight="false" outlineLevel="0" collapsed="false">
      <c r="A169" s="146"/>
      <c r="C169" s="147" t="s">
        <v>92</v>
      </c>
      <c r="F169" s="130" t="str">
        <f aca="false">IF(F167=0," ",IF(F157="Yes",1,IF(F157="No",0,IF(F154/F167&gt;=1,1,IF(F154/F167&gt;=0.75,0.75,IF(F154/F167&gt;=0.5,0.5,IF(F154/F167&gt;=0.25,0.25,0)))))))</f>
        <v> </v>
      </c>
      <c r="G169" s="148"/>
    </row>
    <row r="170" customFormat="false" ht="6.75" hidden="false" customHeight="true" outlineLevel="0" collapsed="false">
      <c r="A170" s="162"/>
      <c r="B170" s="163"/>
      <c r="C170" s="163"/>
      <c r="D170" s="164"/>
      <c r="E170" s="163"/>
      <c r="F170" s="165"/>
      <c r="G170" s="166"/>
    </row>
    <row r="171" s="145" customFormat="true" ht="15" hidden="false" customHeight="false" outlineLevel="0" collapsed="false">
      <c r="A171" s="139"/>
      <c r="B171" s="140"/>
      <c r="C171" s="140"/>
      <c r="D171" s="141"/>
      <c r="E171" s="142"/>
      <c r="F171" s="143"/>
      <c r="G171" s="144"/>
    </row>
    <row r="172" s="145" customFormat="true" ht="15" hidden="false" customHeight="false" outlineLevel="0" collapsed="false">
      <c r="A172" s="152"/>
      <c r="B172" s="107" t="s">
        <v>122</v>
      </c>
      <c r="C172" s="107"/>
      <c r="D172" s="150"/>
      <c r="G172" s="151"/>
    </row>
    <row r="173" s="157" customFormat="true" ht="12" hidden="false" customHeight="false" outlineLevel="0" collapsed="false">
      <c r="A173" s="153"/>
      <c r="B173" s="154"/>
      <c r="C173" s="155"/>
      <c r="D173" s="156" t="s">
        <v>115</v>
      </c>
      <c r="F173" s="158"/>
      <c r="G173" s="159"/>
    </row>
    <row r="174" s="145" customFormat="true" ht="6.75" hidden="false" customHeight="true" outlineLevel="0" collapsed="false">
      <c r="A174" s="152"/>
      <c r="B174" s="129"/>
      <c r="C174" s="107"/>
      <c r="D174" s="160"/>
      <c r="F174" s="131"/>
      <c r="G174" s="151"/>
    </row>
    <row r="175" customFormat="false" ht="13.5" hidden="false" customHeight="false" outlineLevel="0" collapsed="false">
      <c r="A175" s="146"/>
      <c r="B175" s="36" t="s">
        <v>116</v>
      </c>
      <c r="E175" s="32" t="s">
        <v>20</v>
      </c>
      <c r="F175" s="117"/>
      <c r="G175" s="148"/>
    </row>
    <row r="176" customFormat="false" ht="6.75" hidden="false" customHeight="true" outlineLevel="0" collapsed="false">
      <c r="A176" s="146"/>
      <c r="F176" s="161"/>
      <c r="G176" s="148"/>
    </row>
    <row r="177" customFormat="false" ht="13.5" hidden="false" customHeight="false" outlineLevel="0" collapsed="false">
      <c r="A177" s="146"/>
      <c r="B177" s="36" t="s">
        <v>117</v>
      </c>
      <c r="E177" s="32" t="s">
        <v>20</v>
      </c>
      <c r="F177" s="117"/>
      <c r="G177" s="148"/>
    </row>
    <row r="178" customFormat="false" ht="6.75" hidden="false" customHeight="true" outlineLevel="0" collapsed="false">
      <c r="A178" s="146"/>
      <c r="G178" s="148"/>
    </row>
    <row r="179" customFormat="false" ht="13.5" hidden="false" customHeight="false" outlineLevel="0" collapsed="false">
      <c r="A179" s="146"/>
      <c r="C179" s="36" t="s">
        <v>118</v>
      </c>
      <c r="F179" s="128" t="str">
        <f aca="false">IF(F177&gt;0,F175/F177,IF(F182&gt;0,F182,"N/A"))</f>
        <v>N/A</v>
      </c>
      <c r="G179" s="148"/>
    </row>
    <row r="180" customFormat="false" ht="6.75" hidden="false" customHeight="true" outlineLevel="0" collapsed="false">
      <c r="A180" s="146"/>
      <c r="G180" s="148"/>
    </row>
    <row r="181" customFormat="false" ht="13.5" hidden="false" customHeight="false" outlineLevel="0" collapsed="false">
      <c r="A181" s="146"/>
      <c r="B181" s="36" t="s">
        <v>119</v>
      </c>
      <c r="G181" s="148"/>
    </row>
    <row r="182" customFormat="false" ht="13.5" hidden="false" customHeight="false" outlineLevel="0" collapsed="false">
      <c r="A182" s="146"/>
      <c r="B182" s="36" t="s">
        <v>120</v>
      </c>
      <c r="E182" s="32" t="s">
        <v>20</v>
      </c>
      <c r="F182" s="35"/>
      <c r="G182" s="148"/>
    </row>
    <row r="183" customFormat="false" ht="6.75" hidden="false" customHeight="true" outlineLevel="0" collapsed="false">
      <c r="A183" s="146"/>
      <c r="G183" s="148"/>
    </row>
    <row r="184" customFormat="false" ht="12.75" hidden="false" customHeight="false" outlineLevel="0" collapsed="false">
      <c r="A184" s="146"/>
      <c r="B184" s="119"/>
      <c r="C184" s="119"/>
      <c r="D184" s="119"/>
      <c r="G184" s="148"/>
    </row>
    <row r="185" customFormat="false" ht="12.75" hidden="false" customHeight="false" outlineLevel="0" collapsed="false">
      <c r="A185" s="146"/>
      <c r="B185" s="119"/>
      <c r="C185" s="119"/>
      <c r="D185" s="119"/>
      <c r="G185" s="148"/>
    </row>
    <row r="186" customFormat="false" ht="12.75" hidden="false" customHeight="false" outlineLevel="0" collapsed="false">
      <c r="A186" s="146"/>
      <c r="B186" s="119"/>
      <c r="C186" s="119"/>
      <c r="D186" s="119"/>
      <c r="G186" s="148"/>
    </row>
    <row r="187" customFormat="false" ht="12.75" hidden="false" customHeight="false" outlineLevel="0" collapsed="false">
      <c r="A187" s="146"/>
      <c r="B187" s="119"/>
      <c r="C187" s="119"/>
      <c r="D187" s="119"/>
      <c r="G187" s="148"/>
    </row>
    <row r="188" customFormat="false" ht="12.75" hidden="false" customHeight="false" outlineLevel="0" collapsed="false">
      <c r="A188" s="146"/>
      <c r="B188" s="119"/>
      <c r="C188" s="119"/>
      <c r="D188" s="119"/>
      <c r="G188" s="148"/>
    </row>
    <row r="189" customFormat="false" ht="12.75" hidden="false" customHeight="false" outlineLevel="0" collapsed="false">
      <c r="A189" s="146"/>
      <c r="B189" s="119"/>
      <c r="C189" s="119"/>
      <c r="D189" s="119"/>
      <c r="G189" s="148"/>
    </row>
    <row r="190" customFormat="false" ht="12.75" hidden="false" customHeight="false" outlineLevel="0" collapsed="false">
      <c r="A190" s="146"/>
      <c r="B190" s="119"/>
      <c r="C190" s="119"/>
      <c r="D190" s="119"/>
      <c r="G190" s="148"/>
    </row>
    <row r="191" customFormat="false" ht="6.75" hidden="false" customHeight="true" outlineLevel="0" collapsed="false">
      <c r="A191" s="146"/>
      <c r="G191" s="148"/>
    </row>
    <row r="192" customFormat="false" ht="13.5" hidden="false" customHeight="false" outlineLevel="0" collapsed="false">
      <c r="A192" s="146"/>
      <c r="B192" s="36" t="s">
        <v>121</v>
      </c>
      <c r="E192" s="32" t="s">
        <v>20</v>
      </c>
      <c r="F192" s="117"/>
      <c r="G192" s="148"/>
    </row>
    <row r="193" customFormat="false" ht="6.75" hidden="false" customHeight="true" outlineLevel="0" collapsed="false">
      <c r="A193" s="146"/>
      <c r="G193" s="148"/>
    </row>
    <row r="194" customFormat="false" ht="13.5" hidden="false" customHeight="false" outlineLevel="0" collapsed="false">
      <c r="A194" s="146"/>
      <c r="C194" s="147" t="s">
        <v>92</v>
      </c>
      <c r="F194" s="130" t="str">
        <f aca="false">IF(F192=0," ",IF(F182="Yes",1,IF(F182="No",0,IF(F179/F192&gt;=1,1,IF(F179/F192&gt;=0.75,0.75,IF(F179/F192&gt;=0.5,0.5,IF(F179/F192&gt;=0.25,0.25,0)))))))</f>
        <v> </v>
      </c>
      <c r="G194" s="148"/>
    </row>
    <row r="195" customFormat="false" ht="6.75" hidden="false" customHeight="true" outlineLevel="0" collapsed="false">
      <c r="A195" s="162"/>
      <c r="B195" s="163"/>
      <c r="C195" s="163"/>
      <c r="D195" s="164"/>
      <c r="E195" s="163"/>
      <c r="F195" s="165"/>
      <c r="G195" s="166"/>
    </row>
    <row r="196" s="145" customFormat="true" ht="15" hidden="false" customHeight="false" outlineLevel="0" collapsed="false">
      <c r="A196" s="139"/>
      <c r="B196" s="140"/>
      <c r="C196" s="140"/>
      <c r="D196" s="141"/>
      <c r="E196" s="142"/>
      <c r="F196" s="143"/>
      <c r="G196" s="144"/>
    </row>
    <row r="197" s="145" customFormat="true" ht="15" hidden="false" customHeight="false" outlineLevel="0" collapsed="false">
      <c r="A197" s="152"/>
      <c r="B197" s="107" t="s">
        <v>122</v>
      </c>
      <c r="C197" s="107"/>
      <c r="D197" s="150"/>
      <c r="G197" s="151"/>
    </row>
    <row r="198" s="157" customFormat="true" ht="12" hidden="false" customHeight="false" outlineLevel="0" collapsed="false">
      <c r="A198" s="153"/>
      <c r="B198" s="154"/>
      <c r="C198" s="155"/>
      <c r="D198" s="156" t="s">
        <v>115</v>
      </c>
      <c r="F198" s="158"/>
      <c r="G198" s="159"/>
    </row>
    <row r="199" s="145" customFormat="true" ht="6.75" hidden="false" customHeight="true" outlineLevel="0" collapsed="false">
      <c r="A199" s="152"/>
      <c r="B199" s="129"/>
      <c r="C199" s="107"/>
      <c r="D199" s="160"/>
      <c r="F199" s="131"/>
      <c r="G199" s="151"/>
    </row>
    <row r="200" customFormat="false" ht="13.5" hidden="false" customHeight="false" outlineLevel="0" collapsed="false">
      <c r="A200" s="146"/>
      <c r="B200" s="36" t="s">
        <v>116</v>
      </c>
      <c r="E200" s="32" t="s">
        <v>20</v>
      </c>
      <c r="F200" s="117"/>
      <c r="G200" s="148"/>
    </row>
    <row r="201" customFormat="false" ht="6.75" hidden="false" customHeight="true" outlineLevel="0" collapsed="false">
      <c r="A201" s="146"/>
      <c r="F201" s="161"/>
      <c r="G201" s="148"/>
    </row>
    <row r="202" customFormat="false" ht="13.5" hidden="false" customHeight="false" outlineLevel="0" collapsed="false">
      <c r="A202" s="146"/>
      <c r="B202" s="36" t="s">
        <v>117</v>
      </c>
      <c r="E202" s="32" t="s">
        <v>20</v>
      </c>
      <c r="F202" s="117"/>
      <c r="G202" s="148"/>
    </row>
    <row r="203" customFormat="false" ht="6.75" hidden="false" customHeight="true" outlineLevel="0" collapsed="false">
      <c r="A203" s="146"/>
      <c r="G203" s="148"/>
    </row>
    <row r="204" customFormat="false" ht="13.5" hidden="false" customHeight="false" outlineLevel="0" collapsed="false">
      <c r="A204" s="146"/>
      <c r="C204" s="36" t="s">
        <v>118</v>
      </c>
      <c r="F204" s="128" t="str">
        <f aca="false">IF(F202&gt;0,F200/F202,IF(F207&gt;0,F207,"N/A"))</f>
        <v>N/A</v>
      </c>
      <c r="G204" s="148"/>
    </row>
    <row r="205" customFormat="false" ht="6.75" hidden="false" customHeight="true" outlineLevel="0" collapsed="false">
      <c r="A205" s="146"/>
      <c r="G205" s="148"/>
    </row>
    <row r="206" customFormat="false" ht="13.5" hidden="false" customHeight="false" outlineLevel="0" collapsed="false">
      <c r="A206" s="146"/>
      <c r="B206" s="36" t="s">
        <v>119</v>
      </c>
      <c r="G206" s="148"/>
    </row>
    <row r="207" customFormat="false" ht="13.5" hidden="false" customHeight="false" outlineLevel="0" collapsed="false">
      <c r="A207" s="146"/>
      <c r="B207" s="36" t="s">
        <v>120</v>
      </c>
      <c r="E207" s="32" t="s">
        <v>20</v>
      </c>
      <c r="F207" s="35"/>
      <c r="G207" s="148"/>
    </row>
    <row r="208" customFormat="false" ht="6.75" hidden="false" customHeight="true" outlineLevel="0" collapsed="false">
      <c r="A208" s="146"/>
      <c r="G208" s="148"/>
    </row>
    <row r="209" customFormat="false" ht="12.75" hidden="false" customHeight="false" outlineLevel="0" collapsed="false">
      <c r="A209" s="146"/>
      <c r="B209" s="119"/>
      <c r="C209" s="119"/>
      <c r="D209" s="119"/>
      <c r="G209" s="148"/>
    </row>
    <row r="210" customFormat="false" ht="12.75" hidden="false" customHeight="false" outlineLevel="0" collapsed="false">
      <c r="A210" s="146"/>
      <c r="B210" s="119"/>
      <c r="C210" s="119"/>
      <c r="D210" s="119"/>
      <c r="G210" s="148"/>
    </row>
    <row r="211" customFormat="false" ht="12.75" hidden="false" customHeight="false" outlineLevel="0" collapsed="false">
      <c r="A211" s="146"/>
      <c r="B211" s="119"/>
      <c r="C211" s="119"/>
      <c r="D211" s="119"/>
      <c r="G211" s="148"/>
    </row>
    <row r="212" customFormat="false" ht="12.75" hidden="false" customHeight="false" outlineLevel="0" collapsed="false">
      <c r="A212" s="146"/>
      <c r="B212" s="119"/>
      <c r="C212" s="119"/>
      <c r="D212" s="119"/>
      <c r="G212" s="148"/>
    </row>
    <row r="213" customFormat="false" ht="12.75" hidden="false" customHeight="false" outlineLevel="0" collapsed="false">
      <c r="A213" s="146"/>
      <c r="B213" s="119"/>
      <c r="C213" s="119"/>
      <c r="D213" s="119"/>
      <c r="G213" s="148"/>
    </row>
    <row r="214" customFormat="false" ht="12.75" hidden="false" customHeight="false" outlineLevel="0" collapsed="false">
      <c r="A214" s="146"/>
      <c r="B214" s="119"/>
      <c r="C214" s="119"/>
      <c r="D214" s="119"/>
      <c r="G214" s="148"/>
    </row>
    <row r="215" customFormat="false" ht="12.75" hidden="false" customHeight="false" outlineLevel="0" collapsed="false">
      <c r="A215" s="146"/>
      <c r="B215" s="119"/>
      <c r="C215" s="119"/>
      <c r="D215" s="119"/>
      <c r="G215" s="148"/>
    </row>
    <row r="216" customFormat="false" ht="6.75" hidden="false" customHeight="true" outlineLevel="0" collapsed="false">
      <c r="A216" s="146"/>
      <c r="G216" s="148"/>
    </row>
    <row r="217" customFormat="false" ht="13.5" hidden="false" customHeight="false" outlineLevel="0" collapsed="false">
      <c r="A217" s="146"/>
      <c r="B217" s="36" t="s">
        <v>121</v>
      </c>
      <c r="E217" s="32" t="s">
        <v>20</v>
      </c>
      <c r="F217" s="117"/>
      <c r="G217" s="148"/>
    </row>
    <row r="218" customFormat="false" ht="6.75" hidden="false" customHeight="true" outlineLevel="0" collapsed="false">
      <c r="A218" s="146"/>
      <c r="G218" s="148"/>
    </row>
    <row r="219" customFormat="false" ht="13.5" hidden="false" customHeight="false" outlineLevel="0" collapsed="false">
      <c r="A219" s="146"/>
      <c r="C219" s="147" t="s">
        <v>92</v>
      </c>
      <c r="F219" s="130" t="str">
        <f aca="false">IF(F217=0," ",IF(F207="Yes",1,IF(F207="No",0,IF(F204/F217&gt;=1,1,IF(F204/F217&gt;=0.75,0.75,IF(F204/F217&gt;=0.5,0.5,IF(F204/F217&gt;=0.25,0.25,0)))))))</f>
        <v> </v>
      </c>
      <c r="G219" s="148"/>
    </row>
    <row r="220" customFormat="false" ht="6.75" hidden="false" customHeight="true" outlineLevel="0" collapsed="false">
      <c r="A220" s="162"/>
      <c r="B220" s="163"/>
      <c r="C220" s="163"/>
      <c r="D220" s="164"/>
      <c r="E220" s="163"/>
      <c r="F220" s="165"/>
      <c r="G220" s="166"/>
    </row>
    <row r="221" s="145" customFormat="true" ht="15" hidden="false" customHeight="false" outlineLevel="0" collapsed="false">
      <c r="A221" s="139"/>
      <c r="B221" s="140"/>
      <c r="C221" s="140"/>
      <c r="D221" s="141"/>
      <c r="E221" s="142"/>
      <c r="F221" s="143"/>
      <c r="G221" s="144"/>
    </row>
    <row r="222" s="145" customFormat="true" ht="15" hidden="false" customHeight="false" outlineLevel="0" collapsed="false">
      <c r="A222" s="152"/>
      <c r="B222" s="107" t="s">
        <v>122</v>
      </c>
      <c r="C222" s="107"/>
      <c r="D222" s="150"/>
      <c r="G222" s="151"/>
    </row>
    <row r="223" s="157" customFormat="true" ht="12" hidden="false" customHeight="false" outlineLevel="0" collapsed="false">
      <c r="A223" s="153"/>
      <c r="B223" s="154"/>
      <c r="C223" s="155"/>
      <c r="D223" s="156" t="s">
        <v>115</v>
      </c>
      <c r="F223" s="158"/>
      <c r="G223" s="159"/>
    </row>
    <row r="224" s="145" customFormat="true" ht="6.75" hidden="false" customHeight="true" outlineLevel="0" collapsed="false">
      <c r="A224" s="152"/>
      <c r="B224" s="129"/>
      <c r="C224" s="107"/>
      <c r="D224" s="160"/>
      <c r="F224" s="131"/>
      <c r="G224" s="151"/>
    </row>
    <row r="225" customFormat="false" ht="13.5" hidden="false" customHeight="false" outlineLevel="0" collapsed="false">
      <c r="A225" s="146"/>
      <c r="B225" s="36" t="s">
        <v>116</v>
      </c>
      <c r="E225" s="32" t="s">
        <v>20</v>
      </c>
      <c r="F225" s="117"/>
      <c r="G225" s="148"/>
    </row>
    <row r="226" customFormat="false" ht="6.75" hidden="false" customHeight="true" outlineLevel="0" collapsed="false">
      <c r="A226" s="146"/>
      <c r="F226" s="161"/>
      <c r="G226" s="148"/>
    </row>
    <row r="227" customFormat="false" ht="13.5" hidden="false" customHeight="false" outlineLevel="0" collapsed="false">
      <c r="A227" s="146"/>
      <c r="B227" s="36" t="s">
        <v>117</v>
      </c>
      <c r="E227" s="32" t="s">
        <v>20</v>
      </c>
      <c r="F227" s="117"/>
      <c r="G227" s="148"/>
    </row>
    <row r="228" customFormat="false" ht="6.75" hidden="false" customHeight="true" outlineLevel="0" collapsed="false">
      <c r="A228" s="146"/>
      <c r="G228" s="148"/>
    </row>
    <row r="229" customFormat="false" ht="13.5" hidden="false" customHeight="false" outlineLevel="0" collapsed="false">
      <c r="A229" s="146"/>
      <c r="C229" s="36" t="s">
        <v>118</v>
      </c>
      <c r="F229" s="128" t="str">
        <f aca="false">IF(F227&gt;0,F225/F227,IF(F232&gt;0,F232,"N/A"))</f>
        <v>N/A</v>
      </c>
      <c r="G229" s="148"/>
    </row>
    <row r="230" customFormat="false" ht="6.75" hidden="false" customHeight="true" outlineLevel="0" collapsed="false">
      <c r="A230" s="146"/>
      <c r="G230" s="148"/>
    </row>
    <row r="231" customFormat="false" ht="13.5" hidden="false" customHeight="false" outlineLevel="0" collapsed="false">
      <c r="A231" s="146"/>
      <c r="B231" s="36" t="s">
        <v>119</v>
      </c>
      <c r="G231" s="148"/>
    </row>
    <row r="232" customFormat="false" ht="13.5" hidden="false" customHeight="false" outlineLevel="0" collapsed="false">
      <c r="A232" s="146"/>
      <c r="B232" s="36" t="s">
        <v>120</v>
      </c>
      <c r="E232" s="32" t="s">
        <v>20</v>
      </c>
      <c r="F232" s="35"/>
      <c r="G232" s="148"/>
    </row>
    <row r="233" customFormat="false" ht="6.75" hidden="false" customHeight="true" outlineLevel="0" collapsed="false">
      <c r="A233" s="146"/>
      <c r="G233" s="148"/>
    </row>
    <row r="234" customFormat="false" ht="12.75" hidden="false" customHeight="false" outlineLevel="0" collapsed="false">
      <c r="A234" s="146"/>
      <c r="B234" s="119"/>
      <c r="C234" s="119"/>
      <c r="D234" s="119"/>
      <c r="G234" s="148"/>
    </row>
    <row r="235" customFormat="false" ht="12.75" hidden="false" customHeight="false" outlineLevel="0" collapsed="false">
      <c r="A235" s="146"/>
      <c r="B235" s="119"/>
      <c r="C235" s="119"/>
      <c r="D235" s="119"/>
      <c r="G235" s="148"/>
    </row>
    <row r="236" customFormat="false" ht="12.75" hidden="false" customHeight="false" outlineLevel="0" collapsed="false">
      <c r="A236" s="146"/>
      <c r="B236" s="119"/>
      <c r="C236" s="119"/>
      <c r="D236" s="119"/>
      <c r="G236" s="148"/>
    </row>
    <row r="237" customFormat="false" ht="12.75" hidden="false" customHeight="false" outlineLevel="0" collapsed="false">
      <c r="A237" s="146"/>
      <c r="B237" s="119"/>
      <c r="C237" s="119"/>
      <c r="D237" s="119"/>
      <c r="G237" s="148"/>
    </row>
    <row r="238" customFormat="false" ht="12.75" hidden="false" customHeight="false" outlineLevel="0" collapsed="false">
      <c r="A238" s="146"/>
      <c r="B238" s="119"/>
      <c r="C238" s="119"/>
      <c r="D238" s="119"/>
      <c r="G238" s="148"/>
    </row>
    <row r="239" customFormat="false" ht="12.75" hidden="false" customHeight="false" outlineLevel="0" collapsed="false">
      <c r="A239" s="146"/>
      <c r="B239" s="119"/>
      <c r="C239" s="119"/>
      <c r="D239" s="119"/>
      <c r="G239" s="148"/>
    </row>
    <row r="240" customFormat="false" ht="12.75" hidden="false" customHeight="false" outlineLevel="0" collapsed="false">
      <c r="A240" s="146"/>
      <c r="B240" s="119"/>
      <c r="C240" s="119"/>
      <c r="D240" s="119"/>
      <c r="G240" s="148"/>
    </row>
    <row r="241" customFormat="false" ht="6.75" hidden="false" customHeight="true" outlineLevel="0" collapsed="false">
      <c r="A241" s="146"/>
      <c r="G241" s="148"/>
    </row>
    <row r="242" customFormat="false" ht="13.5" hidden="false" customHeight="false" outlineLevel="0" collapsed="false">
      <c r="A242" s="146"/>
      <c r="B242" s="36" t="s">
        <v>121</v>
      </c>
      <c r="E242" s="32" t="s">
        <v>20</v>
      </c>
      <c r="F242" s="117"/>
      <c r="G242" s="148"/>
    </row>
    <row r="243" customFormat="false" ht="6.75" hidden="false" customHeight="true" outlineLevel="0" collapsed="false">
      <c r="A243" s="146"/>
      <c r="G243" s="148"/>
    </row>
    <row r="244" customFormat="false" ht="13.5" hidden="false" customHeight="false" outlineLevel="0" collapsed="false">
      <c r="A244" s="146"/>
      <c r="C244" s="147" t="s">
        <v>92</v>
      </c>
      <c r="F244" s="130" t="str">
        <f aca="false">IF(F242=0," ",IF(F232="Yes",1,IF(F232="No",0,IF(F229/F242&gt;=1,1,IF(F229/F242&gt;=0.75,0.75,IF(F229/F242&gt;=0.5,0.5,IF(F229/F242&gt;=0.25,0.25,0)))))))</f>
        <v> </v>
      </c>
      <c r="G244" s="148"/>
    </row>
    <row r="245" customFormat="false" ht="6.75" hidden="false" customHeight="true" outlineLevel="0" collapsed="false">
      <c r="A245" s="162"/>
      <c r="B245" s="163"/>
      <c r="C245" s="163"/>
      <c r="D245" s="164"/>
      <c r="E245" s="163"/>
      <c r="F245" s="165"/>
      <c r="G245" s="166"/>
    </row>
    <row r="246" s="145" customFormat="true" ht="15" hidden="false" customHeight="false" outlineLevel="0" collapsed="false">
      <c r="A246" s="139"/>
      <c r="B246" s="140"/>
      <c r="C246" s="140"/>
      <c r="D246" s="141"/>
      <c r="E246" s="142"/>
      <c r="F246" s="143"/>
      <c r="G246" s="144"/>
    </row>
    <row r="247" s="145" customFormat="true" ht="15" hidden="false" customHeight="false" outlineLevel="0" collapsed="false">
      <c r="A247" s="152"/>
      <c r="B247" s="107" t="s">
        <v>122</v>
      </c>
      <c r="C247" s="107"/>
      <c r="D247" s="150"/>
      <c r="G247" s="151"/>
    </row>
    <row r="248" s="157" customFormat="true" ht="12" hidden="false" customHeight="false" outlineLevel="0" collapsed="false">
      <c r="A248" s="153"/>
      <c r="B248" s="154"/>
      <c r="C248" s="155"/>
      <c r="D248" s="156" t="s">
        <v>115</v>
      </c>
      <c r="F248" s="158"/>
      <c r="G248" s="159"/>
    </row>
    <row r="249" s="145" customFormat="true" ht="6.75" hidden="false" customHeight="true" outlineLevel="0" collapsed="false">
      <c r="A249" s="152"/>
      <c r="B249" s="129"/>
      <c r="C249" s="107"/>
      <c r="D249" s="160"/>
      <c r="F249" s="131"/>
      <c r="G249" s="151"/>
    </row>
    <row r="250" customFormat="false" ht="13.5" hidden="false" customHeight="false" outlineLevel="0" collapsed="false">
      <c r="A250" s="146"/>
      <c r="B250" s="36" t="s">
        <v>116</v>
      </c>
      <c r="E250" s="32" t="s">
        <v>20</v>
      </c>
      <c r="F250" s="117"/>
      <c r="G250" s="148"/>
    </row>
    <row r="251" customFormat="false" ht="6.75" hidden="false" customHeight="true" outlineLevel="0" collapsed="false">
      <c r="A251" s="146"/>
      <c r="F251" s="161"/>
      <c r="G251" s="148"/>
    </row>
    <row r="252" customFormat="false" ht="13.5" hidden="false" customHeight="false" outlineLevel="0" collapsed="false">
      <c r="A252" s="146"/>
      <c r="B252" s="36" t="s">
        <v>117</v>
      </c>
      <c r="E252" s="32" t="s">
        <v>20</v>
      </c>
      <c r="F252" s="117"/>
      <c r="G252" s="148"/>
    </row>
    <row r="253" customFormat="false" ht="6.75" hidden="false" customHeight="true" outlineLevel="0" collapsed="false">
      <c r="A253" s="146"/>
      <c r="G253" s="148"/>
    </row>
    <row r="254" customFormat="false" ht="13.5" hidden="false" customHeight="false" outlineLevel="0" collapsed="false">
      <c r="A254" s="146"/>
      <c r="C254" s="36" t="s">
        <v>118</v>
      </c>
      <c r="F254" s="128" t="str">
        <f aca="false">IF(F252&gt;0,F250/F252,IF(F257&gt;0,F257,"N/A"))</f>
        <v>N/A</v>
      </c>
      <c r="G254" s="148"/>
    </row>
    <row r="255" customFormat="false" ht="6.75" hidden="false" customHeight="true" outlineLevel="0" collapsed="false">
      <c r="A255" s="146"/>
      <c r="G255" s="148"/>
    </row>
    <row r="256" customFormat="false" ht="13.5" hidden="false" customHeight="false" outlineLevel="0" collapsed="false">
      <c r="A256" s="146"/>
      <c r="B256" s="36" t="s">
        <v>119</v>
      </c>
      <c r="G256" s="148"/>
    </row>
    <row r="257" customFormat="false" ht="13.5" hidden="false" customHeight="false" outlineLevel="0" collapsed="false">
      <c r="A257" s="146"/>
      <c r="B257" s="36" t="s">
        <v>120</v>
      </c>
      <c r="E257" s="32" t="s">
        <v>20</v>
      </c>
      <c r="F257" s="35"/>
      <c r="G257" s="148"/>
    </row>
    <row r="258" customFormat="false" ht="6.75" hidden="false" customHeight="true" outlineLevel="0" collapsed="false">
      <c r="A258" s="146"/>
      <c r="G258" s="148"/>
    </row>
    <row r="259" customFormat="false" ht="12.75" hidden="false" customHeight="false" outlineLevel="0" collapsed="false">
      <c r="A259" s="146"/>
      <c r="B259" s="119"/>
      <c r="C259" s="119"/>
      <c r="D259" s="119"/>
      <c r="G259" s="148"/>
    </row>
    <row r="260" customFormat="false" ht="12.75" hidden="false" customHeight="false" outlineLevel="0" collapsed="false">
      <c r="A260" s="146"/>
      <c r="B260" s="119"/>
      <c r="C260" s="119"/>
      <c r="D260" s="119"/>
      <c r="G260" s="148"/>
    </row>
    <row r="261" customFormat="false" ht="12.75" hidden="false" customHeight="false" outlineLevel="0" collapsed="false">
      <c r="A261" s="146"/>
      <c r="B261" s="119"/>
      <c r="C261" s="119"/>
      <c r="D261" s="119"/>
      <c r="G261" s="148"/>
    </row>
    <row r="262" customFormat="false" ht="12.75" hidden="false" customHeight="false" outlineLevel="0" collapsed="false">
      <c r="A262" s="146"/>
      <c r="B262" s="119"/>
      <c r="C262" s="119"/>
      <c r="D262" s="119"/>
      <c r="G262" s="148"/>
    </row>
    <row r="263" customFormat="false" ht="12.75" hidden="false" customHeight="false" outlineLevel="0" collapsed="false">
      <c r="A263" s="146"/>
      <c r="B263" s="119"/>
      <c r="C263" s="119"/>
      <c r="D263" s="119"/>
      <c r="G263" s="148"/>
    </row>
    <row r="264" customFormat="false" ht="12.75" hidden="false" customHeight="false" outlineLevel="0" collapsed="false">
      <c r="A264" s="146"/>
      <c r="B264" s="119"/>
      <c r="C264" s="119"/>
      <c r="D264" s="119"/>
      <c r="G264" s="148"/>
    </row>
    <row r="265" customFormat="false" ht="12.75" hidden="false" customHeight="false" outlineLevel="0" collapsed="false">
      <c r="A265" s="146"/>
      <c r="B265" s="119"/>
      <c r="C265" s="119"/>
      <c r="D265" s="119"/>
      <c r="G265" s="148"/>
    </row>
    <row r="266" customFormat="false" ht="6.75" hidden="false" customHeight="true" outlineLevel="0" collapsed="false">
      <c r="A266" s="146"/>
      <c r="G266" s="148"/>
    </row>
    <row r="267" customFormat="false" ht="13.5" hidden="false" customHeight="false" outlineLevel="0" collapsed="false">
      <c r="A267" s="146"/>
      <c r="B267" s="36" t="s">
        <v>121</v>
      </c>
      <c r="E267" s="32" t="s">
        <v>20</v>
      </c>
      <c r="F267" s="117"/>
      <c r="G267" s="148"/>
    </row>
    <row r="268" customFormat="false" ht="6.75" hidden="false" customHeight="true" outlineLevel="0" collapsed="false">
      <c r="A268" s="146"/>
      <c r="G268" s="148"/>
    </row>
    <row r="269" customFormat="false" ht="13.5" hidden="false" customHeight="false" outlineLevel="0" collapsed="false">
      <c r="A269" s="146"/>
      <c r="C269" s="147" t="s">
        <v>92</v>
      </c>
      <c r="F269" s="130" t="str">
        <f aca="false">IF(F267=0," ",IF(F257="Yes",1,IF(F257="No",0,IF(F254/F267&gt;=1,1,IF(F254/F267&gt;=0.75,0.75,IF(F254/F267&gt;=0.5,0.5,IF(F254/F267&gt;=0.25,0.25,0)))))))</f>
        <v> </v>
      </c>
      <c r="G269" s="148"/>
    </row>
    <row r="270" customFormat="false" ht="12.75" hidden="false" customHeight="false" outlineLevel="0" collapsed="false">
      <c r="A270" s="162"/>
      <c r="B270" s="163"/>
      <c r="C270" s="163"/>
      <c r="D270" s="164"/>
      <c r="E270" s="163"/>
      <c r="F270" s="165"/>
      <c r="G270" s="166"/>
    </row>
  </sheetData>
  <mergeCells count="11">
    <mergeCell ref="B22:F22"/>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4.42"/>
    <col collapsed="false" customWidth="true" hidden="false" outlineLevel="0" max="7" min="7" style="1" width="4"/>
    <col collapsed="false" customWidth="true" hidden="false" outlineLevel="0" max="8" min="8" style="1" width="3.15"/>
    <col collapsed="false" customWidth="false" hidden="false" outlineLevel="0" max="16384" min="9" style="1" width="10"/>
  </cols>
  <sheetData>
    <row r="1" customFormat="false" ht="13.5" hidden="false" customHeight="false" outlineLevel="0" collapsed="false">
      <c r="A1" s="4" t="s">
        <v>0</v>
      </c>
    </row>
    <row r="2" s="36" customFormat="true" ht="13.5" hidden="false" customHeight="false" outlineLevel="0" collapsed="false">
      <c r="A2" s="32" t="s">
        <v>20</v>
      </c>
      <c r="B2" s="33" t="s">
        <v>21</v>
      </c>
      <c r="C2" s="34"/>
      <c r="D2" s="35" t="s">
        <v>22</v>
      </c>
      <c r="F2" s="37"/>
    </row>
    <row r="3" s="36" customFormat="true" ht="13.5" hidden="false" customHeight="false" outlineLevel="0" collapsed="false">
      <c r="A3" s="32" t="s">
        <v>20</v>
      </c>
      <c r="B3" s="38" t="s">
        <v>23</v>
      </c>
      <c r="D3" s="35" t="s">
        <v>24</v>
      </c>
      <c r="F3" s="37"/>
    </row>
    <row r="4" s="36" customFormat="true" ht="13.5" hidden="false" customHeight="false" outlineLevel="0" collapsed="false">
      <c r="A4" s="32" t="s">
        <v>20</v>
      </c>
      <c r="B4" s="38" t="s">
        <v>25</v>
      </c>
      <c r="D4" s="39" t="n">
        <v>40678</v>
      </c>
      <c r="F4" s="37"/>
    </row>
    <row r="5" customFormat="false" ht="15" hidden="false" customHeight="false" outlineLevel="0" collapsed="false">
      <c r="A5" s="5" t="s">
        <v>26</v>
      </c>
    </row>
    <row r="6" customFormat="false" ht="6.75" hidden="false" customHeight="true" outlineLevel="0" collapsed="false">
      <c r="A6" s="5"/>
    </row>
    <row r="7" customFormat="false" ht="14.25" hidden="false" customHeight="false" outlineLevel="0" collapsed="false">
      <c r="A7" s="18" t="s">
        <v>27</v>
      </c>
    </row>
    <row r="8" customFormat="false" ht="14.25" hidden="false" customHeight="false" outlineLevel="0" collapsed="false">
      <c r="A8" s="32" t="s">
        <v>20</v>
      </c>
      <c r="B8" s="18" t="s">
        <v>28</v>
      </c>
    </row>
    <row r="9" customFormat="false" ht="14.25" hidden="false" customHeight="false" outlineLevel="0" collapsed="false">
      <c r="A9" s="18" t="s">
        <v>29</v>
      </c>
    </row>
    <row r="10" customFormat="false" ht="6.75" hidden="false" customHeight="true" outlineLevel="0" collapsed="false"/>
    <row r="11" s="12" customFormat="true" ht="15.75" hidden="false" customHeight="false" outlineLevel="0" collapsed="false">
      <c r="A11" s="6" t="s">
        <v>30</v>
      </c>
      <c r="B11" s="7"/>
      <c r="C11" s="7"/>
      <c r="D11" s="8"/>
      <c r="E11" s="9"/>
      <c r="F11" s="10"/>
      <c r="G11" s="11"/>
    </row>
    <row r="12" s="15" customFormat="true" ht="15.75" hidden="false" customHeight="false" outlineLevel="0" collapsed="false">
      <c r="A12" s="13" t="s">
        <v>31</v>
      </c>
      <c r="B12" s="5"/>
      <c r="C12" s="5"/>
      <c r="D12" s="14"/>
      <c r="F12" s="40" t="str">
        <f aca="false">'Category 1 Summary'!F67</f>
        <v> </v>
      </c>
      <c r="G12" s="16"/>
    </row>
    <row r="13" s="15" customFormat="true" ht="6.75" hidden="false" customHeight="true" outlineLevel="0" collapsed="false">
      <c r="A13" s="17"/>
      <c r="B13" s="18"/>
      <c r="C13" s="19"/>
      <c r="D13" s="14"/>
      <c r="F13" s="41"/>
      <c r="G13" s="16"/>
    </row>
    <row r="14" s="15" customFormat="true" ht="15.75" hidden="false" customHeight="false" outlineLevel="0" collapsed="false">
      <c r="A14" s="13" t="s">
        <v>32</v>
      </c>
      <c r="B14" s="5"/>
      <c r="C14" s="5"/>
      <c r="D14" s="14"/>
      <c r="F14" s="40" t="str">
        <f aca="false">'Category 1 Summary'!F122</f>
        <v> </v>
      </c>
      <c r="G14" s="16"/>
    </row>
    <row r="15" s="15" customFormat="true" ht="6.75" hidden="false" customHeight="true" outlineLevel="0" collapsed="false">
      <c r="A15" s="17"/>
      <c r="B15" s="18"/>
      <c r="C15" s="19"/>
      <c r="D15" s="14"/>
      <c r="F15" s="41"/>
      <c r="G15" s="16"/>
    </row>
    <row r="16" s="15" customFormat="true" ht="15.75" hidden="false" customHeight="false" outlineLevel="0" collapsed="false">
      <c r="A16" s="13" t="s">
        <v>33</v>
      </c>
      <c r="B16" s="5"/>
      <c r="C16" s="5"/>
      <c r="D16" s="14"/>
      <c r="F16" s="40" t="n">
        <f aca="false">'Category 1 Summary'!F177</f>
        <v>0</v>
      </c>
      <c r="G16" s="16"/>
    </row>
    <row r="17" s="15" customFormat="true" ht="6.75" hidden="false" customHeight="true" outlineLevel="0" collapsed="false">
      <c r="A17" s="17"/>
      <c r="B17" s="18"/>
      <c r="C17" s="19"/>
      <c r="D17" s="14"/>
      <c r="F17" s="41"/>
      <c r="G17" s="16"/>
    </row>
    <row r="18" s="15" customFormat="true" ht="15.75" hidden="false" customHeight="false" outlineLevel="0" collapsed="false">
      <c r="A18" s="13" t="s">
        <v>34</v>
      </c>
      <c r="B18" s="5"/>
      <c r="C18" s="5"/>
      <c r="D18" s="14"/>
      <c r="F18" s="40" t="str">
        <f aca="false">'Category 1 Summary'!F232</f>
        <v> </v>
      </c>
      <c r="G18" s="16"/>
    </row>
    <row r="19" s="15" customFormat="true" ht="6.75" hidden="false" customHeight="true" outlineLevel="0" collapsed="false">
      <c r="A19" s="17"/>
      <c r="B19" s="18"/>
      <c r="C19" s="19"/>
      <c r="D19" s="14"/>
      <c r="F19" s="41"/>
      <c r="G19" s="16"/>
    </row>
    <row r="20" s="15" customFormat="true" ht="15.75" hidden="false" customHeight="false" outlineLevel="0" collapsed="false">
      <c r="A20" s="13" t="s">
        <v>35</v>
      </c>
      <c r="B20" s="5"/>
      <c r="C20" s="5"/>
      <c r="D20" s="14"/>
      <c r="F20" s="40" t="str">
        <f aca="false">'Category 1 Summary'!F287</f>
        <v> </v>
      </c>
      <c r="G20" s="16"/>
    </row>
    <row r="21" s="15" customFormat="true" ht="6.75" hidden="false" customHeight="true" outlineLevel="0" collapsed="false">
      <c r="A21" s="17"/>
      <c r="B21" s="18"/>
      <c r="C21" s="19"/>
      <c r="D21" s="14"/>
      <c r="F21" s="41"/>
      <c r="G21" s="16"/>
    </row>
    <row r="22" s="15" customFormat="true" ht="15.75" hidden="false" customHeight="false" outlineLevel="0" collapsed="false">
      <c r="A22" s="13" t="s">
        <v>36</v>
      </c>
      <c r="B22" s="5"/>
      <c r="C22" s="5"/>
      <c r="D22" s="14"/>
      <c r="F22" s="40" t="n">
        <f aca="false">'Category 1 Summary'!F342</f>
        <v>0</v>
      </c>
      <c r="G22" s="16"/>
    </row>
    <row r="23" s="15" customFormat="true" ht="6.75" hidden="false" customHeight="true" outlineLevel="0" collapsed="false">
      <c r="A23" s="17"/>
      <c r="B23" s="18"/>
      <c r="C23" s="19"/>
      <c r="D23" s="14"/>
      <c r="F23" s="41"/>
      <c r="G23" s="16"/>
    </row>
    <row r="24" s="15" customFormat="true" ht="15.75" hidden="false" customHeight="false" outlineLevel="0" collapsed="false">
      <c r="A24" s="13" t="s">
        <v>37</v>
      </c>
      <c r="B24" s="5"/>
      <c r="C24" s="5"/>
      <c r="D24" s="14"/>
      <c r="F24" s="40" t="str">
        <f aca="false">'Category 1 Summary'!F397</f>
        <v> </v>
      </c>
      <c r="G24" s="16"/>
    </row>
    <row r="25" s="15" customFormat="true" ht="6.75" hidden="false" customHeight="true" outlineLevel="0" collapsed="false">
      <c r="A25" s="17"/>
      <c r="B25" s="18"/>
      <c r="C25" s="19"/>
      <c r="D25" s="14"/>
      <c r="F25" s="41"/>
      <c r="G25" s="16"/>
    </row>
    <row r="26" s="15" customFormat="true" ht="15.75" hidden="false" customHeight="false" outlineLevel="0" collapsed="false">
      <c r="A26" s="13" t="s">
        <v>38</v>
      </c>
      <c r="B26" s="5"/>
      <c r="C26" s="5"/>
      <c r="D26" s="14"/>
      <c r="F26" s="40" t="str">
        <f aca="false">'Category 1 Summary'!F452</f>
        <v> </v>
      </c>
      <c r="G26" s="16"/>
    </row>
    <row r="27" s="15" customFormat="true" ht="6.75" hidden="false" customHeight="true" outlineLevel="0" collapsed="false">
      <c r="A27" s="17"/>
      <c r="B27" s="18"/>
      <c r="C27" s="19"/>
      <c r="D27" s="14"/>
      <c r="F27" s="41"/>
      <c r="G27" s="16"/>
    </row>
    <row r="28" s="15" customFormat="true" ht="15.75" hidden="false" customHeight="false" outlineLevel="0" collapsed="false">
      <c r="A28" s="13" t="s">
        <v>39</v>
      </c>
      <c r="B28" s="5"/>
      <c r="C28" s="5"/>
      <c r="D28" s="14"/>
      <c r="F28" s="40" t="str">
        <f aca="false">'Category 1 Summary'!F507</f>
        <v> </v>
      </c>
      <c r="G28" s="16"/>
    </row>
    <row r="29" s="15" customFormat="true" ht="6.75" hidden="false" customHeight="true" outlineLevel="0" collapsed="false">
      <c r="A29" s="17"/>
      <c r="B29" s="18"/>
      <c r="C29" s="19"/>
      <c r="D29" s="14"/>
      <c r="F29" s="41"/>
      <c r="G29" s="16"/>
    </row>
    <row r="30" s="15" customFormat="true" ht="15.75" hidden="false" customHeight="false" outlineLevel="0" collapsed="false">
      <c r="A30" s="13" t="s">
        <v>40</v>
      </c>
      <c r="B30" s="5"/>
      <c r="C30" s="5"/>
      <c r="D30" s="14"/>
      <c r="F30" s="40" t="str">
        <f aca="false">'Category 1 Summary'!F562</f>
        <v> </v>
      </c>
      <c r="G30" s="16"/>
    </row>
    <row r="31" s="15" customFormat="true" ht="6.75" hidden="false" customHeight="true" outlineLevel="0" collapsed="false">
      <c r="A31" s="17"/>
      <c r="B31" s="18"/>
      <c r="C31" s="19"/>
      <c r="D31" s="14"/>
      <c r="F31" s="41"/>
      <c r="G31" s="16"/>
    </row>
    <row r="32" s="15" customFormat="true" ht="15.75" hidden="false" customHeight="false" outlineLevel="0" collapsed="false">
      <c r="A32" s="13" t="s">
        <v>41</v>
      </c>
      <c r="B32" s="5"/>
      <c r="C32" s="5"/>
      <c r="D32" s="14"/>
      <c r="F32" s="40" t="str">
        <f aca="false">'Category 1 Summary'!F617</f>
        <v> </v>
      </c>
      <c r="G32" s="16"/>
    </row>
    <row r="33" s="15" customFormat="true" ht="6.75" hidden="false" customHeight="true" outlineLevel="0" collapsed="false">
      <c r="A33" s="17"/>
      <c r="B33" s="18"/>
      <c r="C33" s="19"/>
      <c r="D33" s="14"/>
      <c r="F33" s="41"/>
      <c r="G33" s="16"/>
    </row>
    <row r="34" s="15" customFormat="true" ht="15.75" hidden="false" customHeight="false" outlineLevel="0" collapsed="false">
      <c r="A34" s="13" t="s">
        <v>42</v>
      </c>
      <c r="B34" s="5"/>
      <c r="C34" s="5"/>
      <c r="D34" s="14"/>
      <c r="F34" s="40" t="n">
        <f aca="false">'Category 1 Summary'!F672</f>
        <v>0</v>
      </c>
      <c r="G34" s="16"/>
    </row>
    <row r="35" s="15" customFormat="true" ht="6.75" hidden="false" customHeight="true" outlineLevel="0" collapsed="false">
      <c r="A35" s="17"/>
      <c r="B35" s="18"/>
      <c r="C35" s="19"/>
      <c r="D35" s="14"/>
      <c r="F35" s="41"/>
      <c r="G35" s="16"/>
    </row>
    <row r="36" s="15" customFormat="true" ht="15.75" hidden="false" customHeight="false" outlineLevel="0" collapsed="false">
      <c r="A36" s="32" t="s">
        <v>43</v>
      </c>
      <c r="B36" s="5"/>
      <c r="C36" s="5"/>
      <c r="D36" s="14"/>
      <c r="F36" s="42" t="n">
        <f aca="false">SUM(F12,F14,F16,F18,F20,F22,F24,F26,F28,F30,F32,F34)</f>
        <v>0</v>
      </c>
      <c r="G36" s="16"/>
    </row>
    <row r="37" customFormat="false" ht="6.75" hidden="false" customHeight="true" outlineLevel="0" collapsed="false">
      <c r="A37" s="22"/>
      <c r="B37" s="23"/>
      <c r="C37" s="23"/>
      <c r="D37" s="24"/>
      <c r="E37" s="23"/>
      <c r="F37" s="25"/>
      <c r="G37" s="26"/>
    </row>
    <row r="38" s="12" customFormat="true" ht="15.75" hidden="false" customHeight="false" outlineLevel="0" collapsed="false">
      <c r="A38" s="6" t="s">
        <v>44</v>
      </c>
      <c r="B38" s="7"/>
      <c r="C38" s="7"/>
      <c r="D38" s="8"/>
      <c r="E38" s="9"/>
      <c r="F38" s="10"/>
      <c r="G38" s="11"/>
    </row>
    <row r="39" s="15" customFormat="true" ht="15.75" hidden="false" customHeight="false" outlineLevel="0" collapsed="false">
      <c r="A39" s="13" t="s">
        <v>45</v>
      </c>
      <c r="B39" s="5"/>
      <c r="C39" s="5"/>
      <c r="D39" s="14"/>
      <c r="F39" s="40" t="n">
        <f aca="false">'Category 2 Summary'!F67</f>
        <v>0</v>
      </c>
      <c r="G39" s="16"/>
    </row>
    <row r="40" s="15" customFormat="true" ht="6.75" hidden="false" customHeight="true" outlineLevel="0" collapsed="false">
      <c r="A40" s="17"/>
      <c r="B40" s="18"/>
      <c r="C40" s="19"/>
      <c r="D40" s="14"/>
      <c r="F40" s="41"/>
      <c r="G40" s="16"/>
    </row>
    <row r="41" s="15" customFormat="true" ht="15.75" hidden="false" customHeight="false" outlineLevel="0" collapsed="false">
      <c r="A41" s="13" t="s">
        <v>46</v>
      </c>
      <c r="B41" s="5"/>
      <c r="C41" s="5"/>
      <c r="D41" s="14"/>
      <c r="F41" s="40" t="n">
        <f aca="false">'Category 2 Summary'!F122</f>
        <v>0</v>
      </c>
      <c r="G41" s="16"/>
    </row>
    <row r="42" s="15" customFormat="true" ht="6.75" hidden="false" customHeight="true" outlineLevel="0" collapsed="false">
      <c r="A42" s="17"/>
      <c r="B42" s="18"/>
      <c r="C42" s="19"/>
      <c r="D42" s="14"/>
      <c r="F42" s="41"/>
      <c r="G42" s="16"/>
    </row>
    <row r="43" s="15" customFormat="true" ht="15.75" hidden="false" customHeight="false" outlineLevel="0" collapsed="false">
      <c r="A43" s="13" t="s">
        <v>47</v>
      </c>
      <c r="B43" s="5"/>
      <c r="C43" s="5"/>
      <c r="D43" s="14"/>
      <c r="F43" s="40" t="str">
        <f aca="false">'Category 2 Summary'!F177</f>
        <v> </v>
      </c>
      <c r="G43" s="16"/>
    </row>
    <row r="44" s="15" customFormat="true" ht="6.75" hidden="false" customHeight="true" outlineLevel="0" collapsed="false">
      <c r="A44" s="17"/>
      <c r="B44" s="18"/>
      <c r="C44" s="19"/>
      <c r="D44" s="14"/>
      <c r="F44" s="41"/>
      <c r="G44" s="16"/>
    </row>
    <row r="45" s="15" customFormat="true" ht="15.75" hidden="false" customHeight="false" outlineLevel="0" collapsed="false">
      <c r="A45" s="13" t="s">
        <v>48</v>
      </c>
      <c r="B45" s="5"/>
      <c r="C45" s="5"/>
      <c r="D45" s="14"/>
      <c r="F45" s="40" t="str">
        <f aca="false">'Category 2 Summary'!F232</f>
        <v> </v>
      </c>
      <c r="G45" s="16"/>
    </row>
    <row r="46" s="15" customFormat="true" ht="6.75" hidden="false" customHeight="true" outlineLevel="0" collapsed="false">
      <c r="A46" s="17"/>
      <c r="B46" s="18"/>
      <c r="C46" s="19"/>
      <c r="D46" s="14"/>
      <c r="F46" s="41"/>
      <c r="G46" s="16"/>
    </row>
    <row r="47" s="15" customFormat="true" ht="15.75" hidden="false" customHeight="false" outlineLevel="0" collapsed="false">
      <c r="A47" s="13" t="s">
        <v>49</v>
      </c>
      <c r="B47" s="5"/>
      <c r="C47" s="5"/>
      <c r="D47" s="14"/>
      <c r="F47" s="40" t="str">
        <f aca="false">'Category 2 Summary'!F287</f>
        <v> </v>
      </c>
      <c r="G47" s="16"/>
    </row>
    <row r="48" s="15" customFormat="true" ht="6.75" hidden="false" customHeight="true" outlineLevel="0" collapsed="false">
      <c r="A48" s="17"/>
      <c r="B48" s="18"/>
      <c r="C48" s="19"/>
      <c r="D48" s="14"/>
      <c r="F48" s="41"/>
      <c r="G48" s="16"/>
    </row>
    <row r="49" s="15" customFormat="true" ht="15.75" hidden="false" customHeight="false" outlineLevel="0" collapsed="false">
      <c r="A49" s="13" t="s">
        <v>50</v>
      </c>
      <c r="B49" s="5"/>
      <c r="C49" s="5"/>
      <c r="D49" s="14"/>
      <c r="F49" s="40" t="n">
        <f aca="false">'Category 2 Summary'!F342</f>
        <v>0</v>
      </c>
      <c r="G49" s="16"/>
    </row>
    <row r="50" s="15" customFormat="true" ht="6.75" hidden="false" customHeight="true" outlineLevel="0" collapsed="false">
      <c r="A50" s="17"/>
      <c r="B50" s="18"/>
      <c r="C50" s="19"/>
      <c r="D50" s="14"/>
      <c r="F50" s="41"/>
      <c r="G50" s="16"/>
    </row>
    <row r="51" s="15" customFormat="true" ht="15.75" hidden="false" customHeight="false" outlineLevel="0" collapsed="false">
      <c r="A51" s="13" t="s">
        <v>51</v>
      </c>
      <c r="B51" s="5"/>
      <c r="C51" s="5"/>
      <c r="D51" s="14"/>
      <c r="F51" s="40" t="str">
        <f aca="false">'Category 2 Summary'!F397</f>
        <v> </v>
      </c>
      <c r="G51" s="16"/>
    </row>
    <row r="52" s="15" customFormat="true" ht="6.75" hidden="false" customHeight="true" outlineLevel="0" collapsed="false">
      <c r="A52" s="17"/>
      <c r="B52" s="18"/>
      <c r="C52" s="19"/>
      <c r="D52" s="14"/>
      <c r="F52" s="41"/>
      <c r="G52" s="16"/>
    </row>
    <row r="53" s="15" customFormat="true" ht="15.75" hidden="false" customHeight="false" outlineLevel="0" collapsed="false">
      <c r="A53" s="13" t="s">
        <v>52</v>
      </c>
      <c r="B53" s="5"/>
      <c r="C53" s="5"/>
      <c r="D53" s="14"/>
      <c r="F53" s="40" t="str">
        <f aca="false">'Category 2 Summary'!F452</f>
        <v> </v>
      </c>
      <c r="G53" s="16"/>
    </row>
    <row r="54" s="15" customFormat="true" ht="6.75" hidden="false" customHeight="true" outlineLevel="0" collapsed="false">
      <c r="A54" s="17"/>
      <c r="B54" s="18"/>
      <c r="C54" s="19"/>
      <c r="D54" s="14"/>
      <c r="F54" s="41"/>
      <c r="G54" s="16"/>
    </row>
    <row r="55" s="15" customFormat="true" ht="15.75" hidden="false" customHeight="false" outlineLevel="0" collapsed="false">
      <c r="A55" s="13" t="s">
        <v>53</v>
      </c>
      <c r="B55" s="5"/>
      <c r="C55" s="5"/>
      <c r="D55" s="14"/>
      <c r="F55" s="40" t="str">
        <f aca="false">'Category 2 Summary'!F507</f>
        <v> </v>
      </c>
      <c r="G55" s="16"/>
    </row>
    <row r="56" s="15" customFormat="true" ht="6.75" hidden="false" customHeight="true" outlineLevel="0" collapsed="false">
      <c r="A56" s="17"/>
      <c r="B56" s="18"/>
      <c r="C56" s="19"/>
      <c r="D56" s="14"/>
      <c r="F56" s="41"/>
      <c r="G56" s="16"/>
    </row>
    <row r="57" s="15" customFormat="true" ht="15.75" hidden="false" customHeight="false" outlineLevel="0" collapsed="false">
      <c r="A57" s="13" t="s">
        <v>54</v>
      </c>
      <c r="B57" s="5"/>
      <c r="C57" s="5"/>
      <c r="D57" s="14"/>
      <c r="F57" s="40" t="str">
        <f aca="false">'Category 2 Summary'!F562</f>
        <v> </v>
      </c>
      <c r="G57" s="16"/>
    </row>
    <row r="58" s="15" customFormat="true" ht="6.75" hidden="false" customHeight="true" outlineLevel="0" collapsed="false">
      <c r="A58" s="17"/>
      <c r="B58" s="18"/>
      <c r="C58" s="19"/>
      <c r="D58" s="14"/>
      <c r="F58" s="41"/>
      <c r="G58" s="16"/>
    </row>
    <row r="59" s="15" customFormat="true" ht="15.75" hidden="false" customHeight="false" outlineLevel="0" collapsed="false">
      <c r="A59" s="13" t="s">
        <v>55</v>
      </c>
      <c r="B59" s="5"/>
      <c r="C59" s="5"/>
      <c r="D59" s="14"/>
      <c r="F59" s="40" t="str">
        <f aca="false">'Category 2 Summary'!F617</f>
        <v> </v>
      </c>
      <c r="G59" s="16"/>
    </row>
    <row r="60" s="15" customFormat="true" ht="6.75" hidden="false" customHeight="true" outlineLevel="0" collapsed="false">
      <c r="A60" s="17"/>
      <c r="B60" s="18"/>
      <c r="C60" s="19"/>
      <c r="D60" s="14"/>
      <c r="F60" s="41"/>
      <c r="G60" s="16"/>
    </row>
    <row r="61" s="15" customFormat="true" ht="15.75" hidden="false" customHeight="false" outlineLevel="0" collapsed="false">
      <c r="A61" s="13" t="s">
        <v>56</v>
      </c>
      <c r="B61" s="5"/>
      <c r="C61" s="5"/>
      <c r="D61" s="14"/>
      <c r="F61" s="40" t="str">
        <f aca="false">'Category 2 Summary'!F672</f>
        <v> </v>
      </c>
      <c r="G61" s="16"/>
    </row>
    <row r="62" s="15" customFormat="true" ht="6.75" hidden="false" customHeight="true" outlineLevel="0" collapsed="false">
      <c r="A62" s="17"/>
      <c r="B62" s="18"/>
      <c r="C62" s="19"/>
      <c r="D62" s="14"/>
      <c r="F62" s="41"/>
      <c r="G62" s="16"/>
    </row>
    <row r="63" s="15" customFormat="true" ht="15.75" hidden="false" customHeight="false" outlineLevel="0" collapsed="false">
      <c r="A63" s="13" t="s">
        <v>57</v>
      </c>
      <c r="B63" s="5"/>
      <c r="C63" s="5"/>
      <c r="D63" s="14"/>
      <c r="F63" s="40" t="str">
        <f aca="false">'Category 2 Summary'!F727</f>
        <v> </v>
      </c>
      <c r="G63" s="16"/>
    </row>
    <row r="64" s="15" customFormat="true" ht="6.75" hidden="false" customHeight="true" outlineLevel="0" collapsed="false">
      <c r="A64" s="17"/>
      <c r="B64" s="18"/>
      <c r="C64" s="19"/>
      <c r="D64" s="14"/>
      <c r="F64" s="41"/>
      <c r="G64" s="16"/>
    </row>
    <row r="65" s="15" customFormat="true" ht="15.75" hidden="false" customHeight="false" outlineLevel="0" collapsed="false">
      <c r="A65" s="13" t="s">
        <v>58</v>
      </c>
      <c r="B65" s="5"/>
      <c r="C65" s="5"/>
      <c r="D65" s="14"/>
      <c r="F65" s="40" t="str">
        <f aca="false">'Category 2 Summary'!F782</f>
        <v> </v>
      </c>
      <c r="G65" s="16"/>
    </row>
    <row r="66" s="15" customFormat="true" ht="6.75" hidden="false" customHeight="true" outlineLevel="0" collapsed="false">
      <c r="A66" s="17"/>
      <c r="B66" s="18"/>
      <c r="C66" s="19"/>
      <c r="D66" s="14"/>
      <c r="F66" s="41"/>
      <c r="G66" s="16"/>
    </row>
    <row r="67" s="15" customFormat="true" ht="15.75" hidden="false" customHeight="false" outlineLevel="0" collapsed="false">
      <c r="A67" s="32" t="s">
        <v>59</v>
      </c>
      <c r="B67" s="5"/>
      <c r="C67" s="5"/>
      <c r="D67" s="14"/>
      <c r="F67" s="42" t="n">
        <f aca="false">SUM(F39,F41,F43,F45,F47,F49,F51,F53,F55,F57,F59,F61,F63,F65)</f>
        <v>0</v>
      </c>
      <c r="G67" s="16"/>
    </row>
    <row r="68" customFormat="false" ht="6.75" hidden="false" customHeight="true" outlineLevel="0" collapsed="false">
      <c r="A68" s="22"/>
      <c r="B68" s="23"/>
      <c r="C68" s="23"/>
      <c r="D68" s="24"/>
      <c r="E68" s="23"/>
      <c r="F68" s="25"/>
      <c r="G68" s="26"/>
    </row>
    <row r="69" s="12" customFormat="true" ht="15.75" hidden="false" customHeight="false" outlineLevel="0" collapsed="false">
      <c r="A69" s="6" t="s">
        <v>60</v>
      </c>
      <c r="B69" s="7"/>
      <c r="C69" s="7"/>
      <c r="D69" s="8"/>
      <c r="E69" s="9"/>
      <c r="F69" s="10"/>
      <c r="G69" s="11"/>
    </row>
    <row r="70" s="15" customFormat="true" ht="15.75" hidden="false" customHeight="false" outlineLevel="0" collapsed="false">
      <c r="A70" s="13" t="s">
        <v>61</v>
      </c>
      <c r="B70" s="5"/>
      <c r="C70" s="5"/>
      <c r="D70" s="14"/>
      <c r="F70" s="40" t="str">
        <f aca="false">'Category 3 Summary'!F58</f>
        <v> </v>
      </c>
      <c r="G70" s="16"/>
    </row>
    <row r="71" s="15" customFormat="true" ht="6.75" hidden="false" customHeight="true" outlineLevel="0" collapsed="false">
      <c r="A71" s="17"/>
      <c r="B71" s="18"/>
      <c r="C71" s="19"/>
      <c r="D71" s="14"/>
      <c r="F71" s="41"/>
      <c r="G71" s="16"/>
    </row>
    <row r="72" s="15" customFormat="true" ht="15.75" hidden="false" customHeight="false" outlineLevel="0" collapsed="false">
      <c r="A72" s="13" t="s">
        <v>62</v>
      </c>
      <c r="B72" s="5"/>
      <c r="C72" s="5"/>
      <c r="D72" s="14"/>
      <c r="F72" s="40" t="str">
        <f aca="false">'Category 3 Summary'!F91</f>
        <v> </v>
      </c>
      <c r="G72" s="16"/>
    </row>
    <row r="73" s="15" customFormat="true" ht="6.75" hidden="false" customHeight="true" outlineLevel="0" collapsed="false">
      <c r="A73" s="17"/>
      <c r="B73" s="18"/>
      <c r="C73" s="19"/>
      <c r="D73" s="14"/>
      <c r="F73" s="41"/>
      <c r="G73" s="16"/>
    </row>
    <row r="74" s="15" customFormat="true" ht="15.75" hidden="false" customHeight="false" outlineLevel="0" collapsed="false">
      <c r="A74" s="13" t="s">
        <v>63</v>
      </c>
      <c r="B74" s="5"/>
      <c r="C74" s="5"/>
      <c r="D74" s="14"/>
      <c r="F74" s="40" t="str">
        <f aca="false">'Category 3 Summary'!F128</f>
        <v> </v>
      </c>
      <c r="G74" s="16"/>
    </row>
    <row r="75" s="15" customFormat="true" ht="6.75" hidden="false" customHeight="true" outlineLevel="0" collapsed="false">
      <c r="A75" s="17"/>
      <c r="B75" s="18"/>
      <c r="C75" s="19"/>
      <c r="D75" s="14"/>
      <c r="F75" s="41"/>
      <c r="G75" s="16"/>
    </row>
    <row r="76" s="15" customFormat="true" ht="15.75" hidden="false" customHeight="false" outlineLevel="0" collapsed="false">
      <c r="A76" s="13" t="s">
        <v>64</v>
      </c>
      <c r="B76" s="5"/>
      <c r="C76" s="5"/>
      <c r="D76" s="14"/>
      <c r="F76" s="40" t="str">
        <f aca="false">'Category 3 Summary'!F175</f>
        <v> </v>
      </c>
      <c r="G76" s="16"/>
    </row>
    <row r="77" s="15" customFormat="true" ht="6.75" hidden="false" customHeight="true" outlineLevel="0" collapsed="false">
      <c r="A77" s="17"/>
      <c r="B77" s="18"/>
      <c r="C77" s="19"/>
      <c r="D77" s="14"/>
      <c r="F77" s="41"/>
      <c r="G77" s="16"/>
    </row>
    <row r="78" s="15" customFormat="true" ht="15.75" hidden="false" customHeight="false" outlineLevel="0" collapsed="false">
      <c r="A78" s="32" t="s">
        <v>65</v>
      </c>
      <c r="B78" s="5"/>
      <c r="C78" s="5"/>
      <c r="D78" s="14"/>
      <c r="F78" s="42" t="n">
        <f aca="false">SUM(F70,F72,F74,F76)</f>
        <v>0</v>
      </c>
      <c r="G78" s="16"/>
    </row>
    <row r="79" s="15" customFormat="true" ht="6.75" hidden="false" customHeight="true" outlineLevel="0" collapsed="false">
      <c r="A79" s="27"/>
      <c r="B79" s="30"/>
      <c r="C79" s="43"/>
      <c r="D79" s="29"/>
      <c r="E79" s="30"/>
      <c r="F79" s="29"/>
      <c r="G79" s="31"/>
    </row>
    <row r="80" s="12" customFormat="true" ht="15.75" hidden="false" customHeight="false" outlineLevel="0" collapsed="false">
      <c r="A80" s="6" t="s">
        <v>66</v>
      </c>
      <c r="B80" s="7"/>
      <c r="C80" s="7"/>
      <c r="D80" s="8"/>
      <c r="E80" s="9"/>
      <c r="F80" s="10"/>
      <c r="G80" s="11"/>
    </row>
    <row r="81" s="15" customFormat="true" ht="15.75" hidden="false" customHeight="false" outlineLevel="0" collapsed="false">
      <c r="A81" s="13" t="s">
        <v>67</v>
      </c>
      <c r="B81" s="5"/>
      <c r="C81" s="5"/>
      <c r="D81" s="14"/>
      <c r="F81" s="40" t="n">
        <f aca="false">'Category 4 Summary'!F60</f>
        <v>0</v>
      </c>
      <c r="G81" s="16"/>
    </row>
    <row r="82" s="15" customFormat="true" ht="6.75" hidden="false" customHeight="true" outlineLevel="0" collapsed="false">
      <c r="A82" s="17"/>
      <c r="B82" s="18"/>
      <c r="C82" s="19"/>
      <c r="D82" s="14"/>
      <c r="F82" s="41"/>
      <c r="G82" s="16"/>
    </row>
    <row r="83" s="15" customFormat="true" ht="15.75" hidden="false" customHeight="false" outlineLevel="0" collapsed="false">
      <c r="A83" s="13" t="s">
        <v>68</v>
      </c>
      <c r="B83" s="5"/>
      <c r="C83" s="5"/>
      <c r="D83" s="14"/>
      <c r="F83" s="40" t="n">
        <f aca="false">'Category 4 Summary'!F107</f>
        <v>0</v>
      </c>
      <c r="G83" s="16"/>
    </row>
    <row r="84" s="15" customFormat="true" ht="6.75" hidden="false" customHeight="true" outlineLevel="0" collapsed="false">
      <c r="A84" s="17"/>
      <c r="B84" s="18"/>
      <c r="C84" s="19"/>
      <c r="D84" s="14"/>
      <c r="F84" s="41"/>
      <c r="G84" s="16"/>
    </row>
    <row r="85" s="15" customFormat="true" ht="15.75" hidden="false" customHeight="false" outlineLevel="0" collapsed="false">
      <c r="A85" s="13" t="s">
        <v>69</v>
      </c>
      <c r="B85" s="5"/>
      <c r="C85" s="5"/>
      <c r="D85" s="14"/>
      <c r="F85" s="40" t="n">
        <f aca="false">'Category 4 Summary'!F150</f>
        <v>0</v>
      </c>
      <c r="G85" s="16"/>
    </row>
    <row r="86" s="15" customFormat="true" ht="6.75" hidden="false" customHeight="true" outlineLevel="0" collapsed="false">
      <c r="A86" s="17"/>
      <c r="B86" s="18"/>
      <c r="C86" s="19"/>
      <c r="D86" s="14"/>
      <c r="F86" s="41"/>
      <c r="G86" s="16"/>
    </row>
    <row r="87" s="15" customFormat="true" ht="15.75" hidden="false" customHeight="false" outlineLevel="0" collapsed="false">
      <c r="A87" s="13" t="s">
        <v>70</v>
      </c>
      <c r="B87" s="5"/>
      <c r="C87" s="5"/>
      <c r="D87" s="14"/>
      <c r="F87" s="40" t="str">
        <f aca="false">'Category 4 Summary'!F193</f>
        <v> </v>
      </c>
      <c r="G87" s="16"/>
    </row>
    <row r="88" s="15" customFormat="true" ht="6.75" hidden="false" customHeight="true" outlineLevel="0" collapsed="false">
      <c r="A88" s="17"/>
      <c r="B88" s="18"/>
      <c r="C88" s="19"/>
      <c r="D88" s="14"/>
      <c r="F88" s="41"/>
      <c r="G88" s="16"/>
    </row>
    <row r="89" s="15" customFormat="true" ht="15.75" hidden="false" customHeight="false" outlineLevel="0" collapsed="false">
      <c r="A89" s="13" t="s">
        <v>71</v>
      </c>
      <c r="B89" s="5"/>
      <c r="C89" s="5"/>
      <c r="D89" s="14"/>
      <c r="F89" s="40" t="str">
        <f aca="false">'Category 4 Summary'!F264</f>
        <v> </v>
      </c>
      <c r="G89" s="16"/>
    </row>
    <row r="90" s="15" customFormat="true" ht="6.75" hidden="false" customHeight="true" outlineLevel="0" collapsed="false">
      <c r="A90" s="17"/>
      <c r="B90" s="18"/>
      <c r="C90" s="19"/>
      <c r="D90" s="14"/>
      <c r="F90" s="41"/>
      <c r="G90" s="16"/>
    </row>
    <row r="91" s="15" customFormat="true" ht="15.75" hidden="false" customHeight="false" outlineLevel="0" collapsed="false">
      <c r="A91" s="13" t="s">
        <v>72</v>
      </c>
      <c r="B91" s="18"/>
      <c r="C91" s="18"/>
      <c r="D91" s="14"/>
      <c r="F91" s="40" t="n">
        <f aca="false">'Category 4 Summary'!F327</f>
        <v>0</v>
      </c>
      <c r="G91" s="16"/>
    </row>
    <row r="92" customFormat="false" ht="6.75" hidden="false" customHeight="true" outlineLevel="0" collapsed="false">
      <c r="A92" s="44"/>
      <c r="G92" s="45"/>
    </row>
    <row r="93" customFormat="false" ht="15.75" hidden="false" customHeight="false" outlineLevel="0" collapsed="false">
      <c r="A93" s="13" t="s">
        <v>73</v>
      </c>
      <c r="F93" s="40" t="str">
        <f aca="false">'Category 4 Summary'!F370</f>
        <v> </v>
      </c>
      <c r="G93" s="45"/>
    </row>
    <row r="94" s="15" customFormat="true" ht="6.75" hidden="false" customHeight="true" outlineLevel="0" collapsed="false">
      <c r="A94" s="17"/>
      <c r="B94" s="18"/>
      <c r="C94" s="19"/>
      <c r="D94" s="14"/>
      <c r="F94" s="41"/>
      <c r="G94" s="16"/>
    </row>
    <row r="95" s="15" customFormat="true" ht="15.75" hidden="false" customHeight="false" outlineLevel="0" collapsed="false">
      <c r="A95" s="32" t="s">
        <v>74</v>
      </c>
      <c r="B95" s="5"/>
      <c r="C95" s="5"/>
      <c r="D95" s="14"/>
      <c r="F95" s="42" t="n">
        <f aca="false">SUM(F81,F83,F85,F87,F89,F91,F93)</f>
        <v>0</v>
      </c>
      <c r="G95" s="16"/>
    </row>
    <row r="96" customFormat="false" ht="6.75" hidden="false" customHeight="true" outlineLevel="0" collapsed="false">
      <c r="A96" s="44"/>
      <c r="G96" s="45"/>
    </row>
    <row r="97" s="12" customFormat="true" ht="15" hidden="false" customHeight="false" outlineLevel="0" collapsed="false">
      <c r="A97" s="46" t="s">
        <v>75</v>
      </c>
      <c r="B97" s="47"/>
      <c r="C97" s="47"/>
      <c r="D97" s="48"/>
      <c r="E97" s="49"/>
      <c r="F97" s="50" t="n">
        <f aca="false">SUM(F36,F67,F78,F95)</f>
        <v>0</v>
      </c>
      <c r="G97" s="51"/>
    </row>
  </sheetData>
  <dataValidations count="2">
    <dataValidation allowBlank="false" errorStyle="stop" operator="between" showDropDown="false" showErrorMessage="true" showInputMessage="true" sqref="D3" type="list">
      <formula1>DY</formula1>
      <formula2>0</formula2>
    </dataValidation>
    <dataValidation allowBlank="false" errorStyle="stop" operator="between" showDropDown="false" showErrorMessage="true" showInputMessage="true" sqref="D2" type="list">
      <formula1>DPH</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6" width="64.71"/>
    <col collapsed="false" customWidth="true" hidden="false" outlineLevel="0" max="5" min="5" style="36" width="2.71"/>
    <col collapsed="false" customWidth="true" hidden="false" outlineLevel="0" max="6" min="6" style="37" width="15.71"/>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8</v>
      </c>
      <c r="F4" s="3"/>
    </row>
    <row r="5" s="75" customFormat="true" ht="13.5" hidden="false" customHeight="false" outlineLevel="0" collapsed="false">
      <c r="A5" s="78"/>
      <c r="D5" s="79" t="s">
        <v>105</v>
      </c>
      <c r="E5" s="32" t="s">
        <v>20</v>
      </c>
      <c r="F5" s="35" t="s">
        <v>124</v>
      </c>
    </row>
    <row r="6" customFormat="false" ht="15" hidden="false" customHeight="false" outlineLevel="0" collapsed="false">
      <c r="A6" s="127" t="s">
        <v>153</v>
      </c>
    </row>
    <row r="8" s="1" customFormat="true" ht="14.25" hidden="false" customHeight="false" outlineLevel="0" collapsed="false">
      <c r="A8" s="18" t="s">
        <v>107</v>
      </c>
      <c r="D8" s="2"/>
      <c r="F8" s="3"/>
    </row>
    <row r="9" s="1" customFormat="true" ht="14.25" hidden="false" customHeight="false" outlineLevel="0" collapsed="false">
      <c r="A9" s="32" t="s">
        <v>20</v>
      </c>
      <c r="B9" s="56" t="s">
        <v>108</v>
      </c>
      <c r="D9" s="2"/>
      <c r="F9" s="3"/>
    </row>
    <row r="10" s="1" customFormat="true" ht="15" hidden="false" customHeight="false" outlineLevel="0" collapsed="false">
      <c r="A10" s="56" t="s">
        <v>109</v>
      </c>
      <c r="B10" s="56"/>
      <c r="D10" s="2"/>
      <c r="F10" s="3"/>
    </row>
    <row r="11" customFormat="false" ht="13.5" hidden="false" customHeight="false" outlineLevel="0" collapsed="false">
      <c r="A11" s="32" t="s">
        <v>20</v>
      </c>
      <c r="B11" s="35"/>
      <c r="C11" s="126" t="s">
        <v>110</v>
      </c>
      <c r="E11" s="126"/>
      <c r="F11" s="126"/>
      <c r="G11" s="126"/>
    </row>
    <row r="12" customFormat="false" ht="15" hidden="false" customHeight="false" outlineLevel="0" collapsed="false">
      <c r="B12" s="128"/>
      <c r="C12" s="129" t="s">
        <v>111</v>
      </c>
    </row>
    <row r="13" customFormat="false" ht="15" hidden="false" customHeight="false" outlineLevel="0" collapsed="false">
      <c r="B13" s="130"/>
      <c r="C13" s="129" t="s">
        <v>112</v>
      </c>
    </row>
    <row r="14" customFormat="false" ht="14.25" hidden="false" customHeight="false" outlineLevel="0" collapsed="false">
      <c r="B14" s="131"/>
      <c r="C14" s="129" t="s">
        <v>113</v>
      </c>
    </row>
    <row r="15" customFormat="false" ht="12.75" hidden="false" customHeight="false" outlineLevel="0" collapsed="false">
      <c r="A15" s="126"/>
      <c r="B15" s="126"/>
      <c r="C15" s="126"/>
      <c r="E15" s="126"/>
      <c r="F15" s="126"/>
      <c r="G15" s="126"/>
    </row>
    <row r="16" s="138" customFormat="true" ht="15" hidden="false" customHeight="false" outlineLevel="0" collapsed="false">
      <c r="A16" s="132" t="s">
        <v>45</v>
      </c>
      <c r="B16" s="133"/>
      <c r="C16" s="133"/>
      <c r="D16" s="134"/>
      <c r="E16" s="135"/>
      <c r="F16" s="136"/>
      <c r="G16" s="137"/>
    </row>
    <row r="17" s="145" customFormat="true" ht="15.75" hidden="false" customHeight="false" outlineLevel="0" collapsed="false">
      <c r="A17" s="139"/>
      <c r="B17" s="140"/>
      <c r="C17" s="140"/>
      <c r="D17" s="141"/>
      <c r="E17" s="142"/>
      <c r="F17" s="143"/>
      <c r="G17" s="144"/>
    </row>
    <row r="18" customFormat="false" ht="13.5" hidden="false" customHeight="false" outlineLevel="0" collapsed="false">
      <c r="A18" s="146"/>
      <c r="B18" s="36" t="s">
        <v>93</v>
      </c>
      <c r="C18" s="147"/>
      <c r="E18" s="32" t="s">
        <v>20</v>
      </c>
      <c r="F18" s="35" t="n">
        <v>30653000</v>
      </c>
      <c r="G18" s="148"/>
    </row>
    <row r="19" customFormat="false" ht="13.5" hidden="false" customHeight="false" outlineLevel="0" collapsed="false">
      <c r="A19" s="146"/>
      <c r="C19" s="147"/>
      <c r="G19" s="148"/>
    </row>
    <row r="20" customFormat="false" ht="13.5" hidden="false" customHeight="false" outlineLevel="0" collapsed="false">
      <c r="A20" s="146"/>
      <c r="B20" s="36" t="s">
        <v>98</v>
      </c>
      <c r="C20" s="147"/>
      <c r="E20" s="32" t="s">
        <v>20</v>
      </c>
      <c r="F20" s="35" t="n">
        <v>30653000</v>
      </c>
      <c r="G20" s="148"/>
    </row>
    <row r="21" s="145" customFormat="true" ht="15" hidden="false" customHeight="false" outlineLevel="0" collapsed="false">
      <c r="A21" s="149"/>
      <c r="B21" s="127"/>
      <c r="C21" s="127"/>
      <c r="D21" s="150"/>
      <c r="F21" s="131"/>
      <c r="G21" s="151"/>
    </row>
    <row r="22" s="145" customFormat="true" ht="15" hidden="false" customHeight="false" outlineLevel="0" collapsed="false">
      <c r="A22" s="152"/>
      <c r="B22" s="107" t="s">
        <v>154</v>
      </c>
      <c r="C22" s="107"/>
      <c r="D22" s="150"/>
      <c r="G22" s="151"/>
    </row>
    <row r="23" s="157" customFormat="true" ht="12" hidden="false" customHeight="false" outlineLevel="0" collapsed="false">
      <c r="A23" s="153"/>
      <c r="B23" s="154"/>
      <c r="C23" s="155"/>
      <c r="D23" s="156" t="s">
        <v>115</v>
      </c>
      <c r="F23" s="158"/>
      <c r="G23" s="159"/>
    </row>
    <row r="24" s="145" customFormat="true" ht="6.75" hidden="false" customHeight="true" outlineLevel="0" collapsed="false">
      <c r="A24" s="152"/>
      <c r="B24" s="129"/>
      <c r="C24" s="107"/>
      <c r="D24" s="160"/>
      <c r="F24" s="131"/>
      <c r="G24" s="151"/>
    </row>
    <row r="25" customFormat="false" ht="13.5" hidden="false" customHeight="false" outlineLevel="0" collapsed="false">
      <c r="A25" s="146"/>
      <c r="B25" s="36" t="s">
        <v>116</v>
      </c>
      <c r="E25" s="32" t="s">
        <v>20</v>
      </c>
      <c r="F25" s="117"/>
      <c r="G25" s="148"/>
    </row>
    <row r="26" customFormat="false" ht="6.75" hidden="false" customHeight="true" outlineLevel="0" collapsed="false">
      <c r="A26" s="146"/>
      <c r="F26" s="161"/>
      <c r="G26" s="148"/>
    </row>
    <row r="27" customFormat="false" ht="13.5" hidden="false" customHeight="false" outlineLevel="0" collapsed="false">
      <c r="A27" s="146"/>
      <c r="B27" s="36" t="s">
        <v>117</v>
      </c>
      <c r="E27" s="32" t="s">
        <v>20</v>
      </c>
      <c r="F27" s="117"/>
      <c r="G27" s="148"/>
    </row>
    <row r="28" customFormat="false" ht="6.75" hidden="false" customHeight="true" outlineLevel="0" collapsed="false">
      <c r="A28" s="146"/>
      <c r="G28" s="148"/>
    </row>
    <row r="29" customFormat="false" ht="13.5" hidden="false" customHeight="false" outlineLevel="0" collapsed="false">
      <c r="A29" s="146"/>
      <c r="C29" s="36" t="s">
        <v>118</v>
      </c>
      <c r="F29" s="128" t="str">
        <f aca="false">IF(F27&gt;0,F25/F27,IF(F32&gt;0,F32,"N/A"))</f>
        <v>Yes</v>
      </c>
      <c r="G29" s="148"/>
    </row>
    <row r="30" customFormat="false" ht="6.75" hidden="false" customHeight="true" outlineLevel="0" collapsed="false">
      <c r="A30" s="146"/>
      <c r="G30" s="148"/>
    </row>
    <row r="31" customFormat="false" ht="13.5" hidden="false" customHeight="false" outlineLevel="0" collapsed="false">
      <c r="A31" s="146"/>
      <c r="B31" s="36" t="s">
        <v>119</v>
      </c>
      <c r="G31" s="148"/>
    </row>
    <row r="32" customFormat="false" ht="13.5" hidden="false" customHeight="false" outlineLevel="0" collapsed="false">
      <c r="A32" s="146"/>
      <c r="B32" s="36" t="s">
        <v>120</v>
      </c>
      <c r="E32" s="32" t="s">
        <v>20</v>
      </c>
      <c r="F32" s="35" t="s">
        <v>124</v>
      </c>
      <c r="G32" s="148"/>
    </row>
    <row r="33" customFormat="false" ht="6.75" hidden="false" customHeight="true" outlineLevel="0" collapsed="false">
      <c r="A33" s="146"/>
      <c r="G33" s="148"/>
    </row>
    <row r="34" customFormat="false" ht="12.75" hidden="false" customHeight="true" outlineLevel="0" collapsed="false">
      <c r="A34" s="146"/>
      <c r="B34" s="119" t="s">
        <v>155</v>
      </c>
      <c r="C34" s="119"/>
      <c r="D34" s="119"/>
      <c r="G34" s="148"/>
    </row>
    <row r="35" customFormat="false" ht="12.75" hidden="false" customHeight="false" outlineLevel="0" collapsed="false">
      <c r="A35" s="146"/>
      <c r="B35" s="119"/>
      <c r="C35" s="119"/>
      <c r="D35" s="119"/>
      <c r="G35" s="148"/>
    </row>
    <row r="36" customFormat="false" ht="12.75" hidden="false" customHeight="false" outlineLevel="0" collapsed="false">
      <c r="A36" s="146"/>
      <c r="B36" s="119"/>
      <c r="C36" s="119"/>
      <c r="D36" s="119"/>
      <c r="G36" s="148"/>
    </row>
    <row r="37" customFormat="false" ht="12.75" hidden="false" customHeight="false" outlineLevel="0" collapsed="false">
      <c r="A37" s="146"/>
      <c r="B37" s="119"/>
      <c r="C37" s="119"/>
      <c r="D37" s="119"/>
      <c r="G37" s="148"/>
    </row>
    <row r="38" customFormat="false" ht="12.75" hidden="false" customHeight="false" outlineLevel="0" collapsed="false">
      <c r="A38" s="146"/>
      <c r="B38" s="119"/>
      <c r="C38" s="119"/>
      <c r="D38" s="119"/>
      <c r="G38" s="148"/>
    </row>
    <row r="39" customFormat="false" ht="12.75" hidden="false" customHeight="false" outlineLevel="0" collapsed="false">
      <c r="A39" s="146"/>
      <c r="B39" s="119"/>
      <c r="C39" s="119"/>
      <c r="D39" s="119"/>
      <c r="G39" s="148"/>
    </row>
    <row r="40" customFormat="false" ht="12.75" hidden="false" customHeight="false" outlineLevel="0" collapsed="false">
      <c r="A40" s="146"/>
      <c r="B40" s="119"/>
      <c r="C40" s="119"/>
      <c r="D40" s="119"/>
      <c r="G40" s="148"/>
    </row>
    <row r="41" customFormat="false" ht="6.75" hidden="false" customHeight="true" outlineLevel="0" collapsed="false">
      <c r="A41" s="146"/>
      <c r="G41" s="148"/>
    </row>
    <row r="42" customFormat="false" ht="13.5" hidden="false" customHeight="false" outlineLevel="0" collapsed="false">
      <c r="A42" s="146"/>
      <c r="B42" s="36" t="s">
        <v>121</v>
      </c>
      <c r="E42" s="32" t="s">
        <v>20</v>
      </c>
      <c r="F42" s="117" t="s">
        <v>124</v>
      </c>
      <c r="G42" s="148"/>
    </row>
    <row r="43" customFormat="false" ht="6.75" hidden="false" customHeight="true" outlineLevel="0" collapsed="false">
      <c r="A43" s="146"/>
      <c r="G43" s="148"/>
    </row>
    <row r="44" customFormat="false" ht="13.5" hidden="false" customHeight="false" outlineLevel="0" collapsed="false">
      <c r="A44" s="146"/>
      <c r="C44" s="147" t="s">
        <v>92</v>
      </c>
      <c r="F44" s="130" t="n">
        <f aca="false">IF(F42=0," ",IF(F32="Yes",1,IF(F32="No",0,IF(F29/F42&gt;=1,1,IF(F29/F42&gt;=0.75,0.75,IF(F29/F42&gt;=0.5,0.5,IF(F29/F42&gt;=0.25,0.25,0)))))))</f>
        <v>1</v>
      </c>
      <c r="G44" s="148"/>
    </row>
    <row r="45" customFormat="false" ht="6.75" hidden="false" customHeight="true" outlineLevel="0" collapsed="false">
      <c r="A45" s="162"/>
      <c r="B45" s="163"/>
      <c r="C45" s="163"/>
      <c r="D45" s="164"/>
      <c r="E45" s="163"/>
      <c r="F45" s="165"/>
      <c r="G45" s="166"/>
    </row>
    <row r="46" s="145" customFormat="true" ht="15" hidden="false" customHeight="false" outlineLevel="0" collapsed="false">
      <c r="A46" s="139"/>
      <c r="B46" s="140"/>
      <c r="C46" s="140"/>
      <c r="D46" s="141"/>
      <c r="E46" s="142"/>
      <c r="F46" s="143"/>
      <c r="G46" s="144"/>
    </row>
    <row r="47" s="145" customFormat="true" ht="30.75" hidden="false" customHeight="true" outlineLevel="0" collapsed="false">
      <c r="A47" s="152"/>
      <c r="B47" s="125" t="s">
        <v>156</v>
      </c>
      <c r="C47" s="125"/>
      <c r="D47" s="125"/>
      <c r="E47" s="125"/>
      <c r="F47" s="125"/>
      <c r="G47" s="151"/>
    </row>
    <row r="48" s="157" customFormat="true" ht="12" hidden="false" customHeight="false" outlineLevel="0" collapsed="false">
      <c r="A48" s="153"/>
      <c r="B48" s="154"/>
      <c r="C48" s="155"/>
      <c r="D48" s="156" t="s">
        <v>115</v>
      </c>
      <c r="F48" s="158"/>
      <c r="G48" s="159"/>
    </row>
    <row r="49" s="145" customFormat="true" ht="6.75" hidden="false" customHeight="true" outlineLevel="0" collapsed="false">
      <c r="A49" s="152"/>
      <c r="B49" s="129"/>
      <c r="C49" s="107"/>
      <c r="D49" s="160"/>
      <c r="F49" s="131"/>
      <c r="G49" s="151"/>
    </row>
    <row r="50" customFormat="false" ht="13.5" hidden="false" customHeight="false" outlineLevel="0" collapsed="false">
      <c r="A50" s="146"/>
      <c r="B50" s="36" t="s">
        <v>116</v>
      </c>
      <c r="E50" s="32" t="s">
        <v>20</v>
      </c>
      <c r="F50" s="117"/>
      <c r="G50" s="148"/>
    </row>
    <row r="51" customFormat="false" ht="6.75" hidden="false" customHeight="true" outlineLevel="0" collapsed="false">
      <c r="A51" s="146"/>
      <c r="F51" s="161"/>
      <c r="G51" s="148"/>
    </row>
    <row r="52" customFormat="false" ht="13.5" hidden="false" customHeight="false" outlineLevel="0" collapsed="false">
      <c r="A52" s="146"/>
      <c r="B52" s="36" t="s">
        <v>117</v>
      </c>
      <c r="E52" s="32" t="s">
        <v>20</v>
      </c>
      <c r="F52" s="117"/>
      <c r="G52" s="148"/>
    </row>
    <row r="53" customFormat="false" ht="6.75" hidden="false" customHeight="true" outlineLevel="0" collapsed="false">
      <c r="A53" s="146"/>
      <c r="G53" s="148"/>
    </row>
    <row r="54" customFormat="false" ht="13.5" hidden="false" customHeight="false" outlineLevel="0" collapsed="false">
      <c r="A54" s="146"/>
      <c r="C54" s="36" t="s">
        <v>118</v>
      </c>
      <c r="F54" s="128" t="str">
        <f aca="false">IF(F52&gt;0,F50/F52,IF(F57&gt;0,F57,"N/A"))</f>
        <v>Yes</v>
      </c>
      <c r="G54" s="148"/>
    </row>
    <row r="55" customFormat="false" ht="6.75" hidden="false" customHeight="true" outlineLevel="0" collapsed="false">
      <c r="A55" s="146"/>
      <c r="G55" s="148"/>
    </row>
    <row r="56" customFormat="false" ht="13.5" hidden="false" customHeight="false" outlineLevel="0" collapsed="false">
      <c r="A56" s="146"/>
      <c r="B56" s="36" t="s">
        <v>119</v>
      </c>
      <c r="G56" s="148"/>
    </row>
    <row r="57" customFormat="false" ht="13.5" hidden="false" customHeight="false" outlineLevel="0" collapsed="false">
      <c r="A57" s="146"/>
      <c r="B57" s="36" t="s">
        <v>120</v>
      </c>
      <c r="E57" s="32" t="s">
        <v>20</v>
      </c>
      <c r="F57" s="35" t="s">
        <v>124</v>
      </c>
      <c r="G57" s="148"/>
    </row>
    <row r="58" customFormat="false" ht="6.75" hidden="false" customHeight="true" outlineLevel="0" collapsed="false">
      <c r="A58" s="146"/>
      <c r="G58" s="148"/>
    </row>
    <row r="59" customFormat="false" ht="15.75" hidden="false" customHeight="true" outlineLevel="0" collapsed="false">
      <c r="A59" s="146"/>
      <c r="B59" s="119" t="s">
        <v>157</v>
      </c>
      <c r="C59" s="119"/>
      <c r="D59" s="119"/>
      <c r="G59" s="148"/>
    </row>
    <row r="60" customFormat="false" ht="15.75" hidden="false" customHeight="true" outlineLevel="0" collapsed="false">
      <c r="A60" s="146"/>
      <c r="B60" s="119"/>
      <c r="C60" s="119"/>
      <c r="D60" s="119"/>
      <c r="G60" s="148"/>
    </row>
    <row r="61" customFormat="false" ht="15.75" hidden="false" customHeight="true" outlineLevel="0" collapsed="false">
      <c r="A61" s="146"/>
      <c r="B61" s="119"/>
      <c r="C61" s="119"/>
      <c r="D61" s="119"/>
      <c r="G61" s="148"/>
    </row>
    <row r="62" customFormat="false" ht="15.75" hidden="false" customHeight="true" outlineLevel="0" collapsed="false">
      <c r="A62" s="146"/>
      <c r="B62" s="119"/>
      <c r="C62" s="119"/>
      <c r="D62" s="119"/>
      <c r="G62" s="148"/>
    </row>
    <row r="63" customFormat="false" ht="15.75" hidden="false" customHeight="true" outlineLevel="0" collapsed="false">
      <c r="A63" s="146"/>
      <c r="B63" s="119"/>
      <c r="C63" s="119"/>
      <c r="D63" s="119"/>
      <c r="G63" s="148"/>
    </row>
    <row r="64" customFormat="false" ht="15.75" hidden="false" customHeight="true" outlineLevel="0" collapsed="false">
      <c r="A64" s="146"/>
      <c r="B64" s="119"/>
      <c r="C64" s="119"/>
      <c r="D64" s="119"/>
      <c r="G64" s="148"/>
    </row>
    <row r="65" customFormat="false" ht="15.75" hidden="false" customHeight="true" outlineLevel="0" collapsed="false">
      <c r="A65" s="146"/>
      <c r="B65" s="119"/>
      <c r="C65" s="119"/>
      <c r="D65" s="119"/>
      <c r="G65" s="148"/>
    </row>
    <row r="66" customFormat="false" ht="6.75" hidden="false" customHeight="true" outlineLevel="0" collapsed="false">
      <c r="A66" s="146"/>
      <c r="G66" s="148"/>
    </row>
    <row r="67" customFormat="false" ht="13.5" hidden="false" customHeight="false" outlineLevel="0" collapsed="false">
      <c r="A67" s="146"/>
      <c r="B67" s="36" t="s">
        <v>121</v>
      </c>
      <c r="E67" s="32" t="s">
        <v>20</v>
      </c>
      <c r="F67" s="117" t="s">
        <v>124</v>
      </c>
      <c r="G67" s="148"/>
    </row>
    <row r="68" customFormat="false" ht="6.75" hidden="false" customHeight="true" outlineLevel="0" collapsed="false">
      <c r="A68" s="146"/>
      <c r="G68" s="148"/>
    </row>
    <row r="69" customFormat="false" ht="13.5" hidden="false" customHeight="false" outlineLevel="0" collapsed="false">
      <c r="A69" s="146"/>
      <c r="C69" s="147" t="s">
        <v>92</v>
      </c>
      <c r="F69" s="130" t="n">
        <f aca="false">IF(F67=0," ",IF(F57="Yes",1,IF(F57="No",0,IF(F54/F67&gt;=1,1,IF(F54/F67&gt;=0.75,0.75,IF(F54/F67&gt;=0.5,0.5,IF(F54/F67&gt;=0.25,0.25,0)))))))</f>
        <v>1</v>
      </c>
      <c r="G69" s="148"/>
    </row>
    <row r="70" customFormat="false" ht="6.75" hidden="false" customHeight="true" outlineLevel="0" collapsed="false">
      <c r="A70" s="162"/>
      <c r="B70" s="163"/>
      <c r="C70" s="163"/>
      <c r="D70" s="164"/>
      <c r="E70" s="163"/>
      <c r="F70" s="165"/>
      <c r="G70" s="166"/>
    </row>
    <row r="71" s="145" customFormat="true" ht="15" hidden="false" customHeight="false" outlineLevel="0" collapsed="false">
      <c r="A71" s="139"/>
      <c r="B71" s="140"/>
      <c r="C71" s="140"/>
      <c r="D71" s="141"/>
      <c r="E71" s="142"/>
      <c r="F71" s="143"/>
      <c r="G71" s="144"/>
    </row>
    <row r="72" s="145" customFormat="true" ht="15" hidden="false" customHeight="false" outlineLevel="0" collapsed="false">
      <c r="A72" s="152"/>
      <c r="B72" s="107" t="s">
        <v>158</v>
      </c>
      <c r="C72" s="107"/>
      <c r="D72" s="150"/>
      <c r="G72" s="151"/>
    </row>
    <row r="73" s="157" customFormat="true" ht="12" hidden="false" customHeight="false" outlineLevel="0" collapsed="false">
      <c r="A73" s="153"/>
      <c r="B73" s="154"/>
      <c r="C73" s="155"/>
      <c r="D73" s="156" t="s">
        <v>115</v>
      </c>
      <c r="F73" s="158"/>
      <c r="G73" s="159"/>
    </row>
    <row r="74" s="145" customFormat="true" ht="6.75" hidden="false" customHeight="true" outlineLevel="0" collapsed="false">
      <c r="A74" s="152"/>
      <c r="B74" s="129"/>
      <c r="C74" s="107"/>
      <c r="D74" s="160"/>
      <c r="F74" s="131"/>
      <c r="G74" s="151"/>
    </row>
    <row r="75" customFormat="false" ht="13.5" hidden="false" customHeight="false" outlineLevel="0" collapsed="false">
      <c r="A75" s="146"/>
      <c r="B75" s="36" t="s">
        <v>116</v>
      </c>
      <c r="E75" s="32" t="s">
        <v>20</v>
      </c>
      <c r="F75" s="117"/>
      <c r="G75" s="148"/>
    </row>
    <row r="76" customFormat="false" ht="6.75" hidden="false" customHeight="true" outlineLevel="0" collapsed="false">
      <c r="A76" s="146"/>
      <c r="F76" s="161"/>
      <c r="G76" s="148"/>
    </row>
    <row r="77" customFormat="false" ht="13.5" hidden="false" customHeight="false" outlineLevel="0" collapsed="false">
      <c r="A77" s="146"/>
      <c r="B77" s="36" t="s">
        <v>117</v>
      </c>
      <c r="E77" s="32" t="s">
        <v>20</v>
      </c>
      <c r="F77" s="117"/>
      <c r="G77" s="148"/>
    </row>
    <row r="78" customFormat="false" ht="6.75" hidden="false" customHeight="true" outlineLevel="0" collapsed="false">
      <c r="A78" s="146"/>
      <c r="G78" s="148"/>
    </row>
    <row r="79" customFormat="false" ht="13.5" hidden="false" customHeight="false" outlineLevel="0" collapsed="false">
      <c r="A79" s="146"/>
      <c r="C79" s="36" t="s">
        <v>118</v>
      </c>
      <c r="F79" s="128" t="str">
        <f aca="false">IF(F77&gt;0,F75/F77,IF(F82&gt;0,F82,"N/A"))</f>
        <v>Yes</v>
      </c>
      <c r="G79" s="148"/>
    </row>
    <row r="80" customFormat="false" ht="6.75" hidden="false" customHeight="true" outlineLevel="0" collapsed="false">
      <c r="A80" s="146"/>
      <c r="G80" s="148"/>
    </row>
    <row r="81" customFormat="false" ht="13.5" hidden="false" customHeight="false" outlineLevel="0" collapsed="false">
      <c r="A81" s="146"/>
      <c r="B81" s="36" t="s">
        <v>119</v>
      </c>
      <c r="G81" s="148"/>
    </row>
    <row r="82" customFormat="false" ht="13.5" hidden="false" customHeight="false" outlineLevel="0" collapsed="false">
      <c r="A82" s="146"/>
      <c r="B82" s="36" t="s">
        <v>120</v>
      </c>
      <c r="E82" s="32" t="s">
        <v>20</v>
      </c>
      <c r="F82" s="35" t="s">
        <v>124</v>
      </c>
      <c r="G82" s="148"/>
    </row>
    <row r="83" customFormat="false" ht="6.75" hidden="false" customHeight="true" outlineLevel="0" collapsed="false">
      <c r="A83" s="146"/>
      <c r="G83" s="148"/>
    </row>
    <row r="84" customFormat="false" ht="12.75" hidden="false" customHeight="true" outlineLevel="0" collapsed="false">
      <c r="A84" s="146"/>
      <c r="B84" s="119" t="s">
        <v>159</v>
      </c>
      <c r="C84" s="119"/>
      <c r="D84" s="119"/>
      <c r="G84" s="148"/>
    </row>
    <row r="85" customFormat="false" ht="12.75" hidden="false" customHeight="false" outlineLevel="0" collapsed="false">
      <c r="A85" s="146"/>
      <c r="B85" s="119"/>
      <c r="C85" s="119"/>
      <c r="D85" s="119"/>
      <c r="G85" s="148"/>
    </row>
    <row r="86" customFormat="false" ht="12.75" hidden="false" customHeight="false" outlineLevel="0" collapsed="false">
      <c r="A86" s="146"/>
      <c r="B86" s="119"/>
      <c r="C86" s="119"/>
      <c r="D86" s="119"/>
      <c r="G86" s="148"/>
    </row>
    <row r="87" customFormat="false" ht="12.75" hidden="false" customHeight="false" outlineLevel="0" collapsed="false">
      <c r="A87" s="146"/>
      <c r="B87" s="119"/>
      <c r="C87" s="119"/>
      <c r="D87" s="119"/>
      <c r="G87" s="148"/>
    </row>
    <row r="88" customFormat="false" ht="12.75" hidden="false" customHeight="false" outlineLevel="0" collapsed="false">
      <c r="A88" s="146"/>
      <c r="B88" s="119"/>
      <c r="C88" s="119"/>
      <c r="D88" s="119"/>
      <c r="G88" s="148"/>
    </row>
    <row r="89" customFormat="false" ht="12.75" hidden="false" customHeight="false" outlineLevel="0" collapsed="false">
      <c r="A89" s="146"/>
      <c r="B89" s="119"/>
      <c r="C89" s="119"/>
      <c r="D89" s="119"/>
      <c r="G89" s="148"/>
    </row>
    <row r="90" customFormat="false" ht="12.75" hidden="false" customHeight="false" outlineLevel="0" collapsed="false">
      <c r="A90" s="146"/>
      <c r="B90" s="119"/>
      <c r="C90" s="119"/>
      <c r="D90" s="119"/>
      <c r="G90" s="148"/>
    </row>
    <row r="91" customFormat="false" ht="6.75" hidden="false" customHeight="true" outlineLevel="0" collapsed="false">
      <c r="A91" s="146"/>
      <c r="G91" s="148"/>
    </row>
    <row r="92" customFormat="false" ht="13.5" hidden="false" customHeight="false" outlineLevel="0" collapsed="false">
      <c r="A92" s="146"/>
      <c r="B92" s="36" t="s">
        <v>121</v>
      </c>
      <c r="E92" s="32" t="s">
        <v>20</v>
      </c>
      <c r="F92" s="117" t="s">
        <v>124</v>
      </c>
      <c r="G92" s="148"/>
    </row>
    <row r="93" customFormat="false" ht="6.75" hidden="false" customHeight="true" outlineLevel="0" collapsed="false">
      <c r="A93" s="146"/>
      <c r="G93" s="148"/>
    </row>
    <row r="94" customFormat="false" ht="13.5" hidden="false" customHeight="false" outlineLevel="0" collapsed="false">
      <c r="A94" s="146"/>
      <c r="C94" s="147" t="s">
        <v>92</v>
      </c>
      <c r="F94" s="130" t="n">
        <f aca="false">IF(F92=0," ",IF(F82="Yes",1,IF(F82="No",0,IF(F79/F92&gt;=1,1,IF(F79/F92&gt;=0.75,0.75,IF(F79/F92&gt;=0.5,0.5,IF(F79/F92&gt;=0.25,0.25,0)))))))</f>
        <v>1</v>
      </c>
      <c r="G94" s="148"/>
    </row>
    <row r="95" customFormat="false" ht="6.75" hidden="false" customHeight="true" outlineLevel="0" collapsed="false">
      <c r="A95" s="162"/>
      <c r="B95" s="163"/>
      <c r="C95" s="163"/>
      <c r="D95" s="164"/>
      <c r="E95" s="163"/>
      <c r="F95" s="165"/>
      <c r="G95" s="166"/>
    </row>
    <row r="96" s="145" customFormat="true" ht="15" hidden="false" customHeight="false" outlineLevel="0" collapsed="false">
      <c r="A96" s="139"/>
      <c r="B96" s="140"/>
      <c r="C96" s="140"/>
      <c r="D96" s="141"/>
      <c r="E96" s="142"/>
      <c r="F96" s="143"/>
      <c r="G96" s="144"/>
    </row>
    <row r="97" s="145" customFormat="true" ht="15" hidden="false" customHeight="false" outlineLevel="0" collapsed="false">
      <c r="A97" s="152"/>
      <c r="B97" s="107" t="s">
        <v>114</v>
      </c>
      <c r="C97" s="107"/>
      <c r="D97" s="150"/>
      <c r="G97" s="151"/>
    </row>
    <row r="98" s="157" customFormat="true" ht="12" hidden="false" customHeight="false" outlineLevel="0" collapsed="false">
      <c r="A98" s="153"/>
      <c r="B98" s="154"/>
      <c r="C98" s="155"/>
      <c r="D98" s="156" t="s">
        <v>115</v>
      </c>
      <c r="F98" s="158"/>
      <c r="G98" s="159"/>
    </row>
    <row r="99" s="145" customFormat="true" ht="6.75" hidden="false" customHeight="true" outlineLevel="0" collapsed="false">
      <c r="A99" s="152"/>
      <c r="B99" s="129"/>
      <c r="C99" s="107"/>
      <c r="D99" s="160"/>
      <c r="F99" s="131"/>
      <c r="G99" s="151"/>
    </row>
    <row r="100" customFormat="false" ht="13.5" hidden="false" customHeight="false" outlineLevel="0" collapsed="false">
      <c r="A100" s="146"/>
      <c r="B100" s="36" t="s">
        <v>116</v>
      </c>
      <c r="E100" s="32" t="s">
        <v>20</v>
      </c>
      <c r="F100" s="117"/>
      <c r="G100" s="148"/>
    </row>
    <row r="101" customFormat="false" ht="6.75" hidden="false" customHeight="true" outlineLevel="0" collapsed="false">
      <c r="A101" s="146"/>
      <c r="F101" s="161"/>
      <c r="G101" s="148"/>
    </row>
    <row r="102" customFormat="false" ht="13.5" hidden="false" customHeight="false" outlineLevel="0" collapsed="false">
      <c r="A102" s="146"/>
      <c r="B102" s="36" t="s">
        <v>117</v>
      </c>
      <c r="E102" s="32" t="s">
        <v>20</v>
      </c>
      <c r="F102" s="117"/>
      <c r="G102" s="148"/>
    </row>
    <row r="103" customFormat="false" ht="6.75" hidden="false" customHeight="true" outlineLevel="0" collapsed="false">
      <c r="A103" s="146"/>
      <c r="G103" s="148"/>
    </row>
    <row r="104" customFormat="false" ht="13.5" hidden="false" customHeight="false" outlineLevel="0" collapsed="false">
      <c r="A104" s="146"/>
      <c r="C104" s="36" t="s">
        <v>118</v>
      </c>
      <c r="F104" s="128" t="str">
        <f aca="false">IF(F102&gt;0,F100/F102,IF(F107&gt;0,F107,"N/A"))</f>
        <v>N/A</v>
      </c>
      <c r="G104" s="148"/>
    </row>
    <row r="105" customFormat="false" ht="6.75" hidden="false" customHeight="true" outlineLevel="0" collapsed="false">
      <c r="A105" s="146"/>
      <c r="G105" s="148"/>
    </row>
    <row r="106" customFormat="false" ht="13.5" hidden="false" customHeight="false" outlineLevel="0" collapsed="false">
      <c r="A106" s="146"/>
      <c r="B106" s="36" t="s">
        <v>119</v>
      </c>
      <c r="G106" s="148"/>
    </row>
    <row r="107" customFormat="false" ht="13.5" hidden="false" customHeight="false" outlineLevel="0" collapsed="false">
      <c r="A107" s="146"/>
      <c r="B107" s="36" t="s">
        <v>120</v>
      </c>
      <c r="E107" s="32" t="s">
        <v>20</v>
      </c>
      <c r="F107" s="35"/>
      <c r="G107" s="148"/>
    </row>
    <row r="108" customFormat="false" ht="6.75" hidden="false" customHeight="true" outlineLevel="0" collapsed="false">
      <c r="A108" s="146"/>
      <c r="G108" s="148"/>
    </row>
    <row r="109" customFormat="false" ht="12.75" hidden="false" customHeight="false" outlineLevel="0" collapsed="false">
      <c r="A109" s="146"/>
      <c r="B109" s="119"/>
      <c r="C109" s="119"/>
      <c r="D109" s="119"/>
      <c r="G109" s="148"/>
    </row>
    <row r="110" customFormat="false" ht="12.75" hidden="false" customHeight="false" outlineLevel="0" collapsed="false">
      <c r="A110" s="146"/>
      <c r="B110" s="119"/>
      <c r="C110" s="119"/>
      <c r="D110" s="119"/>
      <c r="G110" s="148"/>
    </row>
    <row r="111" customFormat="false" ht="12.75" hidden="false" customHeight="false" outlineLevel="0" collapsed="false">
      <c r="A111" s="146"/>
      <c r="B111" s="119"/>
      <c r="C111" s="119"/>
      <c r="D111" s="119"/>
      <c r="G111" s="148"/>
    </row>
    <row r="112" customFormat="false" ht="12.75" hidden="false" customHeight="false" outlineLevel="0" collapsed="false">
      <c r="A112" s="146"/>
      <c r="B112" s="119"/>
      <c r="C112" s="119"/>
      <c r="D112" s="119"/>
      <c r="G112" s="148"/>
    </row>
    <row r="113" customFormat="false" ht="12.75" hidden="false" customHeight="false" outlineLevel="0" collapsed="false">
      <c r="A113" s="146"/>
      <c r="B113" s="119"/>
      <c r="C113" s="119"/>
      <c r="D113" s="119"/>
      <c r="G113" s="148"/>
    </row>
    <row r="114" customFormat="false" ht="12.75" hidden="false" customHeight="false" outlineLevel="0" collapsed="false">
      <c r="A114" s="146"/>
      <c r="B114" s="119"/>
      <c r="C114" s="119"/>
      <c r="D114" s="119"/>
      <c r="G114" s="148"/>
    </row>
    <row r="115" customFormat="false" ht="12.75" hidden="false" customHeight="false" outlineLevel="0" collapsed="false">
      <c r="A115" s="146"/>
      <c r="B115" s="119"/>
      <c r="C115" s="119"/>
      <c r="D115" s="119"/>
      <c r="G115" s="148"/>
    </row>
    <row r="116" customFormat="false" ht="6.75" hidden="false" customHeight="true" outlineLevel="0" collapsed="false">
      <c r="A116" s="146"/>
      <c r="G116" s="148"/>
    </row>
    <row r="117" customFormat="false" ht="13.5" hidden="false" customHeight="false" outlineLevel="0" collapsed="false">
      <c r="A117" s="146"/>
      <c r="B117" s="36" t="s">
        <v>121</v>
      </c>
      <c r="E117" s="32" t="s">
        <v>20</v>
      </c>
      <c r="F117" s="117"/>
      <c r="G117" s="148"/>
    </row>
    <row r="118" customFormat="false" ht="6.75" hidden="false" customHeight="true" outlineLevel="0" collapsed="false">
      <c r="A118" s="146"/>
      <c r="G118" s="148"/>
    </row>
    <row r="119" customFormat="false" ht="13.5" hidden="false" customHeight="false" outlineLevel="0" collapsed="false">
      <c r="A119" s="146"/>
      <c r="C119" s="147" t="s">
        <v>92</v>
      </c>
      <c r="F119" s="130" t="str">
        <f aca="false">IF(F117=0," ",IF(F107="Yes",1,IF(F107="No",0,IF(F104/F117&gt;=1,1,IF(F104/F117&gt;=0.75,0.75,IF(F104/F117&gt;=0.5,0.5,IF(F104/F117&gt;=0.25,0.25,0)))))))</f>
        <v> </v>
      </c>
      <c r="G119" s="148"/>
    </row>
    <row r="120" customFormat="false" ht="6.75" hidden="false" customHeight="true" outlineLevel="0" collapsed="false">
      <c r="A120" s="162"/>
      <c r="B120" s="163"/>
      <c r="C120" s="163"/>
      <c r="D120" s="164"/>
      <c r="E120" s="163"/>
      <c r="F120" s="165"/>
      <c r="G120" s="166"/>
    </row>
    <row r="121" s="145" customFormat="true" ht="15" hidden="false" customHeight="false" outlineLevel="0" collapsed="false">
      <c r="A121" s="139"/>
      <c r="B121" s="140"/>
      <c r="C121" s="140"/>
      <c r="D121" s="141"/>
      <c r="E121" s="142"/>
      <c r="F121" s="143"/>
      <c r="G121" s="144"/>
    </row>
    <row r="122" s="145" customFormat="true" ht="15" hidden="false" customHeight="false" outlineLevel="0" collapsed="false">
      <c r="A122" s="152"/>
      <c r="B122" s="107" t="s">
        <v>114</v>
      </c>
      <c r="C122" s="107"/>
      <c r="D122" s="150"/>
      <c r="G122" s="151"/>
    </row>
    <row r="123" s="157" customFormat="true" ht="12" hidden="false" customHeight="false" outlineLevel="0" collapsed="false">
      <c r="A123" s="153"/>
      <c r="B123" s="154"/>
      <c r="C123" s="155"/>
      <c r="D123" s="156" t="s">
        <v>115</v>
      </c>
      <c r="F123" s="158"/>
      <c r="G123" s="159"/>
    </row>
    <row r="124" s="145" customFormat="true" ht="6.75" hidden="false" customHeight="true" outlineLevel="0" collapsed="false">
      <c r="A124" s="152"/>
      <c r="B124" s="129"/>
      <c r="C124" s="107"/>
      <c r="D124" s="160"/>
      <c r="F124" s="131"/>
      <c r="G124" s="151"/>
    </row>
    <row r="125" customFormat="false" ht="13.5" hidden="false" customHeight="false" outlineLevel="0" collapsed="false">
      <c r="A125" s="146"/>
      <c r="B125" s="36" t="s">
        <v>116</v>
      </c>
      <c r="E125" s="32" t="s">
        <v>20</v>
      </c>
      <c r="F125" s="117"/>
      <c r="G125" s="148"/>
    </row>
    <row r="126" customFormat="false" ht="6.75" hidden="false" customHeight="true" outlineLevel="0" collapsed="false">
      <c r="A126" s="146"/>
      <c r="F126" s="161"/>
      <c r="G126" s="148"/>
    </row>
    <row r="127" customFormat="false" ht="13.5" hidden="false" customHeight="false" outlineLevel="0" collapsed="false">
      <c r="A127" s="146"/>
      <c r="B127" s="36" t="s">
        <v>117</v>
      </c>
      <c r="E127" s="32" t="s">
        <v>20</v>
      </c>
      <c r="F127" s="117"/>
      <c r="G127" s="148"/>
    </row>
    <row r="128" customFormat="false" ht="6.75" hidden="false" customHeight="true" outlineLevel="0" collapsed="false">
      <c r="A128" s="146"/>
      <c r="G128" s="148"/>
    </row>
    <row r="129" customFormat="false" ht="13.5" hidden="false" customHeight="false" outlineLevel="0" collapsed="false">
      <c r="A129" s="146"/>
      <c r="C129" s="36" t="s">
        <v>118</v>
      </c>
      <c r="F129" s="128" t="str">
        <f aca="false">IF(F127&gt;0,F125/F127,IF(F132&gt;0,F132,"N/A"))</f>
        <v>N/A</v>
      </c>
      <c r="G129" s="148"/>
    </row>
    <row r="130" customFormat="false" ht="6.75" hidden="false" customHeight="true" outlineLevel="0" collapsed="false">
      <c r="A130" s="146"/>
      <c r="G130" s="148"/>
    </row>
    <row r="131" customFormat="false" ht="13.5" hidden="false" customHeight="false" outlineLevel="0" collapsed="false">
      <c r="A131" s="146"/>
      <c r="B131" s="36" t="s">
        <v>119</v>
      </c>
      <c r="G131" s="148"/>
    </row>
    <row r="132" customFormat="false" ht="13.5" hidden="false" customHeight="false" outlineLevel="0" collapsed="false">
      <c r="A132" s="146"/>
      <c r="B132" s="36" t="s">
        <v>120</v>
      </c>
      <c r="E132" s="32" t="s">
        <v>20</v>
      </c>
      <c r="F132" s="35"/>
      <c r="G132" s="148"/>
    </row>
    <row r="133" customFormat="false" ht="6.75" hidden="false" customHeight="true" outlineLevel="0" collapsed="false">
      <c r="A133" s="146"/>
      <c r="G133" s="148"/>
    </row>
    <row r="134" customFormat="false" ht="12.75" hidden="false" customHeight="false" outlineLevel="0" collapsed="false">
      <c r="A134" s="146"/>
      <c r="B134" s="119"/>
      <c r="C134" s="119"/>
      <c r="D134" s="119"/>
      <c r="G134" s="148"/>
    </row>
    <row r="135" customFormat="false" ht="12.75" hidden="false" customHeight="false" outlineLevel="0" collapsed="false">
      <c r="A135" s="146"/>
      <c r="B135" s="119"/>
      <c r="C135" s="119"/>
      <c r="D135" s="119"/>
      <c r="G135" s="148"/>
    </row>
    <row r="136" customFormat="false" ht="12.75" hidden="false" customHeight="false" outlineLevel="0" collapsed="false">
      <c r="A136" s="146"/>
      <c r="B136" s="119"/>
      <c r="C136" s="119"/>
      <c r="D136" s="119"/>
      <c r="G136" s="148"/>
    </row>
    <row r="137" customFormat="false" ht="12.75" hidden="false" customHeight="false" outlineLevel="0" collapsed="false">
      <c r="A137" s="146"/>
      <c r="B137" s="119"/>
      <c r="C137" s="119"/>
      <c r="D137" s="119"/>
      <c r="G137" s="148"/>
    </row>
    <row r="138" customFormat="false" ht="12.75" hidden="false" customHeight="false" outlineLevel="0" collapsed="false">
      <c r="A138" s="146"/>
      <c r="B138" s="119"/>
      <c r="C138" s="119"/>
      <c r="D138" s="119"/>
      <c r="G138" s="148"/>
    </row>
    <row r="139" customFormat="false" ht="12.75" hidden="false" customHeight="false" outlineLevel="0" collapsed="false">
      <c r="A139" s="146"/>
      <c r="B139" s="119"/>
      <c r="C139" s="119"/>
      <c r="D139" s="119"/>
      <c r="G139" s="148"/>
    </row>
    <row r="140" customFormat="false" ht="12.75" hidden="false" customHeight="false" outlineLevel="0" collapsed="false">
      <c r="A140" s="146"/>
      <c r="B140" s="119"/>
      <c r="C140" s="119"/>
      <c r="D140" s="119"/>
      <c r="G140" s="148"/>
    </row>
    <row r="141" customFormat="false" ht="6.75" hidden="false" customHeight="true" outlineLevel="0" collapsed="false">
      <c r="A141" s="146"/>
      <c r="G141" s="148"/>
    </row>
    <row r="142" customFormat="false" ht="13.5" hidden="false" customHeight="false" outlineLevel="0" collapsed="false">
      <c r="A142" s="146"/>
      <c r="B142" s="36" t="s">
        <v>121</v>
      </c>
      <c r="E142" s="32" t="s">
        <v>20</v>
      </c>
      <c r="F142" s="117"/>
      <c r="G142" s="148"/>
    </row>
    <row r="143" customFormat="false" ht="6.75" hidden="false" customHeight="true" outlineLevel="0" collapsed="false">
      <c r="A143" s="146"/>
      <c r="G143" s="148"/>
    </row>
    <row r="144" customFormat="false" ht="13.5" hidden="false" customHeight="false" outlineLevel="0" collapsed="false">
      <c r="A144" s="146"/>
      <c r="C144" s="147" t="s">
        <v>92</v>
      </c>
      <c r="F144" s="130" t="str">
        <f aca="false">IF(F142=0," ",IF(F132="Yes",1,IF(F132="No",0,IF(F129/F142&gt;=1,1,IF(F129/F142&gt;=0.75,0.75,IF(F129/F142&gt;=0.5,0.5,IF(F129/F142&gt;=0.25,0.25,0)))))))</f>
        <v> </v>
      </c>
      <c r="G144" s="148"/>
    </row>
    <row r="145" customFormat="false" ht="6.75" hidden="false" customHeight="true" outlineLevel="0" collapsed="false">
      <c r="A145" s="162"/>
      <c r="B145" s="163"/>
      <c r="C145" s="163"/>
      <c r="D145" s="164"/>
      <c r="E145" s="163"/>
      <c r="F145" s="165"/>
      <c r="G145" s="166"/>
    </row>
    <row r="146" s="145" customFormat="true" ht="15" hidden="false" customHeight="false" outlineLevel="0" collapsed="false">
      <c r="A146" s="139"/>
      <c r="B146" s="140"/>
      <c r="C146" s="140"/>
      <c r="D146" s="141"/>
      <c r="E146" s="142"/>
      <c r="F146" s="143"/>
      <c r="G146" s="144"/>
    </row>
    <row r="147" s="145" customFormat="true" ht="15" hidden="false" customHeight="false" outlineLevel="0" collapsed="false">
      <c r="A147" s="152"/>
      <c r="B147" s="107" t="s">
        <v>122</v>
      </c>
      <c r="C147" s="107"/>
      <c r="D147" s="150"/>
      <c r="G147" s="151"/>
    </row>
    <row r="148" s="157" customFormat="true" ht="12" hidden="false" customHeight="false" outlineLevel="0" collapsed="false">
      <c r="A148" s="153"/>
      <c r="B148" s="154"/>
      <c r="C148" s="155"/>
      <c r="D148" s="156" t="s">
        <v>115</v>
      </c>
      <c r="F148" s="158"/>
      <c r="G148" s="159"/>
    </row>
    <row r="149" s="145" customFormat="true" ht="6.75" hidden="false" customHeight="true" outlineLevel="0" collapsed="false">
      <c r="A149" s="152"/>
      <c r="B149" s="129"/>
      <c r="C149" s="107"/>
      <c r="D149" s="160"/>
      <c r="F149" s="131"/>
      <c r="G149" s="151"/>
    </row>
    <row r="150" customFormat="false" ht="13.5" hidden="false" customHeight="false" outlineLevel="0" collapsed="false">
      <c r="A150" s="146"/>
      <c r="B150" s="36" t="s">
        <v>116</v>
      </c>
      <c r="E150" s="32" t="s">
        <v>20</v>
      </c>
      <c r="F150" s="117"/>
      <c r="G150" s="148"/>
    </row>
    <row r="151" customFormat="false" ht="6.75" hidden="false" customHeight="true" outlineLevel="0" collapsed="false">
      <c r="A151" s="146"/>
      <c r="F151" s="161"/>
      <c r="G151" s="148"/>
    </row>
    <row r="152" customFormat="false" ht="13.5" hidden="false" customHeight="false" outlineLevel="0" collapsed="false">
      <c r="A152" s="146"/>
      <c r="B152" s="36" t="s">
        <v>117</v>
      </c>
      <c r="E152" s="32" t="s">
        <v>20</v>
      </c>
      <c r="F152" s="117"/>
      <c r="G152" s="148"/>
    </row>
    <row r="153" customFormat="false" ht="6.75" hidden="false" customHeight="true" outlineLevel="0" collapsed="false">
      <c r="A153" s="146"/>
      <c r="G153" s="148"/>
    </row>
    <row r="154" customFormat="false" ht="13.5" hidden="false" customHeight="false" outlineLevel="0" collapsed="false">
      <c r="A154" s="146"/>
      <c r="C154" s="36" t="s">
        <v>118</v>
      </c>
      <c r="F154" s="168" t="str">
        <f aca="false">IF(F152&gt;0,F150/F152,IF(F157&gt;0,F157,"N/A"))</f>
        <v>N/A</v>
      </c>
      <c r="G154" s="148"/>
    </row>
    <row r="155" customFormat="false" ht="6.75" hidden="false" customHeight="true" outlineLevel="0" collapsed="false">
      <c r="A155" s="146"/>
      <c r="G155" s="148"/>
    </row>
    <row r="156" customFormat="false" ht="13.5" hidden="false" customHeight="false" outlineLevel="0" collapsed="false">
      <c r="A156" s="146"/>
      <c r="B156" s="36" t="s">
        <v>119</v>
      </c>
      <c r="G156" s="148"/>
    </row>
    <row r="157" customFormat="false" ht="13.5" hidden="false" customHeight="false" outlineLevel="0" collapsed="false">
      <c r="A157" s="146"/>
      <c r="B157" s="36" t="s">
        <v>120</v>
      </c>
      <c r="E157" s="32" t="s">
        <v>20</v>
      </c>
      <c r="F157" s="35"/>
      <c r="G157" s="148"/>
    </row>
    <row r="158" customFormat="false" ht="6.75" hidden="false" customHeight="true" outlineLevel="0" collapsed="false">
      <c r="A158" s="146"/>
      <c r="G158" s="148"/>
    </row>
    <row r="159" customFormat="false" ht="12.75" hidden="false" customHeight="false" outlineLevel="0" collapsed="false">
      <c r="A159" s="146"/>
      <c r="B159" s="119"/>
      <c r="C159" s="119"/>
      <c r="D159" s="119"/>
      <c r="G159" s="148"/>
    </row>
    <row r="160" customFormat="false" ht="12.75" hidden="false" customHeight="false" outlineLevel="0" collapsed="false">
      <c r="A160" s="146"/>
      <c r="B160" s="119"/>
      <c r="C160" s="119"/>
      <c r="D160" s="119"/>
      <c r="G160" s="148"/>
    </row>
    <row r="161" customFormat="false" ht="12.75" hidden="false" customHeight="false" outlineLevel="0" collapsed="false">
      <c r="A161" s="146"/>
      <c r="B161" s="119"/>
      <c r="C161" s="119"/>
      <c r="D161" s="119"/>
      <c r="G161" s="148"/>
    </row>
    <row r="162" customFormat="false" ht="12.75" hidden="false" customHeight="false" outlineLevel="0" collapsed="false">
      <c r="A162" s="146"/>
      <c r="B162" s="119"/>
      <c r="C162" s="119"/>
      <c r="D162" s="119"/>
      <c r="G162" s="148"/>
    </row>
    <row r="163" customFormat="false" ht="12.75" hidden="false" customHeight="false" outlineLevel="0" collapsed="false">
      <c r="A163" s="146"/>
      <c r="B163" s="119"/>
      <c r="C163" s="119"/>
      <c r="D163" s="119"/>
      <c r="G163" s="148"/>
    </row>
    <row r="164" customFormat="false" ht="12.75" hidden="false" customHeight="false" outlineLevel="0" collapsed="false">
      <c r="A164" s="146"/>
      <c r="B164" s="119"/>
      <c r="C164" s="119"/>
      <c r="D164" s="119"/>
      <c r="G164" s="148"/>
    </row>
    <row r="165" customFormat="false" ht="12.75" hidden="false" customHeight="false" outlineLevel="0" collapsed="false">
      <c r="A165" s="146"/>
      <c r="B165" s="119"/>
      <c r="C165" s="119"/>
      <c r="D165" s="119"/>
      <c r="G165" s="148"/>
    </row>
    <row r="166" customFormat="false" ht="6.75" hidden="false" customHeight="true" outlineLevel="0" collapsed="false">
      <c r="A166" s="146"/>
      <c r="G166" s="148"/>
    </row>
    <row r="167" customFormat="false" ht="13.5" hidden="false" customHeight="false" outlineLevel="0" collapsed="false">
      <c r="A167" s="146"/>
      <c r="B167" s="36" t="s">
        <v>121</v>
      </c>
      <c r="E167" s="32" t="s">
        <v>20</v>
      </c>
      <c r="F167" s="169"/>
      <c r="G167" s="148"/>
    </row>
    <row r="168" customFormat="false" ht="6.75" hidden="false" customHeight="true" outlineLevel="0" collapsed="false">
      <c r="A168" s="146"/>
      <c r="G168" s="148"/>
    </row>
    <row r="169" customFormat="false" ht="13.5" hidden="false" customHeight="false" outlineLevel="0" collapsed="false">
      <c r="A169" s="146"/>
      <c r="C169" s="147" t="s">
        <v>92</v>
      </c>
      <c r="F169" s="130" t="str">
        <f aca="false">IF(F167=0," ",IF(F157="Yes",1,IF(F157="No",0,IF(F154/F167&gt;=1,1,IF(F154/F167&gt;=0.75,0.75,IF(F154/F167&gt;=0.5,0.5,IF(F154/F167&gt;=0.25,0.25,0)))))))</f>
        <v> </v>
      </c>
      <c r="G169" s="148"/>
    </row>
    <row r="170" customFormat="false" ht="6.75" hidden="false" customHeight="true" outlineLevel="0" collapsed="false">
      <c r="A170" s="162"/>
      <c r="B170" s="163"/>
      <c r="C170" s="163"/>
      <c r="D170" s="164"/>
      <c r="E170" s="163"/>
      <c r="F170" s="165"/>
      <c r="G170" s="166"/>
    </row>
    <row r="171" s="145" customFormat="true" ht="15" hidden="false" customHeight="false" outlineLevel="0" collapsed="false">
      <c r="A171" s="139"/>
      <c r="B171" s="140"/>
      <c r="C171" s="140"/>
      <c r="D171" s="141"/>
      <c r="E171" s="142"/>
      <c r="F171" s="143"/>
      <c r="G171" s="144"/>
    </row>
    <row r="172" s="145" customFormat="true" ht="15" hidden="false" customHeight="false" outlineLevel="0" collapsed="false">
      <c r="A172" s="152"/>
      <c r="B172" s="107" t="s">
        <v>122</v>
      </c>
      <c r="C172" s="107"/>
      <c r="D172" s="150"/>
      <c r="G172" s="151"/>
    </row>
    <row r="173" s="157" customFormat="true" ht="12" hidden="false" customHeight="false" outlineLevel="0" collapsed="false">
      <c r="A173" s="153"/>
      <c r="B173" s="154"/>
      <c r="C173" s="155"/>
      <c r="D173" s="156" t="s">
        <v>115</v>
      </c>
      <c r="F173" s="158"/>
      <c r="G173" s="159"/>
    </row>
    <row r="174" s="145" customFormat="true" ht="6.75" hidden="false" customHeight="true" outlineLevel="0" collapsed="false">
      <c r="A174" s="152"/>
      <c r="B174" s="129"/>
      <c r="C174" s="107"/>
      <c r="D174" s="160"/>
      <c r="F174" s="131"/>
      <c r="G174" s="151"/>
    </row>
    <row r="175" customFormat="false" ht="13.5" hidden="false" customHeight="false" outlineLevel="0" collapsed="false">
      <c r="A175" s="146"/>
      <c r="B175" s="36" t="s">
        <v>116</v>
      </c>
      <c r="E175" s="32" t="s">
        <v>20</v>
      </c>
      <c r="F175" s="117"/>
      <c r="G175" s="148"/>
    </row>
    <row r="176" customFormat="false" ht="6.75" hidden="false" customHeight="true" outlineLevel="0" collapsed="false">
      <c r="A176" s="146"/>
      <c r="F176" s="161"/>
      <c r="G176" s="148"/>
    </row>
    <row r="177" customFormat="false" ht="13.5" hidden="false" customHeight="false" outlineLevel="0" collapsed="false">
      <c r="A177" s="146"/>
      <c r="B177" s="36" t="s">
        <v>117</v>
      </c>
      <c r="E177" s="32" t="s">
        <v>20</v>
      </c>
      <c r="F177" s="117"/>
      <c r="G177" s="148"/>
    </row>
    <row r="178" customFormat="false" ht="6.75" hidden="false" customHeight="true" outlineLevel="0" collapsed="false">
      <c r="A178" s="146"/>
      <c r="G178" s="148"/>
    </row>
    <row r="179" customFormat="false" ht="13.5" hidden="false" customHeight="false" outlineLevel="0" collapsed="false">
      <c r="A179" s="146"/>
      <c r="C179" s="36" t="s">
        <v>118</v>
      </c>
      <c r="F179" s="128" t="str">
        <f aca="false">IF(F177&gt;0,F175/F177,IF(F182&gt;0,F182,"N/A"))</f>
        <v>N/A</v>
      </c>
      <c r="G179" s="148"/>
    </row>
    <row r="180" customFormat="false" ht="6.75" hidden="false" customHeight="true" outlineLevel="0" collapsed="false">
      <c r="A180" s="146"/>
      <c r="G180" s="148"/>
    </row>
    <row r="181" customFormat="false" ht="13.5" hidden="false" customHeight="false" outlineLevel="0" collapsed="false">
      <c r="A181" s="146"/>
      <c r="B181" s="36" t="s">
        <v>119</v>
      </c>
      <c r="G181" s="148"/>
    </row>
    <row r="182" customFormat="false" ht="13.5" hidden="false" customHeight="false" outlineLevel="0" collapsed="false">
      <c r="A182" s="146"/>
      <c r="B182" s="36" t="s">
        <v>120</v>
      </c>
      <c r="E182" s="32" t="s">
        <v>20</v>
      </c>
      <c r="F182" s="35"/>
      <c r="G182" s="148"/>
    </row>
    <row r="183" customFormat="false" ht="6.75" hidden="false" customHeight="true" outlineLevel="0" collapsed="false">
      <c r="A183" s="146"/>
      <c r="G183" s="148"/>
    </row>
    <row r="184" customFormat="false" ht="12.75" hidden="false" customHeight="false" outlineLevel="0" collapsed="false">
      <c r="A184" s="146"/>
      <c r="B184" s="119"/>
      <c r="C184" s="119"/>
      <c r="D184" s="119"/>
      <c r="G184" s="148"/>
    </row>
    <row r="185" customFormat="false" ht="12.75" hidden="false" customHeight="false" outlineLevel="0" collapsed="false">
      <c r="A185" s="146"/>
      <c r="B185" s="119"/>
      <c r="C185" s="119"/>
      <c r="D185" s="119"/>
      <c r="G185" s="148"/>
    </row>
    <row r="186" customFormat="false" ht="12.75" hidden="false" customHeight="false" outlineLevel="0" collapsed="false">
      <c r="A186" s="146"/>
      <c r="B186" s="119"/>
      <c r="C186" s="119"/>
      <c r="D186" s="119"/>
      <c r="G186" s="148"/>
    </row>
    <row r="187" customFormat="false" ht="12.75" hidden="false" customHeight="false" outlineLevel="0" collapsed="false">
      <c r="A187" s="146"/>
      <c r="B187" s="119"/>
      <c r="C187" s="119"/>
      <c r="D187" s="119"/>
      <c r="G187" s="148"/>
    </row>
    <row r="188" customFormat="false" ht="12.75" hidden="false" customHeight="false" outlineLevel="0" collapsed="false">
      <c r="A188" s="146"/>
      <c r="B188" s="119"/>
      <c r="C188" s="119"/>
      <c r="D188" s="119"/>
      <c r="G188" s="148"/>
    </row>
    <row r="189" customFormat="false" ht="12.75" hidden="false" customHeight="false" outlineLevel="0" collapsed="false">
      <c r="A189" s="146"/>
      <c r="B189" s="119"/>
      <c r="C189" s="119"/>
      <c r="D189" s="119"/>
      <c r="G189" s="148"/>
    </row>
    <row r="190" customFormat="false" ht="12.75" hidden="false" customHeight="false" outlineLevel="0" collapsed="false">
      <c r="A190" s="146"/>
      <c r="B190" s="119"/>
      <c r="C190" s="119"/>
      <c r="D190" s="119"/>
      <c r="G190" s="148"/>
    </row>
    <row r="191" customFormat="false" ht="6.75" hidden="false" customHeight="true" outlineLevel="0" collapsed="false">
      <c r="A191" s="146"/>
      <c r="G191" s="148"/>
    </row>
    <row r="192" customFormat="false" ht="13.5" hidden="false" customHeight="false" outlineLevel="0" collapsed="false">
      <c r="A192" s="146"/>
      <c r="B192" s="36" t="s">
        <v>121</v>
      </c>
      <c r="E192" s="32" t="s">
        <v>20</v>
      </c>
      <c r="F192" s="117"/>
      <c r="G192" s="148"/>
    </row>
    <row r="193" customFormat="false" ht="6.75" hidden="false" customHeight="true" outlineLevel="0" collapsed="false">
      <c r="A193" s="146"/>
      <c r="G193" s="148"/>
    </row>
    <row r="194" customFormat="false" ht="13.5" hidden="false" customHeight="false" outlineLevel="0" collapsed="false">
      <c r="A194" s="146"/>
      <c r="C194" s="147" t="s">
        <v>92</v>
      </c>
      <c r="F194" s="130" t="str">
        <f aca="false">IF(F192=0," ",IF(F182="Yes",1,IF(F182="No",0,IF(F179/F192&gt;=1,1,IF(F179/F192&gt;=0.75,0.75,IF(F179/F192&gt;=0.5,0.5,IF(F179/F192&gt;=0.25,0.25,0)))))))</f>
        <v> </v>
      </c>
      <c r="G194" s="148"/>
    </row>
    <row r="195" customFormat="false" ht="6.75" hidden="false" customHeight="true" outlineLevel="0" collapsed="false">
      <c r="A195" s="162"/>
      <c r="B195" s="163"/>
      <c r="C195" s="163"/>
      <c r="D195" s="164"/>
      <c r="E195" s="163"/>
      <c r="F195" s="165"/>
      <c r="G195" s="166"/>
    </row>
    <row r="196" s="145" customFormat="true" ht="15" hidden="false" customHeight="false" outlineLevel="0" collapsed="false">
      <c r="A196" s="139"/>
      <c r="B196" s="140"/>
      <c r="C196" s="140"/>
      <c r="D196" s="141"/>
      <c r="E196" s="142"/>
      <c r="F196" s="143"/>
      <c r="G196" s="144"/>
    </row>
    <row r="197" s="145" customFormat="true" ht="15" hidden="false" customHeight="false" outlineLevel="0" collapsed="false">
      <c r="A197" s="152"/>
      <c r="B197" s="107" t="s">
        <v>122</v>
      </c>
      <c r="C197" s="107"/>
      <c r="D197" s="150"/>
      <c r="G197" s="151"/>
    </row>
    <row r="198" s="157" customFormat="true" ht="12" hidden="false" customHeight="false" outlineLevel="0" collapsed="false">
      <c r="A198" s="153"/>
      <c r="B198" s="154"/>
      <c r="C198" s="155"/>
      <c r="D198" s="156" t="s">
        <v>115</v>
      </c>
      <c r="F198" s="158"/>
      <c r="G198" s="159"/>
    </row>
    <row r="199" s="145" customFormat="true" ht="6.75" hidden="false" customHeight="true" outlineLevel="0" collapsed="false">
      <c r="A199" s="152"/>
      <c r="B199" s="129"/>
      <c r="C199" s="107"/>
      <c r="D199" s="160"/>
      <c r="F199" s="131"/>
      <c r="G199" s="151"/>
    </row>
    <row r="200" customFormat="false" ht="13.5" hidden="false" customHeight="false" outlineLevel="0" collapsed="false">
      <c r="A200" s="146"/>
      <c r="B200" s="36" t="s">
        <v>116</v>
      </c>
      <c r="E200" s="32" t="s">
        <v>20</v>
      </c>
      <c r="F200" s="117"/>
      <c r="G200" s="148"/>
    </row>
    <row r="201" customFormat="false" ht="6.75" hidden="false" customHeight="true" outlineLevel="0" collapsed="false">
      <c r="A201" s="146"/>
      <c r="F201" s="161"/>
      <c r="G201" s="148"/>
    </row>
    <row r="202" customFormat="false" ht="13.5" hidden="false" customHeight="false" outlineLevel="0" collapsed="false">
      <c r="A202" s="146"/>
      <c r="B202" s="36" t="s">
        <v>117</v>
      </c>
      <c r="E202" s="32" t="s">
        <v>20</v>
      </c>
      <c r="F202" s="117"/>
      <c r="G202" s="148"/>
    </row>
    <row r="203" customFormat="false" ht="6.75" hidden="false" customHeight="true" outlineLevel="0" collapsed="false">
      <c r="A203" s="146"/>
      <c r="G203" s="148"/>
    </row>
    <row r="204" customFormat="false" ht="13.5" hidden="false" customHeight="false" outlineLevel="0" collapsed="false">
      <c r="A204" s="146"/>
      <c r="C204" s="36" t="s">
        <v>118</v>
      </c>
      <c r="F204" s="128" t="str">
        <f aca="false">IF(F202&gt;0,F200/F202,IF(F207&gt;0,F207,"N/A"))</f>
        <v>N/A</v>
      </c>
      <c r="G204" s="148"/>
    </row>
    <row r="205" customFormat="false" ht="6.75" hidden="false" customHeight="true" outlineLevel="0" collapsed="false">
      <c r="A205" s="146"/>
      <c r="G205" s="148"/>
    </row>
    <row r="206" customFormat="false" ht="13.5" hidden="false" customHeight="false" outlineLevel="0" collapsed="false">
      <c r="A206" s="146"/>
      <c r="B206" s="36" t="s">
        <v>119</v>
      </c>
      <c r="G206" s="148"/>
    </row>
    <row r="207" customFormat="false" ht="13.5" hidden="false" customHeight="false" outlineLevel="0" collapsed="false">
      <c r="A207" s="146"/>
      <c r="B207" s="36" t="s">
        <v>120</v>
      </c>
      <c r="E207" s="32" t="s">
        <v>20</v>
      </c>
      <c r="F207" s="35"/>
      <c r="G207" s="148"/>
    </row>
    <row r="208" customFormat="false" ht="6.75" hidden="false" customHeight="true" outlineLevel="0" collapsed="false">
      <c r="A208" s="146"/>
      <c r="G208" s="148"/>
    </row>
    <row r="209" customFormat="false" ht="12.75" hidden="false" customHeight="false" outlineLevel="0" collapsed="false">
      <c r="A209" s="146"/>
      <c r="B209" s="119"/>
      <c r="C209" s="119"/>
      <c r="D209" s="119"/>
      <c r="G209" s="148"/>
    </row>
    <row r="210" customFormat="false" ht="12.75" hidden="false" customHeight="false" outlineLevel="0" collapsed="false">
      <c r="A210" s="146"/>
      <c r="B210" s="119"/>
      <c r="C210" s="119"/>
      <c r="D210" s="119"/>
      <c r="G210" s="148"/>
    </row>
    <row r="211" customFormat="false" ht="12.75" hidden="false" customHeight="false" outlineLevel="0" collapsed="false">
      <c r="A211" s="146"/>
      <c r="B211" s="119"/>
      <c r="C211" s="119"/>
      <c r="D211" s="119"/>
      <c r="G211" s="148"/>
    </row>
    <row r="212" customFormat="false" ht="12.75" hidden="false" customHeight="false" outlineLevel="0" collapsed="false">
      <c r="A212" s="146"/>
      <c r="B212" s="119"/>
      <c r="C212" s="119"/>
      <c r="D212" s="119"/>
      <c r="G212" s="148"/>
    </row>
    <row r="213" customFormat="false" ht="12.75" hidden="false" customHeight="false" outlineLevel="0" collapsed="false">
      <c r="A213" s="146"/>
      <c r="B213" s="119"/>
      <c r="C213" s="119"/>
      <c r="D213" s="119"/>
      <c r="G213" s="148"/>
    </row>
    <row r="214" customFormat="false" ht="12.75" hidden="false" customHeight="false" outlineLevel="0" collapsed="false">
      <c r="A214" s="146"/>
      <c r="B214" s="119"/>
      <c r="C214" s="119"/>
      <c r="D214" s="119"/>
      <c r="G214" s="148"/>
    </row>
    <row r="215" customFormat="false" ht="12.75" hidden="false" customHeight="false" outlineLevel="0" collapsed="false">
      <c r="A215" s="146"/>
      <c r="B215" s="119"/>
      <c r="C215" s="119"/>
      <c r="D215" s="119"/>
      <c r="G215" s="148"/>
    </row>
    <row r="216" customFormat="false" ht="6.75" hidden="false" customHeight="true" outlineLevel="0" collapsed="false">
      <c r="A216" s="146"/>
      <c r="G216" s="148"/>
    </row>
    <row r="217" customFormat="false" ht="13.5" hidden="false" customHeight="false" outlineLevel="0" collapsed="false">
      <c r="A217" s="146"/>
      <c r="B217" s="36" t="s">
        <v>121</v>
      </c>
      <c r="E217" s="32" t="s">
        <v>20</v>
      </c>
      <c r="F217" s="117"/>
      <c r="G217" s="148"/>
    </row>
    <row r="218" customFormat="false" ht="6.75" hidden="false" customHeight="true" outlineLevel="0" collapsed="false">
      <c r="A218" s="146"/>
      <c r="G218" s="148"/>
    </row>
    <row r="219" customFormat="false" ht="13.5" hidden="false" customHeight="false" outlineLevel="0" collapsed="false">
      <c r="A219" s="146"/>
      <c r="C219" s="147" t="s">
        <v>92</v>
      </c>
      <c r="F219" s="130" t="str">
        <f aca="false">IF(F217=0," ",IF(F207="Yes",1,IF(F207="No",0,IF(F204/F217&gt;=1,1,IF(F204/F217&gt;=0.75,0.75,IF(F204/F217&gt;=0.5,0.5,IF(F204/F217&gt;=0.25,0.25,0)))))))</f>
        <v> </v>
      </c>
      <c r="G219" s="148"/>
    </row>
    <row r="220" customFormat="false" ht="6.75" hidden="false" customHeight="true" outlineLevel="0" collapsed="false">
      <c r="A220" s="162"/>
      <c r="B220" s="163"/>
      <c r="C220" s="163"/>
      <c r="D220" s="164"/>
      <c r="E220" s="163"/>
      <c r="F220" s="165"/>
      <c r="G220" s="166"/>
    </row>
    <row r="221" s="145" customFormat="true" ht="15" hidden="false" customHeight="false" outlineLevel="0" collapsed="false">
      <c r="A221" s="139"/>
      <c r="B221" s="140"/>
      <c r="C221" s="140"/>
      <c r="D221" s="141"/>
      <c r="E221" s="142"/>
      <c r="F221" s="143"/>
      <c r="G221" s="144"/>
    </row>
    <row r="222" s="145" customFormat="true" ht="15" hidden="false" customHeight="false" outlineLevel="0" collapsed="false">
      <c r="A222" s="152"/>
      <c r="B222" s="107" t="s">
        <v>122</v>
      </c>
      <c r="C222" s="107"/>
      <c r="D222" s="150"/>
      <c r="G222" s="151"/>
    </row>
    <row r="223" s="157" customFormat="true" ht="12" hidden="false" customHeight="false" outlineLevel="0" collapsed="false">
      <c r="A223" s="153"/>
      <c r="B223" s="154"/>
      <c r="C223" s="155"/>
      <c r="D223" s="156" t="s">
        <v>115</v>
      </c>
      <c r="F223" s="158"/>
      <c r="G223" s="159"/>
    </row>
    <row r="224" s="145" customFormat="true" ht="6.75" hidden="false" customHeight="true" outlineLevel="0" collapsed="false">
      <c r="A224" s="152"/>
      <c r="B224" s="129"/>
      <c r="C224" s="107"/>
      <c r="D224" s="160"/>
      <c r="F224" s="131"/>
      <c r="G224" s="151"/>
    </row>
    <row r="225" customFormat="false" ht="13.5" hidden="false" customHeight="false" outlineLevel="0" collapsed="false">
      <c r="A225" s="146"/>
      <c r="B225" s="36" t="s">
        <v>116</v>
      </c>
      <c r="E225" s="32" t="s">
        <v>20</v>
      </c>
      <c r="F225" s="117"/>
      <c r="G225" s="148"/>
    </row>
    <row r="226" customFormat="false" ht="6.75" hidden="false" customHeight="true" outlineLevel="0" collapsed="false">
      <c r="A226" s="146"/>
      <c r="F226" s="161"/>
      <c r="G226" s="148"/>
    </row>
    <row r="227" customFormat="false" ht="13.5" hidden="false" customHeight="false" outlineLevel="0" collapsed="false">
      <c r="A227" s="146"/>
      <c r="B227" s="36" t="s">
        <v>117</v>
      </c>
      <c r="E227" s="32" t="s">
        <v>20</v>
      </c>
      <c r="F227" s="117"/>
      <c r="G227" s="148"/>
    </row>
    <row r="228" customFormat="false" ht="6.75" hidden="false" customHeight="true" outlineLevel="0" collapsed="false">
      <c r="A228" s="146"/>
      <c r="G228" s="148"/>
    </row>
    <row r="229" customFormat="false" ht="13.5" hidden="false" customHeight="false" outlineLevel="0" collapsed="false">
      <c r="A229" s="146"/>
      <c r="C229" s="36" t="s">
        <v>118</v>
      </c>
      <c r="F229" s="128" t="str">
        <f aca="false">IF(F227&gt;0,F225/F227,IF(F232&gt;0,F232,"N/A"))</f>
        <v>N/A</v>
      </c>
      <c r="G229" s="148"/>
    </row>
    <row r="230" customFormat="false" ht="6.75" hidden="false" customHeight="true" outlineLevel="0" collapsed="false">
      <c r="A230" s="146"/>
      <c r="G230" s="148"/>
    </row>
    <row r="231" customFormat="false" ht="13.5" hidden="false" customHeight="false" outlineLevel="0" collapsed="false">
      <c r="A231" s="146"/>
      <c r="B231" s="36" t="s">
        <v>119</v>
      </c>
      <c r="G231" s="148"/>
    </row>
    <row r="232" customFormat="false" ht="13.5" hidden="false" customHeight="false" outlineLevel="0" collapsed="false">
      <c r="A232" s="146"/>
      <c r="B232" s="36" t="s">
        <v>120</v>
      </c>
      <c r="E232" s="32" t="s">
        <v>20</v>
      </c>
      <c r="F232" s="35"/>
      <c r="G232" s="148"/>
    </row>
    <row r="233" customFormat="false" ht="6.75" hidden="false" customHeight="true" outlineLevel="0" collapsed="false">
      <c r="A233" s="146"/>
      <c r="G233" s="148"/>
    </row>
    <row r="234" customFormat="false" ht="12.75" hidden="false" customHeight="false" outlineLevel="0" collapsed="false">
      <c r="A234" s="146"/>
      <c r="B234" s="119"/>
      <c r="C234" s="119"/>
      <c r="D234" s="119"/>
      <c r="G234" s="148"/>
    </row>
    <row r="235" customFormat="false" ht="12.75" hidden="false" customHeight="false" outlineLevel="0" collapsed="false">
      <c r="A235" s="146"/>
      <c r="B235" s="119"/>
      <c r="C235" s="119"/>
      <c r="D235" s="119"/>
      <c r="G235" s="148"/>
    </row>
    <row r="236" customFormat="false" ht="12.75" hidden="false" customHeight="false" outlineLevel="0" collapsed="false">
      <c r="A236" s="146"/>
      <c r="B236" s="119"/>
      <c r="C236" s="119"/>
      <c r="D236" s="119"/>
      <c r="G236" s="148"/>
    </row>
    <row r="237" customFormat="false" ht="12.75" hidden="false" customHeight="false" outlineLevel="0" collapsed="false">
      <c r="A237" s="146"/>
      <c r="B237" s="119"/>
      <c r="C237" s="119"/>
      <c r="D237" s="119"/>
      <c r="G237" s="148"/>
    </row>
    <row r="238" customFormat="false" ht="12.75" hidden="false" customHeight="false" outlineLevel="0" collapsed="false">
      <c r="A238" s="146"/>
      <c r="B238" s="119"/>
      <c r="C238" s="119"/>
      <c r="D238" s="119"/>
      <c r="G238" s="148"/>
    </row>
    <row r="239" customFormat="false" ht="12.75" hidden="false" customHeight="false" outlineLevel="0" collapsed="false">
      <c r="A239" s="146"/>
      <c r="B239" s="119"/>
      <c r="C239" s="119"/>
      <c r="D239" s="119"/>
      <c r="G239" s="148"/>
    </row>
    <row r="240" customFormat="false" ht="12.75" hidden="false" customHeight="false" outlineLevel="0" collapsed="false">
      <c r="A240" s="146"/>
      <c r="B240" s="119"/>
      <c r="C240" s="119"/>
      <c r="D240" s="119"/>
      <c r="G240" s="148"/>
    </row>
    <row r="241" customFormat="false" ht="6.75" hidden="false" customHeight="true" outlineLevel="0" collapsed="false">
      <c r="A241" s="146"/>
      <c r="G241" s="148"/>
    </row>
    <row r="242" customFormat="false" ht="13.5" hidden="false" customHeight="false" outlineLevel="0" collapsed="false">
      <c r="A242" s="146"/>
      <c r="B242" s="36" t="s">
        <v>121</v>
      </c>
      <c r="E242" s="32" t="s">
        <v>20</v>
      </c>
      <c r="F242" s="117"/>
      <c r="G242" s="148"/>
    </row>
    <row r="243" customFormat="false" ht="6.75" hidden="false" customHeight="true" outlineLevel="0" collapsed="false">
      <c r="A243" s="146"/>
      <c r="G243" s="148"/>
    </row>
    <row r="244" customFormat="false" ht="13.5" hidden="false" customHeight="false" outlineLevel="0" collapsed="false">
      <c r="A244" s="146"/>
      <c r="C244" s="147" t="s">
        <v>92</v>
      </c>
      <c r="F244" s="130" t="str">
        <f aca="false">IF(F242=0," ",IF(F232="Yes",1,IF(F232="No",0,IF(F229/F242&gt;=1,1,IF(F229/F242&gt;=0.75,0.75,IF(F229/F242&gt;=0.5,0.5,IF(F229/F242&gt;=0.25,0.25,0)))))))</f>
        <v> </v>
      </c>
      <c r="G244" s="148"/>
    </row>
    <row r="245" customFormat="false" ht="6.75" hidden="false" customHeight="true" outlineLevel="0" collapsed="false">
      <c r="A245" s="162"/>
      <c r="B245" s="163"/>
      <c r="C245" s="163"/>
      <c r="D245" s="164"/>
      <c r="E245" s="163"/>
      <c r="F245" s="165"/>
      <c r="G245" s="166"/>
    </row>
    <row r="246" s="145" customFormat="true" ht="15" hidden="false" customHeight="false" outlineLevel="0" collapsed="false">
      <c r="A246" s="139"/>
      <c r="B246" s="140"/>
      <c r="C246" s="140"/>
      <c r="D246" s="141"/>
      <c r="E246" s="142"/>
      <c r="F246" s="143"/>
      <c r="G246" s="144"/>
    </row>
    <row r="247" s="145" customFormat="true" ht="15" hidden="false" customHeight="false" outlineLevel="0" collapsed="false">
      <c r="A247" s="152"/>
      <c r="B247" s="107" t="s">
        <v>122</v>
      </c>
      <c r="C247" s="107"/>
      <c r="D247" s="150"/>
      <c r="G247" s="151"/>
    </row>
    <row r="248" s="157" customFormat="true" ht="12" hidden="false" customHeight="false" outlineLevel="0" collapsed="false">
      <c r="A248" s="153"/>
      <c r="B248" s="154"/>
      <c r="C248" s="155"/>
      <c r="D248" s="156" t="s">
        <v>115</v>
      </c>
      <c r="F248" s="158"/>
      <c r="G248" s="159"/>
    </row>
    <row r="249" s="145" customFormat="true" ht="6.75" hidden="false" customHeight="true" outlineLevel="0" collapsed="false">
      <c r="A249" s="152"/>
      <c r="B249" s="129"/>
      <c r="C249" s="107"/>
      <c r="D249" s="160"/>
      <c r="F249" s="131"/>
      <c r="G249" s="151"/>
    </row>
    <row r="250" customFormat="false" ht="13.5" hidden="false" customHeight="false" outlineLevel="0" collapsed="false">
      <c r="A250" s="146"/>
      <c r="B250" s="36" t="s">
        <v>116</v>
      </c>
      <c r="E250" s="32" t="s">
        <v>20</v>
      </c>
      <c r="F250" s="117"/>
      <c r="G250" s="148"/>
    </row>
    <row r="251" customFormat="false" ht="6.75" hidden="false" customHeight="true" outlineLevel="0" collapsed="false">
      <c r="A251" s="146"/>
      <c r="F251" s="161"/>
      <c r="G251" s="148"/>
    </row>
    <row r="252" customFormat="false" ht="13.5" hidden="false" customHeight="false" outlineLevel="0" collapsed="false">
      <c r="A252" s="146"/>
      <c r="B252" s="36" t="s">
        <v>117</v>
      </c>
      <c r="E252" s="32" t="s">
        <v>20</v>
      </c>
      <c r="F252" s="117"/>
      <c r="G252" s="148"/>
    </row>
    <row r="253" customFormat="false" ht="6.75" hidden="false" customHeight="true" outlineLevel="0" collapsed="false">
      <c r="A253" s="146"/>
      <c r="G253" s="148"/>
    </row>
    <row r="254" customFormat="false" ht="13.5" hidden="false" customHeight="false" outlineLevel="0" collapsed="false">
      <c r="A254" s="146"/>
      <c r="C254" s="36" t="s">
        <v>118</v>
      </c>
      <c r="F254" s="128" t="str">
        <f aca="false">IF(F252&gt;0,F250/F252,IF(F257&gt;0,F257,"N/A"))</f>
        <v>N/A</v>
      </c>
      <c r="G254" s="148"/>
    </row>
    <row r="255" customFormat="false" ht="6.75" hidden="false" customHeight="true" outlineLevel="0" collapsed="false">
      <c r="A255" s="146"/>
      <c r="G255" s="148"/>
    </row>
    <row r="256" customFormat="false" ht="13.5" hidden="false" customHeight="false" outlineLevel="0" collapsed="false">
      <c r="A256" s="146"/>
      <c r="B256" s="36" t="s">
        <v>119</v>
      </c>
      <c r="G256" s="148"/>
    </row>
    <row r="257" customFormat="false" ht="13.5" hidden="false" customHeight="false" outlineLevel="0" collapsed="false">
      <c r="A257" s="146"/>
      <c r="B257" s="36" t="s">
        <v>120</v>
      </c>
      <c r="E257" s="32" t="s">
        <v>20</v>
      </c>
      <c r="F257" s="35"/>
      <c r="G257" s="148"/>
    </row>
    <row r="258" customFormat="false" ht="6.75" hidden="false" customHeight="true" outlineLevel="0" collapsed="false">
      <c r="A258" s="146"/>
      <c r="G258" s="148"/>
    </row>
    <row r="259" customFormat="false" ht="12.75" hidden="false" customHeight="false" outlineLevel="0" collapsed="false">
      <c r="A259" s="146"/>
      <c r="B259" s="119"/>
      <c r="C259" s="119"/>
      <c r="D259" s="119"/>
      <c r="G259" s="148"/>
    </row>
    <row r="260" customFormat="false" ht="12.75" hidden="false" customHeight="false" outlineLevel="0" collapsed="false">
      <c r="A260" s="146"/>
      <c r="B260" s="119"/>
      <c r="C260" s="119"/>
      <c r="D260" s="119"/>
      <c r="G260" s="148"/>
    </row>
    <row r="261" customFormat="false" ht="12.75" hidden="false" customHeight="false" outlineLevel="0" collapsed="false">
      <c r="A261" s="146"/>
      <c r="B261" s="119"/>
      <c r="C261" s="119"/>
      <c r="D261" s="119"/>
      <c r="G261" s="148"/>
    </row>
    <row r="262" customFormat="false" ht="12.75" hidden="false" customHeight="false" outlineLevel="0" collapsed="false">
      <c r="A262" s="146"/>
      <c r="B262" s="119"/>
      <c r="C262" s="119"/>
      <c r="D262" s="119"/>
      <c r="G262" s="148"/>
    </row>
    <row r="263" customFormat="false" ht="12.75" hidden="false" customHeight="false" outlineLevel="0" collapsed="false">
      <c r="A263" s="146"/>
      <c r="B263" s="119"/>
      <c r="C263" s="119"/>
      <c r="D263" s="119"/>
      <c r="G263" s="148"/>
    </row>
    <row r="264" customFormat="false" ht="12.75" hidden="false" customHeight="false" outlineLevel="0" collapsed="false">
      <c r="A264" s="146"/>
      <c r="B264" s="119"/>
      <c r="C264" s="119"/>
      <c r="D264" s="119"/>
      <c r="G264" s="148"/>
    </row>
    <row r="265" customFormat="false" ht="12.75" hidden="false" customHeight="false" outlineLevel="0" collapsed="false">
      <c r="A265" s="146"/>
      <c r="B265" s="119"/>
      <c r="C265" s="119"/>
      <c r="D265" s="119"/>
      <c r="G265" s="148"/>
    </row>
    <row r="266" customFormat="false" ht="6.75" hidden="false" customHeight="true" outlineLevel="0" collapsed="false">
      <c r="A266" s="146"/>
      <c r="G266" s="148"/>
    </row>
    <row r="267" customFormat="false" ht="13.5" hidden="false" customHeight="false" outlineLevel="0" collapsed="false">
      <c r="A267" s="146"/>
      <c r="B267" s="36" t="s">
        <v>121</v>
      </c>
      <c r="E267" s="32" t="s">
        <v>20</v>
      </c>
      <c r="F267" s="117"/>
      <c r="G267" s="148"/>
    </row>
    <row r="268" customFormat="false" ht="6.75" hidden="false" customHeight="true" outlineLevel="0" collapsed="false">
      <c r="A268" s="146"/>
      <c r="G268" s="148"/>
    </row>
    <row r="269" customFormat="false" ht="13.5" hidden="false" customHeight="false" outlineLevel="0" collapsed="false">
      <c r="A269" s="146"/>
      <c r="C269" s="147" t="s">
        <v>92</v>
      </c>
      <c r="F269" s="130" t="str">
        <f aca="false">IF(F267=0," ",IF(F257="Yes",1,IF(F257="No",0,IF(F254/F267&gt;=1,1,IF(F254/F267&gt;=0.75,0.75,IF(F254/F267&gt;=0.5,0.5,IF(F254/F267&gt;=0.25,0.25,0)))))))</f>
        <v> </v>
      </c>
      <c r="G269" s="148"/>
    </row>
    <row r="270" customFormat="false" ht="12.75" hidden="false" customHeight="false" outlineLevel="0" collapsed="false">
      <c r="A270" s="162"/>
      <c r="B270" s="163"/>
      <c r="C270" s="163"/>
      <c r="D270" s="164"/>
      <c r="E270" s="163"/>
      <c r="F270" s="165"/>
      <c r="G270" s="166"/>
    </row>
  </sheetData>
  <mergeCells count="11">
    <mergeCell ref="B34:D40"/>
    <mergeCell ref="B47:F47"/>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6" width="64.71"/>
    <col collapsed="false" customWidth="true" hidden="false" outlineLevel="0" max="5" min="5" style="36" width="2.71"/>
    <col collapsed="false" customWidth="true" hidden="false" outlineLevel="0" max="6" min="6" style="37" width="15.71"/>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8</v>
      </c>
      <c r="F4" s="3"/>
    </row>
    <row r="5" s="75" customFormat="true" ht="13.5" hidden="false" customHeight="false" outlineLevel="0" collapsed="false">
      <c r="A5" s="78"/>
      <c r="D5" s="79" t="s">
        <v>105</v>
      </c>
      <c r="E5" s="32" t="s">
        <v>20</v>
      </c>
      <c r="F5" s="35" t="s">
        <v>124</v>
      </c>
    </row>
    <row r="6" customFormat="false" ht="15" hidden="false" customHeight="false" outlineLevel="0" collapsed="false">
      <c r="A6" s="127" t="s">
        <v>160</v>
      </c>
    </row>
    <row r="8" s="1" customFormat="true" ht="14.25" hidden="false" customHeight="false" outlineLevel="0" collapsed="false">
      <c r="A8" s="18" t="s">
        <v>107</v>
      </c>
      <c r="D8" s="2"/>
      <c r="F8" s="3"/>
    </row>
    <row r="9" s="1" customFormat="true" ht="14.25" hidden="false" customHeight="false" outlineLevel="0" collapsed="false">
      <c r="A9" s="32" t="s">
        <v>20</v>
      </c>
      <c r="B9" s="56" t="s">
        <v>108</v>
      </c>
      <c r="D9" s="2"/>
      <c r="F9" s="3"/>
    </row>
    <row r="10" s="1" customFormat="true" ht="15" hidden="false" customHeight="false" outlineLevel="0" collapsed="false">
      <c r="A10" s="56" t="s">
        <v>109</v>
      </c>
      <c r="B10" s="56"/>
      <c r="D10" s="2"/>
      <c r="F10" s="3"/>
    </row>
    <row r="11" customFormat="false" ht="13.5" hidden="false" customHeight="false" outlineLevel="0" collapsed="false">
      <c r="A11" s="32" t="s">
        <v>20</v>
      </c>
      <c r="B11" s="35"/>
      <c r="C11" s="126" t="s">
        <v>110</v>
      </c>
      <c r="E11" s="126"/>
      <c r="F11" s="126"/>
      <c r="G11" s="126"/>
    </row>
    <row r="12" customFormat="false" ht="15" hidden="false" customHeight="false" outlineLevel="0" collapsed="false">
      <c r="B12" s="128"/>
      <c r="C12" s="129" t="s">
        <v>111</v>
      </c>
    </row>
    <row r="13" customFormat="false" ht="15" hidden="false" customHeight="false" outlineLevel="0" collapsed="false">
      <c r="B13" s="130"/>
      <c r="C13" s="129" t="s">
        <v>112</v>
      </c>
    </row>
    <row r="14" customFormat="false" ht="14.25" hidden="false" customHeight="false" outlineLevel="0" collapsed="false">
      <c r="B14" s="131"/>
      <c r="C14" s="129" t="s">
        <v>113</v>
      </c>
    </row>
    <row r="15" customFormat="false" ht="12.75" hidden="false" customHeight="false" outlineLevel="0" collapsed="false">
      <c r="A15" s="126"/>
      <c r="B15" s="126"/>
      <c r="C15" s="126"/>
      <c r="E15" s="126"/>
      <c r="F15" s="126"/>
      <c r="G15" s="126"/>
    </row>
    <row r="16" s="138" customFormat="true" ht="15" hidden="false" customHeight="false" outlineLevel="0" collapsed="false">
      <c r="A16" s="132" t="s">
        <v>46</v>
      </c>
      <c r="B16" s="133"/>
      <c r="C16" s="133"/>
      <c r="D16" s="134"/>
      <c r="E16" s="135"/>
      <c r="F16" s="136"/>
      <c r="G16" s="137"/>
    </row>
    <row r="17" s="145" customFormat="true" ht="15.75" hidden="false" customHeight="false" outlineLevel="0" collapsed="false">
      <c r="A17" s="139"/>
      <c r="B17" s="140"/>
      <c r="C17" s="140"/>
      <c r="D17" s="141"/>
      <c r="E17" s="142"/>
      <c r="F17" s="143"/>
      <c r="G17" s="144"/>
    </row>
    <row r="18" customFormat="false" ht="13.5" hidden="false" customHeight="false" outlineLevel="0" collapsed="false">
      <c r="A18" s="146"/>
      <c r="B18" s="36" t="s">
        <v>93</v>
      </c>
      <c r="C18" s="147"/>
      <c r="E18" s="32" t="s">
        <v>20</v>
      </c>
      <c r="F18" s="35" t="n">
        <v>45979500</v>
      </c>
      <c r="G18" s="148"/>
    </row>
    <row r="19" customFormat="false" ht="13.5" hidden="false" customHeight="false" outlineLevel="0" collapsed="false">
      <c r="A19" s="146"/>
      <c r="C19" s="147"/>
      <c r="G19" s="148"/>
    </row>
    <row r="20" customFormat="false" ht="13.5" hidden="false" customHeight="false" outlineLevel="0" collapsed="false">
      <c r="A20" s="146"/>
      <c r="B20" s="36" t="s">
        <v>98</v>
      </c>
      <c r="C20" s="147"/>
      <c r="E20" s="32" t="s">
        <v>20</v>
      </c>
      <c r="F20" s="35" t="n">
        <v>45979500</v>
      </c>
      <c r="G20" s="148"/>
    </row>
    <row r="21" s="145" customFormat="true" ht="15" hidden="false" customHeight="false" outlineLevel="0" collapsed="false">
      <c r="A21" s="149"/>
      <c r="B21" s="127"/>
      <c r="C21" s="127"/>
      <c r="D21" s="150"/>
      <c r="F21" s="131"/>
      <c r="G21" s="151"/>
    </row>
    <row r="22" s="145" customFormat="true" ht="44.25" hidden="false" customHeight="true" outlineLevel="0" collapsed="false">
      <c r="A22" s="152"/>
      <c r="B22" s="125" t="s">
        <v>161</v>
      </c>
      <c r="C22" s="125"/>
      <c r="D22" s="125"/>
      <c r="E22" s="125"/>
      <c r="F22" s="125"/>
      <c r="G22" s="151"/>
    </row>
    <row r="23" s="157" customFormat="true" ht="12" hidden="false" customHeight="false" outlineLevel="0" collapsed="false">
      <c r="A23" s="153"/>
      <c r="B23" s="154"/>
      <c r="C23" s="155"/>
      <c r="D23" s="156" t="s">
        <v>115</v>
      </c>
      <c r="F23" s="158"/>
      <c r="G23" s="159"/>
    </row>
    <row r="24" s="145" customFormat="true" ht="6.75" hidden="false" customHeight="true" outlineLevel="0" collapsed="false">
      <c r="A24" s="152"/>
      <c r="B24" s="129"/>
      <c r="C24" s="107"/>
      <c r="D24" s="160"/>
      <c r="F24" s="131"/>
      <c r="G24" s="151"/>
    </row>
    <row r="25" customFormat="false" ht="13.5" hidden="false" customHeight="false" outlineLevel="0" collapsed="false">
      <c r="A25" s="146"/>
      <c r="B25" s="36" t="s">
        <v>116</v>
      </c>
      <c r="E25" s="32" t="s">
        <v>20</v>
      </c>
      <c r="F25" s="117" t="n">
        <v>1006</v>
      </c>
      <c r="G25" s="148"/>
    </row>
    <row r="26" customFormat="false" ht="6.75" hidden="false" customHeight="true" outlineLevel="0" collapsed="false">
      <c r="A26" s="146"/>
      <c r="F26" s="161"/>
      <c r="G26" s="148"/>
    </row>
    <row r="27" customFormat="false" ht="13.5" hidden="false" customHeight="false" outlineLevel="0" collapsed="false">
      <c r="A27" s="146"/>
      <c r="B27" s="36" t="s">
        <v>117</v>
      </c>
      <c r="E27" s="32" t="s">
        <v>20</v>
      </c>
      <c r="F27" s="117" t="n">
        <v>1</v>
      </c>
      <c r="G27" s="148"/>
    </row>
    <row r="28" customFormat="false" ht="6.75" hidden="false" customHeight="true" outlineLevel="0" collapsed="false">
      <c r="A28" s="146"/>
      <c r="G28" s="148"/>
    </row>
    <row r="29" customFormat="false" ht="13.5" hidden="false" customHeight="false" outlineLevel="0" collapsed="false">
      <c r="A29" s="146"/>
      <c r="C29" s="36" t="s">
        <v>118</v>
      </c>
      <c r="F29" s="128" t="n">
        <f aca="false">IF(F27&gt;0,F25/F27,IF(F32&gt;0,F32,"N/A"))</f>
        <v>1006</v>
      </c>
      <c r="G29" s="148"/>
    </row>
    <row r="30" customFormat="false" ht="6.75" hidden="false" customHeight="true" outlineLevel="0" collapsed="false">
      <c r="A30" s="146"/>
      <c r="G30" s="148"/>
    </row>
    <row r="31" customFormat="false" ht="13.5" hidden="false" customHeight="false" outlineLevel="0" collapsed="false">
      <c r="A31" s="146"/>
      <c r="B31" s="36" t="s">
        <v>119</v>
      </c>
      <c r="G31" s="148"/>
    </row>
    <row r="32" customFormat="false" ht="13.5" hidden="false" customHeight="false" outlineLevel="0" collapsed="false">
      <c r="A32" s="146"/>
      <c r="B32" s="36" t="s">
        <v>120</v>
      </c>
      <c r="E32" s="32" t="s">
        <v>20</v>
      </c>
      <c r="F32" s="35" t="s">
        <v>124</v>
      </c>
      <c r="G32" s="148"/>
    </row>
    <row r="33" customFormat="false" ht="6.75" hidden="false" customHeight="true" outlineLevel="0" collapsed="false">
      <c r="A33" s="146"/>
      <c r="G33" s="148"/>
    </row>
    <row r="34" customFormat="false" ht="12.75" hidden="false" customHeight="true" outlineLevel="0" collapsed="false">
      <c r="A34" s="146"/>
      <c r="B34" s="119" t="s">
        <v>162</v>
      </c>
      <c r="C34" s="119"/>
      <c r="D34" s="119"/>
      <c r="G34" s="148"/>
    </row>
    <row r="35" customFormat="false" ht="12.75" hidden="false" customHeight="false" outlineLevel="0" collapsed="false">
      <c r="A35" s="146"/>
      <c r="B35" s="119"/>
      <c r="C35" s="119"/>
      <c r="D35" s="119"/>
      <c r="G35" s="148"/>
    </row>
    <row r="36" customFormat="false" ht="12.75" hidden="false" customHeight="false" outlineLevel="0" collapsed="false">
      <c r="A36" s="146"/>
      <c r="B36" s="119"/>
      <c r="C36" s="119"/>
      <c r="D36" s="119"/>
      <c r="G36" s="148"/>
    </row>
    <row r="37" customFormat="false" ht="12.75" hidden="false" customHeight="false" outlineLevel="0" collapsed="false">
      <c r="A37" s="146"/>
      <c r="B37" s="119"/>
      <c r="C37" s="119"/>
      <c r="D37" s="119"/>
      <c r="G37" s="148"/>
    </row>
    <row r="38" customFormat="false" ht="12.75" hidden="false" customHeight="false" outlineLevel="0" collapsed="false">
      <c r="A38" s="146"/>
      <c r="B38" s="119"/>
      <c r="C38" s="119"/>
      <c r="D38" s="119"/>
      <c r="G38" s="148"/>
    </row>
    <row r="39" customFormat="false" ht="12.75" hidden="false" customHeight="false" outlineLevel="0" collapsed="false">
      <c r="A39" s="146"/>
      <c r="B39" s="119"/>
      <c r="C39" s="119"/>
      <c r="D39" s="119"/>
      <c r="G39" s="148"/>
    </row>
    <row r="40" customFormat="false" ht="12.75" hidden="false" customHeight="false" outlineLevel="0" collapsed="false">
      <c r="A40" s="146"/>
      <c r="B40" s="119"/>
      <c r="C40" s="119"/>
      <c r="D40" s="119"/>
      <c r="G40" s="148"/>
    </row>
    <row r="41" customFormat="false" ht="6.75" hidden="false" customHeight="true" outlineLevel="0" collapsed="false">
      <c r="A41" s="146"/>
      <c r="G41" s="148"/>
    </row>
    <row r="42" customFormat="false" ht="13.5" hidden="false" customHeight="false" outlineLevel="0" collapsed="false">
      <c r="A42" s="146"/>
      <c r="B42" s="36" t="s">
        <v>121</v>
      </c>
      <c r="E42" s="32" t="s">
        <v>20</v>
      </c>
      <c r="F42" s="117" t="s">
        <v>124</v>
      </c>
      <c r="G42" s="148"/>
    </row>
    <row r="43" customFormat="false" ht="6.75" hidden="false" customHeight="true" outlineLevel="0" collapsed="false">
      <c r="A43" s="146"/>
      <c r="G43" s="148"/>
    </row>
    <row r="44" customFormat="false" ht="13.5" hidden="false" customHeight="false" outlineLevel="0" collapsed="false">
      <c r="A44" s="146"/>
      <c r="C44" s="147" t="s">
        <v>92</v>
      </c>
      <c r="F44" s="130" t="n">
        <f aca="false">IF(F42=0," ",IF(F32="Yes",1,IF(F32="No",0,IF(F29/F42&gt;=1,1,IF(F29/F42&gt;=0.75,0.75,IF(F29/F42&gt;=0.5,0.5,IF(F29/F42&gt;=0.25,0.25,0)))))))</f>
        <v>1</v>
      </c>
      <c r="G44" s="148"/>
    </row>
    <row r="45" customFormat="false" ht="6.75" hidden="false" customHeight="true" outlineLevel="0" collapsed="false">
      <c r="A45" s="162"/>
      <c r="B45" s="163"/>
      <c r="C45" s="163"/>
      <c r="D45" s="164"/>
      <c r="E45" s="163"/>
      <c r="F45" s="165"/>
      <c r="G45" s="166"/>
    </row>
    <row r="46" s="145" customFormat="true" ht="15" hidden="false" customHeight="false" outlineLevel="0" collapsed="false">
      <c r="A46" s="139"/>
      <c r="B46" s="140"/>
      <c r="C46" s="140"/>
      <c r="D46" s="141"/>
      <c r="E46" s="142"/>
      <c r="F46" s="143"/>
      <c r="G46" s="144"/>
    </row>
    <row r="47" s="145" customFormat="true" ht="15" hidden="false" customHeight="false" outlineLevel="0" collapsed="false">
      <c r="A47" s="152"/>
      <c r="B47" s="107" t="s">
        <v>114</v>
      </c>
      <c r="C47" s="107"/>
      <c r="D47" s="150"/>
      <c r="G47" s="151"/>
    </row>
    <row r="48" s="157" customFormat="true" ht="12" hidden="false" customHeight="false" outlineLevel="0" collapsed="false">
      <c r="A48" s="153"/>
      <c r="B48" s="154"/>
      <c r="C48" s="155"/>
      <c r="D48" s="156" t="s">
        <v>115</v>
      </c>
      <c r="F48" s="158"/>
      <c r="G48" s="159"/>
    </row>
    <row r="49" s="145" customFormat="true" ht="6.75" hidden="false" customHeight="true" outlineLevel="0" collapsed="false">
      <c r="A49" s="152"/>
      <c r="B49" s="129"/>
      <c r="C49" s="107"/>
      <c r="D49" s="160"/>
      <c r="F49" s="131"/>
      <c r="G49" s="151"/>
    </row>
    <row r="50" customFormat="false" ht="13.5" hidden="false" customHeight="false" outlineLevel="0" collapsed="false">
      <c r="A50" s="146"/>
      <c r="B50" s="36" t="s">
        <v>116</v>
      </c>
      <c r="E50" s="32" t="s">
        <v>20</v>
      </c>
      <c r="F50" s="117"/>
      <c r="G50" s="148"/>
    </row>
    <row r="51" customFormat="false" ht="6.75" hidden="false" customHeight="true" outlineLevel="0" collapsed="false">
      <c r="A51" s="146"/>
      <c r="F51" s="161"/>
      <c r="G51" s="148"/>
    </row>
    <row r="52" customFormat="false" ht="13.5" hidden="false" customHeight="false" outlineLevel="0" collapsed="false">
      <c r="A52" s="146"/>
      <c r="B52" s="36" t="s">
        <v>117</v>
      </c>
      <c r="E52" s="32" t="s">
        <v>20</v>
      </c>
      <c r="F52" s="117"/>
      <c r="G52" s="148"/>
    </row>
    <row r="53" customFormat="false" ht="6.75" hidden="false" customHeight="true" outlineLevel="0" collapsed="false">
      <c r="A53" s="146"/>
      <c r="G53" s="148"/>
    </row>
    <row r="54" customFormat="false" ht="13.5" hidden="false" customHeight="false" outlineLevel="0" collapsed="false">
      <c r="A54" s="146"/>
      <c r="C54" s="36" t="s">
        <v>118</v>
      </c>
      <c r="F54" s="128" t="str">
        <f aca="false">IF(F52&gt;0,F50/F52,IF(F57&gt;0,F57,"N/A"))</f>
        <v>N/A</v>
      </c>
      <c r="G54" s="148"/>
    </row>
    <row r="55" customFormat="false" ht="6.75" hidden="false" customHeight="true" outlineLevel="0" collapsed="false">
      <c r="A55" s="146"/>
      <c r="G55" s="148"/>
    </row>
    <row r="56" customFormat="false" ht="13.5" hidden="false" customHeight="false" outlineLevel="0" collapsed="false">
      <c r="A56" s="146"/>
      <c r="B56" s="36" t="s">
        <v>119</v>
      </c>
      <c r="G56" s="148"/>
    </row>
    <row r="57" customFormat="false" ht="13.5" hidden="false" customHeight="false" outlineLevel="0" collapsed="false">
      <c r="A57" s="146"/>
      <c r="B57" s="36" t="s">
        <v>120</v>
      </c>
      <c r="E57" s="32" t="s">
        <v>20</v>
      </c>
      <c r="F57" s="35"/>
      <c r="G57" s="148"/>
    </row>
    <row r="58" customFormat="false" ht="6.75" hidden="false" customHeight="true" outlineLevel="0" collapsed="false">
      <c r="A58" s="146"/>
      <c r="G58" s="148"/>
    </row>
    <row r="59" customFormat="false" ht="12.75" hidden="false" customHeight="false" outlineLevel="0" collapsed="false">
      <c r="A59" s="146"/>
      <c r="B59" s="119"/>
      <c r="C59" s="119"/>
      <c r="D59" s="119"/>
      <c r="G59" s="148"/>
    </row>
    <row r="60" customFormat="false" ht="12.75" hidden="false" customHeight="false" outlineLevel="0" collapsed="false">
      <c r="A60" s="146"/>
      <c r="B60" s="119"/>
      <c r="C60" s="119"/>
      <c r="D60" s="119"/>
      <c r="G60" s="148"/>
    </row>
    <row r="61" customFormat="false" ht="12.75" hidden="false" customHeight="false" outlineLevel="0" collapsed="false">
      <c r="A61" s="146"/>
      <c r="B61" s="119"/>
      <c r="C61" s="119"/>
      <c r="D61" s="119"/>
      <c r="G61" s="148"/>
    </row>
    <row r="62" customFormat="false" ht="12.75" hidden="false" customHeight="false" outlineLevel="0" collapsed="false">
      <c r="A62" s="146"/>
      <c r="B62" s="119"/>
      <c r="C62" s="119"/>
      <c r="D62" s="119"/>
      <c r="G62" s="148"/>
    </row>
    <row r="63" customFormat="false" ht="12.75" hidden="false" customHeight="false" outlineLevel="0" collapsed="false">
      <c r="A63" s="146"/>
      <c r="B63" s="119"/>
      <c r="C63" s="119"/>
      <c r="D63" s="119"/>
      <c r="G63" s="148"/>
    </row>
    <row r="64" customFormat="false" ht="12.75" hidden="false" customHeight="false" outlineLevel="0" collapsed="false">
      <c r="A64" s="146"/>
      <c r="B64" s="119"/>
      <c r="C64" s="119"/>
      <c r="D64" s="119"/>
      <c r="G64" s="148"/>
    </row>
    <row r="65" customFormat="false" ht="12.75" hidden="false" customHeight="false" outlineLevel="0" collapsed="false">
      <c r="A65" s="146"/>
      <c r="B65" s="119"/>
      <c r="C65" s="119"/>
      <c r="D65" s="119"/>
      <c r="G65" s="148"/>
    </row>
    <row r="66" customFormat="false" ht="6.75" hidden="false" customHeight="true" outlineLevel="0" collapsed="false">
      <c r="A66" s="146"/>
      <c r="G66" s="148"/>
    </row>
    <row r="67" customFormat="false" ht="13.5" hidden="false" customHeight="false" outlineLevel="0" collapsed="false">
      <c r="A67" s="146"/>
      <c r="B67" s="36" t="s">
        <v>121</v>
      </c>
      <c r="E67" s="32" t="s">
        <v>20</v>
      </c>
      <c r="F67" s="117"/>
      <c r="G67" s="148"/>
    </row>
    <row r="68" customFormat="false" ht="6.75" hidden="false" customHeight="true" outlineLevel="0" collapsed="false">
      <c r="A68" s="146"/>
      <c r="G68" s="148"/>
    </row>
    <row r="69" customFormat="false" ht="13.5" hidden="false" customHeight="false" outlineLevel="0" collapsed="false">
      <c r="A69" s="146"/>
      <c r="C69" s="147" t="s">
        <v>92</v>
      </c>
      <c r="F69" s="130" t="str">
        <f aca="false">IF(F67=0," ",IF(F57="Yes",1,IF(F57="No",0,IF(F54/F67&gt;=1,1,IF(F54/F67&gt;=0.75,0.75,IF(F54/F67&gt;=0.5,0.5,IF(F54/F67&gt;=0.25,0.25,0)))))))</f>
        <v> </v>
      </c>
      <c r="G69" s="148"/>
    </row>
    <row r="70" customFormat="false" ht="6.75" hidden="false" customHeight="true" outlineLevel="0" collapsed="false">
      <c r="A70" s="162"/>
      <c r="B70" s="163"/>
      <c r="C70" s="163"/>
      <c r="D70" s="164"/>
      <c r="E70" s="163"/>
      <c r="F70" s="165"/>
      <c r="G70" s="166"/>
    </row>
    <row r="71" s="145" customFormat="true" ht="15" hidden="false" customHeight="false" outlineLevel="0" collapsed="false">
      <c r="A71" s="139"/>
      <c r="B71" s="140"/>
      <c r="C71" s="140"/>
      <c r="D71" s="141"/>
      <c r="E71" s="142"/>
      <c r="F71" s="143"/>
      <c r="G71" s="144"/>
    </row>
    <row r="72" s="145" customFormat="true" ht="15" hidden="false" customHeight="false" outlineLevel="0" collapsed="false">
      <c r="A72" s="152"/>
      <c r="B72" s="107" t="s">
        <v>114</v>
      </c>
      <c r="C72" s="107"/>
      <c r="D72" s="150"/>
      <c r="G72" s="151"/>
    </row>
    <row r="73" s="157" customFormat="true" ht="12" hidden="false" customHeight="false" outlineLevel="0" collapsed="false">
      <c r="A73" s="153"/>
      <c r="B73" s="154"/>
      <c r="C73" s="155"/>
      <c r="D73" s="156" t="s">
        <v>115</v>
      </c>
      <c r="F73" s="158"/>
      <c r="G73" s="159"/>
    </row>
    <row r="74" s="145" customFormat="true" ht="6.75" hidden="false" customHeight="true" outlineLevel="0" collapsed="false">
      <c r="A74" s="152"/>
      <c r="B74" s="129"/>
      <c r="C74" s="107"/>
      <c r="D74" s="160"/>
      <c r="F74" s="131"/>
      <c r="G74" s="151"/>
    </row>
    <row r="75" customFormat="false" ht="13.5" hidden="false" customHeight="false" outlineLevel="0" collapsed="false">
      <c r="A75" s="146"/>
      <c r="B75" s="36" t="s">
        <v>116</v>
      </c>
      <c r="E75" s="32" t="s">
        <v>20</v>
      </c>
      <c r="F75" s="117"/>
      <c r="G75" s="148"/>
    </row>
    <row r="76" customFormat="false" ht="6.75" hidden="false" customHeight="true" outlineLevel="0" collapsed="false">
      <c r="A76" s="146"/>
      <c r="F76" s="161"/>
      <c r="G76" s="148"/>
    </row>
    <row r="77" customFormat="false" ht="13.5" hidden="false" customHeight="false" outlineLevel="0" collapsed="false">
      <c r="A77" s="146"/>
      <c r="B77" s="36" t="s">
        <v>117</v>
      </c>
      <c r="E77" s="32" t="s">
        <v>20</v>
      </c>
      <c r="F77" s="117"/>
      <c r="G77" s="148"/>
    </row>
    <row r="78" customFormat="false" ht="6.75" hidden="false" customHeight="true" outlineLevel="0" collapsed="false">
      <c r="A78" s="146"/>
      <c r="G78" s="148"/>
    </row>
    <row r="79" customFormat="false" ht="13.5" hidden="false" customHeight="false" outlineLevel="0" collapsed="false">
      <c r="A79" s="146"/>
      <c r="C79" s="36" t="s">
        <v>118</v>
      </c>
      <c r="F79" s="128" t="str">
        <f aca="false">IF(F77&gt;0,F75/F77,IF(F82&gt;0,F82,"N/A"))</f>
        <v>N/A</v>
      </c>
      <c r="G79" s="148"/>
    </row>
    <row r="80" customFormat="false" ht="6.75" hidden="false" customHeight="true" outlineLevel="0" collapsed="false">
      <c r="A80" s="146"/>
      <c r="G80" s="148"/>
    </row>
    <row r="81" customFormat="false" ht="13.5" hidden="false" customHeight="false" outlineLevel="0" collapsed="false">
      <c r="A81" s="146"/>
      <c r="B81" s="36" t="s">
        <v>119</v>
      </c>
      <c r="G81" s="148"/>
    </row>
    <row r="82" customFormat="false" ht="13.5" hidden="false" customHeight="false" outlineLevel="0" collapsed="false">
      <c r="A82" s="146"/>
      <c r="B82" s="36" t="s">
        <v>120</v>
      </c>
      <c r="E82" s="32" t="s">
        <v>20</v>
      </c>
      <c r="F82" s="35"/>
      <c r="G82" s="148"/>
    </row>
    <row r="83" customFormat="false" ht="6.75" hidden="false" customHeight="true" outlineLevel="0" collapsed="false">
      <c r="A83" s="146"/>
      <c r="G83" s="148"/>
    </row>
    <row r="84" customFormat="false" ht="12.75" hidden="false" customHeight="false" outlineLevel="0" collapsed="false">
      <c r="A84" s="146"/>
      <c r="B84" s="119"/>
      <c r="C84" s="119"/>
      <c r="D84" s="119"/>
      <c r="G84" s="148"/>
    </row>
    <row r="85" customFormat="false" ht="12.75" hidden="false" customHeight="false" outlineLevel="0" collapsed="false">
      <c r="A85" s="146"/>
      <c r="B85" s="119"/>
      <c r="C85" s="119"/>
      <c r="D85" s="119"/>
      <c r="G85" s="148"/>
    </row>
    <row r="86" customFormat="false" ht="12.75" hidden="false" customHeight="false" outlineLevel="0" collapsed="false">
      <c r="A86" s="146"/>
      <c r="B86" s="119"/>
      <c r="C86" s="119"/>
      <c r="D86" s="119"/>
      <c r="G86" s="148"/>
    </row>
    <row r="87" customFormat="false" ht="12.75" hidden="false" customHeight="false" outlineLevel="0" collapsed="false">
      <c r="A87" s="146"/>
      <c r="B87" s="119"/>
      <c r="C87" s="119"/>
      <c r="D87" s="119"/>
      <c r="G87" s="148"/>
    </row>
    <row r="88" customFormat="false" ht="12.75" hidden="false" customHeight="false" outlineLevel="0" collapsed="false">
      <c r="A88" s="146"/>
      <c r="B88" s="119"/>
      <c r="C88" s="119"/>
      <c r="D88" s="119"/>
      <c r="G88" s="148"/>
    </row>
    <row r="89" customFormat="false" ht="12.75" hidden="false" customHeight="false" outlineLevel="0" collapsed="false">
      <c r="A89" s="146"/>
      <c r="B89" s="119"/>
      <c r="C89" s="119"/>
      <c r="D89" s="119"/>
      <c r="G89" s="148"/>
    </row>
    <row r="90" customFormat="false" ht="12.75" hidden="false" customHeight="false" outlineLevel="0" collapsed="false">
      <c r="A90" s="146"/>
      <c r="B90" s="119"/>
      <c r="C90" s="119"/>
      <c r="D90" s="119"/>
      <c r="G90" s="148"/>
    </row>
    <row r="91" customFormat="false" ht="6.75" hidden="false" customHeight="true" outlineLevel="0" collapsed="false">
      <c r="A91" s="146"/>
      <c r="G91" s="148"/>
    </row>
    <row r="92" customFormat="false" ht="13.5" hidden="false" customHeight="false" outlineLevel="0" collapsed="false">
      <c r="A92" s="146"/>
      <c r="B92" s="36" t="s">
        <v>121</v>
      </c>
      <c r="E92" s="32" t="s">
        <v>20</v>
      </c>
      <c r="F92" s="117"/>
      <c r="G92" s="148"/>
    </row>
    <row r="93" customFormat="false" ht="6.75" hidden="false" customHeight="true" outlineLevel="0" collapsed="false">
      <c r="A93" s="146"/>
      <c r="G93" s="148"/>
    </row>
    <row r="94" customFormat="false" ht="13.5" hidden="false" customHeight="false" outlineLevel="0" collapsed="false">
      <c r="A94" s="146"/>
      <c r="C94" s="147" t="s">
        <v>92</v>
      </c>
      <c r="F94" s="130" t="str">
        <f aca="false">IF(F92=0," ",IF(F82="Yes",1,IF(F82="No",0,IF(F79/F92&gt;=1,1,IF(F79/F92&gt;=0.75,0.75,IF(F79/F92&gt;=0.5,0.5,IF(F79/F92&gt;=0.25,0.25,0)))))))</f>
        <v> </v>
      </c>
      <c r="G94" s="148"/>
    </row>
    <row r="95" customFormat="false" ht="6.75" hidden="false" customHeight="true" outlineLevel="0" collapsed="false">
      <c r="A95" s="162"/>
      <c r="B95" s="163"/>
      <c r="C95" s="163"/>
      <c r="D95" s="164"/>
      <c r="E95" s="163"/>
      <c r="F95" s="165"/>
      <c r="G95" s="166"/>
    </row>
    <row r="96" s="145" customFormat="true" ht="15" hidden="false" customHeight="false" outlineLevel="0" collapsed="false">
      <c r="A96" s="139"/>
      <c r="B96" s="140"/>
      <c r="C96" s="140"/>
      <c r="D96" s="141"/>
      <c r="E96" s="142"/>
      <c r="F96" s="143"/>
      <c r="G96" s="144"/>
    </row>
    <row r="97" s="145" customFormat="true" ht="15" hidden="false" customHeight="false" outlineLevel="0" collapsed="false">
      <c r="A97" s="152"/>
      <c r="B97" s="107" t="s">
        <v>114</v>
      </c>
      <c r="C97" s="107"/>
      <c r="D97" s="150"/>
      <c r="G97" s="151"/>
    </row>
    <row r="98" s="157" customFormat="true" ht="12" hidden="false" customHeight="false" outlineLevel="0" collapsed="false">
      <c r="A98" s="153"/>
      <c r="B98" s="154"/>
      <c r="C98" s="155"/>
      <c r="D98" s="156" t="s">
        <v>115</v>
      </c>
      <c r="F98" s="158"/>
      <c r="G98" s="159"/>
    </row>
    <row r="99" s="145" customFormat="true" ht="6.75" hidden="false" customHeight="true" outlineLevel="0" collapsed="false">
      <c r="A99" s="152"/>
      <c r="B99" s="129"/>
      <c r="C99" s="107"/>
      <c r="D99" s="160"/>
      <c r="F99" s="131"/>
      <c r="G99" s="151"/>
    </row>
    <row r="100" customFormat="false" ht="13.5" hidden="false" customHeight="false" outlineLevel="0" collapsed="false">
      <c r="A100" s="146"/>
      <c r="B100" s="36" t="s">
        <v>116</v>
      </c>
      <c r="E100" s="32" t="s">
        <v>20</v>
      </c>
      <c r="F100" s="117"/>
      <c r="G100" s="148"/>
    </row>
    <row r="101" customFormat="false" ht="6.75" hidden="false" customHeight="true" outlineLevel="0" collapsed="false">
      <c r="A101" s="146"/>
      <c r="F101" s="161"/>
      <c r="G101" s="148"/>
    </row>
    <row r="102" customFormat="false" ht="13.5" hidden="false" customHeight="false" outlineLevel="0" collapsed="false">
      <c r="A102" s="146"/>
      <c r="B102" s="36" t="s">
        <v>117</v>
      </c>
      <c r="E102" s="32" t="s">
        <v>20</v>
      </c>
      <c r="F102" s="117"/>
      <c r="G102" s="148"/>
    </row>
    <row r="103" customFormat="false" ht="6.75" hidden="false" customHeight="true" outlineLevel="0" collapsed="false">
      <c r="A103" s="146"/>
      <c r="G103" s="148"/>
    </row>
    <row r="104" customFormat="false" ht="13.5" hidden="false" customHeight="false" outlineLevel="0" collapsed="false">
      <c r="A104" s="146"/>
      <c r="C104" s="36" t="s">
        <v>118</v>
      </c>
      <c r="F104" s="128" t="str">
        <f aca="false">IF(F102&gt;0,F100/F102,IF(F107&gt;0,F107,"N/A"))</f>
        <v>N/A</v>
      </c>
      <c r="G104" s="148"/>
    </row>
    <row r="105" customFormat="false" ht="6.75" hidden="false" customHeight="true" outlineLevel="0" collapsed="false">
      <c r="A105" s="146"/>
      <c r="G105" s="148"/>
    </row>
    <row r="106" customFormat="false" ht="13.5" hidden="false" customHeight="false" outlineLevel="0" collapsed="false">
      <c r="A106" s="146"/>
      <c r="B106" s="36" t="s">
        <v>119</v>
      </c>
      <c r="G106" s="148"/>
    </row>
    <row r="107" customFormat="false" ht="13.5" hidden="false" customHeight="false" outlineLevel="0" collapsed="false">
      <c r="A107" s="146"/>
      <c r="B107" s="36" t="s">
        <v>120</v>
      </c>
      <c r="E107" s="32" t="s">
        <v>20</v>
      </c>
      <c r="F107" s="35"/>
      <c r="G107" s="148"/>
    </row>
    <row r="108" customFormat="false" ht="6.75" hidden="false" customHeight="true" outlineLevel="0" collapsed="false">
      <c r="A108" s="146"/>
      <c r="G108" s="148"/>
    </row>
    <row r="109" customFormat="false" ht="12.75" hidden="false" customHeight="false" outlineLevel="0" collapsed="false">
      <c r="A109" s="146"/>
      <c r="B109" s="119"/>
      <c r="C109" s="119"/>
      <c r="D109" s="119"/>
      <c r="G109" s="148"/>
    </row>
    <row r="110" customFormat="false" ht="12.75" hidden="false" customHeight="false" outlineLevel="0" collapsed="false">
      <c r="A110" s="146"/>
      <c r="B110" s="119"/>
      <c r="C110" s="119"/>
      <c r="D110" s="119"/>
      <c r="G110" s="148"/>
    </row>
    <row r="111" customFormat="false" ht="12.75" hidden="false" customHeight="false" outlineLevel="0" collapsed="false">
      <c r="A111" s="146"/>
      <c r="B111" s="119"/>
      <c r="C111" s="119"/>
      <c r="D111" s="119"/>
      <c r="G111" s="148"/>
    </row>
    <row r="112" customFormat="false" ht="12.75" hidden="false" customHeight="false" outlineLevel="0" collapsed="false">
      <c r="A112" s="146"/>
      <c r="B112" s="119"/>
      <c r="C112" s="119"/>
      <c r="D112" s="119"/>
      <c r="G112" s="148"/>
    </row>
    <row r="113" customFormat="false" ht="12.75" hidden="false" customHeight="false" outlineLevel="0" collapsed="false">
      <c r="A113" s="146"/>
      <c r="B113" s="119"/>
      <c r="C113" s="119"/>
      <c r="D113" s="119"/>
      <c r="G113" s="148"/>
    </row>
    <row r="114" customFormat="false" ht="12.75" hidden="false" customHeight="false" outlineLevel="0" collapsed="false">
      <c r="A114" s="146"/>
      <c r="B114" s="119"/>
      <c r="C114" s="119"/>
      <c r="D114" s="119"/>
      <c r="G114" s="148"/>
    </row>
    <row r="115" customFormat="false" ht="12.75" hidden="false" customHeight="false" outlineLevel="0" collapsed="false">
      <c r="A115" s="146"/>
      <c r="B115" s="119"/>
      <c r="C115" s="119"/>
      <c r="D115" s="119"/>
      <c r="G115" s="148"/>
    </row>
    <row r="116" customFormat="false" ht="6.75" hidden="false" customHeight="true" outlineLevel="0" collapsed="false">
      <c r="A116" s="146"/>
      <c r="G116" s="148"/>
    </row>
    <row r="117" customFormat="false" ht="13.5" hidden="false" customHeight="false" outlineLevel="0" collapsed="false">
      <c r="A117" s="146"/>
      <c r="B117" s="36" t="s">
        <v>121</v>
      </c>
      <c r="E117" s="32" t="s">
        <v>20</v>
      </c>
      <c r="F117" s="117"/>
      <c r="G117" s="148"/>
    </row>
    <row r="118" customFormat="false" ht="6.75" hidden="false" customHeight="true" outlineLevel="0" collapsed="false">
      <c r="A118" s="146"/>
      <c r="G118" s="148"/>
    </row>
    <row r="119" customFormat="false" ht="13.5" hidden="false" customHeight="false" outlineLevel="0" collapsed="false">
      <c r="A119" s="146"/>
      <c r="C119" s="147" t="s">
        <v>92</v>
      </c>
      <c r="F119" s="130" t="str">
        <f aca="false">IF(F117=0," ",IF(F107="Yes",1,IF(F107="No",0,IF(F104/F117&gt;=1,1,IF(F104/F117&gt;=0.75,0.75,IF(F104/F117&gt;=0.5,0.5,IF(F104/F117&gt;=0.25,0.25,0)))))))</f>
        <v> </v>
      </c>
      <c r="G119" s="148"/>
    </row>
    <row r="120" customFormat="false" ht="6.75" hidden="false" customHeight="true" outlineLevel="0" collapsed="false">
      <c r="A120" s="162"/>
      <c r="B120" s="163"/>
      <c r="C120" s="163"/>
      <c r="D120" s="164"/>
      <c r="E120" s="163"/>
      <c r="F120" s="165"/>
      <c r="G120" s="166"/>
    </row>
    <row r="121" s="145" customFormat="true" ht="15" hidden="false" customHeight="false" outlineLevel="0" collapsed="false">
      <c r="A121" s="139"/>
      <c r="B121" s="140"/>
      <c r="C121" s="140"/>
      <c r="D121" s="141"/>
      <c r="E121" s="142"/>
      <c r="F121" s="143"/>
      <c r="G121" s="144"/>
    </row>
    <row r="122" s="145" customFormat="true" ht="15" hidden="false" customHeight="false" outlineLevel="0" collapsed="false">
      <c r="A122" s="152"/>
      <c r="B122" s="107" t="s">
        <v>114</v>
      </c>
      <c r="C122" s="107"/>
      <c r="D122" s="150"/>
      <c r="G122" s="151"/>
    </row>
    <row r="123" s="157" customFormat="true" ht="12" hidden="false" customHeight="false" outlineLevel="0" collapsed="false">
      <c r="A123" s="153"/>
      <c r="B123" s="154"/>
      <c r="C123" s="155"/>
      <c r="D123" s="156" t="s">
        <v>115</v>
      </c>
      <c r="F123" s="158"/>
      <c r="G123" s="159"/>
    </row>
    <row r="124" s="145" customFormat="true" ht="6.75" hidden="false" customHeight="true" outlineLevel="0" collapsed="false">
      <c r="A124" s="152"/>
      <c r="B124" s="129"/>
      <c r="C124" s="107"/>
      <c r="D124" s="160"/>
      <c r="F124" s="131"/>
      <c r="G124" s="151"/>
    </row>
    <row r="125" customFormat="false" ht="13.5" hidden="false" customHeight="false" outlineLevel="0" collapsed="false">
      <c r="A125" s="146"/>
      <c r="B125" s="36" t="s">
        <v>116</v>
      </c>
      <c r="E125" s="32" t="s">
        <v>20</v>
      </c>
      <c r="F125" s="117"/>
      <c r="G125" s="148"/>
    </row>
    <row r="126" customFormat="false" ht="6.75" hidden="false" customHeight="true" outlineLevel="0" collapsed="false">
      <c r="A126" s="146"/>
      <c r="F126" s="161"/>
      <c r="G126" s="148"/>
    </row>
    <row r="127" customFormat="false" ht="13.5" hidden="false" customHeight="false" outlineLevel="0" collapsed="false">
      <c r="A127" s="146"/>
      <c r="B127" s="36" t="s">
        <v>117</v>
      </c>
      <c r="E127" s="32" t="s">
        <v>20</v>
      </c>
      <c r="F127" s="117"/>
      <c r="G127" s="148"/>
    </row>
    <row r="128" customFormat="false" ht="6.75" hidden="false" customHeight="true" outlineLevel="0" collapsed="false">
      <c r="A128" s="146"/>
      <c r="G128" s="148"/>
    </row>
    <row r="129" customFormat="false" ht="13.5" hidden="false" customHeight="false" outlineLevel="0" collapsed="false">
      <c r="A129" s="146"/>
      <c r="C129" s="36" t="s">
        <v>118</v>
      </c>
      <c r="F129" s="128" t="str">
        <f aca="false">IF(F127&gt;0,F125/F127,IF(F132&gt;0,F132,"N/A"))</f>
        <v>N/A</v>
      </c>
      <c r="G129" s="148"/>
    </row>
    <row r="130" customFormat="false" ht="6.75" hidden="false" customHeight="true" outlineLevel="0" collapsed="false">
      <c r="A130" s="146"/>
      <c r="G130" s="148"/>
    </row>
    <row r="131" customFormat="false" ht="13.5" hidden="false" customHeight="false" outlineLevel="0" collapsed="false">
      <c r="A131" s="146"/>
      <c r="B131" s="36" t="s">
        <v>119</v>
      </c>
      <c r="G131" s="148"/>
    </row>
    <row r="132" customFormat="false" ht="13.5" hidden="false" customHeight="false" outlineLevel="0" collapsed="false">
      <c r="A132" s="146"/>
      <c r="B132" s="36" t="s">
        <v>120</v>
      </c>
      <c r="E132" s="32" t="s">
        <v>20</v>
      </c>
      <c r="F132" s="35"/>
      <c r="G132" s="148"/>
    </row>
    <row r="133" customFormat="false" ht="6.75" hidden="false" customHeight="true" outlineLevel="0" collapsed="false">
      <c r="A133" s="146"/>
      <c r="G133" s="148"/>
    </row>
    <row r="134" customFormat="false" ht="12.75" hidden="false" customHeight="false" outlineLevel="0" collapsed="false">
      <c r="A134" s="146"/>
      <c r="B134" s="119"/>
      <c r="C134" s="119"/>
      <c r="D134" s="119"/>
      <c r="G134" s="148"/>
    </row>
    <row r="135" customFormat="false" ht="12.75" hidden="false" customHeight="false" outlineLevel="0" collapsed="false">
      <c r="A135" s="146"/>
      <c r="B135" s="119"/>
      <c r="C135" s="119"/>
      <c r="D135" s="119"/>
      <c r="G135" s="148"/>
    </row>
    <row r="136" customFormat="false" ht="12.75" hidden="false" customHeight="false" outlineLevel="0" collapsed="false">
      <c r="A136" s="146"/>
      <c r="B136" s="119"/>
      <c r="C136" s="119"/>
      <c r="D136" s="119"/>
      <c r="G136" s="148"/>
    </row>
    <row r="137" customFormat="false" ht="12.75" hidden="false" customHeight="false" outlineLevel="0" collapsed="false">
      <c r="A137" s="146"/>
      <c r="B137" s="119"/>
      <c r="C137" s="119"/>
      <c r="D137" s="119"/>
      <c r="G137" s="148"/>
    </row>
    <row r="138" customFormat="false" ht="12.75" hidden="false" customHeight="false" outlineLevel="0" collapsed="false">
      <c r="A138" s="146"/>
      <c r="B138" s="119"/>
      <c r="C138" s="119"/>
      <c r="D138" s="119"/>
      <c r="G138" s="148"/>
    </row>
    <row r="139" customFormat="false" ht="12.75" hidden="false" customHeight="false" outlineLevel="0" collapsed="false">
      <c r="A139" s="146"/>
      <c r="B139" s="119"/>
      <c r="C139" s="119"/>
      <c r="D139" s="119"/>
      <c r="G139" s="148"/>
    </row>
    <row r="140" customFormat="false" ht="12.75" hidden="false" customHeight="false" outlineLevel="0" collapsed="false">
      <c r="A140" s="146"/>
      <c r="B140" s="119"/>
      <c r="C140" s="119"/>
      <c r="D140" s="119"/>
      <c r="G140" s="148"/>
    </row>
    <row r="141" customFormat="false" ht="6.75" hidden="false" customHeight="true" outlineLevel="0" collapsed="false">
      <c r="A141" s="146"/>
      <c r="G141" s="148"/>
    </row>
    <row r="142" customFormat="false" ht="13.5" hidden="false" customHeight="false" outlineLevel="0" collapsed="false">
      <c r="A142" s="146"/>
      <c r="B142" s="36" t="s">
        <v>121</v>
      </c>
      <c r="E142" s="32" t="s">
        <v>20</v>
      </c>
      <c r="F142" s="117"/>
      <c r="G142" s="148"/>
    </row>
    <row r="143" customFormat="false" ht="6.75" hidden="false" customHeight="true" outlineLevel="0" collapsed="false">
      <c r="A143" s="146"/>
      <c r="G143" s="148"/>
    </row>
    <row r="144" customFormat="false" ht="13.5" hidden="false" customHeight="false" outlineLevel="0" collapsed="false">
      <c r="A144" s="146"/>
      <c r="C144" s="147" t="s">
        <v>92</v>
      </c>
      <c r="F144" s="130" t="str">
        <f aca="false">IF(F142=0," ",IF(F132="Yes",1,IF(F132="No",0,IF(F129/F142&gt;=1,1,IF(F129/F142&gt;=0.75,0.75,IF(F129/F142&gt;=0.5,0.5,IF(F129/F142&gt;=0.25,0.25,0)))))))</f>
        <v> </v>
      </c>
      <c r="G144" s="148"/>
    </row>
    <row r="145" customFormat="false" ht="6.75" hidden="false" customHeight="true" outlineLevel="0" collapsed="false">
      <c r="A145" s="162"/>
      <c r="B145" s="163"/>
      <c r="C145" s="163"/>
      <c r="D145" s="164"/>
      <c r="E145" s="163"/>
      <c r="F145" s="165"/>
      <c r="G145" s="166"/>
    </row>
    <row r="146" s="145" customFormat="true" ht="15" hidden="false" customHeight="false" outlineLevel="0" collapsed="false">
      <c r="A146" s="139"/>
      <c r="B146" s="140"/>
      <c r="C146" s="140"/>
      <c r="D146" s="141"/>
      <c r="E146" s="142"/>
      <c r="F146" s="143"/>
      <c r="G146" s="144"/>
    </row>
    <row r="147" s="145" customFormat="true" ht="15" hidden="false" customHeight="false" outlineLevel="0" collapsed="false">
      <c r="A147" s="152"/>
      <c r="B147" s="107" t="s">
        <v>122</v>
      </c>
      <c r="C147" s="107"/>
      <c r="D147" s="150"/>
      <c r="G147" s="151"/>
    </row>
    <row r="148" s="157" customFormat="true" ht="12" hidden="false" customHeight="false" outlineLevel="0" collapsed="false">
      <c r="A148" s="153"/>
      <c r="B148" s="154"/>
      <c r="C148" s="155"/>
      <c r="D148" s="156" t="s">
        <v>115</v>
      </c>
      <c r="F148" s="158"/>
      <c r="G148" s="159"/>
    </row>
    <row r="149" s="145" customFormat="true" ht="6.75" hidden="false" customHeight="true" outlineLevel="0" collapsed="false">
      <c r="A149" s="152"/>
      <c r="B149" s="129"/>
      <c r="C149" s="107"/>
      <c r="D149" s="160"/>
      <c r="F149" s="131"/>
      <c r="G149" s="151"/>
    </row>
    <row r="150" customFormat="false" ht="13.5" hidden="false" customHeight="false" outlineLevel="0" collapsed="false">
      <c r="A150" s="146"/>
      <c r="B150" s="36" t="s">
        <v>116</v>
      </c>
      <c r="E150" s="32" t="s">
        <v>20</v>
      </c>
      <c r="F150" s="117"/>
      <c r="G150" s="148"/>
    </row>
    <row r="151" customFormat="false" ht="6.75" hidden="false" customHeight="true" outlineLevel="0" collapsed="false">
      <c r="A151" s="146"/>
      <c r="F151" s="161"/>
      <c r="G151" s="148"/>
    </row>
    <row r="152" customFormat="false" ht="13.5" hidden="false" customHeight="false" outlineLevel="0" collapsed="false">
      <c r="A152" s="146"/>
      <c r="B152" s="36" t="s">
        <v>117</v>
      </c>
      <c r="E152" s="32" t="s">
        <v>20</v>
      </c>
      <c r="F152" s="117"/>
      <c r="G152" s="148"/>
    </row>
    <row r="153" customFormat="false" ht="6.75" hidden="false" customHeight="true" outlineLevel="0" collapsed="false">
      <c r="A153" s="146"/>
      <c r="G153" s="148"/>
    </row>
    <row r="154" customFormat="false" ht="13.5" hidden="false" customHeight="false" outlineLevel="0" collapsed="false">
      <c r="A154" s="146"/>
      <c r="C154" s="36" t="s">
        <v>118</v>
      </c>
      <c r="F154" s="128" t="str">
        <f aca="false">IF(F152&gt;0,F150/F152,IF(F157&gt;0,F157,"N/A"))</f>
        <v>N/A</v>
      </c>
      <c r="G154" s="148"/>
    </row>
    <row r="155" customFormat="false" ht="6.75" hidden="false" customHeight="true" outlineLevel="0" collapsed="false">
      <c r="A155" s="146"/>
      <c r="G155" s="148"/>
    </row>
    <row r="156" customFormat="false" ht="13.5" hidden="false" customHeight="false" outlineLevel="0" collapsed="false">
      <c r="A156" s="146"/>
      <c r="B156" s="36" t="s">
        <v>119</v>
      </c>
      <c r="G156" s="148"/>
    </row>
    <row r="157" customFormat="false" ht="13.5" hidden="false" customHeight="false" outlineLevel="0" collapsed="false">
      <c r="A157" s="146"/>
      <c r="B157" s="36" t="s">
        <v>120</v>
      </c>
      <c r="E157" s="32" t="s">
        <v>20</v>
      </c>
      <c r="F157" s="35"/>
      <c r="G157" s="148"/>
    </row>
    <row r="158" customFormat="false" ht="6.75" hidden="false" customHeight="true" outlineLevel="0" collapsed="false">
      <c r="A158" s="146"/>
      <c r="G158" s="148"/>
    </row>
    <row r="159" customFormat="false" ht="12.75" hidden="false" customHeight="false" outlineLevel="0" collapsed="false">
      <c r="A159" s="146"/>
      <c r="B159" s="119"/>
      <c r="C159" s="119"/>
      <c r="D159" s="119"/>
      <c r="G159" s="148"/>
    </row>
    <row r="160" customFormat="false" ht="12.75" hidden="false" customHeight="false" outlineLevel="0" collapsed="false">
      <c r="A160" s="146"/>
      <c r="B160" s="119"/>
      <c r="C160" s="119"/>
      <c r="D160" s="119"/>
      <c r="G160" s="148"/>
    </row>
    <row r="161" customFormat="false" ht="12.75" hidden="false" customHeight="false" outlineLevel="0" collapsed="false">
      <c r="A161" s="146"/>
      <c r="B161" s="119"/>
      <c r="C161" s="119"/>
      <c r="D161" s="119"/>
      <c r="G161" s="148"/>
    </row>
    <row r="162" customFormat="false" ht="12.75" hidden="false" customHeight="false" outlineLevel="0" collapsed="false">
      <c r="A162" s="146"/>
      <c r="B162" s="119"/>
      <c r="C162" s="119"/>
      <c r="D162" s="119"/>
      <c r="G162" s="148"/>
    </row>
    <row r="163" customFormat="false" ht="12.75" hidden="false" customHeight="false" outlineLevel="0" collapsed="false">
      <c r="A163" s="146"/>
      <c r="B163" s="119"/>
      <c r="C163" s="119"/>
      <c r="D163" s="119"/>
      <c r="G163" s="148"/>
    </row>
    <row r="164" customFormat="false" ht="12.75" hidden="false" customHeight="false" outlineLevel="0" collapsed="false">
      <c r="A164" s="146"/>
      <c r="B164" s="119"/>
      <c r="C164" s="119"/>
      <c r="D164" s="119"/>
      <c r="G164" s="148"/>
    </row>
    <row r="165" customFormat="false" ht="12.75" hidden="false" customHeight="false" outlineLevel="0" collapsed="false">
      <c r="A165" s="146"/>
      <c r="B165" s="119"/>
      <c r="C165" s="119"/>
      <c r="D165" s="119"/>
      <c r="G165" s="148"/>
    </row>
    <row r="166" customFormat="false" ht="6.75" hidden="false" customHeight="true" outlineLevel="0" collapsed="false">
      <c r="A166" s="146"/>
      <c r="G166" s="148"/>
    </row>
    <row r="167" customFormat="false" ht="13.5" hidden="false" customHeight="false" outlineLevel="0" collapsed="false">
      <c r="A167" s="146"/>
      <c r="B167" s="36" t="s">
        <v>121</v>
      </c>
      <c r="E167" s="32" t="s">
        <v>20</v>
      </c>
      <c r="F167" s="117"/>
      <c r="G167" s="148"/>
    </row>
    <row r="168" customFormat="false" ht="6.75" hidden="false" customHeight="true" outlineLevel="0" collapsed="false">
      <c r="A168" s="146"/>
      <c r="G168" s="148"/>
    </row>
    <row r="169" customFormat="false" ht="13.5" hidden="false" customHeight="false" outlineLevel="0" collapsed="false">
      <c r="A169" s="146"/>
      <c r="C169" s="147" t="s">
        <v>92</v>
      </c>
      <c r="F169" s="130" t="str">
        <f aca="false">IF(F167=0," ",IF(F157="Yes",1,IF(F157="No",0,IF(F154/F167&gt;=1,1,IF(F154/F167&gt;=0.75,0.75,IF(F154/F167&gt;=0.5,0.5,IF(F154/F167&gt;=0.25,0.25,0)))))))</f>
        <v> </v>
      </c>
      <c r="G169" s="148"/>
    </row>
    <row r="170" customFormat="false" ht="6.75" hidden="false" customHeight="true" outlineLevel="0" collapsed="false">
      <c r="A170" s="162"/>
      <c r="B170" s="163"/>
      <c r="C170" s="163"/>
      <c r="D170" s="164"/>
      <c r="E170" s="163"/>
      <c r="F170" s="165"/>
      <c r="G170" s="166"/>
    </row>
    <row r="171" s="145" customFormat="true" ht="15" hidden="false" customHeight="false" outlineLevel="0" collapsed="false">
      <c r="A171" s="139"/>
      <c r="B171" s="140"/>
      <c r="C171" s="140"/>
      <c r="D171" s="141"/>
      <c r="E171" s="142"/>
      <c r="F171" s="143"/>
      <c r="G171" s="144"/>
    </row>
    <row r="172" s="145" customFormat="true" ht="15" hidden="false" customHeight="false" outlineLevel="0" collapsed="false">
      <c r="A172" s="152"/>
      <c r="B172" s="107" t="s">
        <v>122</v>
      </c>
      <c r="C172" s="107"/>
      <c r="D172" s="150"/>
      <c r="G172" s="151"/>
    </row>
    <row r="173" s="157" customFormat="true" ht="12" hidden="false" customHeight="false" outlineLevel="0" collapsed="false">
      <c r="A173" s="153"/>
      <c r="B173" s="154"/>
      <c r="C173" s="155"/>
      <c r="D173" s="156" t="s">
        <v>115</v>
      </c>
      <c r="F173" s="158"/>
      <c r="G173" s="159"/>
    </row>
    <row r="174" s="145" customFormat="true" ht="6.75" hidden="false" customHeight="true" outlineLevel="0" collapsed="false">
      <c r="A174" s="152"/>
      <c r="B174" s="129"/>
      <c r="C174" s="107"/>
      <c r="D174" s="160"/>
      <c r="F174" s="131"/>
      <c r="G174" s="151"/>
    </row>
    <row r="175" customFormat="false" ht="13.5" hidden="false" customHeight="false" outlineLevel="0" collapsed="false">
      <c r="A175" s="146"/>
      <c r="B175" s="36" t="s">
        <v>116</v>
      </c>
      <c r="E175" s="32" t="s">
        <v>20</v>
      </c>
      <c r="F175" s="117"/>
      <c r="G175" s="148"/>
    </row>
    <row r="176" customFormat="false" ht="6.75" hidden="false" customHeight="true" outlineLevel="0" collapsed="false">
      <c r="A176" s="146"/>
      <c r="F176" s="161"/>
      <c r="G176" s="148"/>
    </row>
    <row r="177" customFormat="false" ht="13.5" hidden="false" customHeight="false" outlineLevel="0" collapsed="false">
      <c r="A177" s="146"/>
      <c r="B177" s="36" t="s">
        <v>117</v>
      </c>
      <c r="E177" s="32" t="s">
        <v>20</v>
      </c>
      <c r="F177" s="117"/>
      <c r="G177" s="148"/>
    </row>
    <row r="178" customFormat="false" ht="6.75" hidden="false" customHeight="true" outlineLevel="0" collapsed="false">
      <c r="A178" s="146"/>
      <c r="G178" s="148"/>
    </row>
    <row r="179" customFormat="false" ht="13.5" hidden="false" customHeight="false" outlineLevel="0" collapsed="false">
      <c r="A179" s="146"/>
      <c r="C179" s="36" t="s">
        <v>118</v>
      </c>
      <c r="F179" s="128" t="str">
        <f aca="false">IF(F177&gt;0,F175/F177,IF(F182&gt;0,F182,"N/A"))</f>
        <v>N/A</v>
      </c>
      <c r="G179" s="148"/>
    </row>
    <row r="180" customFormat="false" ht="6.75" hidden="false" customHeight="true" outlineLevel="0" collapsed="false">
      <c r="A180" s="146"/>
      <c r="G180" s="148"/>
    </row>
    <row r="181" customFormat="false" ht="13.5" hidden="false" customHeight="false" outlineLevel="0" collapsed="false">
      <c r="A181" s="146"/>
      <c r="B181" s="36" t="s">
        <v>119</v>
      </c>
      <c r="G181" s="148"/>
    </row>
    <row r="182" customFormat="false" ht="13.5" hidden="false" customHeight="false" outlineLevel="0" collapsed="false">
      <c r="A182" s="146"/>
      <c r="B182" s="36" t="s">
        <v>120</v>
      </c>
      <c r="E182" s="32" t="s">
        <v>20</v>
      </c>
      <c r="F182" s="35"/>
      <c r="G182" s="148"/>
    </row>
    <row r="183" customFormat="false" ht="6.75" hidden="false" customHeight="true" outlineLevel="0" collapsed="false">
      <c r="A183" s="146"/>
      <c r="G183" s="148"/>
    </row>
    <row r="184" customFormat="false" ht="12.75" hidden="false" customHeight="false" outlineLevel="0" collapsed="false">
      <c r="A184" s="146"/>
      <c r="B184" s="119"/>
      <c r="C184" s="119"/>
      <c r="D184" s="119"/>
      <c r="G184" s="148"/>
    </row>
    <row r="185" customFormat="false" ht="12.75" hidden="false" customHeight="false" outlineLevel="0" collapsed="false">
      <c r="A185" s="146"/>
      <c r="B185" s="119"/>
      <c r="C185" s="119"/>
      <c r="D185" s="119"/>
      <c r="G185" s="148"/>
    </row>
    <row r="186" customFormat="false" ht="12.75" hidden="false" customHeight="false" outlineLevel="0" collapsed="false">
      <c r="A186" s="146"/>
      <c r="B186" s="119"/>
      <c r="C186" s="119"/>
      <c r="D186" s="119"/>
      <c r="G186" s="148"/>
    </row>
    <row r="187" customFormat="false" ht="12.75" hidden="false" customHeight="false" outlineLevel="0" collapsed="false">
      <c r="A187" s="146"/>
      <c r="B187" s="119"/>
      <c r="C187" s="119"/>
      <c r="D187" s="119"/>
      <c r="G187" s="148"/>
    </row>
    <row r="188" customFormat="false" ht="12.75" hidden="false" customHeight="false" outlineLevel="0" collapsed="false">
      <c r="A188" s="146"/>
      <c r="B188" s="119"/>
      <c r="C188" s="119"/>
      <c r="D188" s="119"/>
      <c r="G188" s="148"/>
    </row>
    <row r="189" customFormat="false" ht="12.75" hidden="false" customHeight="false" outlineLevel="0" collapsed="false">
      <c r="A189" s="146"/>
      <c r="B189" s="119"/>
      <c r="C189" s="119"/>
      <c r="D189" s="119"/>
      <c r="G189" s="148"/>
    </row>
    <row r="190" customFormat="false" ht="12.75" hidden="false" customHeight="false" outlineLevel="0" collapsed="false">
      <c r="A190" s="146"/>
      <c r="B190" s="119"/>
      <c r="C190" s="119"/>
      <c r="D190" s="119"/>
      <c r="G190" s="148"/>
    </row>
    <row r="191" customFormat="false" ht="6.75" hidden="false" customHeight="true" outlineLevel="0" collapsed="false">
      <c r="A191" s="146"/>
      <c r="G191" s="148"/>
    </row>
    <row r="192" customFormat="false" ht="13.5" hidden="false" customHeight="false" outlineLevel="0" collapsed="false">
      <c r="A192" s="146"/>
      <c r="B192" s="36" t="s">
        <v>121</v>
      </c>
      <c r="E192" s="32" t="s">
        <v>20</v>
      </c>
      <c r="F192" s="117"/>
      <c r="G192" s="148"/>
    </row>
    <row r="193" customFormat="false" ht="6.75" hidden="false" customHeight="true" outlineLevel="0" collapsed="false">
      <c r="A193" s="146"/>
      <c r="G193" s="148"/>
    </row>
    <row r="194" customFormat="false" ht="13.5" hidden="false" customHeight="false" outlineLevel="0" collapsed="false">
      <c r="A194" s="146"/>
      <c r="C194" s="147" t="s">
        <v>92</v>
      </c>
      <c r="F194" s="130" t="str">
        <f aca="false">IF(F192=0," ",IF(F182="Yes",1,IF(F182="No",0,IF(F179/F192&gt;=1,1,IF(F179/F192&gt;=0.75,0.75,IF(F179/F192&gt;=0.5,0.5,IF(F179/F192&gt;=0.25,0.25,0)))))))</f>
        <v> </v>
      </c>
      <c r="G194" s="148"/>
    </row>
    <row r="195" customFormat="false" ht="6.75" hidden="false" customHeight="true" outlineLevel="0" collapsed="false">
      <c r="A195" s="162"/>
      <c r="B195" s="163"/>
      <c r="C195" s="163"/>
      <c r="D195" s="164"/>
      <c r="E195" s="163"/>
      <c r="F195" s="165"/>
      <c r="G195" s="166"/>
    </row>
    <row r="196" s="145" customFormat="true" ht="15" hidden="false" customHeight="false" outlineLevel="0" collapsed="false">
      <c r="A196" s="139"/>
      <c r="B196" s="140"/>
      <c r="C196" s="140"/>
      <c r="D196" s="141"/>
      <c r="E196" s="142"/>
      <c r="F196" s="143"/>
      <c r="G196" s="144"/>
    </row>
    <row r="197" s="145" customFormat="true" ht="15" hidden="false" customHeight="false" outlineLevel="0" collapsed="false">
      <c r="A197" s="152"/>
      <c r="B197" s="107" t="s">
        <v>122</v>
      </c>
      <c r="C197" s="107"/>
      <c r="D197" s="150"/>
      <c r="G197" s="151"/>
    </row>
    <row r="198" s="157" customFormat="true" ht="12" hidden="false" customHeight="false" outlineLevel="0" collapsed="false">
      <c r="A198" s="153"/>
      <c r="B198" s="154"/>
      <c r="C198" s="155"/>
      <c r="D198" s="156" t="s">
        <v>115</v>
      </c>
      <c r="F198" s="158"/>
      <c r="G198" s="159"/>
    </row>
    <row r="199" s="145" customFormat="true" ht="6.75" hidden="false" customHeight="true" outlineLevel="0" collapsed="false">
      <c r="A199" s="152"/>
      <c r="B199" s="129"/>
      <c r="C199" s="107"/>
      <c r="D199" s="160"/>
      <c r="F199" s="131"/>
      <c r="G199" s="151"/>
    </row>
    <row r="200" customFormat="false" ht="13.5" hidden="false" customHeight="false" outlineLevel="0" collapsed="false">
      <c r="A200" s="146"/>
      <c r="B200" s="36" t="s">
        <v>116</v>
      </c>
      <c r="E200" s="32" t="s">
        <v>20</v>
      </c>
      <c r="F200" s="117"/>
      <c r="G200" s="148"/>
    </row>
    <row r="201" customFormat="false" ht="6.75" hidden="false" customHeight="true" outlineLevel="0" collapsed="false">
      <c r="A201" s="146"/>
      <c r="F201" s="161"/>
      <c r="G201" s="148"/>
    </row>
    <row r="202" customFormat="false" ht="13.5" hidden="false" customHeight="false" outlineLevel="0" collapsed="false">
      <c r="A202" s="146"/>
      <c r="B202" s="36" t="s">
        <v>117</v>
      </c>
      <c r="E202" s="32" t="s">
        <v>20</v>
      </c>
      <c r="F202" s="117"/>
      <c r="G202" s="148"/>
    </row>
    <row r="203" customFormat="false" ht="6.75" hidden="false" customHeight="true" outlineLevel="0" collapsed="false">
      <c r="A203" s="146"/>
      <c r="G203" s="148"/>
    </row>
    <row r="204" customFormat="false" ht="13.5" hidden="false" customHeight="false" outlineLevel="0" collapsed="false">
      <c r="A204" s="146"/>
      <c r="C204" s="36" t="s">
        <v>118</v>
      </c>
      <c r="F204" s="128" t="str">
        <f aca="false">IF(F202&gt;0,F200/F202,IF(F207&gt;0,F207,"N/A"))</f>
        <v>N/A</v>
      </c>
      <c r="G204" s="148"/>
    </row>
    <row r="205" customFormat="false" ht="6.75" hidden="false" customHeight="true" outlineLevel="0" collapsed="false">
      <c r="A205" s="146"/>
      <c r="G205" s="148"/>
    </row>
    <row r="206" customFormat="false" ht="13.5" hidden="false" customHeight="false" outlineLevel="0" collapsed="false">
      <c r="A206" s="146"/>
      <c r="B206" s="36" t="s">
        <v>119</v>
      </c>
      <c r="G206" s="148"/>
    </row>
    <row r="207" customFormat="false" ht="13.5" hidden="false" customHeight="false" outlineLevel="0" collapsed="false">
      <c r="A207" s="146"/>
      <c r="B207" s="36" t="s">
        <v>120</v>
      </c>
      <c r="E207" s="32" t="s">
        <v>20</v>
      </c>
      <c r="F207" s="35"/>
      <c r="G207" s="148"/>
    </row>
    <row r="208" customFormat="false" ht="6.75" hidden="false" customHeight="true" outlineLevel="0" collapsed="false">
      <c r="A208" s="146"/>
      <c r="G208" s="148"/>
    </row>
    <row r="209" customFormat="false" ht="12.75" hidden="false" customHeight="false" outlineLevel="0" collapsed="false">
      <c r="A209" s="146"/>
      <c r="B209" s="119"/>
      <c r="C209" s="119"/>
      <c r="D209" s="119"/>
      <c r="G209" s="148"/>
    </row>
    <row r="210" customFormat="false" ht="12.75" hidden="false" customHeight="false" outlineLevel="0" collapsed="false">
      <c r="A210" s="146"/>
      <c r="B210" s="119"/>
      <c r="C210" s="119"/>
      <c r="D210" s="119"/>
      <c r="G210" s="148"/>
    </row>
    <row r="211" customFormat="false" ht="12.75" hidden="false" customHeight="false" outlineLevel="0" collapsed="false">
      <c r="A211" s="146"/>
      <c r="B211" s="119"/>
      <c r="C211" s="119"/>
      <c r="D211" s="119"/>
      <c r="G211" s="148"/>
    </row>
    <row r="212" customFormat="false" ht="12.75" hidden="false" customHeight="false" outlineLevel="0" collapsed="false">
      <c r="A212" s="146"/>
      <c r="B212" s="119"/>
      <c r="C212" s="119"/>
      <c r="D212" s="119"/>
      <c r="G212" s="148"/>
    </row>
    <row r="213" customFormat="false" ht="12.75" hidden="false" customHeight="false" outlineLevel="0" collapsed="false">
      <c r="A213" s="146"/>
      <c r="B213" s="119"/>
      <c r="C213" s="119"/>
      <c r="D213" s="119"/>
      <c r="G213" s="148"/>
    </row>
    <row r="214" customFormat="false" ht="12.75" hidden="false" customHeight="false" outlineLevel="0" collapsed="false">
      <c r="A214" s="146"/>
      <c r="B214" s="119"/>
      <c r="C214" s="119"/>
      <c r="D214" s="119"/>
      <c r="G214" s="148"/>
    </row>
    <row r="215" customFormat="false" ht="12.75" hidden="false" customHeight="false" outlineLevel="0" collapsed="false">
      <c r="A215" s="146"/>
      <c r="B215" s="119"/>
      <c r="C215" s="119"/>
      <c r="D215" s="119"/>
      <c r="G215" s="148"/>
    </row>
    <row r="216" customFormat="false" ht="6.75" hidden="false" customHeight="true" outlineLevel="0" collapsed="false">
      <c r="A216" s="146"/>
      <c r="G216" s="148"/>
    </row>
    <row r="217" customFormat="false" ht="13.5" hidden="false" customHeight="false" outlineLevel="0" collapsed="false">
      <c r="A217" s="146"/>
      <c r="B217" s="36" t="s">
        <v>121</v>
      </c>
      <c r="E217" s="32" t="s">
        <v>20</v>
      </c>
      <c r="F217" s="117"/>
      <c r="G217" s="148"/>
    </row>
    <row r="218" customFormat="false" ht="6.75" hidden="false" customHeight="true" outlineLevel="0" collapsed="false">
      <c r="A218" s="146"/>
      <c r="G218" s="148"/>
    </row>
    <row r="219" customFormat="false" ht="13.5" hidden="false" customHeight="false" outlineLevel="0" collapsed="false">
      <c r="A219" s="146"/>
      <c r="C219" s="147" t="s">
        <v>92</v>
      </c>
      <c r="F219" s="130" t="str">
        <f aca="false">IF(F217=0," ",IF(F207="Yes",1,IF(F207="No",0,IF(F204/F217&gt;=1,1,IF(F204/F217&gt;=0.75,0.75,IF(F204/F217&gt;=0.5,0.5,IF(F204/F217&gt;=0.25,0.25,0)))))))</f>
        <v> </v>
      </c>
      <c r="G219" s="148"/>
    </row>
    <row r="220" customFormat="false" ht="6.75" hidden="false" customHeight="true" outlineLevel="0" collapsed="false">
      <c r="A220" s="162"/>
      <c r="B220" s="163"/>
      <c r="C220" s="163"/>
      <c r="D220" s="164"/>
      <c r="E220" s="163"/>
      <c r="F220" s="165"/>
      <c r="G220" s="166"/>
    </row>
    <row r="221" s="145" customFormat="true" ht="15" hidden="false" customHeight="false" outlineLevel="0" collapsed="false">
      <c r="A221" s="139"/>
      <c r="B221" s="140"/>
      <c r="C221" s="140"/>
      <c r="D221" s="141"/>
      <c r="E221" s="142"/>
      <c r="F221" s="143"/>
      <c r="G221" s="144"/>
    </row>
    <row r="222" s="145" customFormat="true" ht="15" hidden="false" customHeight="false" outlineLevel="0" collapsed="false">
      <c r="A222" s="152"/>
      <c r="B222" s="107" t="s">
        <v>122</v>
      </c>
      <c r="C222" s="107"/>
      <c r="D222" s="150"/>
      <c r="G222" s="151"/>
    </row>
    <row r="223" s="157" customFormat="true" ht="12" hidden="false" customHeight="false" outlineLevel="0" collapsed="false">
      <c r="A223" s="153"/>
      <c r="B223" s="154"/>
      <c r="C223" s="155"/>
      <c r="D223" s="156" t="s">
        <v>115</v>
      </c>
      <c r="F223" s="158"/>
      <c r="G223" s="159"/>
    </row>
    <row r="224" s="145" customFormat="true" ht="6.75" hidden="false" customHeight="true" outlineLevel="0" collapsed="false">
      <c r="A224" s="152"/>
      <c r="B224" s="129"/>
      <c r="C224" s="107"/>
      <c r="D224" s="160"/>
      <c r="F224" s="131"/>
      <c r="G224" s="151"/>
    </row>
    <row r="225" customFormat="false" ht="13.5" hidden="false" customHeight="false" outlineLevel="0" collapsed="false">
      <c r="A225" s="146"/>
      <c r="B225" s="36" t="s">
        <v>116</v>
      </c>
      <c r="E225" s="32" t="s">
        <v>20</v>
      </c>
      <c r="F225" s="117"/>
      <c r="G225" s="148"/>
    </row>
    <row r="226" customFormat="false" ht="6.75" hidden="false" customHeight="true" outlineLevel="0" collapsed="false">
      <c r="A226" s="146"/>
      <c r="F226" s="161"/>
      <c r="G226" s="148"/>
    </row>
    <row r="227" customFormat="false" ht="13.5" hidden="false" customHeight="false" outlineLevel="0" collapsed="false">
      <c r="A227" s="146"/>
      <c r="B227" s="36" t="s">
        <v>117</v>
      </c>
      <c r="E227" s="32" t="s">
        <v>20</v>
      </c>
      <c r="F227" s="117"/>
      <c r="G227" s="148"/>
    </row>
    <row r="228" customFormat="false" ht="6.75" hidden="false" customHeight="true" outlineLevel="0" collapsed="false">
      <c r="A228" s="146"/>
      <c r="G228" s="148"/>
    </row>
    <row r="229" customFormat="false" ht="13.5" hidden="false" customHeight="false" outlineLevel="0" collapsed="false">
      <c r="A229" s="146"/>
      <c r="C229" s="36" t="s">
        <v>118</v>
      </c>
      <c r="F229" s="128" t="str">
        <f aca="false">IF(F227&gt;0,F225/F227,IF(F232&gt;0,F232,"N/A"))</f>
        <v>N/A</v>
      </c>
      <c r="G229" s="148"/>
    </row>
    <row r="230" customFormat="false" ht="6.75" hidden="false" customHeight="true" outlineLevel="0" collapsed="false">
      <c r="A230" s="146"/>
      <c r="G230" s="148"/>
    </row>
    <row r="231" customFormat="false" ht="13.5" hidden="false" customHeight="false" outlineLevel="0" collapsed="false">
      <c r="A231" s="146"/>
      <c r="B231" s="36" t="s">
        <v>119</v>
      </c>
      <c r="G231" s="148"/>
    </row>
    <row r="232" customFormat="false" ht="13.5" hidden="false" customHeight="false" outlineLevel="0" collapsed="false">
      <c r="A232" s="146"/>
      <c r="B232" s="36" t="s">
        <v>120</v>
      </c>
      <c r="E232" s="32" t="s">
        <v>20</v>
      </c>
      <c r="F232" s="35"/>
      <c r="G232" s="148"/>
    </row>
    <row r="233" customFormat="false" ht="6.75" hidden="false" customHeight="true" outlineLevel="0" collapsed="false">
      <c r="A233" s="146"/>
      <c r="G233" s="148"/>
    </row>
    <row r="234" customFormat="false" ht="12.75" hidden="false" customHeight="false" outlineLevel="0" collapsed="false">
      <c r="A234" s="146"/>
      <c r="B234" s="119"/>
      <c r="C234" s="119"/>
      <c r="D234" s="119"/>
      <c r="G234" s="148"/>
    </row>
    <row r="235" customFormat="false" ht="12.75" hidden="false" customHeight="false" outlineLevel="0" collapsed="false">
      <c r="A235" s="146"/>
      <c r="B235" s="119"/>
      <c r="C235" s="119"/>
      <c r="D235" s="119"/>
      <c r="G235" s="148"/>
    </row>
    <row r="236" customFormat="false" ht="12.75" hidden="false" customHeight="false" outlineLevel="0" collapsed="false">
      <c r="A236" s="146"/>
      <c r="B236" s="119"/>
      <c r="C236" s="119"/>
      <c r="D236" s="119"/>
      <c r="G236" s="148"/>
    </row>
    <row r="237" customFormat="false" ht="12.75" hidden="false" customHeight="false" outlineLevel="0" collapsed="false">
      <c r="A237" s="146"/>
      <c r="B237" s="119"/>
      <c r="C237" s="119"/>
      <c r="D237" s="119"/>
      <c r="G237" s="148"/>
    </row>
    <row r="238" customFormat="false" ht="12.75" hidden="false" customHeight="false" outlineLevel="0" collapsed="false">
      <c r="A238" s="146"/>
      <c r="B238" s="119"/>
      <c r="C238" s="119"/>
      <c r="D238" s="119"/>
      <c r="G238" s="148"/>
    </row>
    <row r="239" customFormat="false" ht="12.75" hidden="false" customHeight="false" outlineLevel="0" collapsed="false">
      <c r="A239" s="146"/>
      <c r="B239" s="119"/>
      <c r="C239" s="119"/>
      <c r="D239" s="119"/>
      <c r="G239" s="148"/>
    </row>
    <row r="240" customFormat="false" ht="12.75" hidden="false" customHeight="false" outlineLevel="0" collapsed="false">
      <c r="A240" s="146"/>
      <c r="B240" s="119"/>
      <c r="C240" s="119"/>
      <c r="D240" s="119"/>
      <c r="G240" s="148"/>
    </row>
    <row r="241" customFormat="false" ht="6.75" hidden="false" customHeight="true" outlineLevel="0" collapsed="false">
      <c r="A241" s="146"/>
      <c r="G241" s="148"/>
    </row>
    <row r="242" customFormat="false" ht="13.5" hidden="false" customHeight="false" outlineLevel="0" collapsed="false">
      <c r="A242" s="146"/>
      <c r="B242" s="36" t="s">
        <v>121</v>
      </c>
      <c r="E242" s="32" t="s">
        <v>20</v>
      </c>
      <c r="F242" s="117"/>
      <c r="G242" s="148"/>
    </row>
    <row r="243" customFormat="false" ht="6.75" hidden="false" customHeight="true" outlineLevel="0" collapsed="false">
      <c r="A243" s="146"/>
      <c r="G243" s="148"/>
    </row>
    <row r="244" customFormat="false" ht="13.5" hidden="false" customHeight="false" outlineLevel="0" collapsed="false">
      <c r="A244" s="146"/>
      <c r="C244" s="147" t="s">
        <v>92</v>
      </c>
      <c r="F244" s="130" t="str">
        <f aca="false">IF(F242=0," ",IF(F232="Yes",1,IF(F232="No",0,IF(F229/F242&gt;=1,1,IF(F229/F242&gt;=0.75,0.75,IF(F229/F242&gt;=0.5,0.5,IF(F229/F242&gt;=0.25,0.25,0)))))))</f>
        <v> </v>
      </c>
      <c r="G244" s="148"/>
    </row>
    <row r="245" customFormat="false" ht="6.75" hidden="false" customHeight="true" outlineLevel="0" collapsed="false">
      <c r="A245" s="162"/>
      <c r="B245" s="163"/>
      <c r="C245" s="163"/>
      <c r="D245" s="164"/>
      <c r="E245" s="163"/>
      <c r="F245" s="165"/>
      <c r="G245" s="166"/>
    </row>
    <row r="246" s="145" customFormat="true" ht="15" hidden="false" customHeight="false" outlineLevel="0" collapsed="false">
      <c r="A246" s="139"/>
      <c r="B246" s="140"/>
      <c r="C246" s="140"/>
      <c r="D246" s="141"/>
      <c r="E246" s="142"/>
      <c r="F246" s="143"/>
      <c r="G246" s="144"/>
    </row>
    <row r="247" s="145" customFormat="true" ht="15" hidden="false" customHeight="false" outlineLevel="0" collapsed="false">
      <c r="A247" s="152"/>
      <c r="B247" s="107" t="s">
        <v>122</v>
      </c>
      <c r="C247" s="107"/>
      <c r="D247" s="150"/>
      <c r="G247" s="151"/>
    </row>
    <row r="248" s="157" customFormat="true" ht="12" hidden="false" customHeight="false" outlineLevel="0" collapsed="false">
      <c r="A248" s="153"/>
      <c r="B248" s="154"/>
      <c r="C248" s="155"/>
      <c r="D248" s="156" t="s">
        <v>115</v>
      </c>
      <c r="F248" s="158"/>
      <c r="G248" s="159"/>
    </row>
    <row r="249" s="145" customFormat="true" ht="6.75" hidden="false" customHeight="true" outlineLevel="0" collapsed="false">
      <c r="A249" s="152"/>
      <c r="B249" s="129"/>
      <c r="C249" s="107"/>
      <c r="D249" s="160"/>
      <c r="F249" s="131"/>
      <c r="G249" s="151"/>
    </row>
    <row r="250" customFormat="false" ht="13.5" hidden="false" customHeight="false" outlineLevel="0" collapsed="false">
      <c r="A250" s="146"/>
      <c r="B250" s="36" t="s">
        <v>116</v>
      </c>
      <c r="E250" s="32" t="s">
        <v>20</v>
      </c>
      <c r="F250" s="117"/>
      <c r="G250" s="148"/>
    </row>
    <row r="251" customFormat="false" ht="6.75" hidden="false" customHeight="true" outlineLevel="0" collapsed="false">
      <c r="A251" s="146"/>
      <c r="F251" s="161"/>
      <c r="G251" s="148"/>
    </row>
    <row r="252" customFormat="false" ht="13.5" hidden="false" customHeight="false" outlineLevel="0" collapsed="false">
      <c r="A252" s="146"/>
      <c r="B252" s="36" t="s">
        <v>117</v>
      </c>
      <c r="E252" s="32" t="s">
        <v>20</v>
      </c>
      <c r="F252" s="117"/>
      <c r="G252" s="148"/>
    </row>
    <row r="253" customFormat="false" ht="6.75" hidden="false" customHeight="true" outlineLevel="0" collapsed="false">
      <c r="A253" s="146"/>
      <c r="G253" s="148"/>
    </row>
    <row r="254" customFormat="false" ht="13.5" hidden="false" customHeight="false" outlineLevel="0" collapsed="false">
      <c r="A254" s="146"/>
      <c r="C254" s="36" t="s">
        <v>118</v>
      </c>
      <c r="F254" s="128" t="str">
        <f aca="false">IF(F252&gt;0,F250/F252,IF(F257&gt;0,F257,"N/A"))</f>
        <v>N/A</v>
      </c>
      <c r="G254" s="148"/>
    </row>
    <row r="255" customFormat="false" ht="6.75" hidden="false" customHeight="true" outlineLevel="0" collapsed="false">
      <c r="A255" s="146"/>
      <c r="G255" s="148"/>
    </row>
    <row r="256" customFormat="false" ht="13.5" hidden="false" customHeight="false" outlineLevel="0" collapsed="false">
      <c r="A256" s="146"/>
      <c r="B256" s="36" t="s">
        <v>119</v>
      </c>
      <c r="G256" s="148"/>
    </row>
    <row r="257" customFormat="false" ht="13.5" hidden="false" customHeight="false" outlineLevel="0" collapsed="false">
      <c r="A257" s="146"/>
      <c r="B257" s="36" t="s">
        <v>120</v>
      </c>
      <c r="E257" s="32" t="s">
        <v>20</v>
      </c>
      <c r="F257" s="35"/>
      <c r="G257" s="148"/>
    </row>
    <row r="258" customFormat="false" ht="6.75" hidden="false" customHeight="true" outlineLevel="0" collapsed="false">
      <c r="A258" s="146"/>
      <c r="G258" s="148"/>
    </row>
    <row r="259" customFormat="false" ht="12.75" hidden="false" customHeight="false" outlineLevel="0" collapsed="false">
      <c r="A259" s="146"/>
      <c r="B259" s="119"/>
      <c r="C259" s="119"/>
      <c r="D259" s="119"/>
      <c r="G259" s="148"/>
    </row>
    <row r="260" customFormat="false" ht="12.75" hidden="false" customHeight="false" outlineLevel="0" collapsed="false">
      <c r="A260" s="146"/>
      <c r="B260" s="119"/>
      <c r="C260" s="119"/>
      <c r="D260" s="119"/>
      <c r="G260" s="148"/>
    </row>
    <row r="261" customFormat="false" ht="12.75" hidden="false" customHeight="false" outlineLevel="0" collapsed="false">
      <c r="A261" s="146"/>
      <c r="B261" s="119"/>
      <c r="C261" s="119"/>
      <c r="D261" s="119"/>
      <c r="G261" s="148"/>
    </row>
    <row r="262" customFormat="false" ht="12.75" hidden="false" customHeight="false" outlineLevel="0" collapsed="false">
      <c r="A262" s="146"/>
      <c r="B262" s="119"/>
      <c r="C262" s="119"/>
      <c r="D262" s="119"/>
      <c r="G262" s="148"/>
    </row>
    <row r="263" customFormat="false" ht="12.75" hidden="false" customHeight="false" outlineLevel="0" collapsed="false">
      <c r="A263" s="146"/>
      <c r="B263" s="119"/>
      <c r="C263" s="119"/>
      <c r="D263" s="119"/>
      <c r="G263" s="148"/>
    </row>
    <row r="264" customFormat="false" ht="12.75" hidden="false" customHeight="false" outlineLevel="0" collapsed="false">
      <c r="A264" s="146"/>
      <c r="B264" s="119"/>
      <c r="C264" s="119"/>
      <c r="D264" s="119"/>
      <c r="G264" s="148"/>
    </row>
    <row r="265" customFormat="false" ht="12.75" hidden="false" customHeight="false" outlineLevel="0" collapsed="false">
      <c r="A265" s="146"/>
      <c r="B265" s="119"/>
      <c r="C265" s="119"/>
      <c r="D265" s="119"/>
      <c r="G265" s="148"/>
    </row>
    <row r="266" customFormat="false" ht="6.75" hidden="false" customHeight="true" outlineLevel="0" collapsed="false">
      <c r="A266" s="146"/>
      <c r="G266" s="148"/>
    </row>
    <row r="267" customFormat="false" ht="13.5" hidden="false" customHeight="false" outlineLevel="0" collapsed="false">
      <c r="A267" s="146"/>
      <c r="B267" s="36" t="s">
        <v>121</v>
      </c>
      <c r="E267" s="32" t="s">
        <v>20</v>
      </c>
      <c r="F267" s="117"/>
      <c r="G267" s="148"/>
    </row>
    <row r="268" customFormat="false" ht="6.75" hidden="false" customHeight="true" outlineLevel="0" collapsed="false">
      <c r="A268" s="146"/>
      <c r="G268" s="148"/>
    </row>
    <row r="269" customFormat="false" ht="13.5" hidden="false" customHeight="false" outlineLevel="0" collapsed="false">
      <c r="A269" s="146"/>
      <c r="C269" s="147" t="s">
        <v>92</v>
      </c>
      <c r="F269" s="130" t="str">
        <f aca="false">IF(F267=0," ",IF(F257="Yes",1,IF(F257="No",0,IF(F254/F267&gt;=1,1,IF(F254/F267&gt;=0.75,0.75,IF(F254/F267&gt;=0.5,0.5,IF(F254/F267&gt;=0.25,0.25,0)))))))</f>
        <v> </v>
      </c>
      <c r="G269" s="148"/>
    </row>
    <row r="270" customFormat="false" ht="12.75" hidden="false" customHeight="false" outlineLevel="0" collapsed="false">
      <c r="A270" s="162"/>
      <c r="B270" s="163"/>
      <c r="C270" s="163"/>
      <c r="D270" s="164"/>
      <c r="E270" s="163"/>
      <c r="F270" s="165"/>
      <c r="G270" s="166"/>
    </row>
  </sheetData>
  <mergeCells count="11">
    <mergeCell ref="B22:F22"/>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6"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8</v>
      </c>
      <c r="F4" s="3"/>
    </row>
    <row r="5" s="75" customFormat="true" ht="13.5" hidden="false" customHeight="false" outlineLevel="0" collapsed="false">
      <c r="A5" s="78"/>
      <c r="D5" s="79" t="s">
        <v>105</v>
      </c>
      <c r="E5" s="34" t="s">
        <v>20</v>
      </c>
      <c r="F5" s="35"/>
    </row>
    <row r="6" customFormat="false" ht="15" hidden="false" customHeight="false" outlineLevel="0" collapsed="false">
      <c r="A6" s="127" t="s">
        <v>163</v>
      </c>
    </row>
    <row r="8" s="1" customFormat="true" ht="14.25" hidden="false" customHeight="false" outlineLevel="0" collapsed="false">
      <c r="A8" s="18" t="s">
        <v>107</v>
      </c>
      <c r="D8" s="2"/>
      <c r="F8" s="3"/>
    </row>
    <row r="9" s="1" customFormat="true" ht="14.25" hidden="false" customHeight="false" outlineLevel="0" collapsed="false">
      <c r="A9" s="34" t="s">
        <v>20</v>
      </c>
      <c r="B9" s="56" t="s">
        <v>108</v>
      </c>
      <c r="D9" s="2"/>
      <c r="F9" s="3"/>
    </row>
    <row r="10" s="1" customFormat="true" ht="15" hidden="false" customHeight="false" outlineLevel="0" collapsed="false">
      <c r="A10" s="56" t="s">
        <v>109</v>
      </c>
      <c r="B10" s="56"/>
      <c r="D10" s="2"/>
      <c r="F10" s="3"/>
    </row>
    <row r="11" customFormat="false" ht="13.5" hidden="false" customHeight="false" outlineLevel="0" collapsed="false">
      <c r="A11" s="167" t="s">
        <v>20</v>
      </c>
      <c r="B11" s="35"/>
      <c r="C11" s="126" t="s">
        <v>110</v>
      </c>
      <c r="E11" s="126"/>
      <c r="F11" s="126"/>
      <c r="G11" s="126"/>
    </row>
    <row r="12" customFormat="false" ht="15" hidden="false" customHeight="false" outlineLevel="0" collapsed="false">
      <c r="B12" s="128"/>
      <c r="C12" s="129" t="s">
        <v>111</v>
      </c>
    </row>
    <row r="13" customFormat="false" ht="15" hidden="false" customHeight="false" outlineLevel="0" collapsed="false">
      <c r="B13" s="130"/>
      <c r="C13" s="129" t="s">
        <v>112</v>
      </c>
    </row>
    <row r="14" customFormat="false" ht="14.25" hidden="false" customHeight="false" outlineLevel="0" collapsed="false">
      <c r="B14" s="131"/>
      <c r="C14" s="129" t="s">
        <v>113</v>
      </c>
    </row>
    <row r="15" customFormat="false" ht="12.75" hidden="false" customHeight="false" outlineLevel="0" collapsed="false">
      <c r="A15" s="126"/>
      <c r="B15" s="126"/>
      <c r="C15" s="126"/>
      <c r="E15" s="126"/>
      <c r="F15" s="126"/>
      <c r="G15" s="126"/>
    </row>
    <row r="16" s="138" customFormat="true" ht="15" hidden="false" customHeight="false" outlineLevel="0" collapsed="false">
      <c r="A16" s="132" t="s">
        <v>47</v>
      </c>
      <c r="B16" s="133"/>
      <c r="C16" s="133"/>
      <c r="D16" s="134"/>
      <c r="E16" s="135"/>
      <c r="F16" s="136"/>
      <c r="G16" s="137"/>
    </row>
    <row r="17" s="145" customFormat="true" ht="15.75" hidden="false" customHeight="false" outlineLevel="0" collapsed="false">
      <c r="A17" s="139"/>
      <c r="B17" s="140"/>
      <c r="C17" s="140"/>
      <c r="D17" s="141"/>
      <c r="E17" s="142"/>
      <c r="F17" s="143"/>
      <c r="G17" s="144"/>
    </row>
    <row r="18" customFormat="false" ht="13.5" hidden="false" customHeight="false" outlineLevel="0" collapsed="false">
      <c r="A18" s="146"/>
      <c r="B18" s="36" t="s">
        <v>93</v>
      </c>
      <c r="C18" s="147"/>
      <c r="E18" s="167" t="s">
        <v>20</v>
      </c>
      <c r="F18" s="35"/>
      <c r="G18" s="148"/>
    </row>
    <row r="19" customFormat="false" ht="13.5" hidden="false" customHeight="false" outlineLevel="0" collapsed="false">
      <c r="A19" s="146"/>
      <c r="C19" s="147"/>
      <c r="G19" s="148"/>
    </row>
    <row r="20" customFormat="false" ht="13.5" hidden="false" customHeight="false" outlineLevel="0" collapsed="false">
      <c r="A20" s="146"/>
      <c r="B20" s="36" t="s">
        <v>98</v>
      </c>
      <c r="C20" s="147"/>
      <c r="E20" s="167" t="s">
        <v>20</v>
      </c>
      <c r="F20" s="35"/>
      <c r="G20" s="148"/>
    </row>
    <row r="21" s="145" customFormat="true" ht="15" hidden="false" customHeight="false" outlineLevel="0" collapsed="false">
      <c r="A21" s="149"/>
      <c r="B21" s="127"/>
      <c r="C21" s="127"/>
      <c r="D21" s="150"/>
      <c r="F21" s="131"/>
      <c r="G21" s="151"/>
    </row>
    <row r="22" s="145" customFormat="true" ht="15" hidden="false" customHeight="false" outlineLevel="0" collapsed="false">
      <c r="A22" s="152"/>
      <c r="B22" s="107" t="s">
        <v>114</v>
      </c>
      <c r="C22" s="107"/>
      <c r="D22" s="150"/>
      <c r="G22" s="151"/>
    </row>
    <row r="23" s="157" customFormat="true" ht="12" hidden="false" customHeight="false" outlineLevel="0" collapsed="false">
      <c r="A23" s="153"/>
      <c r="B23" s="154"/>
      <c r="C23" s="155"/>
      <c r="D23" s="156" t="s">
        <v>115</v>
      </c>
      <c r="F23" s="158"/>
      <c r="G23" s="159"/>
    </row>
    <row r="24" s="145" customFormat="true" ht="6.75" hidden="false" customHeight="true" outlineLevel="0" collapsed="false">
      <c r="A24" s="152"/>
      <c r="B24" s="129"/>
      <c r="C24" s="107"/>
      <c r="D24" s="160"/>
      <c r="F24" s="131"/>
      <c r="G24" s="151"/>
    </row>
    <row r="25" customFormat="false" ht="13.5" hidden="false" customHeight="false" outlineLevel="0" collapsed="false">
      <c r="A25" s="146"/>
      <c r="B25" s="36" t="s">
        <v>116</v>
      </c>
      <c r="E25" s="167" t="s">
        <v>20</v>
      </c>
      <c r="F25" s="117"/>
      <c r="G25" s="148"/>
    </row>
    <row r="26" customFormat="false" ht="6.75" hidden="false" customHeight="true" outlineLevel="0" collapsed="false">
      <c r="A26" s="146"/>
      <c r="F26" s="161"/>
      <c r="G26" s="148"/>
    </row>
    <row r="27" customFormat="false" ht="13.5" hidden="false" customHeight="false" outlineLevel="0" collapsed="false">
      <c r="A27" s="146"/>
      <c r="B27" s="36" t="s">
        <v>117</v>
      </c>
      <c r="E27" s="167" t="s">
        <v>20</v>
      </c>
      <c r="F27" s="117"/>
      <c r="G27" s="148"/>
    </row>
    <row r="28" customFormat="false" ht="6.75" hidden="false" customHeight="true" outlineLevel="0" collapsed="false">
      <c r="A28" s="146"/>
      <c r="G28" s="148"/>
    </row>
    <row r="29" customFormat="false" ht="13.5" hidden="false" customHeight="false" outlineLevel="0" collapsed="false">
      <c r="A29" s="146"/>
      <c r="C29" s="36" t="s">
        <v>118</v>
      </c>
      <c r="F29" s="128" t="str">
        <f aca="false">IF(F27&gt;0,F25/F27,IF(F32&gt;0,F32,"N/A"))</f>
        <v>N/A</v>
      </c>
      <c r="G29" s="148"/>
    </row>
    <row r="30" customFormat="false" ht="6.75" hidden="false" customHeight="true" outlineLevel="0" collapsed="false">
      <c r="A30" s="146"/>
      <c r="G30" s="148"/>
    </row>
    <row r="31" customFormat="false" ht="13.5" hidden="false" customHeight="false" outlineLevel="0" collapsed="false">
      <c r="A31" s="146"/>
      <c r="B31" s="36" t="s">
        <v>119</v>
      </c>
      <c r="G31" s="148"/>
    </row>
    <row r="32" customFormat="false" ht="13.5" hidden="false" customHeight="false" outlineLevel="0" collapsed="false">
      <c r="A32" s="146"/>
      <c r="B32" s="36" t="s">
        <v>120</v>
      </c>
      <c r="E32" s="167" t="s">
        <v>20</v>
      </c>
      <c r="F32" s="35"/>
      <c r="G32" s="148"/>
    </row>
    <row r="33" customFormat="false" ht="6.75" hidden="false" customHeight="true" outlineLevel="0" collapsed="false">
      <c r="A33" s="146"/>
      <c r="G33" s="148"/>
    </row>
    <row r="34" customFormat="false" ht="12.75" hidden="false" customHeight="false" outlineLevel="0" collapsed="false">
      <c r="A34" s="146"/>
      <c r="B34" s="119"/>
      <c r="C34" s="119"/>
      <c r="D34" s="119"/>
      <c r="G34" s="148"/>
    </row>
    <row r="35" customFormat="false" ht="12.75" hidden="false" customHeight="false" outlineLevel="0" collapsed="false">
      <c r="A35" s="146"/>
      <c r="B35" s="119"/>
      <c r="C35" s="119"/>
      <c r="D35" s="119"/>
      <c r="G35" s="148"/>
    </row>
    <row r="36" customFormat="false" ht="12.75" hidden="false" customHeight="false" outlineLevel="0" collapsed="false">
      <c r="A36" s="146"/>
      <c r="B36" s="119"/>
      <c r="C36" s="119"/>
      <c r="D36" s="119"/>
      <c r="G36" s="148"/>
    </row>
    <row r="37" customFormat="false" ht="12.75" hidden="false" customHeight="false" outlineLevel="0" collapsed="false">
      <c r="A37" s="146"/>
      <c r="B37" s="119"/>
      <c r="C37" s="119"/>
      <c r="D37" s="119"/>
      <c r="G37" s="148"/>
    </row>
    <row r="38" customFormat="false" ht="12.75" hidden="false" customHeight="false" outlineLevel="0" collapsed="false">
      <c r="A38" s="146"/>
      <c r="B38" s="119"/>
      <c r="C38" s="119"/>
      <c r="D38" s="119"/>
      <c r="G38" s="148"/>
    </row>
    <row r="39" customFormat="false" ht="12.75" hidden="false" customHeight="false" outlineLevel="0" collapsed="false">
      <c r="A39" s="146"/>
      <c r="B39" s="119"/>
      <c r="C39" s="119"/>
      <c r="D39" s="119"/>
      <c r="G39" s="148"/>
    </row>
    <row r="40" customFormat="false" ht="12.75" hidden="false" customHeight="false" outlineLevel="0" collapsed="false">
      <c r="A40" s="146"/>
      <c r="B40" s="119"/>
      <c r="C40" s="119"/>
      <c r="D40" s="119"/>
      <c r="G40" s="148"/>
    </row>
    <row r="41" customFormat="false" ht="6.75" hidden="false" customHeight="true" outlineLevel="0" collapsed="false">
      <c r="A41" s="146"/>
      <c r="G41" s="148"/>
    </row>
    <row r="42" customFormat="false" ht="13.5" hidden="false" customHeight="false" outlineLevel="0" collapsed="false">
      <c r="A42" s="146"/>
      <c r="B42" s="36" t="s">
        <v>121</v>
      </c>
      <c r="E42" s="167" t="s">
        <v>20</v>
      </c>
      <c r="F42" s="117"/>
      <c r="G42" s="148"/>
    </row>
    <row r="43" customFormat="false" ht="6.75" hidden="false" customHeight="true" outlineLevel="0" collapsed="false">
      <c r="A43" s="146"/>
      <c r="G43" s="148"/>
    </row>
    <row r="44" customFormat="false" ht="13.5" hidden="false" customHeight="false" outlineLevel="0" collapsed="false">
      <c r="A44" s="146"/>
      <c r="C44" s="147" t="s">
        <v>92</v>
      </c>
      <c r="F44" s="130" t="str">
        <f aca="false">IF(F42=0," ",IF(F32="Yes",1,IF(F32="No",0,IF(F29/F42&gt;=1,1,IF(F29/F42&gt;=0.75,0.75,IF(F29/F42&gt;=0.5,0.5,IF(F29/F42&gt;=0.25,0.25,0)))))))</f>
        <v> </v>
      </c>
      <c r="G44" s="148"/>
    </row>
    <row r="45" customFormat="false" ht="6.75" hidden="false" customHeight="true" outlineLevel="0" collapsed="false">
      <c r="A45" s="162"/>
      <c r="B45" s="163"/>
      <c r="C45" s="163"/>
      <c r="D45" s="164"/>
      <c r="E45" s="163"/>
      <c r="F45" s="165"/>
      <c r="G45" s="166"/>
    </row>
    <row r="46" s="145" customFormat="true" ht="15" hidden="false" customHeight="false" outlineLevel="0" collapsed="false">
      <c r="A46" s="139"/>
      <c r="B46" s="140"/>
      <c r="C46" s="140"/>
      <c r="D46" s="141"/>
      <c r="E46" s="142"/>
      <c r="F46" s="143"/>
      <c r="G46" s="144"/>
    </row>
    <row r="47" s="145" customFormat="true" ht="15" hidden="false" customHeight="false" outlineLevel="0" collapsed="false">
      <c r="A47" s="152"/>
      <c r="B47" s="107" t="s">
        <v>114</v>
      </c>
      <c r="C47" s="107"/>
      <c r="D47" s="150"/>
      <c r="G47" s="151"/>
    </row>
    <row r="48" s="157" customFormat="true" ht="12" hidden="false" customHeight="false" outlineLevel="0" collapsed="false">
      <c r="A48" s="153"/>
      <c r="B48" s="154"/>
      <c r="C48" s="155"/>
      <c r="D48" s="156" t="s">
        <v>115</v>
      </c>
      <c r="F48" s="158"/>
      <c r="G48" s="159"/>
    </row>
    <row r="49" s="145" customFormat="true" ht="6.75" hidden="false" customHeight="true" outlineLevel="0" collapsed="false">
      <c r="A49" s="152"/>
      <c r="B49" s="129"/>
      <c r="C49" s="107"/>
      <c r="D49" s="160"/>
      <c r="F49" s="131"/>
      <c r="G49" s="151"/>
    </row>
    <row r="50" customFormat="false" ht="13.5" hidden="false" customHeight="false" outlineLevel="0" collapsed="false">
      <c r="A50" s="146"/>
      <c r="B50" s="36" t="s">
        <v>116</v>
      </c>
      <c r="E50" s="167" t="s">
        <v>20</v>
      </c>
      <c r="F50" s="117"/>
      <c r="G50" s="148"/>
    </row>
    <row r="51" customFormat="false" ht="6.75" hidden="false" customHeight="true" outlineLevel="0" collapsed="false">
      <c r="A51" s="146"/>
      <c r="F51" s="161"/>
      <c r="G51" s="148"/>
    </row>
    <row r="52" customFormat="false" ht="13.5" hidden="false" customHeight="false" outlineLevel="0" collapsed="false">
      <c r="A52" s="146"/>
      <c r="B52" s="36" t="s">
        <v>117</v>
      </c>
      <c r="E52" s="167" t="s">
        <v>20</v>
      </c>
      <c r="F52" s="117"/>
      <c r="G52" s="148"/>
    </row>
    <row r="53" customFormat="false" ht="6.75" hidden="false" customHeight="true" outlineLevel="0" collapsed="false">
      <c r="A53" s="146"/>
      <c r="G53" s="148"/>
    </row>
    <row r="54" customFormat="false" ht="13.5" hidden="false" customHeight="false" outlineLevel="0" collapsed="false">
      <c r="A54" s="146"/>
      <c r="C54" s="36" t="s">
        <v>118</v>
      </c>
      <c r="F54" s="128" t="str">
        <f aca="false">IF(F52&gt;0,F50/F52,IF(F57&gt;0,F57,"N/A"))</f>
        <v>N/A</v>
      </c>
      <c r="G54" s="148"/>
    </row>
    <row r="55" customFormat="false" ht="6.75" hidden="false" customHeight="true" outlineLevel="0" collapsed="false">
      <c r="A55" s="146"/>
      <c r="G55" s="148"/>
    </row>
    <row r="56" customFormat="false" ht="13.5" hidden="false" customHeight="false" outlineLevel="0" collapsed="false">
      <c r="A56" s="146"/>
      <c r="B56" s="36" t="s">
        <v>119</v>
      </c>
      <c r="G56" s="148"/>
    </row>
    <row r="57" customFormat="false" ht="13.5" hidden="false" customHeight="false" outlineLevel="0" collapsed="false">
      <c r="A57" s="146"/>
      <c r="B57" s="36" t="s">
        <v>120</v>
      </c>
      <c r="E57" s="167" t="s">
        <v>20</v>
      </c>
      <c r="F57" s="35"/>
      <c r="G57" s="148"/>
    </row>
    <row r="58" customFormat="false" ht="6.75" hidden="false" customHeight="true" outlineLevel="0" collapsed="false">
      <c r="A58" s="146"/>
      <c r="G58" s="148"/>
    </row>
    <row r="59" customFormat="false" ht="12.75" hidden="false" customHeight="false" outlineLevel="0" collapsed="false">
      <c r="A59" s="146"/>
      <c r="B59" s="119"/>
      <c r="C59" s="119"/>
      <c r="D59" s="119"/>
      <c r="G59" s="148"/>
    </row>
    <row r="60" customFormat="false" ht="12.75" hidden="false" customHeight="false" outlineLevel="0" collapsed="false">
      <c r="A60" s="146"/>
      <c r="B60" s="119"/>
      <c r="C60" s="119"/>
      <c r="D60" s="119"/>
      <c r="G60" s="148"/>
    </row>
    <row r="61" customFormat="false" ht="12.75" hidden="false" customHeight="false" outlineLevel="0" collapsed="false">
      <c r="A61" s="146"/>
      <c r="B61" s="119"/>
      <c r="C61" s="119"/>
      <c r="D61" s="119"/>
      <c r="G61" s="148"/>
    </row>
    <row r="62" customFormat="false" ht="12.75" hidden="false" customHeight="false" outlineLevel="0" collapsed="false">
      <c r="A62" s="146"/>
      <c r="B62" s="119"/>
      <c r="C62" s="119"/>
      <c r="D62" s="119"/>
      <c r="G62" s="148"/>
    </row>
    <row r="63" customFormat="false" ht="12.75" hidden="false" customHeight="false" outlineLevel="0" collapsed="false">
      <c r="A63" s="146"/>
      <c r="B63" s="119"/>
      <c r="C63" s="119"/>
      <c r="D63" s="119"/>
      <c r="G63" s="148"/>
    </row>
    <row r="64" customFormat="false" ht="12.75" hidden="false" customHeight="false" outlineLevel="0" collapsed="false">
      <c r="A64" s="146"/>
      <c r="B64" s="119"/>
      <c r="C64" s="119"/>
      <c r="D64" s="119"/>
      <c r="G64" s="148"/>
    </row>
    <row r="65" customFormat="false" ht="12.75" hidden="false" customHeight="false" outlineLevel="0" collapsed="false">
      <c r="A65" s="146"/>
      <c r="B65" s="119"/>
      <c r="C65" s="119"/>
      <c r="D65" s="119"/>
      <c r="G65" s="148"/>
    </row>
    <row r="66" customFormat="false" ht="6.75" hidden="false" customHeight="true" outlineLevel="0" collapsed="false">
      <c r="A66" s="146"/>
      <c r="G66" s="148"/>
    </row>
    <row r="67" customFormat="false" ht="13.5" hidden="false" customHeight="false" outlineLevel="0" collapsed="false">
      <c r="A67" s="146"/>
      <c r="B67" s="36" t="s">
        <v>121</v>
      </c>
      <c r="E67" s="167" t="s">
        <v>20</v>
      </c>
      <c r="F67" s="117"/>
      <c r="G67" s="148"/>
    </row>
    <row r="68" customFormat="false" ht="6.75" hidden="false" customHeight="true" outlineLevel="0" collapsed="false">
      <c r="A68" s="146"/>
      <c r="G68" s="148"/>
    </row>
    <row r="69" customFormat="false" ht="13.5" hidden="false" customHeight="false" outlineLevel="0" collapsed="false">
      <c r="A69" s="146"/>
      <c r="C69" s="147" t="s">
        <v>92</v>
      </c>
      <c r="F69" s="130" t="str">
        <f aca="false">IF(F67=0," ",IF(F57="Yes",1,IF(F57="No",0,IF(F54/F67&gt;=1,1,IF(F54/F67&gt;=0.75,0.75,IF(F54/F67&gt;=0.5,0.5,IF(F54/F67&gt;=0.25,0.25,0)))))))</f>
        <v> </v>
      </c>
      <c r="G69" s="148"/>
    </row>
    <row r="70" customFormat="false" ht="6.75" hidden="false" customHeight="true" outlineLevel="0" collapsed="false">
      <c r="A70" s="162"/>
      <c r="B70" s="163"/>
      <c r="C70" s="163"/>
      <c r="D70" s="164"/>
      <c r="E70" s="163"/>
      <c r="F70" s="165"/>
      <c r="G70" s="166"/>
    </row>
    <row r="71" s="145" customFormat="true" ht="15" hidden="false" customHeight="false" outlineLevel="0" collapsed="false">
      <c r="A71" s="139"/>
      <c r="B71" s="140"/>
      <c r="C71" s="140"/>
      <c r="D71" s="141"/>
      <c r="E71" s="142"/>
      <c r="F71" s="143"/>
      <c r="G71" s="144"/>
    </row>
    <row r="72" s="145" customFormat="true" ht="15" hidden="false" customHeight="false" outlineLevel="0" collapsed="false">
      <c r="A72" s="152"/>
      <c r="B72" s="107" t="s">
        <v>114</v>
      </c>
      <c r="C72" s="107"/>
      <c r="D72" s="150"/>
      <c r="G72" s="151"/>
    </row>
    <row r="73" s="157" customFormat="true" ht="12" hidden="false" customHeight="false" outlineLevel="0" collapsed="false">
      <c r="A73" s="153"/>
      <c r="B73" s="154"/>
      <c r="C73" s="155"/>
      <c r="D73" s="156" t="s">
        <v>115</v>
      </c>
      <c r="F73" s="158"/>
      <c r="G73" s="159"/>
    </row>
    <row r="74" s="145" customFormat="true" ht="6.75" hidden="false" customHeight="true" outlineLevel="0" collapsed="false">
      <c r="A74" s="152"/>
      <c r="B74" s="129"/>
      <c r="C74" s="107"/>
      <c r="D74" s="160"/>
      <c r="F74" s="131"/>
      <c r="G74" s="151"/>
    </row>
    <row r="75" customFormat="false" ht="13.5" hidden="false" customHeight="false" outlineLevel="0" collapsed="false">
      <c r="A75" s="146"/>
      <c r="B75" s="36" t="s">
        <v>116</v>
      </c>
      <c r="E75" s="167" t="s">
        <v>20</v>
      </c>
      <c r="F75" s="117"/>
      <c r="G75" s="148"/>
    </row>
    <row r="76" customFormat="false" ht="6.75" hidden="false" customHeight="true" outlineLevel="0" collapsed="false">
      <c r="A76" s="146"/>
      <c r="F76" s="161"/>
      <c r="G76" s="148"/>
    </row>
    <row r="77" customFormat="false" ht="13.5" hidden="false" customHeight="false" outlineLevel="0" collapsed="false">
      <c r="A77" s="146"/>
      <c r="B77" s="36" t="s">
        <v>117</v>
      </c>
      <c r="E77" s="167" t="s">
        <v>20</v>
      </c>
      <c r="F77" s="117"/>
      <c r="G77" s="148"/>
    </row>
    <row r="78" customFormat="false" ht="6.75" hidden="false" customHeight="true" outlineLevel="0" collapsed="false">
      <c r="A78" s="146"/>
      <c r="G78" s="148"/>
    </row>
    <row r="79" customFormat="false" ht="13.5" hidden="false" customHeight="false" outlineLevel="0" collapsed="false">
      <c r="A79" s="146"/>
      <c r="C79" s="36" t="s">
        <v>118</v>
      </c>
      <c r="F79" s="128" t="str">
        <f aca="false">IF(F77&gt;0,F75/F77,IF(F82&gt;0,F82,"N/A"))</f>
        <v>N/A</v>
      </c>
      <c r="G79" s="148"/>
    </row>
    <row r="80" customFormat="false" ht="6.75" hidden="false" customHeight="true" outlineLevel="0" collapsed="false">
      <c r="A80" s="146"/>
      <c r="G80" s="148"/>
    </row>
    <row r="81" customFormat="false" ht="13.5" hidden="false" customHeight="false" outlineLevel="0" collapsed="false">
      <c r="A81" s="146"/>
      <c r="B81" s="36" t="s">
        <v>119</v>
      </c>
      <c r="G81" s="148"/>
    </row>
    <row r="82" customFormat="false" ht="13.5" hidden="false" customHeight="false" outlineLevel="0" collapsed="false">
      <c r="A82" s="146"/>
      <c r="B82" s="36" t="s">
        <v>120</v>
      </c>
      <c r="E82" s="167" t="s">
        <v>20</v>
      </c>
      <c r="F82" s="35"/>
      <c r="G82" s="148"/>
    </row>
    <row r="83" customFormat="false" ht="6.75" hidden="false" customHeight="true" outlineLevel="0" collapsed="false">
      <c r="A83" s="146"/>
      <c r="G83" s="148"/>
    </row>
    <row r="84" customFormat="false" ht="12.75" hidden="false" customHeight="false" outlineLevel="0" collapsed="false">
      <c r="A84" s="146"/>
      <c r="B84" s="119"/>
      <c r="C84" s="119"/>
      <c r="D84" s="119"/>
      <c r="G84" s="148"/>
    </row>
    <row r="85" customFormat="false" ht="12.75" hidden="false" customHeight="false" outlineLevel="0" collapsed="false">
      <c r="A85" s="146"/>
      <c r="B85" s="119"/>
      <c r="C85" s="119"/>
      <c r="D85" s="119"/>
      <c r="G85" s="148"/>
    </row>
    <row r="86" customFormat="false" ht="12.75" hidden="false" customHeight="false" outlineLevel="0" collapsed="false">
      <c r="A86" s="146"/>
      <c r="B86" s="119"/>
      <c r="C86" s="119"/>
      <c r="D86" s="119"/>
      <c r="G86" s="148"/>
    </row>
    <row r="87" customFormat="false" ht="12.75" hidden="false" customHeight="false" outlineLevel="0" collapsed="false">
      <c r="A87" s="146"/>
      <c r="B87" s="119"/>
      <c r="C87" s="119"/>
      <c r="D87" s="119"/>
      <c r="G87" s="148"/>
    </row>
    <row r="88" customFormat="false" ht="12.75" hidden="false" customHeight="false" outlineLevel="0" collapsed="false">
      <c r="A88" s="146"/>
      <c r="B88" s="119"/>
      <c r="C88" s="119"/>
      <c r="D88" s="119"/>
      <c r="G88" s="148"/>
    </row>
    <row r="89" customFormat="false" ht="12.75" hidden="false" customHeight="false" outlineLevel="0" collapsed="false">
      <c r="A89" s="146"/>
      <c r="B89" s="119"/>
      <c r="C89" s="119"/>
      <c r="D89" s="119"/>
      <c r="G89" s="148"/>
    </row>
    <row r="90" customFormat="false" ht="12.75" hidden="false" customHeight="false" outlineLevel="0" collapsed="false">
      <c r="A90" s="146"/>
      <c r="B90" s="119"/>
      <c r="C90" s="119"/>
      <c r="D90" s="119"/>
      <c r="G90" s="148"/>
    </row>
    <row r="91" customFormat="false" ht="6.75" hidden="false" customHeight="true" outlineLevel="0" collapsed="false">
      <c r="A91" s="146"/>
      <c r="G91" s="148"/>
    </row>
    <row r="92" customFormat="false" ht="13.5" hidden="false" customHeight="false" outlineLevel="0" collapsed="false">
      <c r="A92" s="146"/>
      <c r="B92" s="36" t="s">
        <v>121</v>
      </c>
      <c r="E92" s="167" t="s">
        <v>20</v>
      </c>
      <c r="F92" s="117"/>
      <c r="G92" s="148"/>
    </row>
    <row r="93" customFormat="false" ht="6.75" hidden="false" customHeight="true" outlineLevel="0" collapsed="false">
      <c r="A93" s="146"/>
      <c r="G93" s="148"/>
    </row>
    <row r="94" customFormat="false" ht="13.5" hidden="false" customHeight="false" outlineLevel="0" collapsed="false">
      <c r="A94" s="146"/>
      <c r="C94" s="147" t="s">
        <v>92</v>
      </c>
      <c r="F94" s="130" t="str">
        <f aca="false">IF(F92=0," ",IF(F82="Yes",1,IF(F82="No",0,IF(F79/F92&gt;=1,1,IF(F79/F92&gt;=0.75,0.75,IF(F79/F92&gt;=0.5,0.5,IF(F79/F92&gt;=0.25,0.25,0)))))))</f>
        <v> </v>
      </c>
      <c r="G94" s="148"/>
    </row>
    <row r="95" customFormat="false" ht="6.75" hidden="false" customHeight="true" outlineLevel="0" collapsed="false">
      <c r="A95" s="162"/>
      <c r="B95" s="163"/>
      <c r="C95" s="163"/>
      <c r="D95" s="164"/>
      <c r="E95" s="163"/>
      <c r="F95" s="165"/>
      <c r="G95" s="166"/>
    </row>
    <row r="96" s="145" customFormat="true" ht="15" hidden="false" customHeight="false" outlineLevel="0" collapsed="false">
      <c r="A96" s="139"/>
      <c r="B96" s="140"/>
      <c r="C96" s="140"/>
      <c r="D96" s="141"/>
      <c r="E96" s="142"/>
      <c r="F96" s="143"/>
      <c r="G96" s="144"/>
    </row>
    <row r="97" s="145" customFormat="true" ht="15" hidden="false" customHeight="false" outlineLevel="0" collapsed="false">
      <c r="A97" s="152"/>
      <c r="B97" s="107" t="s">
        <v>114</v>
      </c>
      <c r="C97" s="107"/>
      <c r="D97" s="150"/>
      <c r="G97" s="151"/>
    </row>
    <row r="98" s="157" customFormat="true" ht="12" hidden="false" customHeight="false" outlineLevel="0" collapsed="false">
      <c r="A98" s="153"/>
      <c r="B98" s="154"/>
      <c r="C98" s="155"/>
      <c r="D98" s="156" t="s">
        <v>115</v>
      </c>
      <c r="F98" s="158"/>
      <c r="G98" s="159"/>
    </row>
    <row r="99" s="145" customFormat="true" ht="6.75" hidden="false" customHeight="true" outlineLevel="0" collapsed="false">
      <c r="A99" s="152"/>
      <c r="B99" s="129"/>
      <c r="C99" s="107"/>
      <c r="D99" s="160"/>
      <c r="F99" s="131"/>
      <c r="G99" s="151"/>
    </row>
    <row r="100" customFormat="false" ht="13.5" hidden="false" customHeight="false" outlineLevel="0" collapsed="false">
      <c r="A100" s="146"/>
      <c r="B100" s="36" t="s">
        <v>116</v>
      </c>
      <c r="E100" s="167" t="s">
        <v>20</v>
      </c>
      <c r="F100" s="117"/>
      <c r="G100" s="148"/>
    </row>
    <row r="101" customFormat="false" ht="6.75" hidden="false" customHeight="true" outlineLevel="0" collapsed="false">
      <c r="A101" s="146"/>
      <c r="F101" s="161"/>
      <c r="G101" s="148"/>
    </row>
    <row r="102" customFormat="false" ht="13.5" hidden="false" customHeight="false" outlineLevel="0" collapsed="false">
      <c r="A102" s="146"/>
      <c r="B102" s="36" t="s">
        <v>117</v>
      </c>
      <c r="E102" s="167" t="s">
        <v>20</v>
      </c>
      <c r="F102" s="117"/>
      <c r="G102" s="148"/>
    </row>
    <row r="103" customFormat="false" ht="6.75" hidden="false" customHeight="true" outlineLevel="0" collapsed="false">
      <c r="A103" s="146"/>
      <c r="G103" s="148"/>
    </row>
    <row r="104" customFormat="false" ht="13.5" hidden="false" customHeight="false" outlineLevel="0" collapsed="false">
      <c r="A104" s="146"/>
      <c r="C104" s="36" t="s">
        <v>118</v>
      </c>
      <c r="F104" s="128" t="str">
        <f aca="false">IF(F102&gt;0,F100/F102,IF(F107&gt;0,F107,"N/A"))</f>
        <v>N/A</v>
      </c>
      <c r="G104" s="148"/>
    </row>
    <row r="105" customFormat="false" ht="6.75" hidden="false" customHeight="true" outlineLevel="0" collapsed="false">
      <c r="A105" s="146"/>
      <c r="G105" s="148"/>
    </row>
    <row r="106" customFormat="false" ht="13.5" hidden="false" customHeight="false" outlineLevel="0" collapsed="false">
      <c r="A106" s="146"/>
      <c r="B106" s="36" t="s">
        <v>119</v>
      </c>
      <c r="G106" s="148"/>
    </row>
    <row r="107" customFormat="false" ht="13.5" hidden="false" customHeight="false" outlineLevel="0" collapsed="false">
      <c r="A107" s="146"/>
      <c r="B107" s="36" t="s">
        <v>120</v>
      </c>
      <c r="E107" s="167" t="s">
        <v>20</v>
      </c>
      <c r="F107" s="35"/>
      <c r="G107" s="148"/>
    </row>
    <row r="108" customFormat="false" ht="6.75" hidden="false" customHeight="true" outlineLevel="0" collapsed="false">
      <c r="A108" s="146"/>
      <c r="G108" s="148"/>
    </row>
    <row r="109" customFormat="false" ht="12.75" hidden="false" customHeight="false" outlineLevel="0" collapsed="false">
      <c r="A109" s="146"/>
      <c r="B109" s="119"/>
      <c r="C109" s="119"/>
      <c r="D109" s="119"/>
      <c r="G109" s="148"/>
    </row>
    <row r="110" customFormat="false" ht="12.75" hidden="false" customHeight="false" outlineLevel="0" collapsed="false">
      <c r="A110" s="146"/>
      <c r="B110" s="119"/>
      <c r="C110" s="119"/>
      <c r="D110" s="119"/>
      <c r="G110" s="148"/>
    </row>
    <row r="111" customFormat="false" ht="12.75" hidden="false" customHeight="false" outlineLevel="0" collapsed="false">
      <c r="A111" s="146"/>
      <c r="B111" s="119"/>
      <c r="C111" s="119"/>
      <c r="D111" s="119"/>
      <c r="G111" s="148"/>
    </row>
    <row r="112" customFormat="false" ht="12.75" hidden="false" customHeight="false" outlineLevel="0" collapsed="false">
      <c r="A112" s="146"/>
      <c r="B112" s="119"/>
      <c r="C112" s="119"/>
      <c r="D112" s="119"/>
      <c r="G112" s="148"/>
    </row>
    <row r="113" customFormat="false" ht="12.75" hidden="false" customHeight="false" outlineLevel="0" collapsed="false">
      <c r="A113" s="146"/>
      <c r="B113" s="119"/>
      <c r="C113" s="119"/>
      <c r="D113" s="119"/>
      <c r="G113" s="148"/>
    </row>
    <row r="114" customFormat="false" ht="12.75" hidden="false" customHeight="false" outlineLevel="0" collapsed="false">
      <c r="A114" s="146"/>
      <c r="B114" s="119"/>
      <c r="C114" s="119"/>
      <c r="D114" s="119"/>
      <c r="G114" s="148"/>
    </row>
    <row r="115" customFormat="false" ht="12.75" hidden="false" customHeight="false" outlineLevel="0" collapsed="false">
      <c r="A115" s="146"/>
      <c r="B115" s="119"/>
      <c r="C115" s="119"/>
      <c r="D115" s="119"/>
      <c r="G115" s="148"/>
    </row>
    <row r="116" customFormat="false" ht="6.75" hidden="false" customHeight="true" outlineLevel="0" collapsed="false">
      <c r="A116" s="146"/>
      <c r="G116" s="148"/>
    </row>
    <row r="117" customFormat="false" ht="13.5" hidden="false" customHeight="false" outlineLevel="0" collapsed="false">
      <c r="A117" s="146"/>
      <c r="B117" s="36" t="s">
        <v>121</v>
      </c>
      <c r="E117" s="167" t="s">
        <v>20</v>
      </c>
      <c r="F117" s="117"/>
      <c r="G117" s="148"/>
    </row>
    <row r="118" customFormat="false" ht="6.75" hidden="false" customHeight="true" outlineLevel="0" collapsed="false">
      <c r="A118" s="146"/>
      <c r="G118" s="148"/>
    </row>
    <row r="119" customFormat="false" ht="13.5" hidden="false" customHeight="false" outlineLevel="0" collapsed="false">
      <c r="A119" s="146"/>
      <c r="C119" s="147" t="s">
        <v>92</v>
      </c>
      <c r="F119" s="130" t="str">
        <f aca="false">IF(F117=0," ",IF(F107="Yes",1,IF(F107="No",0,IF(F104/F117&gt;=1,1,IF(F104/F117&gt;=0.75,0.75,IF(F104/F117&gt;=0.5,0.5,IF(F104/F117&gt;=0.25,0.25,0)))))))</f>
        <v> </v>
      </c>
      <c r="G119" s="148"/>
    </row>
    <row r="120" customFormat="false" ht="6.75" hidden="false" customHeight="true" outlineLevel="0" collapsed="false">
      <c r="A120" s="162"/>
      <c r="B120" s="163"/>
      <c r="C120" s="163"/>
      <c r="D120" s="164"/>
      <c r="E120" s="163"/>
      <c r="F120" s="165"/>
      <c r="G120" s="166"/>
    </row>
    <row r="121" s="145" customFormat="true" ht="15" hidden="false" customHeight="false" outlineLevel="0" collapsed="false">
      <c r="A121" s="139"/>
      <c r="B121" s="140"/>
      <c r="C121" s="140"/>
      <c r="D121" s="141"/>
      <c r="E121" s="142"/>
      <c r="F121" s="143"/>
      <c r="G121" s="144"/>
    </row>
    <row r="122" s="145" customFormat="true" ht="15" hidden="false" customHeight="false" outlineLevel="0" collapsed="false">
      <c r="A122" s="152"/>
      <c r="B122" s="107" t="s">
        <v>114</v>
      </c>
      <c r="C122" s="107"/>
      <c r="D122" s="150"/>
      <c r="G122" s="151"/>
    </row>
    <row r="123" s="157" customFormat="true" ht="12" hidden="false" customHeight="false" outlineLevel="0" collapsed="false">
      <c r="A123" s="153"/>
      <c r="B123" s="154"/>
      <c r="C123" s="155"/>
      <c r="D123" s="156" t="s">
        <v>115</v>
      </c>
      <c r="F123" s="158"/>
      <c r="G123" s="159"/>
    </row>
    <row r="124" s="145" customFormat="true" ht="6.75" hidden="false" customHeight="true" outlineLevel="0" collapsed="false">
      <c r="A124" s="152"/>
      <c r="B124" s="129"/>
      <c r="C124" s="107"/>
      <c r="D124" s="160"/>
      <c r="F124" s="131"/>
      <c r="G124" s="151"/>
    </row>
    <row r="125" customFormat="false" ht="13.5" hidden="false" customHeight="false" outlineLevel="0" collapsed="false">
      <c r="A125" s="146"/>
      <c r="B125" s="36" t="s">
        <v>116</v>
      </c>
      <c r="E125" s="167" t="s">
        <v>20</v>
      </c>
      <c r="F125" s="117"/>
      <c r="G125" s="148"/>
    </row>
    <row r="126" customFormat="false" ht="6.75" hidden="false" customHeight="true" outlineLevel="0" collapsed="false">
      <c r="A126" s="146"/>
      <c r="F126" s="161"/>
      <c r="G126" s="148"/>
    </row>
    <row r="127" customFormat="false" ht="13.5" hidden="false" customHeight="false" outlineLevel="0" collapsed="false">
      <c r="A127" s="146"/>
      <c r="B127" s="36" t="s">
        <v>117</v>
      </c>
      <c r="E127" s="167" t="s">
        <v>20</v>
      </c>
      <c r="F127" s="117"/>
      <c r="G127" s="148"/>
    </row>
    <row r="128" customFormat="false" ht="6.75" hidden="false" customHeight="true" outlineLevel="0" collapsed="false">
      <c r="A128" s="146"/>
      <c r="G128" s="148"/>
    </row>
    <row r="129" customFormat="false" ht="13.5" hidden="false" customHeight="false" outlineLevel="0" collapsed="false">
      <c r="A129" s="146"/>
      <c r="C129" s="36" t="s">
        <v>118</v>
      </c>
      <c r="F129" s="128" t="str">
        <f aca="false">IF(F127&gt;0,F125/F127,IF(F132&gt;0,F132,"N/A"))</f>
        <v>N/A</v>
      </c>
      <c r="G129" s="148"/>
    </row>
    <row r="130" customFormat="false" ht="6.75" hidden="false" customHeight="true" outlineLevel="0" collapsed="false">
      <c r="A130" s="146"/>
      <c r="G130" s="148"/>
    </row>
    <row r="131" customFormat="false" ht="13.5" hidden="false" customHeight="false" outlineLevel="0" collapsed="false">
      <c r="A131" s="146"/>
      <c r="B131" s="36" t="s">
        <v>119</v>
      </c>
      <c r="G131" s="148"/>
    </row>
    <row r="132" customFormat="false" ht="13.5" hidden="false" customHeight="false" outlineLevel="0" collapsed="false">
      <c r="A132" s="146"/>
      <c r="B132" s="36" t="s">
        <v>120</v>
      </c>
      <c r="E132" s="167" t="s">
        <v>20</v>
      </c>
      <c r="F132" s="35"/>
      <c r="G132" s="148"/>
    </row>
    <row r="133" customFormat="false" ht="6.75" hidden="false" customHeight="true" outlineLevel="0" collapsed="false">
      <c r="A133" s="146"/>
      <c r="G133" s="148"/>
    </row>
    <row r="134" customFormat="false" ht="12.75" hidden="false" customHeight="false" outlineLevel="0" collapsed="false">
      <c r="A134" s="146"/>
      <c r="B134" s="119"/>
      <c r="C134" s="119"/>
      <c r="D134" s="119"/>
      <c r="G134" s="148"/>
    </row>
    <row r="135" customFormat="false" ht="12.75" hidden="false" customHeight="false" outlineLevel="0" collapsed="false">
      <c r="A135" s="146"/>
      <c r="B135" s="119"/>
      <c r="C135" s="119"/>
      <c r="D135" s="119"/>
      <c r="G135" s="148"/>
    </row>
    <row r="136" customFormat="false" ht="12.75" hidden="false" customHeight="false" outlineLevel="0" collapsed="false">
      <c r="A136" s="146"/>
      <c r="B136" s="119"/>
      <c r="C136" s="119"/>
      <c r="D136" s="119"/>
      <c r="G136" s="148"/>
    </row>
    <row r="137" customFormat="false" ht="12.75" hidden="false" customHeight="false" outlineLevel="0" collapsed="false">
      <c r="A137" s="146"/>
      <c r="B137" s="119"/>
      <c r="C137" s="119"/>
      <c r="D137" s="119"/>
      <c r="G137" s="148"/>
    </row>
    <row r="138" customFormat="false" ht="12.75" hidden="false" customHeight="false" outlineLevel="0" collapsed="false">
      <c r="A138" s="146"/>
      <c r="B138" s="119"/>
      <c r="C138" s="119"/>
      <c r="D138" s="119"/>
      <c r="G138" s="148"/>
    </row>
    <row r="139" customFormat="false" ht="12.75" hidden="false" customHeight="false" outlineLevel="0" collapsed="false">
      <c r="A139" s="146"/>
      <c r="B139" s="119"/>
      <c r="C139" s="119"/>
      <c r="D139" s="119"/>
      <c r="G139" s="148"/>
    </row>
    <row r="140" customFormat="false" ht="12.75" hidden="false" customHeight="false" outlineLevel="0" collapsed="false">
      <c r="A140" s="146"/>
      <c r="B140" s="119"/>
      <c r="C140" s="119"/>
      <c r="D140" s="119"/>
      <c r="G140" s="148"/>
    </row>
    <row r="141" customFormat="false" ht="6.75" hidden="false" customHeight="true" outlineLevel="0" collapsed="false">
      <c r="A141" s="146"/>
      <c r="G141" s="148"/>
    </row>
    <row r="142" customFormat="false" ht="13.5" hidden="false" customHeight="false" outlineLevel="0" collapsed="false">
      <c r="A142" s="146"/>
      <c r="B142" s="36" t="s">
        <v>121</v>
      </c>
      <c r="E142" s="167" t="s">
        <v>20</v>
      </c>
      <c r="F142" s="117"/>
      <c r="G142" s="148"/>
    </row>
    <row r="143" customFormat="false" ht="6.75" hidden="false" customHeight="true" outlineLevel="0" collapsed="false">
      <c r="A143" s="146"/>
      <c r="G143" s="148"/>
    </row>
    <row r="144" customFormat="false" ht="13.5" hidden="false" customHeight="false" outlineLevel="0" collapsed="false">
      <c r="A144" s="146"/>
      <c r="C144" s="147" t="s">
        <v>92</v>
      </c>
      <c r="F144" s="130" t="str">
        <f aca="false">IF(F142=0," ",IF(F132="Yes",1,IF(F132="No",0,IF(F129/F142&gt;=1,1,IF(F129/F142&gt;=0.75,0.75,IF(F129/F142&gt;=0.5,0.5,IF(F129/F142&gt;=0.25,0.25,0)))))))</f>
        <v> </v>
      </c>
      <c r="G144" s="148"/>
    </row>
    <row r="145" customFormat="false" ht="6.75" hidden="false" customHeight="true" outlineLevel="0" collapsed="false">
      <c r="A145" s="162"/>
      <c r="B145" s="163"/>
      <c r="C145" s="163"/>
      <c r="D145" s="164"/>
      <c r="E145" s="163"/>
      <c r="F145" s="165"/>
      <c r="G145" s="166"/>
    </row>
    <row r="146" s="145" customFormat="true" ht="15" hidden="false" customHeight="false" outlineLevel="0" collapsed="false">
      <c r="A146" s="139"/>
      <c r="B146" s="140"/>
      <c r="C146" s="140"/>
      <c r="D146" s="141"/>
      <c r="E146" s="142"/>
      <c r="F146" s="143"/>
      <c r="G146" s="144"/>
    </row>
    <row r="147" s="145" customFormat="true" ht="15" hidden="false" customHeight="false" outlineLevel="0" collapsed="false">
      <c r="A147" s="152"/>
      <c r="B147" s="107" t="s">
        <v>122</v>
      </c>
      <c r="C147" s="107"/>
      <c r="D147" s="150"/>
      <c r="G147" s="151"/>
    </row>
    <row r="148" s="157" customFormat="true" ht="12" hidden="false" customHeight="false" outlineLevel="0" collapsed="false">
      <c r="A148" s="153"/>
      <c r="B148" s="154"/>
      <c r="C148" s="155"/>
      <c r="D148" s="156" t="s">
        <v>115</v>
      </c>
      <c r="F148" s="158"/>
      <c r="G148" s="159"/>
    </row>
    <row r="149" s="145" customFormat="true" ht="6.75" hidden="false" customHeight="true" outlineLevel="0" collapsed="false">
      <c r="A149" s="152"/>
      <c r="B149" s="129"/>
      <c r="C149" s="107"/>
      <c r="D149" s="160"/>
      <c r="F149" s="131"/>
      <c r="G149" s="151"/>
    </row>
    <row r="150" customFormat="false" ht="13.5" hidden="false" customHeight="false" outlineLevel="0" collapsed="false">
      <c r="A150" s="146"/>
      <c r="B150" s="36" t="s">
        <v>116</v>
      </c>
      <c r="E150" s="167" t="s">
        <v>20</v>
      </c>
      <c r="F150" s="117"/>
      <c r="G150" s="148"/>
    </row>
    <row r="151" customFormat="false" ht="6.75" hidden="false" customHeight="true" outlineLevel="0" collapsed="false">
      <c r="A151" s="146"/>
      <c r="F151" s="161"/>
      <c r="G151" s="148"/>
    </row>
    <row r="152" customFormat="false" ht="13.5" hidden="false" customHeight="false" outlineLevel="0" collapsed="false">
      <c r="A152" s="146"/>
      <c r="B152" s="36" t="s">
        <v>117</v>
      </c>
      <c r="E152" s="167" t="s">
        <v>20</v>
      </c>
      <c r="F152" s="117"/>
      <c r="G152" s="148"/>
    </row>
    <row r="153" customFormat="false" ht="6.75" hidden="false" customHeight="true" outlineLevel="0" collapsed="false">
      <c r="A153" s="146"/>
      <c r="G153" s="148"/>
    </row>
    <row r="154" customFormat="false" ht="13.5" hidden="false" customHeight="false" outlineLevel="0" collapsed="false">
      <c r="A154" s="146"/>
      <c r="C154" s="36" t="s">
        <v>118</v>
      </c>
      <c r="F154" s="128" t="str">
        <f aca="false">IF(F152&gt;0,F150/F152,IF(F157&gt;0,F157,"N/A"))</f>
        <v>N/A</v>
      </c>
      <c r="G154" s="148"/>
    </row>
    <row r="155" customFormat="false" ht="6.75" hidden="false" customHeight="true" outlineLevel="0" collapsed="false">
      <c r="A155" s="146"/>
      <c r="G155" s="148"/>
    </row>
    <row r="156" customFormat="false" ht="13.5" hidden="false" customHeight="false" outlineLevel="0" collapsed="false">
      <c r="A156" s="146"/>
      <c r="B156" s="36" t="s">
        <v>119</v>
      </c>
      <c r="G156" s="148"/>
    </row>
    <row r="157" customFormat="false" ht="13.5" hidden="false" customHeight="false" outlineLevel="0" collapsed="false">
      <c r="A157" s="146"/>
      <c r="B157" s="36" t="s">
        <v>120</v>
      </c>
      <c r="E157" s="167" t="s">
        <v>20</v>
      </c>
      <c r="F157" s="35"/>
      <c r="G157" s="148"/>
    </row>
    <row r="158" customFormat="false" ht="6.75" hidden="false" customHeight="true" outlineLevel="0" collapsed="false">
      <c r="A158" s="146"/>
      <c r="G158" s="148"/>
    </row>
    <row r="159" customFormat="false" ht="12.75" hidden="false" customHeight="false" outlineLevel="0" collapsed="false">
      <c r="A159" s="146"/>
      <c r="B159" s="119"/>
      <c r="C159" s="119"/>
      <c r="D159" s="119"/>
      <c r="G159" s="148"/>
    </row>
    <row r="160" customFormat="false" ht="12.75" hidden="false" customHeight="false" outlineLevel="0" collapsed="false">
      <c r="A160" s="146"/>
      <c r="B160" s="119"/>
      <c r="C160" s="119"/>
      <c r="D160" s="119"/>
      <c r="G160" s="148"/>
    </row>
    <row r="161" customFormat="false" ht="12.75" hidden="false" customHeight="false" outlineLevel="0" collapsed="false">
      <c r="A161" s="146"/>
      <c r="B161" s="119"/>
      <c r="C161" s="119"/>
      <c r="D161" s="119"/>
      <c r="G161" s="148"/>
    </row>
    <row r="162" customFormat="false" ht="12.75" hidden="false" customHeight="false" outlineLevel="0" collapsed="false">
      <c r="A162" s="146"/>
      <c r="B162" s="119"/>
      <c r="C162" s="119"/>
      <c r="D162" s="119"/>
      <c r="G162" s="148"/>
    </row>
    <row r="163" customFormat="false" ht="12.75" hidden="false" customHeight="false" outlineLevel="0" collapsed="false">
      <c r="A163" s="146"/>
      <c r="B163" s="119"/>
      <c r="C163" s="119"/>
      <c r="D163" s="119"/>
      <c r="G163" s="148"/>
    </row>
    <row r="164" customFormat="false" ht="12.75" hidden="false" customHeight="false" outlineLevel="0" collapsed="false">
      <c r="A164" s="146"/>
      <c r="B164" s="119"/>
      <c r="C164" s="119"/>
      <c r="D164" s="119"/>
      <c r="G164" s="148"/>
    </row>
    <row r="165" customFormat="false" ht="12.75" hidden="false" customHeight="false" outlineLevel="0" collapsed="false">
      <c r="A165" s="146"/>
      <c r="B165" s="119"/>
      <c r="C165" s="119"/>
      <c r="D165" s="119"/>
      <c r="G165" s="148"/>
    </row>
    <row r="166" customFormat="false" ht="6.75" hidden="false" customHeight="true" outlineLevel="0" collapsed="false">
      <c r="A166" s="146"/>
      <c r="G166" s="148"/>
    </row>
    <row r="167" customFormat="false" ht="13.5" hidden="false" customHeight="false" outlineLevel="0" collapsed="false">
      <c r="A167" s="146"/>
      <c r="B167" s="36" t="s">
        <v>121</v>
      </c>
      <c r="E167" s="167" t="s">
        <v>20</v>
      </c>
      <c r="F167" s="117"/>
      <c r="G167" s="148"/>
    </row>
    <row r="168" customFormat="false" ht="6.75" hidden="false" customHeight="true" outlineLevel="0" collapsed="false">
      <c r="A168" s="146"/>
      <c r="G168" s="148"/>
    </row>
    <row r="169" customFormat="false" ht="13.5" hidden="false" customHeight="false" outlineLevel="0" collapsed="false">
      <c r="A169" s="146"/>
      <c r="C169" s="147" t="s">
        <v>92</v>
      </c>
      <c r="F169" s="130" t="str">
        <f aca="false">IF(F167=0," ",IF(F157="Yes",1,IF(F157="No",0,IF(F154/F167&gt;=1,1,IF(F154/F167&gt;=0.75,0.75,IF(F154/F167&gt;=0.5,0.5,IF(F154/F167&gt;=0.25,0.25,0)))))))</f>
        <v> </v>
      </c>
      <c r="G169" s="148"/>
    </row>
    <row r="170" customFormat="false" ht="6.75" hidden="false" customHeight="true" outlineLevel="0" collapsed="false">
      <c r="A170" s="162"/>
      <c r="B170" s="163"/>
      <c r="C170" s="163"/>
      <c r="D170" s="164"/>
      <c r="E170" s="163"/>
      <c r="F170" s="165"/>
      <c r="G170" s="166"/>
    </row>
    <row r="171" s="145" customFormat="true" ht="15" hidden="false" customHeight="false" outlineLevel="0" collapsed="false">
      <c r="A171" s="139"/>
      <c r="B171" s="140"/>
      <c r="C171" s="140"/>
      <c r="D171" s="141"/>
      <c r="E171" s="142"/>
      <c r="F171" s="143"/>
      <c r="G171" s="144"/>
    </row>
    <row r="172" s="145" customFormat="true" ht="15" hidden="false" customHeight="false" outlineLevel="0" collapsed="false">
      <c r="A172" s="152"/>
      <c r="B172" s="107" t="s">
        <v>122</v>
      </c>
      <c r="C172" s="107"/>
      <c r="D172" s="150"/>
      <c r="G172" s="151"/>
    </row>
    <row r="173" s="157" customFormat="true" ht="12" hidden="false" customHeight="false" outlineLevel="0" collapsed="false">
      <c r="A173" s="153"/>
      <c r="B173" s="154"/>
      <c r="C173" s="155"/>
      <c r="D173" s="156" t="s">
        <v>115</v>
      </c>
      <c r="F173" s="158"/>
      <c r="G173" s="159"/>
    </row>
    <row r="174" s="145" customFormat="true" ht="6.75" hidden="false" customHeight="true" outlineLevel="0" collapsed="false">
      <c r="A174" s="152"/>
      <c r="B174" s="129"/>
      <c r="C174" s="107"/>
      <c r="D174" s="160"/>
      <c r="F174" s="131"/>
      <c r="G174" s="151"/>
    </row>
    <row r="175" customFormat="false" ht="13.5" hidden="false" customHeight="false" outlineLevel="0" collapsed="false">
      <c r="A175" s="146"/>
      <c r="B175" s="36" t="s">
        <v>116</v>
      </c>
      <c r="E175" s="167" t="s">
        <v>20</v>
      </c>
      <c r="F175" s="117"/>
      <c r="G175" s="148"/>
    </row>
    <row r="176" customFormat="false" ht="6.75" hidden="false" customHeight="true" outlineLevel="0" collapsed="false">
      <c r="A176" s="146"/>
      <c r="F176" s="161"/>
      <c r="G176" s="148"/>
    </row>
    <row r="177" customFormat="false" ht="13.5" hidden="false" customHeight="false" outlineLevel="0" collapsed="false">
      <c r="A177" s="146"/>
      <c r="B177" s="36" t="s">
        <v>117</v>
      </c>
      <c r="E177" s="167" t="s">
        <v>20</v>
      </c>
      <c r="F177" s="117"/>
      <c r="G177" s="148"/>
    </row>
    <row r="178" customFormat="false" ht="6.75" hidden="false" customHeight="true" outlineLevel="0" collapsed="false">
      <c r="A178" s="146"/>
      <c r="G178" s="148"/>
    </row>
    <row r="179" customFormat="false" ht="13.5" hidden="false" customHeight="false" outlineLevel="0" collapsed="false">
      <c r="A179" s="146"/>
      <c r="C179" s="36" t="s">
        <v>118</v>
      </c>
      <c r="F179" s="128" t="str">
        <f aca="false">IF(F177&gt;0,F175/F177,IF(F182&gt;0,F182,"N/A"))</f>
        <v>N/A</v>
      </c>
      <c r="G179" s="148"/>
    </row>
    <row r="180" customFormat="false" ht="6.75" hidden="false" customHeight="true" outlineLevel="0" collapsed="false">
      <c r="A180" s="146"/>
      <c r="G180" s="148"/>
    </row>
    <row r="181" customFormat="false" ht="13.5" hidden="false" customHeight="false" outlineLevel="0" collapsed="false">
      <c r="A181" s="146"/>
      <c r="B181" s="36" t="s">
        <v>119</v>
      </c>
      <c r="G181" s="148"/>
    </row>
    <row r="182" customFormat="false" ht="13.5" hidden="false" customHeight="false" outlineLevel="0" collapsed="false">
      <c r="A182" s="146"/>
      <c r="B182" s="36" t="s">
        <v>120</v>
      </c>
      <c r="E182" s="167" t="s">
        <v>20</v>
      </c>
      <c r="F182" s="35"/>
      <c r="G182" s="148"/>
    </row>
    <row r="183" customFormat="false" ht="6.75" hidden="false" customHeight="true" outlineLevel="0" collapsed="false">
      <c r="A183" s="146"/>
      <c r="G183" s="148"/>
    </row>
    <row r="184" customFormat="false" ht="12.75" hidden="false" customHeight="false" outlineLevel="0" collapsed="false">
      <c r="A184" s="146"/>
      <c r="B184" s="119"/>
      <c r="C184" s="119"/>
      <c r="D184" s="119"/>
      <c r="G184" s="148"/>
    </row>
    <row r="185" customFormat="false" ht="12.75" hidden="false" customHeight="false" outlineLevel="0" collapsed="false">
      <c r="A185" s="146"/>
      <c r="B185" s="119"/>
      <c r="C185" s="119"/>
      <c r="D185" s="119"/>
      <c r="G185" s="148"/>
    </row>
    <row r="186" customFormat="false" ht="12.75" hidden="false" customHeight="false" outlineLevel="0" collapsed="false">
      <c r="A186" s="146"/>
      <c r="B186" s="119"/>
      <c r="C186" s="119"/>
      <c r="D186" s="119"/>
      <c r="G186" s="148"/>
    </row>
    <row r="187" customFormat="false" ht="12.75" hidden="false" customHeight="false" outlineLevel="0" collapsed="false">
      <c r="A187" s="146"/>
      <c r="B187" s="119"/>
      <c r="C187" s="119"/>
      <c r="D187" s="119"/>
      <c r="G187" s="148"/>
    </row>
    <row r="188" customFormat="false" ht="12.75" hidden="false" customHeight="false" outlineLevel="0" collapsed="false">
      <c r="A188" s="146"/>
      <c r="B188" s="119"/>
      <c r="C188" s="119"/>
      <c r="D188" s="119"/>
      <c r="G188" s="148"/>
    </row>
    <row r="189" customFormat="false" ht="12.75" hidden="false" customHeight="false" outlineLevel="0" collapsed="false">
      <c r="A189" s="146"/>
      <c r="B189" s="119"/>
      <c r="C189" s="119"/>
      <c r="D189" s="119"/>
      <c r="G189" s="148"/>
    </row>
    <row r="190" customFormat="false" ht="12.75" hidden="false" customHeight="false" outlineLevel="0" collapsed="false">
      <c r="A190" s="146"/>
      <c r="B190" s="119"/>
      <c r="C190" s="119"/>
      <c r="D190" s="119"/>
      <c r="G190" s="148"/>
    </row>
    <row r="191" customFormat="false" ht="6.75" hidden="false" customHeight="true" outlineLevel="0" collapsed="false">
      <c r="A191" s="146"/>
      <c r="G191" s="148"/>
    </row>
    <row r="192" customFormat="false" ht="13.5" hidden="false" customHeight="false" outlineLevel="0" collapsed="false">
      <c r="A192" s="146"/>
      <c r="B192" s="36" t="s">
        <v>121</v>
      </c>
      <c r="E192" s="167" t="s">
        <v>20</v>
      </c>
      <c r="F192" s="117"/>
      <c r="G192" s="148"/>
    </row>
    <row r="193" customFormat="false" ht="6.75" hidden="false" customHeight="true" outlineLevel="0" collapsed="false">
      <c r="A193" s="146"/>
      <c r="G193" s="148"/>
    </row>
    <row r="194" customFormat="false" ht="13.5" hidden="false" customHeight="false" outlineLevel="0" collapsed="false">
      <c r="A194" s="146"/>
      <c r="C194" s="147" t="s">
        <v>92</v>
      </c>
      <c r="F194" s="130" t="str">
        <f aca="false">IF(F192=0," ",IF(F182="Yes",1,IF(F182="No",0,IF(F179/F192&gt;=1,1,IF(F179/F192&gt;=0.75,0.75,IF(F179/F192&gt;=0.5,0.5,IF(F179/F192&gt;=0.25,0.25,0)))))))</f>
        <v> </v>
      </c>
      <c r="G194" s="148"/>
    </row>
    <row r="195" customFormat="false" ht="6.75" hidden="false" customHeight="true" outlineLevel="0" collapsed="false">
      <c r="A195" s="162"/>
      <c r="B195" s="163"/>
      <c r="C195" s="163"/>
      <c r="D195" s="164"/>
      <c r="E195" s="163"/>
      <c r="F195" s="165"/>
      <c r="G195" s="166"/>
    </row>
    <row r="196" s="145" customFormat="true" ht="15" hidden="false" customHeight="false" outlineLevel="0" collapsed="false">
      <c r="A196" s="139"/>
      <c r="B196" s="140"/>
      <c r="C196" s="140"/>
      <c r="D196" s="141"/>
      <c r="E196" s="142"/>
      <c r="F196" s="143"/>
      <c r="G196" s="144"/>
    </row>
    <row r="197" s="145" customFormat="true" ht="15" hidden="false" customHeight="false" outlineLevel="0" collapsed="false">
      <c r="A197" s="152"/>
      <c r="B197" s="107" t="s">
        <v>122</v>
      </c>
      <c r="C197" s="107"/>
      <c r="D197" s="150"/>
      <c r="G197" s="151"/>
    </row>
    <row r="198" s="157" customFormat="true" ht="12" hidden="false" customHeight="false" outlineLevel="0" collapsed="false">
      <c r="A198" s="153"/>
      <c r="B198" s="154"/>
      <c r="C198" s="155"/>
      <c r="D198" s="156" t="s">
        <v>115</v>
      </c>
      <c r="F198" s="158"/>
      <c r="G198" s="159"/>
    </row>
    <row r="199" s="145" customFormat="true" ht="6.75" hidden="false" customHeight="true" outlineLevel="0" collapsed="false">
      <c r="A199" s="152"/>
      <c r="B199" s="129"/>
      <c r="C199" s="107"/>
      <c r="D199" s="160"/>
      <c r="F199" s="131"/>
      <c r="G199" s="151"/>
    </row>
    <row r="200" customFormat="false" ht="13.5" hidden="false" customHeight="false" outlineLevel="0" collapsed="false">
      <c r="A200" s="146"/>
      <c r="B200" s="36" t="s">
        <v>116</v>
      </c>
      <c r="E200" s="167" t="s">
        <v>20</v>
      </c>
      <c r="F200" s="117"/>
      <c r="G200" s="148"/>
    </row>
    <row r="201" customFormat="false" ht="6.75" hidden="false" customHeight="true" outlineLevel="0" collapsed="false">
      <c r="A201" s="146"/>
      <c r="F201" s="161"/>
      <c r="G201" s="148"/>
    </row>
    <row r="202" customFormat="false" ht="13.5" hidden="false" customHeight="false" outlineLevel="0" collapsed="false">
      <c r="A202" s="146"/>
      <c r="B202" s="36" t="s">
        <v>117</v>
      </c>
      <c r="E202" s="167" t="s">
        <v>20</v>
      </c>
      <c r="F202" s="117"/>
      <c r="G202" s="148"/>
    </row>
    <row r="203" customFormat="false" ht="6.75" hidden="false" customHeight="true" outlineLevel="0" collapsed="false">
      <c r="A203" s="146"/>
      <c r="G203" s="148"/>
    </row>
    <row r="204" customFormat="false" ht="13.5" hidden="false" customHeight="false" outlineLevel="0" collapsed="false">
      <c r="A204" s="146"/>
      <c r="C204" s="36" t="s">
        <v>118</v>
      </c>
      <c r="F204" s="128" t="str">
        <f aca="false">IF(F202&gt;0,F200/F202,IF(F207&gt;0,F207,"N/A"))</f>
        <v>N/A</v>
      </c>
      <c r="G204" s="148"/>
    </row>
    <row r="205" customFormat="false" ht="6.75" hidden="false" customHeight="true" outlineLevel="0" collapsed="false">
      <c r="A205" s="146"/>
      <c r="G205" s="148"/>
    </row>
    <row r="206" customFormat="false" ht="13.5" hidden="false" customHeight="false" outlineLevel="0" collapsed="false">
      <c r="A206" s="146"/>
      <c r="B206" s="36" t="s">
        <v>119</v>
      </c>
      <c r="G206" s="148"/>
    </row>
    <row r="207" customFormat="false" ht="13.5" hidden="false" customHeight="false" outlineLevel="0" collapsed="false">
      <c r="A207" s="146"/>
      <c r="B207" s="36" t="s">
        <v>120</v>
      </c>
      <c r="E207" s="167" t="s">
        <v>20</v>
      </c>
      <c r="F207" s="35"/>
      <c r="G207" s="148"/>
    </row>
    <row r="208" customFormat="false" ht="6.75" hidden="false" customHeight="true" outlineLevel="0" collapsed="false">
      <c r="A208" s="146"/>
      <c r="G208" s="148"/>
    </row>
    <row r="209" customFormat="false" ht="12.75" hidden="false" customHeight="false" outlineLevel="0" collapsed="false">
      <c r="A209" s="146"/>
      <c r="B209" s="119"/>
      <c r="C209" s="119"/>
      <c r="D209" s="119"/>
      <c r="G209" s="148"/>
    </row>
    <row r="210" customFormat="false" ht="12.75" hidden="false" customHeight="false" outlineLevel="0" collapsed="false">
      <c r="A210" s="146"/>
      <c r="B210" s="119"/>
      <c r="C210" s="119"/>
      <c r="D210" s="119"/>
      <c r="G210" s="148"/>
    </row>
    <row r="211" customFormat="false" ht="12.75" hidden="false" customHeight="false" outlineLevel="0" collapsed="false">
      <c r="A211" s="146"/>
      <c r="B211" s="119"/>
      <c r="C211" s="119"/>
      <c r="D211" s="119"/>
      <c r="G211" s="148"/>
    </row>
    <row r="212" customFormat="false" ht="12.75" hidden="false" customHeight="false" outlineLevel="0" collapsed="false">
      <c r="A212" s="146"/>
      <c r="B212" s="119"/>
      <c r="C212" s="119"/>
      <c r="D212" s="119"/>
      <c r="G212" s="148"/>
    </row>
    <row r="213" customFormat="false" ht="12.75" hidden="false" customHeight="false" outlineLevel="0" collapsed="false">
      <c r="A213" s="146"/>
      <c r="B213" s="119"/>
      <c r="C213" s="119"/>
      <c r="D213" s="119"/>
      <c r="G213" s="148"/>
    </row>
    <row r="214" customFormat="false" ht="12.75" hidden="false" customHeight="false" outlineLevel="0" collapsed="false">
      <c r="A214" s="146"/>
      <c r="B214" s="119"/>
      <c r="C214" s="119"/>
      <c r="D214" s="119"/>
      <c r="G214" s="148"/>
    </row>
    <row r="215" customFormat="false" ht="12.75" hidden="false" customHeight="false" outlineLevel="0" collapsed="false">
      <c r="A215" s="146"/>
      <c r="B215" s="119"/>
      <c r="C215" s="119"/>
      <c r="D215" s="119"/>
      <c r="G215" s="148"/>
    </row>
    <row r="216" customFormat="false" ht="6.75" hidden="false" customHeight="true" outlineLevel="0" collapsed="false">
      <c r="A216" s="146"/>
      <c r="G216" s="148"/>
    </row>
    <row r="217" customFormat="false" ht="13.5" hidden="false" customHeight="false" outlineLevel="0" collapsed="false">
      <c r="A217" s="146"/>
      <c r="B217" s="36" t="s">
        <v>121</v>
      </c>
      <c r="E217" s="167" t="s">
        <v>20</v>
      </c>
      <c r="F217" s="117"/>
      <c r="G217" s="148"/>
    </row>
    <row r="218" customFormat="false" ht="6.75" hidden="false" customHeight="true" outlineLevel="0" collapsed="false">
      <c r="A218" s="146"/>
      <c r="G218" s="148"/>
    </row>
    <row r="219" customFormat="false" ht="13.5" hidden="false" customHeight="false" outlineLevel="0" collapsed="false">
      <c r="A219" s="146"/>
      <c r="C219" s="147" t="s">
        <v>92</v>
      </c>
      <c r="F219" s="130" t="str">
        <f aca="false">IF(F217=0," ",IF(F207="Yes",1,IF(F207="No",0,IF(F204/F217&gt;=1,1,IF(F204/F217&gt;=0.75,0.75,IF(F204/F217&gt;=0.5,0.5,IF(F204/F217&gt;=0.25,0.25,0)))))))</f>
        <v> </v>
      </c>
      <c r="G219" s="148"/>
    </row>
    <row r="220" customFormat="false" ht="6.75" hidden="false" customHeight="true" outlineLevel="0" collapsed="false">
      <c r="A220" s="162"/>
      <c r="B220" s="163"/>
      <c r="C220" s="163"/>
      <c r="D220" s="164"/>
      <c r="E220" s="163"/>
      <c r="F220" s="165"/>
      <c r="G220" s="166"/>
    </row>
    <row r="221" s="145" customFormat="true" ht="15" hidden="false" customHeight="false" outlineLevel="0" collapsed="false">
      <c r="A221" s="139"/>
      <c r="B221" s="140"/>
      <c r="C221" s="140"/>
      <c r="D221" s="141"/>
      <c r="E221" s="142"/>
      <c r="F221" s="143"/>
      <c r="G221" s="144"/>
    </row>
    <row r="222" s="145" customFormat="true" ht="15" hidden="false" customHeight="false" outlineLevel="0" collapsed="false">
      <c r="A222" s="152"/>
      <c r="B222" s="107" t="s">
        <v>122</v>
      </c>
      <c r="C222" s="107"/>
      <c r="D222" s="150"/>
      <c r="G222" s="151"/>
    </row>
    <row r="223" s="157" customFormat="true" ht="12" hidden="false" customHeight="false" outlineLevel="0" collapsed="false">
      <c r="A223" s="153"/>
      <c r="B223" s="154"/>
      <c r="C223" s="155"/>
      <c r="D223" s="156" t="s">
        <v>115</v>
      </c>
      <c r="F223" s="158"/>
      <c r="G223" s="159"/>
    </row>
    <row r="224" s="145" customFormat="true" ht="6.75" hidden="false" customHeight="true" outlineLevel="0" collapsed="false">
      <c r="A224" s="152"/>
      <c r="B224" s="129"/>
      <c r="C224" s="107"/>
      <c r="D224" s="160"/>
      <c r="F224" s="131"/>
      <c r="G224" s="151"/>
    </row>
    <row r="225" customFormat="false" ht="13.5" hidden="false" customHeight="false" outlineLevel="0" collapsed="false">
      <c r="A225" s="146"/>
      <c r="B225" s="36" t="s">
        <v>116</v>
      </c>
      <c r="E225" s="167" t="s">
        <v>20</v>
      </c>
      <c r="F225" s="117"/>
      <c r="G225" s="148"/>
    </row>
    <row r="226" customFormat="false" ht="6.75" hidden="false" customHeight="true" outlineLevel="0" collapsed="false">
      <c r="A226" s="146"/>
      <c r="F226" s="161"/>
      <c r="G226" s="148"/>
    </row>
    <row r="227" customFormat="false" ht="13.5" hidden="false" customHeight="false" outlineLevel="0" collapsed="false">
      <c r="A227" s="146"/>
      <c r="B227" s="36" t="s">
        <v>117</v>
      </c>
      <c r="E227" s="167" t="s">
        <v>20</v>
      </c>
      <c r="F227" s="117"/>
      <c r="G227" s="148"/>
    </row>
    <row r="228" customFormat="false" ht="6.75" hidden="false" customHeight="true" outlineLevel="0" collapsed="false">
      <c r="A228" s="146"/>
      <c r="G228" s="148"/>
    </row>
    <row r="229" customFormat="false" ht="13.5" hidden="false" customHeight="false" outlineLevel="0" collapsed="false">
      <c r="A229" s="146"/>
      <c r="C229" s="36" t="s">
        <v>118</v>
      </c>
      <c r="F229" s="128" t="str">
        <f aca="false">IF(F227&gt;0,F225/F227,IF(F232&gt;0,F232,"N/A"))</f>
        <v>N/A</v>
      </c>
      <c r="G229" s="148"/>
    </row>
    <row r="230" customFormat="false" ht="6.75" hidden="false" customHeight="true" outlineLevel="0" collapsed="false">
      <c r="A230" s="146"/>
      <c r="G230" s="148"/>
    </row>
    <row r="231" customFormat="false" ht="13.5" hidden="false" customHeight="false" outlineLevel="0" collapsed="false">
      <c r="A231" s="146"/>
      <c r="B231" s="36" t="s">
        <v>119</v>
      </c>
      <c r="G231" s="148"/>
    </row>
    <row r="232" customFormat="false" ht="13.5" hidden="false" customHeight="false" outlineLevel="0" collapsed="false">
      <c r="A232" s="146"/>
      <c r="B232" s="36" t="s">
        <v>120</v>
      </c>
      <c r="E232" s="167" t="s">
        <v>20</v>
      </c>
      <c r="F232" s="35"/>
      <c r="G232" s="148"/>
    </row>
    <row r="233" customFormat="false" ht="6.75" hidden="false" customHeight="true" outlineLevel="0" collapsed="false">
      <c r="A233" s="146"/>
      <c r="G233" s="148"/>
    </row>
    <row r="234" customFormat="false" ht="12.75" hidden="false" customHeight="false" outlineLevel="0" collapsed="false">
      <c r="A234" s="146"/>
      <c r="B234" s="119"/>
      <c r="C234" s="119"/>
      <c r="D234" s="119"/>
      <c r="G234" s="148"/>
    </row>
    <row r="235" customFormat="false" ht="12.75" hidden="false" customHeight="false" outlineLevel="0" collapsed="false">
      <c r="A235" s="146"/>
      <c r="B235" s="119"/>
      <c r="C235" s="119"/>
      <c r="D235" s="119"/>
      <c r="G235" s="148"/>
    </row>
    <row r="236" customFormat="false" ht="12.75" hidden="false" customHeight="false" outlineLevel="0" collapsed="false">
      <c r="A236" s="146"/>
      <c r="B236" s="119"/>
      <c r="C236" s="119"/>
      <c r="D236" s="119"/>
      <c r="G236" s="148"/>
    </row>
    <row r="237" customFormat="false" ht="12.75" hidden="false" customHeight="false" outlineLevel="0" collapsed="false">
      <c r="A237" s="146"/>
      <c r="B237" s="119"/>
      <c r="C237" s="119"/>
      <c r="D237" s="119"/>
      <c r="G237" s="148"/>
    </row>
    <row r="238" customFormat="false" ht="12.75" hidden="false" customHeight="false" outlineLevel="0" collapsed="false">
      <c r="A238" s="146"/>
      <c r="B238" s="119"/>
      <c r="C238" s="119"/>
      <c r="D238" s="119"/>
      <c r="G238" s="148"/>
    </row>
    <row r="239" customFormat="false" ht="12.75" hidden="false" customHeight="false" outlineLevel="0" collapsed="false">
      <c r="A239" s="146"/>
      <c r="B239" s="119"/>
      <c r="C239" s="119"/>
      <c r="D239" s="119"/>
      <c r="G239" s="148"/>
    </row>
    <row r="240" customFormat="false" ht="12.75" hidden="false" customHeight="false" outlineLevel="0" collapsed="false">
      <c r="A240" s="146"/>
      <c r="B240" s="119"/>
      <c r="C240" s="119"/>
      <c r="D240" s="119"/>
      <c r="G240" s="148"/>
    </row>
    <row r="241" customFormat="false" ht="6.75" hidden="false" customHeight="true" outlineLevel="0" collapsed="false">
      <c r="A241" s="146"/>
      <c r="G241" s="148"/>
    </row>
    <row r="242" customFormat="false" ht="13.5" hidden="false" customHeight="false" outlineLevel="0" collapsed="false">
      <c r="A242" s="146"/>
      <c r="B242" s="36" t="s">
        <v>121</v>
      </c>
      <c r="E242" s="167" t="s">
        <v>20</v>
      </c>
      <c r="F242" s="117"/>
      <c r="G242" s="148"/>
    </row>
    <row r="243" customFormat="false" ht="6.75" hidden="false" customHeight="true" outlineLevel="0" collapsed="false">
      <c r="A243" s="146"/>
      <c r="G243" s="148"/>
    </row>
    <row r="244" customFormat="false" ht="13.5" hidden="false" customHeight="false" outlineLevel="0" collapsed="false">
      <c r="A244" s="146"/>
      <c r="C244" s="147" t="s">
        <v>92</v>
      </c>
      <c r="F244" s="130" t="str">
        <f aca="false">IF(F242=0," ",IF(F232="Yes",1,IF(F232="No",0,IF(F229/F242&gt;=1,1,IF(F229/F242&gt;=0.75,0.75,IF(F229/F242&gt;=0.5,0.5,IF(F229/F242&gt;=0.25,0.25,0)))))))</f>
        <v> </v>
      </c>
      <c r="G244" s="148"/>
    </row>
    <row r="245" customFormat="false" ht="6.75" hidden="false" customHeight="true" outlineLevel="0" collapsed="false">
      <c r="A245" s="162"/>
      <c r="B245" s="163"/>
      <c r="C245" s="163"/>
      <c r="D245" s="164"/>
      <c r="E245" s="163"/>
      <c r="F245" s="165"/>
      <c r="G245" s="166"/>
    </row>
    <row r="246" s="145" customFormat="true" ht="15" hidden="false" customHeight="false" outlineLevel="0" collapsed="false">
      <c r="A246" s="139"/>
      <c r="B246" s="140"/>
      <c r="C246" s="140"/>
      <c r="D246" s="141"/>
      <c r="E246" s="142"/>
      <c r="F246" s="143"/>
      <c r="G246" s="144"/>
    </row>
    <row r="247" s="145" customFormat="true" ht="15" hidden="false" customHeight="false" outlineLevel="0" collapsed="false">
      <c r="A247" s="152"/>
      <c r="B247" s="107" t="s">
        <v>122</v>
      </c>
      <c r="C247" s="107"/>
      <c r="D247" s="150"/>
      <c r="G247" s="151"/>
    </row>
    <row r="248" s="157" customFormat="true" ht="12" hidden="false" customHeight="false" outlineLevel="0" collapsed="false">
      <c r="A248" s="153"/>
      <c r="B248" s="154"/>
      <c r="C248" s="155"/>
      <c r="D248" s="156" t="s">
        <v>115</v>
      </c>
      <c r="F248" s="158"/>
      <c r="G248" s="159"/>
    </row>
    <row r="249" s="145" customFormat="true" ht="6.75" hidden="false" customHeight="true" outlineLevel="0" collapsed="false">
      <c r="A249" s="152"/>
      <c r="B249" s="129"/>
      <c r="C249" s="107"/>
      <c r="D249" s="160"/>
      <c r="F249" s="131"/>
      <c r="G249" s="151"/>
    </row>
    <row r="250" customFormat="false" ht="13.5" hidden="false" customHeight="false" outlineLevel="0" collapsed="false">
      <c r="A250" s="146"/>
      <c r="B250" s="36" t="s">
        <v>116</v>
      </c>
      <c r="E250" s="167" t="s">
        <v>20</v>
      </c>
      <c r="F250" s="117"/>
      <c r="G250" s="148"/>
    </row>
    <row r="251" customFormat="false" ht="6.75" hidden="false" customHeight="true" outlineLevel="0" collapsed="false">
      <c r="A251" s="146"/>
      <c r="F251" s="161"/>
      <c r="G251" s="148"/>
    </row>
    <row r="252" customFormat="false" ht="13.5" hidden="false" customHeight="false" outlineLevel="0" collapsed="false">
      <c r="A252" s="146"/>
      <c r="B252" s="36" t="s">
        <v>117</v>
      </c>
      <c r="E252" s="167" t="s">
        <v>20</v>
      </c>
      <c r="F252" s="117"/>
      <c r="G252" s="148"/>
    </row>
    <row r="253" customFormat="false" ht="6.75" hidden="false" customHeight="true" outlineLevel="0" collapsed="false">
      <c r="A253" s="146"/>
      <c r="G253" s="148"/>
    </row>
    <row r="254" customFormat="false" ht="13.5" hidden="false" customHeight="false" outlineLevel="0" collapsed="false">
      <c r="A254" s="146"/>
      <c r="C254" s="36" t="s">
        <v>118</v>
      </c>
      <c r="F254" s="128" t="str">
        <f aca="false">IF(F252&gt;0,F250/F252,IF(F257&gt;0,F257,"N/A"))</f>
        <v>N/A</v>
      </c>
      <c r="G254" s="148"/>
    </row>
    <row r="255" customFormat="false" ht="6.75" hidden="false" customHeight="true" outlineLevel="0" collapsed="false">
      <c r="A255" s="146"/>
      <c r="G255" s="148"/>
    </row>
    <row r="256" customFormat="false" ht="13.5" hidden="false" customHeight="false" outlineLevel="0" collapsed="false">
      <c r="A256" s="146"/>
      <c r="B256" s="36" t="s">
        <v>119</v>
      </c>
      <c r="G256" s="148"/>
    </row>
    <row r="257" customFormat="false" ht="13.5" hidden="false" customHeight="false" outlineLevel="0" collapsed="false">
      <c r="A257" s="146"/>
      <c r="B257" s="36" t="s">
        <v>120</v>
      </c>
      <c r="E257" s="167" t="s">
        <v>20</v>
      </c>
      <c r="F257" s="35"/>
      <c r="G257" s="148"/>
    </row>
    <row r="258" customFormat="false" ht="6.75" hidden="false" customHeight="true" outlineLevel="0" collapsed="false">
      <c r="A258" s="146"/>
      <c r="G258" s="148"/>
    </row>
    <row r="259" customFormat="false" ht="12.75" hidden="false" customHeight="false" outlineLevel="0" collapsed="false">
      <c r="A259" s="146"/>
      <c r="B259" s="119"/>
      <c r="C259" s="119"/>
      <c r="D259" s="119"/>
      <c r="G259" s="148"/>
    </row>
    <row r="260" customFormat="false" ht="12.75" hidden="false" customHeight="false" outlineLevel="0" collapsed="false">
      <c r="A260" s="146"/>
      <c r="B260" s="119"/>
      <c r="C260" s="119"/>
      <c r="D260" s="119"/>
      <c r="G260" s="148"/>
    </row>
    <row r="261" customFormat="false" ht="12.75" hidden="false" customHeight="false" outlineLevel="0" collapsed="false">
      <c r="A261" s="146"/>
      <c r="B261" s="119"/>
      <c r="C261" s="119"/>
      <c r="D261" s="119"/>
      <c r="G261" s="148"/>
    </row>
    <row r="262" customFormat="false" ht="12.75" hidden="false" customHeight="false" outlineLevel="0" collapsed="false">
      <c r="A262" s="146"/>
      <c r="B262" s="119"/>
      <c r="C262" s="119"/>
      <c r="D262" s="119"/>
      <c r="G262" s="148"/>
    </row>
    <row r="263" customFormat="false" ht="12.75" hidden="false" customHeight="false" outlineLevel="0" collapsed="false">
      <c r="A263" s="146"/>
      <c r="B263" s="119"/>
      <c r="C263" s="119"/>
      <c r="D263" s="119"/>
      <c r="G263" s="148"/>
    </row>
    <row r="264" customFormat="false" ht="12.75" hidden="false" customHeight="false" outlineLevel="0" collapsed="false">
      <c r="A264" s="146"/>
      <c r="B264" s="119"/>
      <c r="C264" s="119"/>
      <c r="D264" s="119"/>
      <c r="G264" s="148"/>
    </row>
    <row r="265" customFormat="false" ht="12.75" hidden="false" customHeight="false" outlineLevel="0" collapsed="false">
      <c r="A265" s="146"/>
      <c r="B265" s="119"/>
      <c r="C265" s="119"/>
      <c r="D265" s="119"/>
      <c r="G265" s="148"/>
    </row>
    <row r="266" customFormat="false" ht="6.75" hidden="false" customHeight="true" outlineLevel="0" collapsed="false">
      <c r="A266" s="146"/>
      <c r="G266" s="148"/>
    </row>
    <row r="267" customFormat="false" ht="13.5" hidden="false" customHeight="false" outlineLevel="0" collapsed="false">
      <c r="A267" s="146"/>
      <c r="B267" s="36" t="s">
        <v>121</v>
      </c>
      <c r="E267" s="167" t="s">
        <v>20</v>
      </c>
      <c r="F267" s="117"/>
      <c r="G267" s="148"/>
    </row>
    <row r="268" customFormat="false" ht="6.75" hidden="false" customHeight="true" outlineLevel="0" collapsed="false">
      <c r="A268" s="146"/>
      <c r="G268" s="148"/>
    </row>
    <row r="269" customFormat="false" ht="13.5" hidden="false" customHeight="false" outlineLevel="0" collapsed="false">
      <c r="A269" s="146"/>
      <c r="C269" s="147" t="s">
        <v>92</v>
      </c>
      <c r="F269" s="130" t="str">
        <f aca="false">IF(F267=0," ",IF(F257="Yes",1,IF(F257="No",0,IF(F254/F267&gt;=1,1,IF(F254/F267&gt;=0.75,0.75,IF(F254/F267&gt;=0.5,0.5,IF(F254/F267&gt;=0.25,0.25,0)))))))</f>
        <v> </v>
      </c>
      <c r="G269" s="148"/>
    </row>
    <row r="270" customFormat="false" ht="12.75" hidden="false" customHeight="false" outlineLevel="0" collapsed="false">
      <c r="A270" s="162"/>
      <c r="B270" s="163"/>
      <c r="C270" s="163"/>
      <c r="D270" s="164"/>
      <c r="E270" s="163"/>
      <c r="F270" s="165"/>
      <c r="G270" s="166"/>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6"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8</v>
      </c>
      <c r="F4" s="3"/>
    </row>
    <row r="5" s="75" customFormat="true" ht="13.5" hidden="false" customHeight="false" outlineLevel="0" collapsed="false">
      <c r="A5" s="78"/>
      <c r="D5" s="79" t="s">
        <v>105</v>
      </c>
      <c r="E5" s="34" t="s">
        <v>20</v>
      </c>
      <c r="F5" s="35"/>
    </row>
    <row r="6" customFormat="false" ht="15" hidden="false" customHeight="false" outlineLevel="0" collapsed="false">
      <c r="A6" s="127" t="s">
        <v>164</v>
      </c>
    </row>
    <row r="8" s="1" customFormat="true" ht="14.25" hidden="false" customHeight="false" outlineLevel="0" collapsed="false">
      <c r="A8" s="18" t="s">
        <v>107</v>
      </c>
      <c r="D8" s="2"/>
      <c r="F8" s="3"/>
    </row>
    <row r="9" s="1" customFormat="true" ht="14.25" hidden="false" customHeight="false" outlineLevel="0" collapsed="false">
      <c r="A9" s="34" t="s">
        <v>20</v>
      </c>
      <c r="B9" s="56" t="s">
        <v>108</v>
      </c>
      <c r="D9" s="2"/>
      <c r="F9" s="3"/>
    </row>
    <row r="10" s="1" customFormat="true" ht="15" hidden="false" customHeight="false" outlineLevel="0" collapsed="false">
      <c r="A10" s="56" t="s">
        <v>109</v>
      </c>
      <c r="B10" s="56"/>
      <c r="D10" s="2"/>
      <c r="F10" s="3"/>
    </row>
    <row r="11" customFormat="false" ht="13.5" hidden="false" customHeight="false" outlineLevel="0" collapsed="false">
      <c r="A11" s="167" t="s">
        <v>20</v>
      </c>
      <c r="B11" s="35"/>
      <c r="C11" s="126" t="s">
        <v>110</v>
      </c>
      <c r="E11" s="126"/>
      <c r="F11" s="126"/>
      <c r="G11" s="126"/>
    </row>
    <row r="12" customFormat="false" ht="15" hidden="false" customHeight="false" outlineLevel="0" collapsed="false">
      <c r="B12" s="128"/>
      <c r="C12" s="129" t="s">
        <v>111</v>
      </c>
    </row>
    <row r="13" customFormat="false" ht="15" hidden="false" customHeight="false" outlineLevel="0" collapsed="false">
      <c r="B13" s="130"/>
      <c r="C13" s="129" t="s">
        <v>112</v>
      </c>
    </row>
    <row r="14" customFormat="false" ht="14.25" hidden="false" customHeight="false" outlineLevel="0" collapsed="false">
      <c r="B14" s="131"/>
      <c r="C14" s="129" t="s">
        <v>113</v>
      </c>
    </row>
    <row r="15" customFormat="false" ht="12.75" hidden="false" customHeight="false" outlineLevel="0" collapsed="false">
      <c r="A15" s="126"/>
      <c r="B15" s="126"/>
      <c r="C15" s="126"/>
      <c r="E15" s="126"/>
      <c r="F15" s="126"/>
      <c r="G15" s="126"/>
    </row>
    <row r="16" s="138" customFormat="true" ht="15" hidden="false" customHeight="false" outlineLevel="0" collapsed="false">
      <c r="A16" s="132" t="s">
        <v>48</v>
      </c>
      <c r="B16" s="133"/>
      <c r="C16" s="133"/>
      <c r="D16" s="134"/>
      <c r="E16" s="135"/>
      <c r="F16" s="136"/>
      <c r="G16" s="137"/>
    </row>
    <row r="17" s="145" customFormat="true" ht="15.75" hidden="false" customHeight="false" outlineLevel="0" collapsed="false">
      <c r="A17" s="139"/>
      <c r="B17" s="140"/>
      <c r="C17" s="140"/>
      <c r="D17" s="141"/>
      <c r="E17" s="142"/>
      <c r="F17" s="143"/>
      <c r="G17" s="144"/>
    </row>
    <row r="18" customFormat="false" ht="13.5" hidden="false" customHeight="false" outlineLevel="0" collapsed="false">
      <c r="A18" s="146"/>
      <c r="B18" s="36" t="s">
        <v>93</v>
      </c>
      <c r="C18" s="147"/>
      <c r="E18" s="167" t="s">
        <v>20</v>
      </c>
      <c r="F18" s="35"/>
      <c r="G18" s="148"/>
    </row>
    <row r="19" customFormat="false" ht="13.5" hidden="false" customHeight="false" outlineLevel="0" collapsed="false">
      <c r="A19" s="146"/>
      <c r="C19" s="147"/>
      <c r="G19" s="148"/>
    </row>
    <row r="20" customFormat="false" ht="13.5" hidden="false" customHeight="false" outlineLevel="0" collapsed="false">
      <c r="A20" s="146"/>
      <c r="B20" s="36" t="s">
        <v>98</v>
      </c>
      <c r="C20" s="147"/>
      <c r="E20" s="167" t="s">
        <v>20</v>
      </c>
      <c r="F20" s="35"/>
      <c r="G20" s="148"/>
    </row>
    <row r="21" s="145" customFormat="true" ht="15" hidden="false" customHeight="false" outlineLevel="0" collapsed="false">
      <c r="A21" s="149"/>
      <c r="B21" s="127"/>
      <c r="C21" s="127"/>
      <c r="D21" s="150"/>
      <c r="F21" s="131"/>
      <c r="G21" s="151"/>
    </row>
    <row r="22" s="145" customFormat="true" ht="15" hidden="false" customHeight="false" outlineLevel="0" collapsed="false">
      <c r="A22" s="152"/>
      <c r="B22" s="107" t="s">
        <v>114</v>
      </c>
      <c r="C22" s="107"/>
      <c r="D22" s="150"/>
      <c r="G22" s="151"/>
    </row>
    <row r="23" s="157" customFormat="true" ht="12" hidden="false" customHeight="false" outlineLevel="0" collapsed="false">
      <c r="A23" s="153"/>
      <c r="B23" s="154"/>
      <c r="C23" s="155"/>
      <c r="D23" s="156" t="s">
        <v>115</v>
      </c>
      <c r="F23" s="158"/>
      <c r="G23" s="159"/>
    </row>
    <row r="24" s="145" customFormat="true" ht="6.75" hidden="false" customHeight="true" outlineLevel="0" collapsed="false">
      <c r="A24" s="152"/>
      <c r="B24" s="129"/>
      <c r="C24" s="107"/>
      <c r="D24" s="160"/>
      <c r="F24" s="131"/>
      <c r="G24" s="151"/>
    </row>
    <row r="25" customFormat="false" ht="13.5" hidden="false" customHeight="false" outlineLevel="0" collapsed="false">
      <c r="A25" s="146"/>
      <c r="B25" s="36" t="s">
        <v>116</v>
      </c>
      <c r="E25" s="167" t="s">
        <v>20</v>
      </c>
      <c r="F25" s="117"/>
      <c r="G25" s="148"/>
    </row>
    <row r="26" customFormat="false" ht="6.75" hidden="false" customHeight="true" outlineLevel="0" collapsed="false">
      <c r="A26" s="146"/>
      <c r="F26" s="161"/>
      <c r="G26" s="148"/>
    </row>
    <row r="27" customFormat="false" ht="13.5" hidden="false" customHeight="false" outlineLevel="0" collapsed="false">
      <c r="A27" s="146"/>
      <c r="B27" s="36" t="s">
        <v>117</v>
      </c>
      <c r="E27" s="167" t="s">
        <v>20</v>
      </c>
      <c r="F27" s="117"/>
      <c r="G27" s="148"/>
    </row>
    <row r="28" customFormat="false" ht="6.75" hidden="false" customHeight="true" outlineLevel="0" collapsed="false">
      <c r="A28" s="146"/>
      <c r="G28" s="148"/>
    </row>
    <row r="29" customFormat="false" ht="13.5" hidden="false" customHeight="false" outlineLevel="0" collapsed="false">
      <c r="A29" s="146"/>
      <c r="C29" s="36" t="s">
        <v>118</v>
      </c>
      <c r="F29" s="128" t="str">
        <f aca="false">IF(F27&gt;0,F25/F27,IF(F32&gt;0,F32,"N/A"))</f>
        <v>N/A</v>
      </c>
      <c r="G29" s="148"/>
    </row>
    <row r="30" customFormat="false" ht="6.75" hidden="false" customHeight="true" outlineLevel="0" collapsed="false">
      <c r="A30" s="146"/>
      <c r="G30" s="148"/>
    </row>
    <row r="31" customFormat="false" ht="13.5" hidden="false" customHeight="false" outlineLevel="0" collapsed="false">
      <c r="A31" s="146"/>
      <c r="B31" s="36" t="s">
        <v>119</v>
      </c>
      <c r="G31" s="148"/>
    </row>
    <row r="32" customFormat="false" ht="13.5" hidden="false" customHeight="false" outlineLevel="0" collapsed="false">
      <c r="A32" s="146"/>
      <c r="B32" s="36" t="s">
        <v>120</v>
      </c>
      <c r="E32" s="167" t="s">
        <v>20</v>
      </c>
      <c r="F32" s="35"/>
      <c r="G32" s="148"/>
    </row>
    <row r="33" customFormat="false" ht="6.75" hidden="false" customHeight="true" outlineLevel="0" collapsed="false">
      <c r="A33" s="146"/>
      <c r="G33" s="148"/>
    </row>
    <row r="34" customFormat="false" ht="12.75" hidden="false" customHeight="false" outlineLevel="0" collapsed="false">
      <c r="A34" s="146"/>
      <c r="B34" s="119"/>
      <c r="C34" s="119"/>
      <c r="D34" s="119"/>
      <c r="G34" s="148"/>
    </row>
    <row r="35" customFormat="false" ht="12.75" hidden="false" customHeight="false" outlineLevel="0" collapsed="false">
      <c r="A35" s="146"/>
      <c r="B35" s="119"/>
      <c r="C35" s="119"/>
      <c r="D35" s="119"/>
      <c r="G35" s="148"/>
    </row>
    <row r="36" customFormat="false" ht="12.75" hidden="false" customHeight="false" outlineLevel="0" collapsed="false">
      <c r="A36" s="146"/>
      <c r="B36" s="119"/>
      <c r="C36" s="119"/>
      <c r="D36" s="119"/>
      <c r="G36" s="148"/>
    </row>
    <row r="37" customFormat="false" ht="12.75" hidden="false" customHeight="false" outlineLevel="0" collapsed="false">
      <c r="A37" s="146"/>
      <c r="B37" s="119"/>
      <c r="C37" s="119"/>
      <c r="D37" s="119"/>
      <c r="G37" s="148"/>
    </row>
    <row r="38" customFormat="false" ht="12.75" hidden="false" customHeight="false" outlineLevel="0" collapsed="false">
      <c r="A38" s="146"/>
      <c r="B38" s="119"/>
      <c r="C38" s="119"/>
      <c r="D38" s="119"/>
      <c r="G38" s="148"/>
    </row>
    <row r="39" customFormat="false" ht="12.75" hidden="false" customHeight="false" outlineLevel="0" collapsed="false">
      <c r="A39" s="146"/>
      <c r="B39" s="119"/>
      <c r="C39" s="119"/>
      <c r="D39" s="119"/>
      <c r="G39" s="148"/>
    </row>
    <row r="40" customFormat="false" ht="12.75" hidden="false" customHeight="false" outlineLevel="0" collapsed="false">
      <c r="A40" s="146"/>
      <c r="B40" s="119"/>
      <c r="C40" s="119"/>
      <c r="D40" s="119"/>
      <c r="G40" s="148"/>
    </row>
    <row r="41" customFormat="false" ht="6.75" hidden="false" customHeight="true" outlineLevel="0" collapsed="false">
      <c r="A41" s="146"/>
      <c r="G41" s="148"/>
    </row>
    <row r="42" customFormat="false" ht="13.5" hidden="false" customHeight="false" outlineLevel="0" collapsed="false">
      <c r="A42" s="146"/>
      <c r="B42" s="36" t="s">
        <v>121</v>
      </c>
      <c r="E42" s="167" t="s">
        <v>20</v>
      </c>
      <c r="F42" s="117"/>
      <c r="G42" s="148"/>
    </row>
    <row r="43" customFormat="false" ht="6.75" hidden="false" customHeight="true" outlineLevel="0" collapsed="false">
      <c r="A43" s="146"/>
      <c r="G43" s="148"/>
    </row>
    <row r="44" customFormat="false" ht="13.5" hidden="false" customHeight="false" outlineLevel="0" collapsed="false">
      <c r="A44" s="146"/>
      <c r="C44" s="147" t="s">
        <v>92</v>
      </c>
      <c r="F44" s="130" t="str">
        <f aca="false">IF(F42=0," ",IF(F32="Yes",1,IF(F32="No",0,IF(F29/F42&gt;=1,1,IF(F29/F42&gt;=0.75,0.75,IF(F29/F42&gt;=0.5,0.5,IF(F29/F42&gt;=0.25,0.25,0)))))))</f>
        <v> </v>
      </c>
      <c r="G44" s="148"/>
    </row>
    <row r="45" customFormat="false" ht="6.75" hidden="false" customHeight="true" outlineLevel="0" collapsed="false">
      <c r="A45" s="162"/>
      <c r="B45" s="163"/>
      <c r="C45" s="163"/>
      <c r="D45" s="164"/>
      <c r="E45" s="163"/>
      <c r="F45" s="165"/>
      <c r="G45" s="166"/>
    </row>
    <row r="46" s="145" customFormat="true" ht="15" hidden="false" customHeight="false" outlineLevel="0" collapsed="false">
      <c r="A46" s="139"/>
      <c r="B46" s="140"/>
      <c r="C46" s="140"/>
      <c r="D46" s="141"/>
      <c r="E46" s="142"/>
      <c r="F46" s="143"/>
      <c r="G46" s="144"/>
    </row>
    <row r="47" s="145" customFormat="true" ht="15" hidden="false" customHeight="false" outlineLevel="0" collapsed="false">
      <c r="A47" s="152"/>
      <c r="B47" s="107" t="s">
        <v>114</v>
      </c>
      <c r="C47" s="107"/>
      <c r="D47" s="150"/>
      <c r="G47" s="151"/>
    </row>
    <row r="48" s="157" customFormat="true" ht="12" hidden="false" customHeight="false" outlineLevel="0" collapsed="false">
      <c r="A48" s="153"/>
      <c r="B48" s="154"/>
      <c r="C48" s="155"/>
      <c r="D48" s="156" t="s">
        <v>115</v>
      </c>
      <c r="F48" s="158"/>
      <c r="G48" s="159"/>
    </row>
    <row r="49" s="145" customFormat="true" ht="6.75" hidden="false" customHeight="true" outlineLevel="0" collapsed="false">
      <c r="A49" s="152"/>
      <c r="B49" s="129"/>
      <c r="C49" s="107"/>
      <c r="D49" s="160"/>
      <c r="F49" s="131"/>
      <c r="G49" s="151"/>
    </row>
    <row r="50" customFormat="false" ht="13.5" hidden="false" customHeight="false" outlineLevel="0" collapsed="false">
      <c r="A50" s="146"/>
      <c r="B50" s="36" t="s">
        <v>116</v>
      </c>
      <c r="E50" s="167" t="s">
        <v>20</v>
      </c>
      <c r="F50" s="117"/>
      <c r="G50" s="148"/>
    </row>
    <row r="51" customFormat="false" ht="6.75" hidden="false" customHeight="true" outlineLevel="0" collapsed="false">
      <c r="A51" s="146"/>
      <c r="F51" s="161"/>
      <c r="G51" s="148"/>
    </row>
    <row r="52" customFormat="false" ht="13.5" hidden="false" customHeight="false" outlineLevel="0" collapsed="false">
      <c r="A52" s="146"/>
      <c r="B52" s="36" t="s">
        <v>117</v>
      </c>
      <c r="E52" s="167" t="s">
        <v>20</v>
      </c>
      <c r="F52" s="117"/>
      <c r="G52" s="148"/>
    </row>
    <row r="53" customFormat="false" ht="6.75" hidden="false" customHeight="true" outlineLevel="0" collapsed="false">
      <c r="A53" s="146"/>
      <c r="G53" s="148"/>
    </row>
    <row r="54" customFormat="false" ht="13.5" hidden="false" customHeight="false" outlineLevel="0" collapsed="false">
      <c r="A54" s="146"/>
      <c r="C54" s="36" t="s">
        <v>118</v>
      </c>
      <c r="F54" s="128" t="str">
        <f aca="false">IF(F52&gt;0,F50/F52,IF(F57&gt;0,F57,"N/A"))</f>
        <v>N/A</v>
      </c>
      <c r="G54" s="148"/>
    </row>
    <row r="55" customFormat="false" ht="6.75" hidden="false" customHeight="true" outlineLevel="0" collapsed="false">
      <c r="A55" s="146"/>
      <c r="G55" s="148"/>
    </row>
    <row r="56" customFormat="false" ht="13.5" hidden="false" customHeight="false" outlineLevel="0" collapsed="false">
      <c r="A56" s="146"/>
      <c r="B56" s="36" t="s">
        <v>119</v>
      </c>
      <c r="G56" s="148"/>
    </row>
    <row r="57" customFormat="false" ht="13.5" hidden="false" customHeight="false" outlineLevel="0" collapsed="false">
      <c r="A57" s="146"/>
      <c r="B57" s="36" t="s">
        <v>120</v>
      </c>
      <c r="E57" s="167" t="s">
        <v>20</v>
      </c>
      <c r="F57" s="35"/>
      <c r="G57" s="148"/>
    </row>
    <row r="58" customFormat="false" ht="6.75" hidden="false" customHeight="true" outlineLevel="0" collapsed="false">
      <c r="A58" s="146"/>
      <c r="G58" s="148"/>
    </row>
    <row r="59" customFormat="false" ht="12.75" hidden="false" customHeight="false" outlineLevel="0" collapsed="false">
      <c r="A59" s="146"/>
      <c r="B59" s="119"/>
      <c r="C59" s="119"/>
      <c r="D59" s="119"/>
      <c r="G59" s="148"/>
    </row>
    <row r="60" customFormat="false" ht="12.75" hidden="false" customHeight="false" outlineLevel="0" collapsed="false">
      <c r="A60" s="146"/>
      <c r="B60" s="119"/>
      <c r="C60" s="119"/>
      <c r="D60" s="119"/>
      <c r="G60" s="148"/>
    </row>
    <row r="61" customFormat="false" ht="12.75" hidden="false" customHeight="false" outlineLevel="0" collapsed="false">
      <c r="A61" s="146"/>
      <c r="B61" s="119"/>
      <c r="C61" s="119"/>
      <c r="D61" s="119"/>
      <c r="G61" s="148"/>
    </row>
    <row r="62" customFormat="false" ht="12.75" hidden="false" customHeight="false" outlineLevel="0" collapsed="false">
      <c r="A62" s="146"/>
      <c r="B62" s="119"/>
      <c r="C62" s="119"/>
      <c r="D62" s="119"/>
      <c r="G62" s="148"/>
    </row>
    <row r="63" customFormat="false" ht="12.75" hidden="false" customHeight="false" outlineLevel="0" collapsed="false">
      <c r="A63" s="146"/>
      <c r="B63" s="119"/>
      <c r="C63" s="119"/>
      <c r="D63" s="119"/>
      <c r="G63" s="148"/>
    </row>
    <row r="64" customFormat="false" ht="12.75" hidden="false" customHeight="false" outlineLevel="0" collapsed="false">
      <c r="A64" s="146"/>
      <c r="B64" s="119"/>
      <c r="C64" s="119"/>
      <c r="D64" s="119"/>
      <c r="G64" s="148"/>
    </row>
    <row r="65" customFormat="false" ht="12.75" hidden="false" customHeight="false" outlineLevel="0" collapsed="false">
      <c r="A65" s="146"/>
      <c r="B65" s="119"/>
      <c r="C65" s="119"/>
      <c r="D65" s="119"/>
      <c r="G65" s="148"/>
    </row>
    <row r="66" customFormat="false" ht="6.75" hidden="false" customHeight="true" outlineLevel="0" collapsed="false">
      <c r="A66" s="146"/>
      <c r="G66" s="148"/>
    </row>
    <row r="67" customFormat="false" ht="13.5" hidden="false" customHeight="false" outlineLevel="0" collapsed="false">
      <c r="A67" s="146"/>
      <c r="B67" s="36" t="s">
        <v>121</v>
      </c>
      <c r="E67" s="167" t="s">
        <v>20</v>
      </c>
      <c r="F67" s="117"/>
      <c r="G67" s="148"/>
    </row>
    <row r="68" customFormat="false" ht="6.75" hidden="false" customHeight="true" outlineLevel="0" collapsed="false">
      <c r="A68" s="146"/>
      <c r="G68" s="148"/>
    </row>
    <row r="69" customFormat="false" ht="13.5" hidden="false" customHeight="false" outlineLevel="0" collapsed="false">
      <c r="A69" s="146"/>
      <c r="C69" s="147" t="s">
        <v>92</v>
      </c>
      <c r="F69" s="130" t="str">
        <f aca="false">IF(F67=0," ",IF(F57="Yes",1,IF(F57="No",0,IF(F54/F67&gt;=1,1,IF(F54/F67&gt;=0.75,0.75,IF(F54/F67&gt;=0.5,0.5,IF(F54/F67&gt;=0.25,0.25,0)))))))</f>
        <v> </v>
      </c>
      <c r="G69" s="148"/>
    </row>
    <row r="70" customFormat="false" ht="6.75" hidden="false" customHeight="true" outlineLevel="0" collapsed="false">
      <c r="A70" s="162"/>
      <c r="B70" s="163"/>
      <c r="C70" s="163"/>
      <c r="D70" s="164"/>
      <c r="E70" s="163"/>
      <c r="F70" s="165"/>
      <c r="G70" s="166"/>
    </row>
    <row r="71" s="145" customFormat="true" ht="15" hidden="false" customHeight="false" outlineLevel="0" collapsed="false">
      <c r="A71" s="139"/>
      <c r="B71" s="140"/>
      <c r="C71" s="140"/>
      <c r="D71" s="141"/>
      <c r="E71" s="142"/>
      <c r="F71" s="143"/>
      <c r="G71" s="144"/>
    </row>
    <row r="72" s="145" customFormat="true" ht="15" hidden="false" customHeight="false" outlineLevel="0" collapsed="false">
      <c r="A72" s="152"/>
      <c r="B72" s="107" t="s">
        <v>114</v>
      </c>
      <c r="C72" s="107"/>
      <c r="D72" s="150"/>
      <c r="G72" s="151"/>
    </row>
    <row r="73" s="157" customFormat="true" ht="12" hidden="false" customHeight="false" outlineLevel="0" collapsed="false">
      <c r="A73" s="153"/>
      <c r="B73" s="154"/>
      <c r="C73" s="155"/>
      <c r="D73" s="156" t="s">
        <v>115</v>
      </c>
      <c r="F73" s="158"/>
      <c r="G73" s="159"/>
    </row>
    <row r="74" s="145" customFormat="true" ht="6.75" hidden="false" customHeight="true" outlineLevel="0" collapsed="false">
      <c r="A74" s="152"/>
      <c r="B74" s="129"/>
      <c r="C74" s="107"/>
      <c r="D74" s="160"/>
      <c r="F74" s="131"/>
      <c r="G74" s="151"/>
    </row>
    <row r="75" customFormat="false" ht="13.5" hidden="false" customHeight="false" outlineLevel="0" collapsed="false">
      <c r="A75" s="146"/>
      <c r="B75" s="36" t="s">
        <v>116</v>
      </c>
      <c r="E75" s="167" t="s">
        <v>20</v>
      </c>
      <c r="F75" s="117"/>
      <c r="G75" s="148"/>
    </row>
    <row r="76" customFormat="false" ht="6.75" hidden="false" customHeight="true" outlineLevel="0" collapsed="false">
      <c r="A76" s="146"/>
      <c r="F76" s="161"/>
      <c r="G76" s="148"/>
    </row>
    <row r="77" customFormat="false" ht="13.5" hidden="false" customHeight="false" outlineLevel="0" collapsed="false">
      <c r="A77" s="146"/>
      <c r="B77" s="36" t="s">
        <v>117</v>
      </c>
      <c r="E77" s="167" t="s">
        <v>20</v>
      </c>
      <c r="F77" s="117"/>
      <c r="G77" s="148"/>
    </row>
    <row r="78" customFormat="false" ht="6.75" hidden="false" customHeight="true" outlineLevel="0" collapsed="false">
      <c r="A78" s="146"/>
      <c r="G78" s="148"/>
    </row>
    <row r="79" customFormat="false" ht="13.5" hidden="false" customHeight="false" outlineLevel="0" collapsed="false">
      <c r="A79" s="146"/>
      <c r="C79" s="36" t="s">
        <v>118</v>
      </c>
      <c r="F79" s="128" t="str">
        <f aca="false">IF(F77&gt;0,F75/F77,IF(F82&gt;0,F82,"N/A"))</f>
        <v>N/A</v>
      </c>
      <c r="G79" s="148"/>
    </row>
    <row r="80" customFormat="false" ht="6.75" hidden="false" customHeight="true" outlineLevel="0" collapsed="false">
      <c r="A80" s="146"/>
      <c r="G80" s="148"/>
    </row>
    <row r="81" customFormat="false" ht="13.5" hidden="false" customHeight="false" outlineLevel="0" collapsed="false">
      <c r="A81" s="146"/>
      <c r="B81" s="36" t="s">
        <v>119</v>
      </c>
      <c r="G81" s="148"/>
    </row>
    <row r="82" customFormat="false" ht="13.5" hidden="false" customHeight="false" outlineLevel="0" collapsed="false">
      <c r="A82" s="146"/>
      <c r="B82" s="36" t="s">
        <v>120</v>
      </c>
      <c r="E82" s="167" t="s">
        <v>20</v>
      </c>
      <c r="F82" s="35"/>
      <c r="G82" s="148"/>
    </row>
    <row r="83" customFormat="false" ht="6.75" hidden="false" customHeight="true" outlineLevel="0" collapsed="false">
      <c r="A83" s="146"/>
      <c r="G83" s="148"/>
    </row>
    <row r="84" customFormat="false" ht="12.75" hidden="false" customHeight="false" outlineLevel="0" collapsed="false">
      <c r="A84" s="146"/>
      <c r="B84" s="119"/>
      <c r="C84" s="119"/>
      <c r="D84" s="119"/>
      <c r="G84" s="148"/>
    </row>
    <row r="85" customFormat="false" ht="12.75" hidden="false" customHeight="false" outlineLevel="0" collapsed="false">
      <c r="A85" s="146"/>
      <c r="B85" s="119"/>
      <c r="C85" s="119"/>
      <c r="D85" s="119"/>
      <c r="G85" s="148"/>
    </row>
    <row r="86" customFormat="false" ht="12.75" hidden="false" customHeight="false" outlineLevel="0" collapsed="false">
      <c r="A86" s="146"/>
      <c r="B86" s="119"/>
      <c r="C86" s="119"/>
      <c r="D86" s="119"/>
      <c r="G86" s="148"/>
    </row>
    <row r="87" customFormat="false" ht="12.75" hidden="false" customHeight="false" outlineLevel="0" collapsed="false">
      <c r="A87" s="146"/>
      <c r="B87" s="119"/>
      <c r="C87" s="119"/>
      <c r="D87" s="119"/>
      <c r="G87" s="148"/>
    </row>
    <row r="88" customFormat="false" ht="12.75" hidden="false" customHeight="false" outlineLevel="0" collapsed="false">
      <c r="A88" s="146"/>
      <c r="B88" s="119"/>
      <c r="C88" s="119"/>
      <c r="D88" s="119"/>
      <c r="G88" s="148"/>
    </row>
    <row r="89" customFormat="false" ht="12.75" hidden="false" customHeight="false" outlineLevel="0" collapsed="false">
      <c r="A89" s="146"/>
      <c r="B89" s="119"/>
      <c r="C89" s="119"/>
      <c r="D89" s="119"/>
      <c r="G89" s="148"/>
    </row>
    <row r="90" customFormat="false" ht="12.75" hidden="false" customHeight="false" outlineLevel="0" collapsed="false">
      <c r="A90" s="146"/>
      <c r="B90" s="119"/>
      <c r="C90" s="119"/>
      <c r="D90" s="119"/>
      <c r="G90" s="148"/>
    </row>
    <row r="91" customFormat="false" ht="6.75" hidden="false" customHeight="true" outlineLevel="0" collapsed="false">
      <c r="A91" s="146"/>
      <c r="G91" s="148"/>
    </row>
    <row r="92" customFormat="false" ht="13.5" hidden="false" customHeight="false" outlineLevel="0" collapsed="false">
      <c r="A92" s="146"/>
      <c r="B92" s="36" t="s">
        <v>121</v>
      </c>
      <c r="E92" s="167" t="s">
        <v>20</v>
      </c>
      <c r="F92" s="117"/>
      <c r="G92" s="148"/>
    </row>
    <row r="93" customFormat="false" ht="6.75" hidden="false" customHeight="true" outlineLevel="0" collapsed="false">
      <c r="A93" s="146"/>
      <c r="G93" s="148"/>
    </row>
    <row r="94" customFormat="false" ht="13.5" hidden="false" customHeight="false" outlineLevel="0" collapsed="false">
      <c r="A94" s="146"/>
      <c r="C94" s="147" t="s">
        <v>92</v>
      </c>
      <c r="F94" s="130" t="str">
        <f aca="false">IF(F92=0," ",IF(F82="Yes",1,IF(F82="No",0,IF(F79/F92&gt;=1,1,IF(F79/F92&gt;=0.75,0.75,IF(F79/F92&gt;=0.5,0.5,IF(F79/F92&gt;=0.25,0.25,0)))))))</f>
        <v> </v>
      </c>
      <c r="G94" s="148"/>
    </row>
    <row r="95" customFormat="false" ht="6.75" hidden="false" customHeight="true" outlineLevel="0" collapsed="false">
      <c r="A95" s="162"/>
      <c r="B95" s="163"/>
      <c r="C95" s="163"/>
      <c r="D95" s="164"/>
      <c r="E95" s="163"/>
      <c r="F95" s="165"/>
      <c r="G95" s="166"/>
    </row>
    <row r="96" s="145" customFormat="true" ht="15" hidden="false" customHeight="false" outlineLevel="0" collapsed="false">
      <c r="A96" s="139"/>
      <c r="B96" s="140"/>
      <c r="C96" s="140"/>
      <c r="D96" s="141"/>
      <c r="E96" s="142"/>
      <c r="F96" s="143"/>
      <c r="G96" s="144"/>
    </row>
    <row r="97" s="145" customFormat="true" ht="15" hidden="false" customHeight="false" outlineLevel="0" collapsed="false">
      <c r="A97" s="152"/>
      <c r="B97" s="107" t="s">
        <v>114</v>
      </c>
      <c r="C97" s="107"/>
      <c r="D97" s="150"/>
      <c r="G97" s="151"/>
    </row>
    <row r="98" s="157" customFormat="true" ht="12" hidden="false" customHeight="false" outlineLevel="0" collapsed="false">
      <c r="A98" s="153"/>
      <c r="B98" s="154"/>
      <c r="C98" s="155"/>
      <c r="D98" s="156" t="s">
        <v>115</v>
      </c>
      <c r="F98" s="158"/>
      <c r="G98" s="159"/>
    </row>
    <row r="99" s="145" customFormat="true" ht="6.75" hidden="false" customHeight="true" outlineLevel="0" collapsed="false">
      <c r="A99" s="152"/>
      <c r="B99" s="129"/>
      <c r="C99" s="107"/>
      <c r="D99" s="160"/>
      <c r="F99" s="131"/>
      <c r="G99" s="151"/>
    </row>
    <row r="100" customFormat="false" ht="13.5" hidden="false" customHeight="false" outlineLevel="0" collapsed="false">
      <c r="A100" s="146"/>
      <c r="B100" s="36" t="s">
        <v>116</v>
      </c>
      <c r="E100" s="167" t="s">
        <v>20</v>
      </c>
      <c r="F100" s="117"/>
      <c r="G100" s="148"/>
    </row>
    <row r="101" customFormat="false" ht="6.75" hidden="false" customHeight="true" outlineLevel="0" collapsed="false">
      <c r="A101" s="146"/>
      <c r="F101" s="161"/>
      <c r="G101" s="148"/>
    </row>
    <row r="102" customFormat="false" ht="13.5" hidden="false" customHeight="false" outlineLevel="0" collapsed="false">
      <c r="A102" s="146"/>
      <c r="B102" s="36" t="s">
        <v>117</v>
      </c>
      <c r="E102" s="167" t="s">
        <v>20</v>
      </c>
      <c r="F102" s="117"/>
      <c r="G102" s="148"/>
    </row>
    <row r="103" customFormat="false" ht="6.75" hidden="false" customHeight="true" outlineLevel="0" collapsed="false">
      <c r="A103" s="146"/>
      <c r="G103" s="148"/>
    </row>
    <row r="104" customFormat="false" ht="13.5" hidden="false" customHeight="false" outlineLevel="0" collapsed="false">
      <c r="A104" s="146"/>
      <c r="C104" s="36" t="s">
        <v>118</v>
      </c>
      <c r="F104" s="128" t="str">
        <f aca="false">IF(F102&gt;0,F100/F102,IF(F107&gt;0,F107,"N/A"))</f>
        <v>N/A</v>
      </c>
      <c r="G104" s="148"/>
    </row>
    <row r="105" customFormat="false" ht="6.75" hidden="false" customHeight="true" outlineLevel="0" collapsed="false">
      <c r="A105" s="146"/>
      <c r="G105" s="148"/>
    </row>
    <row r="106" customFormat="false" ht="13.5" hidden="false" customHeight="false" outlineLevel="0" collapsed="false">
      <c r="A106" s="146"/>
      <c r="B106" s="36" t="s">
        <v>119</v>
      </c>
      <c r="G106" s="148"/>
    </row>
    <row r="107" customFormat="false" ht="13.5" hidden="false" customHeight="false" outlineLevel="0" collapsed="false">
      <c r="A107" s="146"/>
      <c r="B107" s="36" t="s">
        <v>120</v>
      </c>
      <c r="E107" s="167" t="s">
        <v>20</v>
      </c>
      <c r="F107" s="35"/>
      <c r="G107" s="148"/>
    </row>
    <row r="108" customFormat="false" ht="6.75" hidden="false" customHeight="true" outlineLevel="0" collapsed="false">
      <c r="A108" s="146"/>
      <c r="G108" s="148"/>
    </row>
    <row r="109" customFormat="false" ht="12.75" hidden="false" customHeight="false" outlineLevel="0" collapsed="false">
      <c r="A109" s="146"/>
      <c r="B109" s="119"/>
      <c r="C109" s="119"/>
      <c r="D109" s="119"/>
      <c r="G109" s="148"/>
    </row>
    <row r="110" customFormat="false" ht="12.75" hidden="false" customHeight="false" outlineLevel="0" collapsed="false">
      <c r="A110" s="146"/>
      <c r="B110" s="119"/>
      <c r="C110" s="119"/>
      <c r="D110" s="119"/>
      <c r="G110" s="148"/>
    </row>
    <row r="111" customFormat="false" ht="12.75" hidden="false" customHeight="false" outlineLevel="0" collapsed="false">
      <c r="A111" s="146"/>
      <c r="B111" s="119"/>
      <c r="C111" s="119"/>
      <c r="D111" s="119"/>
      <c r="G111" s="148"/>
    </row>
    <row r="112" customFormat="false" ht="12.75" hidden="false" customHeight="false" outlineLevel="0" collapsed="false">
      <c r="A112" s="146"/>
      <c r="B112" s="119"/>
      <c r="C112" s="119"/>
      <c r="D112" s="119"/>
      <c r="G112" s="148"/>
    </row>
    <row r="113" customFormat="false" ht="12.75" hidden="false" customHeight="false" outlineLevel="0" collapsed="false">
      <c r="A113" s="146"/>
      <c r="B113" s="119"/>
      <c r="C113" s="119"/>
      <c r="D113" s="119"/>
      <c r="G113" s="148"/>
    </row>
    <row r="114" customFormat="false" ht="12.75" hidden="false" customHeight="false" outlineLevel="0" collapsed="false">
      <c r="A114" s="146"/>
      <c r="B114" s="119"/>
      <c r="C114" s="119"/>
      <c r="D114" s="119"/>
      <c r="G114" s="148"/>
    </row>
    <row r="115" customFormat="false" ht="12.75" hidden="false" customHeight="false" outlineLevel="0" collapsed="false">
      <c r="A115" s="146"/>
      <c r="B115" s="119"/>
      <c r="C115" s="119"/>
      <c r="D115" s="119"/>
      <c r="G115" s="148"/>
    </row>
    <row r="116" customFormat="false" ht="6.75" hidden="false" customHeight="true" outlineLevel="0" collapsed="false">
      <c r="A116" s="146"/>
      <c r="G116" s="148"/>
    </row>
    <row r="117" customFormat="false" ht="13.5" hidden="false" customHeight="false" outlineLevel="0" collapsed="false">
      <c r="A117" s="146"/>
      <c r="B117" s="36" t="s">
        <v>121</v>
      </c>
      <c r="E117" s="167" t="s">
        <v>20</v>
      </c>
      <c r="F117" s="117"/>
      <c r="G117" s="148"/>
    </row>
    <row r="118" customFormat="false" ht="6.75" hidden="false" customHeight="true" outlineLevel="0" collapsed="false">
      <c r="A118" s="146"/>
      <c r="G118" s="148"/>
    </row>
    <row r="119" customFormat="false" ht="13.5" hidden="false" customHeight="false" outlineLevel="0" collapsed="false">
      <c r="A119" s="146"/>
      <c r="C119" s="147" t="s">
        <v>92</v>
      </c>
      <c r="F119" s="130" t="str">
        <f aca="false">IF(F117=0," ",IF(F107="Yes",1,IF(F107="No",0,IF(F104/F117&gt;=1,1,IF(F104/F117&gt;=0.75,0.75,IF(F104/F117&gt;=0.5,0.5,IF(F104/F117&gt;=0.25,0.25,0)))))))</f>
        <v> </v>
      </c>
      <c r="G119" s="148"/>
    </row>
    <row r="120" customFormat="false" ht="6.75" hidden="false" customHeight="true" outlineLevel="0" collapsed="false">
      <c r="A120" s="162"/>
      <c r="B120" s="163"/>
      <c r="C120" s="163"/>
      <c r="D120" s="164"/>
      <c r="E120" s="163"/>
      <c r="F120" s="165"/>
      <c r="G120" s="166"/>
    </row>
    <row r="121" s="145" customFormat="true" ht="15" hidden="false" customHeight="false" outlineLevel="0" collapsed="false">
      <c r="A121" s="139"/>
      <c r="B121" s="140"/>
      <c r="C121" s="140"/>
      <c r="D121" s="141"/>
      <c r="E121" s="142"/>
      <c r="F121" s="143"/>
      <c r="G121" s="144"/>
    </row>
    <row r="122" s="145" customFormat="true" ht="15" hidden="false" customHeight="false" outlineLevel="0" collapsed="false">
      <c r="A122" s="152"/>
      <c r="B122" s="107" t="s">
        <v>114</v>
      </c>
      <c r="C122" s="107"/>
      <c r="D122" s="150"/>
      <c r="G122" s="151"/>
    </row>
    <row r="123" s="157" customFormat="true" ht="12" hidden="false" customHeight="false" outlineLevel="0" collapsed="false">
      <c r="A123" s="153"/>
      <c r="B123" s="154"/>
      <c r="C123" s="155"/>
      <c r="D123" s="156" t="s">
        <v>115</v>
      </c>
      <c r="F123" s="158"/>
      <c r="G123" s="159"/>
    </row>
    <row r="124" s="145" customFormat="true" ht="6.75" hidden="false" customHeight="true" outlineLevel="0" collapsed="false">
      <c r="A124" s="152"/>
      <c r="B124" s="129"/>
      <c r="C124" s="107"/>
      <c r="D124" s="160"/>
      <c r="F124" s="131"/>
      <c r="G124" s="151"/>
    </row>
    <row r="125" customFormat="false" ht="13.5" hidden="false" customHeight="false" outlineLevel="0" collapsed="false">
      <c r="A125" s="146"/>
      <c r="B125" s="36" t="s">
        <v>116</v>
      </c>
      <c r="E125" s="167" t="s">
        <v>20</v>
      </c>
      <c r="F125" s="117"/>
      <c r="G125" s="148"/>
    </row>
    <row r="126" customFormat="false" ht="6.75" hidden="false" customHeight="true" outlineLevel="0" collapsed="false">
      <c r="A126" s="146"/>
      <c r="F126" s="161"/>
      <c r="G126" s="148"/>
    </row>
    <row r="127" customFormat="false" ht="13.5" hidden="false" customHeight="false" outlineLevel="0" collapsed="false">
      <c r="A127" s="146"/>
      <c r="B127" s="36" t="s">
        <v>117</v>
      </c>
      <c r="E127" s="167" t="s">
        <v>20</v>
      </c>
      <c r="F127" s="117"/>
      <c r="G127" s="148"/>
    </row>
    <row r="128" customFormat="false" ht="6.75" hidden="false" customHeight="true" outlineLevel="0" collapsed="false">
      <c r="A128" s="146"/>
      <c r="G128" s="148"/>
    </row>
    <row r="129" customFormat="false" ht="13.5" hidden="false" customHeight="false" outlineLevel="0" collapsed="false">
      <c r="A129" s="146"/>
      <c r="C129" s="36" t="s">
        <v>118</v>
      </c>
      <c r="F129" s="128" t="str">
        <f aca="false">IF(F127&gt;0,F125/F127,IF(F132&gt;0,F132,"N/A"))</f>
        <v>N/A</v>
      </c>
      <c r="G129" s="148"/>
    </row>
    <row r="130" customFormat="false" ht="6.75" hidden="false" customHeight="true" outlineLevel="0" collapsed="false">
      <c r="A130" s="146"/>
      <c r="G130" s="148"/>
    </row>
    <row r="131" customFormat="false" ht="13.5" hidden="false" customHeight="false" outlineLevel="0" collapsed="false">
      <c r="A131" s="146"/>
      <c r="B131" s="36" t="s">
        <v>119</v>
      </c>
      <c r="G131" s="148"/>
    </row>
    <row r="132" customFormat="false" ht="13.5" hidden="false" customHeight="false" outlineLevel="0" collapsed="false">
      <c r="A132" s="146"/>
      <c r="B132" s="36" t="s">
        <v>120</v>
      </c>
      <c r="E132" s="167" t="s">
        <v>20</v>
      </c>
      <c r="F132" s="35"/>
      <c r="G132" s="148"/>
    </row>
    <row r="133" customFormat="false" ht="6.75" hidden="false" customHeight="true" outlineLevel="0" collapsed="false">
      <c r="A133" s="146"/>
      <c r="G133" s="148"/>
    </row>
    <row r="134" customFormat="false" ht="12.75" hidden="false" customHeight="false" outlineLevel="0" collapsed="false">
      <c r="A134" s="146"/>
      <c r="B134" s="119"/>
      <c r="C134" s="119"/>
      <c r="D134" s="119"/>
      <c r="G134" s="148"/>
    </row>
    <row r="135" customFormat="false" ht="12.75" hidden="false" customHeight="false" outlineLevel="0" collapsed="false">
      <c r="A135" s="146"/>
      <c r="B135" s="119"/>
      <c r="C135" s="119"/>
      <c r="D135" s="119"/>
      <c r="G135" s="148"/>
    </row>
    <row r="136" customFormat="false" ht="12.75" hidden="false" customHeight="false" outlineLevel="0" collapsed="false">
      <c r="A136" s="146"/>
      <c r="B136" s="119"/>
      <c r="C136" s="119"/>
      <c r="D136" s="119"/>
      <c r="G136" s="148"/>
    </row>
    <row r="137" customFormat="false" ht="12.75" hidden="false" customHeight="false" outlineLevel="0" collapsed="false">
      <c r="A137" s="146"/>
      <c r="B137" s="119"/>
      <c r="C137" s="119"/>
      <c r="D137" s="119"/>
      <c r="G137" s="148"/>
    </row>
    <row r="138" customFormat="false" ht="12.75" hidden="false" customHeight="false" outlineLevel="0" collapsed="false">
      <c r="A138" s="146"/>
      <c r="B138" s="119"/>
      <c r="C138" s="119"/>
      <c r="D138" s="119"/>
      <c r="G138" s="148"/>
    </row>
    <row r="139" customFormat="false" ht="12.75" hidden="false" customHeight="false" outlineLevel="0" collapsed="false">
      <c r="A139" s="146"/>
      <c r="B139" s="119"/>
      <c r="C139" s="119"/>
      <c r="D139" s="119"/>
      <c r="G139" s="148"/>
    </row>
    <row r="140" customFormat="false" ht="12.75" hidden="false" customHeight="false" outlineLevel="0" collapsed="false">
      <c r="A140" s="146"/>
      <c r="B140" s="119"/>
      <c r="C140" s="119"/>
      <c r="D140" s="119"/>
      <c r="G140" s="148"/>
    </row>
    <row r="141" customFormat="false" ht="6.75" hidden="false" customHeight="true" outlineLevel="0" collapsed="false">
      <c r="A141" s="146"/>
      <c r="G141" s="148"/>
    </row>
    <row r="142" customFormat="false" ht="13.5" hidden="false" customHeight="false" outlineLevel="0" collapsed="false">
      <c r="A142" s="146"/>
      <c r="B142" s="36" t="s">
        <v>121</v>
      </c>
      <c r="E142" s="167" t="s">
        <v>20</v>
      </c>
      <c r="F142" s="117"/>
      <c r="G142" s="148"/>
    </row>
    <row r="143" customFormat="false" ht="6.75" hidden="false" customHeight="true" outlineLevel="0" collapsed="false">
      <c r="A143" s="146"/>
      <c r="G143" s="148"/>
    </row>
    <row r="144" customFormat="false" ht="13.5" hidden="false" customHeight="false" outlineLevel="0" collapsed="false">
      <c r="A144" s="146"/>
      <c r="C144" s="147" t="s">
        <v>92</v>
      </c>
      <c r="F144" s="130" t="str">
        <f aca="false">IF(F142=0," ",IF(F132="Yes",1,IF(F132="No",0,IF(F129/F142&gt;=1,1,IF(F129/F142&gt;=0.75,0.75,IF(F129/F142&gt;=0.5,0.5,IF(F129/F142&gt;=0.25,0.25,0)))))))</f>
        <v> </v>
      </c>
      <c r="G144" s="148"/>
    </row>
    <row r="145" customFormat="false" ht="6.75" hidden="false" customHeight="true" outlineLevel="0" collapsed="false">
      <c r="A145" s="162"/>
      <c r="B145" s="163"/>
      <c r="C145" s="163"/>
      <c r="D145" s="164"/>
      <c r="E145" s="163"/>
      <c r="F145" s="165"/>
      <c r="G145" s="166"/>
    </row>
    <row r="146" s="145" customFormat="true" ht="15" hidden="false" customHeight="false" outlineLevel="0" collapsed="false">
      <c r="A146" s="139"/>
      <c r="B146" s="140"/>
      <c r="C146" s="140"/>
      <c r="D146" s="141"/>
      <c r="E146" s="142"/>
      <c r="F146" s="143"/>
      <c r="G146" s="144"/>
    </row>
    <row r="147" s="145" customFormat="true" ht="15" hidden="false" customHeight="false" outlineLevel="0" collapsed="false">
      <c r="A147" s="152"/>
      <c r="B147" s="107" t="s">
        <v>122</v>
      </c>
      <c r="C147" s="107"/>
      <c r="D147" s="150"/>
      <c r="G147" s="151"/>
    </row>
    <row r="148" s="157" customFormat="true" ht="12" hidden="false" customHeight="false" outlineLevel="0" collapsed="false">
      <c r="A148" s="153"/>
      <c r="B148" s="154"/>
      <c r="C148" s="155"/>
      <c r="D148" s="156" t="s">
        <v>115</v>
      </c>
      <c r="F148" s="158"/>
      <c r="G148" s="159"/>
    </row>
    <row r="149" s="145" customFormat="true" ht="6.75" hidden="false" customHeight="true" outlineLevel="0" collapsed="false">
      <c r="A149" s="152"/>
      <c r="B149" s="129"/>
      <c r="C149" s="107"/>
      <c r="D149" s="160"/>
      <c r="F149" s="131"/>
      <c r="G149" s="151"/>
    </row>
    <row r="150" customFormat="false" ht="13.5" hidden="false" customHeight="false" outlineLevel="0" collapsed="false">
      <c r="A150" s="146"/>
      <c r="B150" s="36" t="s">
        <v>116</v>
      </c>
      <c r="E150" s="167" t="s">
        <v>20</v>
      </c>
      <c r="F150" s="117"/>
      <c r="G150" s="148"/>
    </row>
    <row r="151" customFormat="false" ht="6.75" hidden="false" customHeight="true" outlineLevel="0" collapsed="false">
      <c r="A151" s="146"/>
      <c r="F151" s="161"/>
      <c r="G151" s="148"/>
    </row>
    <row r="152" customFormat="false" ht="13.5" hidden="false" customHeight="false" outlineLevel="0" collapsed="false">
      <c r="A152" s="146"/>
      <c r="B152" s="36" t="s">
        <v>117</v>
      </c>
      <c r="E152" s="167" t="s">
        <v>20</v>
      </c>
      <c r="F152" s="117"/>
      <c r="G152" s="148"/>
    </row>
    <row r="153" customFormat="false" ht="6.75" hidden="false" customHeight="true" outlineLevel="0" collapsed="false">
      <c r="A153" s="146"/>
      <c r="G153" s="148"/>
    </row>
    <row r="154" customFormat="false" ht="13.5" hidden="false" customHeight="false" outlineLevel="0" collapsed="false">
      <c r="A154" s="146"/>
      <c r="C154" s="36" t="s">
        <v>118</v>
      </c>
      <c r="F154" s="128" t="str">
        <f aca="false">IF(F152&gt;0,F150/F152,IF(F157&gt;0,F157,"N/A"))</f>
        <v>N/A</v>
      </c>
      <c r="G154" s="148"/>
    </row>
    <row r="155" customFormat="false" ht="6.75" hidden="false" customHeight="true" outlineLevel="0" collapsed="false">
      <c r="A155" s="146"/>
      <c r="G155" s="148"/>
    </row>
    <row r="156" customFormat="false" ht="13.5" hidden="false" customHeight="false" outlineLevel="0" collapsed="false">
      <c r="A156" s="146"/>
      <c r="B156" s="36" t="s">
        <v>119</v>
      </c>
      <c r="G156" s="148"/>
    </row>
    <row r="157" customFormat="false" ht="13.5" hidden="false" customHeight="false" outlineLevel="0" collapsed="false">
      <c r="A157" s="146"/>
      <c r="B157" s="36" t="s">
        <v>120</v>
      </c>
      <c r="E157" s="167" t="s">
        <v>20</v>
      </c>
      <c r="F157" s="35"/>
      <c r="G157" s="148"/>
    </row>
    <row r="158" customFormat="false" ht="6.75" hidden="false" customHeight="true" outlineLevel="0" collapsed="false">
      <c r="A158" s="146"/>
      <c r="G158" s="148"/>
    </row>
    <row r="159" customFormat="false" ht="12.75" hidden="false" customHeight="false" outlineLevel="0" collapsed="false">
      <c r="A159" s="146"/>
      <c r="B159" s="119"/>
      <c r="C159" s="119"/>
      <c r="D159" s="119"/>
      <c r="G159" s="148"/>
    </row>
    <row r="160" customFormat="false" ht="12.75" hidden="false" customHeight="false" outlineLevel="0" collapsed="false">
      <c r="A160" s="146"/>
      <c r="B160" s="119"/>
      <c r="C160" s="119"/>
      <c r="D160" s="119"/>
      <c r="G160" s="148"/>
    </row>
    <row r="161" customFormat="false" ht="12.75" hidden="false" customHeight="false" outlineLevel="0" collapsed="false">
      <c r="A161" s="146"/>
      <c r="B161" s="119"/>
      <c r="C161" s="119"/>
      <c r="D161" s="119"/>
      <c r="G161" s="148"/>
    </row>
    <row r="162" customFormat="false" ht="12.75" hidden="false" customHeight="false" outlineLevel="0" collapsed="false">
      <c r="A162" s="146"/>
      <c r="B162" s="119"/>
      <c r="C162" s="119"/>
      <c r="D162" s="119"/>
      <c r="G162" s="148"/>
    </row>
    <row r="163" customFormat="false" ht="12.75" hidden="false" customHeight="false" outlineLevel="0" collapsed="false">
      <c r="A163" s="146"/>
      <c r="B163" s="119"/>
      <c r="C163" s="119"/>
      <c r="D163" s="119"/>
      <c r="G163" s="148"/>
    </row>
    <row r="164" customFormat="false" ht="12.75" hidden="false" customHeight="false" outlineLevel="0" collapsed="false">
      <c r="A164" s="146"/>
      <c r="B164" s="119"/>
      <c r="C164" s="119"/>
      <c r="D164" s="119"/>
      <c r="G164" s="148"/>
    </row>
    <row r="165" customFormat="false" ht="12.75" hidden="false" customHeight="false" outlineLevel="0" collapsed="false">
      <c r="A165" s="146"/>
      <c r="B165" s="119"/>
      <c r="C165" s="119"/>
      <c r="D165" s="119"/>
      <c r="G165" s="148"/>
    </row>
    <row r="166" customFormat="false" ht="6.75" hidden="false" customHeight="true" outlineLevel="0" collapsed="false">
      <c r="A166" s="146"/>
      <c r="G166" s="148"/>
    </row>
    <row r="167" customFormat="false" ht="13.5" hidden="false" customHeight="false" outlineLevel="0" collapsed="false">
      <c r="A167" s="146"/>
      <c r="B167" s="36" t="s">
        <v>121</v>
      </c>
      <c r="E167" s="167" t="s">
        <v>20</v>
      </c>
      <c r="F167" s="117"/>
      <c r="G167" s="148"/>
    </row>
    <row r="168" customFormat="false" ht="6.75" hidden="false" customHeight="true" outlineLevel="0" collapsed="false">
      <c r="A168" s="146"/>
      <c r="G168" s="148"/>
    </row>
    <row r="169" customFormat="false" ht="13.5" hidden="false" customHeight="false" outlineLevel="0" collapsed="false">
      <c r="A169" s="146"/>
      <c r="C169" s="147" t="s">
        <v>92</v>
      </c>
      <c r="F169" s="130" t="str">
        <f aca="false">IF(F167=0," ",IF(F157="Yes",1,IF(F157="No",0,IF(F154/F167&gt;=1,1,IF(F154/F167&gt;=0.75,0.75,IF(F154/F167&gt;=0.5,0.5,IF(F154/F167&gt;=0.25,0.25,0)))))))</f>
        <v> </v>
      </c>
      <c r="G169" s="148"/>
    </row>
    <row r="170" customFormat="false" ht="6.75" hidden="false" customHeight="true" outlineLevel="0" collapsed="false">
      <c r="A170" s="162"/>
      <c r="B170" s="163"/>
      <c r="C170" s="163"/>
      <c r="D170" s="164"/>
      <c r="E170" s="163"/>
      <c r="F170" s="165"/>
      <c r="G170" s="166"/>
    </row>
    <row r="171" s="145" customFormat="true" ht="15" hidden="false" customHeight="false" outlineLevel="0" collapsed="false">
      <c r="A171" s="139"/>
      <c r="B171" s="140"/>
      <c r="C171" s="140"/>
      <c r="D171" s="141"/>
      <c r="E171" s="142"/>
      <c r="F171" s="143"/>
      <c r="G171" s="144"/>
    </row>
    <row r="172" s="145" customFormat="true" ht="15" hidden="false" customHeight="false" outlineLevel="0" collapsed="false">
      <c r="A172" s="152"/>
      <c r="B172" s="107" t="s">
        <v>122</v>
      </c>
      <c r="C172" s="107"/>
      <c r="D172" s="150"/>
      <c r="G172" s="151"/>
    </row>
    <row r="173" s="157" customFormat="true" ht="12" hidden="false" customHeight="false" outlineLevel="0" collapsed="false">
      <c r="A173" s="153"/>
      <c r="B173" s="154"/>
      <c r="C173" s="155"/>
      <c r="D173" s="156" t="s">
        <v>115</v>
      </c>
      <c r="F173" s="158"/>
      <c r="G173" s="159"/>
    </row>
    <row r="174" s="145" customFormat="true" ht="6.75" hidden="false" customHeight="true" outlineLevel="0" collapsed="false">
      <c r="A174" s="152"/>
      <c r="B174" s="129"/>
      <c r="C174" s="107"/>
      <c r="D174" s="160"/>
      <c r="F174" s="131"/>
      <c r="G174" s="151"/>
    </row>
    <row r="175" customFormat="false" ht="13.5" hidden="false" customHeight="false" outlineLevel="0" collapsed="false">
      <c r="A175" s="146"/>
      <c r="B175" s="36" t="s">
        <v>116</v>
      </c>
      <c r="E175" s="167" t="s">
        <v>20</v>
      </c>
      <c r="F175" s="117"/>
      <c r="G175" s="148"/>
    </row>
    <row r="176" customFormat="false" ht="6.75" hidden="false" customHeight="true" outlineLevel="0" collapsed="false">
      <c r="A176" s="146"/>
      <c r="F176" s="161"/>
      <c r="G176" s="148"/>
    </row>
    <row r="177" customFormat="false" ht="13.5" hidden="false" customHeight="false" outlineLevel="0" collapsed="false">
      <c r="A177" s="146"/>
      <c r="B177" s="36" t="s">
        <v>117</v>
      </c>
      <c r="E177" s="167" t="s">
        <v>20</v>
      </c>
      <c r="F177" s="117"/>
      <c r="G177" s="148"/>
    </row>
    <row r="178" customFormat="false" ht="6.75" hidden="false" customHeight="true" outlineLevel="0" collapsed="false">
      <c r="A178" s="146"/>
      <c r="G178" s="148"/>
    </row>
    <row r="179" customFormat="false" ht="13.5" hidden="false" customHeight="false" outlineLevel="0" collapsed="false">
      <c r="A179" s="146"/>
      <c r="C179" s="36" t="s">
        <v>118</v>
      </c>
      <c r="F179" s="128" t="str">
        <f aca="false">IF(F177&gt;0,F175/F177,IF(F182&gt;0,F182,"N/A"))</f>
        <v>N/A</v>
      </c>
      <c r="G179" s="148"/>
    </row>
    <row r="180" customFormat="false" ht="6.75" hidden="false" customHeight="true" outlineLevel="0" collapsed="false">
      <c r="A180" s="146"/>
      <c r="G180" s="148"/>
    </row>
    <row r="181" customFormat="false" ht="13.5" hidden="false" customHeight="false" outlineLevel="0" collapsed="false">
      <c r="A181" s="146"/>
      <c r="B181" s="36" t="s">
        <v>119</v>
      </c>
      <c r="G181" s="148"/>
    </row>
    <row r="182" customFormat="false" ht="13.5" hidden="false" customHeight="false" outlineLevel="0" collapsed="false">
      <c r="A182" s="146"/>
      <c r="B182" s="36" t="s">
        <v>120</v>
      </c>
      <c r="E182" s="167" t="s">
        <v>20</v>
      </c>
      <c r="F182" s="35"/>
      <c r="G182" s="148"/>
    </row>
    <row r="183" customFormat="false" ht="6.75" hidden="false" customHeight="true" outlineLevel="0" collapsed="false">
      <c r="A183" s="146"/>
      <c r="G183" s="148"/>
    </row>
    <row r="184" customFormat="false" ht="12.75" hidden="false" customHeight="false" outlineLevel="0" collapsed="false">
      <c r="A184" s="146"/>
      <c r="B184" s="119"/>
      <c r="C184" s="119"/>
      <c r="D184" s="119"/>
      <c r="G184" s="148"/>
    </row>
    <row r="185" customFormat="false" ht="12.75" hidden="false" customHeight="false" outlineLevel="0" collapsed="false">
      <c r="A185" s="146"/>
      <c r="B185" s="119"/>
      <c r="C185" s="119"/>
      <c r="D185" s="119"/>
      <c r="G185" s="148"/>
    </row>
    <row r="186" customFormat="false" ht="12.75" hidden="false" customHeight="false" outlineLevel="0" collapsed="false">
      <c r="A186" s="146"/>
      <c r="B186" s="119"/>
      <c r="C186" s="119"/>
      <c r="D186" s="119"/>
      <c r="G186" s="148"/>
    </row>
    <row r="187" customFormat="false" ht="12.75" hidden="false" customHeight="false" outlineLevel="0" collapsed="false">
      <c r="A187" s="146"/>
      <c r="B187" s="119"/>
      <c r="C187" s="119"/>
      <c r="D187" s="119"/>
      <c r="G187" s="148"/>
    </row>
    <row r="188" customFormat="false" ht="12.75" hidden="false" customHeight="false" outlineLevel="0" collapsed="false">
      <c r="A188" s="146"/>
      <c r="B188" s="119"/>
      <c r="C188" s="119"/>
      <c r="D188" s="119"/>
      <c r="G188" s="148"/>
    </row>
    <row r="189" customFormat="false" ht="12.75" hidden="false" customHeight="false" outlineLevel="0" collapsed="false">
      <c r="A189" s="146"/>
      <c r="B189" s="119"/>
      <c r="C189" s="119"/>
      <c r="D189" s="119"/>
      <c r="G189" s="148"/>
    </row>
    <row r="190" customFormat="false" ht="12.75" hidden="false" customHeight="false" outlineLevel="0" collapsed="false">
      <c r="A190" s="146"/>
      <c r="B190" s="119"/>
      <c r="C190" s="119"/>
      <c r="D190" s="119"/>
      <c r="G190" s="148"/>
    </row>
    <row r="191" customFormat="false" ht="6.75" hidden="false" customHeight="true" outlineLevel="0" collapsed="false">
      <c r="A191" s="146"/>
      <c r="G191" s="148"/>
    </row>
    <row r="192" customFormat="false" ht="13.5" hidden="false" customHeight="false" outlineLevel="0" collapsed="false">
      <c r="A192" s="146"/>
      <c r="B192" s="36" t="s">
        <v>121</v>
      </c>
      <c r="E192" s="167" t="s">
        <v>20</v>
      </c>
      <c r="F192" s="117"/>
      <c r="G192" s="148"/>
    </row>
    <row r="193" customFormat="false" ht="6.75" hidden="false" customHeight="true" outlineLevel="0" collapsed="false">
      <c r="A193" s="146"/>
      <c r="G193" s="148"/>
    </row>
    <row r="194" customFormat="false" ht="13.5" hidden="false" customHeight="false" outlineLevel="0" collapsed="false">
      <c r="A194" s="146"/>
      <c r="C194" s="147" t="s">
        <v>92</v>
      </c>
      <c r="F194" s="130" t="str">
        <f aca="false">IF(F192=0," ",IF(F182="Yes",1,IF(F182="No",0,IF(F179/F192&gt;=1,1,IF(F179/F192&gt;=0.75,0.75,IF(F179/F192&gt;=0.5,0.5,IF(F179/F192&gt;=0.25,0.25,0)))))))</f>
        <v> </v>
      </c>
      <c r="G194" s="148"/>
    </row>
    <row r="195" customFormat="false" ht="6.75" hidden="false" customHeight="true" outlineLevel="0" collapsed="false">
      <c r="A195" s="162"/>
      <c r="B195" s="163"/>
      <c r="C195" s="163"/>
      <c r="D195" s="164"/>
      <c r="E195" s="163"/>
      <c r="F195" s="165"/>
      <c r="G195" s="166"/>
    </row>
    <row r="196" s="145" customFormat="true" ht="15" hidden="false" customHeight="false" outlineLevel="0" collapsed="false">
      <c r="A196" s="139"/>
      <c r="B196" s="140"/>
      <c r="C196" s="140"/>
      <c r="D196" s="141"/>
      <c r="E196" s="142"/>
      <c r="F196" s="143"/>
      <c r="G196" s="144"/>
    </row>
    <row r="197" s="145" customFormat="true" ht="15" hidden="false" customHeight="false" outlineLevel="0" collapsed="false">
      <c r="A197" s="152"/>
      <c r="B197" s="107" t="s">
        <v>122</v>
      </c>
      <c r="C197" s="107"/>
      <c r="D197" s="150"/>
      <c r="G197" s="151"/>
    </row>
    <row r="198" s="157" customFormat="true" ht="12" hidden="false" customHeight="false" outlineLevel="0" collapsed="false">
      <c r="A198" s="153"/>
      <c r="B198" s="154"/>
      <c r="C198" s="155"/>
      <c r="D198" s="156" t="s">
        <v>115</v>
      </c>
      <c r="F198" s="158"/>
      <c r="G198" s="159"/>
    </row>
    <row r="199" s="145" customFormat="true" ht="6.75" hidden="false" customHeight="true" outlineLevel="0" collapsed="false">
      <c r="A199" s="152"/>
      <c r="B199" s="129"/>
      <c r="C199" s="107"/>
      <c r="D199" s="160"/>
      <c r="F199" s="131"/>
      <c r="G199" s="151"/>
    </row>
    <row r="200" customFormat="false" ht="13.5" hidden="false" customHeight="false" outlineLevel="0" collapsed="false">
      <c r="A200" s="146"/>
      <c r="B200" s="36" t="s">
        <v>116</v>
      </c>
      <c r="E200" s="167" t="s">
        <v>20</v>
      </c>
      <c r="F200" s="117"/>
      <c r="G200" s="148"/>
    </row>
    <row r="201" customFormat="false" ht="6.75" hidden="false" customHeight="true" outlineLevel="0" collapsed="false">
      <c r="A201" s="146"/>
      <c r="F201" s="161"/>
      <c r="G201" s="148"/>
    </row>
    <row r="202" customFormat="false" ht="13.5" hidden="false" customHeight="false" outlineLevel="0" collapsed="false">
      <c r="A202" s="146"/>
      <c r="B202" s="36" t="s">
        <v>117</v>
      </c>
      <c r="E202" s="167" t="s">
        <v>20</v>
      </c>
      <c r="F202" s="117"/>
      <c r="G202" s="148"/>
    </row>
    <row r="203" customFormat="false" ht="6.75" hidden="false" customHeight="true" outlineLevel="0" collapsed="false">
      <c r="A203" s="146"/>
      <c r="G203" s="148"/>
    </row>
    <row r="204" customFormat="false" ht="13.5" hidden="false" customHeight="false" outlineLevel="0" collapsed="false">
      <c r="A204" s="146"/>
      <c r="C204" s="36" t="s">
        <v>118</v>
      </c>
      <c r="F204" s="128" t="str">
        <f aca="false">IF(F202&gt;0,F200/F202,IF(F207&gt;0,F207,"N/A"))</f>
        <v>N/A</v>
      </c>
      <c r="G204" s="148"/>
    </row>
    <row r="205" customFormat="false" ht="6.75" hidden="false" customHeight="true" outlineLevel="0" collapsed="false">
      <c r="A205" s="146"/>
      <c r="G205" s="148"/>
    </row>
    <row r="206" customFormat="false" ht="13.5" hidden="false" customHeight="false" outlineLevel="0" collapsed="false">
      <c r="A206" s="146"/>
      <c r="B206" s="36" t="s">
        <v>119</v>
      </c>
      <c r="G206" s="148"/>
    </row>
    <row r="207" customFormat="false" ht="13.5" hidden="false" customHeight="false" outlineLevel="0" collapsed="false">
      <c r="A207" s="146"/>
      <c r="B207" s="36" t="s">
        <v>120</v>
      </c>
      <c r="E207" s="167" t="s">
        <v>20</v>
      </c>
      <c r="F207" s="35"/>
      <c r="G207" s="148"/>
    </row>
    <row r="208" customFormat="false" ht="6.75" hidden="false" customHeight="true" outlineLevel="0" collapsed="false">
      <c r="A208" s="146"/>
      <c r="G208" s="148"/>
    </row>
    <row r="209" customFormat="false" ht="12.75" hidden="false" customHeight="false" outlineLevel="0" collapsed="false">
      <c r="A209" s="146"/>
      <c r="B209" s="119"/>
      <c r="C209" s="119"/>
      <c r="D209" s="119"/>
      <c r="G209" s="148"/>
    </row>
    <row r="210" customFormat="false" ht="12.75" hidden="false" customHeight="false" outlineLevel="0" collapsed="false">
      <c r="A210" s="146"/>
      <c r="B210" s="119"/>
      <c r="C210" s="119"/>
      <c r="D210" s="119"/>
      <c r="G210" s="148"/>
    </row>
    <row r="211" customFormat="false" ht="12.75" hidden="false" customHeight="false" outlineLevel="0" collapsed="false">
      <c r="A211" s="146"/>
      <c r="B211" s="119"/>
      <c r="C211" s="119"/>
      <c r="D211" s="119"/>
      <c r="G211" s="148"/>
    </row>
    <row r="212" customFormat="false" ht="12.75" hidden="false" customHeight="false" outlineLevel="0" collapsed="false">
      <c r="A212" s="146"/>
      <c r="B212" s="119"/>
      <c r="C212" s="119"/>
      <c r="D212" s="119"/>
      <c r="G212" s="148"/>
    </row>
    <row r="213" customFormat="false" ht="12.75" hidden="false" customHeight="false" outlineLevel="0" collapsed="false">
      <c r="A213" s="146"/>
      <c r="B213" s="119"/>
      <c r="C213" s="119"/>
      <c r="D213" s="119"/>
      <c r="G213" s="148"/>
    </row>
    <row r="214" customFormat="false" ht="12.75" hidden="false" customHeight="false" outlineLevel="0" collapsed="false">
      <c r="A214" s="146"/>
      <c r="B214" s="119"/>
      <c r="C214" s="119"/>
      <c r="D214" s="119"/>
      <c r="G214" s="148"/>
    </row>
    <row r="215" customFormat="false" ht="12.75" hidden="false" customHeight="false" outlineLevel="0" collapsed="false">
      <c r="A215" s="146"/>
      <c r="B215" s="119"/>
      <c r="C215" s="119"/>
      <c r="D215" s="119"/>
      <c r="G215" s="148"/>
    </row>
    <row r="216" customFormat="false" ht="6.75" hidden="false" customHeight="true" outlineLevel="0" collapsed="false">
      <c r="A216" s="146"/>
      <c r="G216" s="148"/>
    </row>
    <row r="217" customFormat="false" ht="13.5" hidden="false" customHeight="false" outlineLevel="0" collapsed="false">
      <c r="A217" s="146"/>
      <c r="B217" s="36" t="s">
        <v>121</v>
      </c>
      <c r="E217" s="167" t="s">
        <v>20</v>
      </c>
      <c r="F217" s="117"/>
      <c r="G217" s="148"/>
    </row>
    <row r="218" customFormat="false" ht="6.75" hidden="false" customHeight="true" outlineLevel="0" collapsed="false">
      <c r="A218" s="146"/>
      <c r="G218" s="148"/>
    </row>
    <row r="219" customFormat="false" ht="13.5" hidden="false" customHeight="false" outlineLevel="0" collapsed="false">
      <c r="A219" s="146"/>
      <c r="C219" s="147" t="s">
        <v>92</v>
      </c>
      <c r="F219" s="130" t="str">
        <f aca="false">IF(F217=0," ",IF(F207="Yes",1,IF(F207="No",0,IF(F204/F217&gt;=1,1,IF(F204/F217&gt;=0.75,0.75,IF(F204/F217&gt;=0.5,0.5,IF(F204/F217&gt;=0.25,0.25,0)))))))</f>
        <v> </v>
      </c>
      <c r="G219" s="148"/>
    </row>
    <row r="220" customFormat="false" ht="6.75" hidden="false" customHeight="true" outlineLevel="0" collapsed="false">
      <c r="A220" s="162"/>
      <c r="B220" s="163"/>
      <c r="C220" s="163"/>
      <c r="D220" s="164"/>
      <c r="E220" s="163"/>
      <c r="F220" s="165"/>
      <c r="G220" s="166"/>
    </row>
    <row r="221" s="145" customFormat="true" ht="15" hidden="false" customHeight="false" outlineLevel="0" collapsed="false">
      <c r="A221" s="139"/>
      <c r="B221" s="140"/>
      <c r="C221" s="140"/>
      <c r="D221" s="141"/>
      <c r="E221" s="142"/>
      <c r="F221" s="143"/>
      <c r="G221" s="144"/>
    </row>
    <row r="222" s="145" customFormat="true" ht="15" hidden="false" customHeight="false" outlineLevel="0" collapsed="false">
      <c r="A222" s="152"/>
      <c r="B222" s="107" t="s">
        <v>122</v>
      </c>
      <c r="C222" s="107"/>
      <c r="D222" s="150"/>
      <c r="G222" s="151"/>
    </row>
    <row r="223" s="157" customFormat="true" ht="12" hidden="false" customHeight="false" outlineLevel="0" collapsed="false">
      <c r="A223" s="153"/>
      <c r="B223" s="154"/>
      <c r="C223" s="155"/>
      <c r="D223" s="156" t="s">
        <v>115</v>
      </c>
      <c r="F223" s="158"/>
      <c r="G223" s="159"/>
    </row>
    <row r="224" s="145" customFormat="true" ht="6.75" hidden="false" customHeight="true" outlineLevel="0" collapsed="false">
      <c r="A224" s="152"/>
      <c r="B224" s="129"/>
      <c r="C224" s="107"/>
      <c r="D224" s="160"/>
      <c r="F224" s="131"/>
      <c r="G224" s="151"/>
    </row>
    <row r="225" customFormat="false" ht="13.5" hidden="false" customHeight="false" outlineLevel="0" collapsed="false">
      <c r="A225" s="146"/>
      <c r="B225" s="36" t="s">
        <v>116</v>
      </c>
      <c r="E225" s="167" t="s">
        <v>20</v>
      </c>
      <c r="F225" s="117"/>
      <c r="G225" s="148"/>
    </row>
    <row r="226" customFormat="false" ht="6.75" hidden="false" customHeight="true" outlineLevel="0" collapsed="false">
      <c r="A226" s="146"/>
      <c r="F226" s="161"/>
      <c r="G226" s="148"/>
    </row>
    <row r="227" customFormat="false" ht="13.5" hidden="false" customHeight="false" outlineLevel="0" collapsed="false">
      <c r="A227" s="146"/>
      <c r="B227" s="36" t="s">
        <v>117</v>
      </c>
      <c r="E227" s="167" t="s">
        <v>20</v>
      </c>
      <c r="F227" s="117"/>
      <c r="G227" s="148"/>
    </row>
    <row r="228" customFormat="false" ht="6.75" hidden="false" customHeight="true" outlineLevel="0" collapsed="false">
      <c r="A228" s="146"/>
      <c r="G228" s="148"/>
    </row>
    <row r="229" customFormat="false" ht="13.5" hidden="false" customHeight="false" outlineLevel="0" collapsed="false">
      <c r="A229" s="146"/>
      <c r="C229" s="36" t="s">
        <v>118</v>
      </c>
      <c r="F229" s="128" t="str">
        <f aca="false">IF(F227&gt;0,F225/F227,IF(F232&gt;0,F232,"N/A"))</f>
        <v>N/A</v>
      </c>
      <c r="G229" s="148"/>
    </row>
    <row r="230" customFormat="false" ht="6.75" hidden="false" customHeight="true" outlineLevel="0" collapsed="false">
      <c r="A230" s="146"/>
      <c r="G230" s="148"/>
    </row>
    <row r="231" customFormat="false" ht="13.5" hidden="false" customHeight="false" outlineLevel="0" collapsed="false">
      <c r="A231" s="146"/>
      <c r="B231" s="36" t="s">
        <v>119</v>
      </c>
      <c r="G231" s="148"/>
    </row>
    <row r="232" customFormat="false" ht="13.5" hidden="false" customHeight="false" outlineLevel="0" collapsed="false">
      <c r="A232" s="146"/>
      <c r="B232" s="36" t="s">
        <v>120</v>
      </c>
      <c r="E232" s="167" t="s">
        <v>20</v>
      </c>
      <c r="F232" s="35"/>
      <c r="G232" s="148"/>
    </row>
    <row r="233" customFormat="false" ht="6.75" hidden="false" customHeight="true" outlineLevel="0" collapsed="false">
      <c r="A233" s="146"/>
      <c r="G233" s="148"/>
    </row>
    <row r="234" customFormat="false" ht="12.75" hidden="false" customHeight="false" outlineLevel="0" collapsed="false">
      <c r="A234" s="146"/>
      <c r="B234" s="119"/>
      <c r="C234" s="119"/>
      <c r="D234" s="119"/>
      <c r="G234" s="148"/>
    </row>
    <row r="235" customFormat="false" ht="12.75" hidden="false" customHeight="false" outlineLevel="0" collapsed="false">
      <c r="A235" s="146"/>
      <c r="B235" s="119"/>
      <c r="C235" s="119"/>
      <c r="D235" s="119"/>
      <c r="G235" s="148"/>
    </row>
    <row r="236" customFormat="false" ht="12.75" hidden="false" customHeight="false" outlineLevel="0" collapsed="false">
      <c r="A236" s="146"/>
      <c r="B236" s="119"/>
      <c r="C236" s="119"/>
      <c r="D236" s="119"/>
      <c r="G236" s="148"/>
    </row>
    <row r="237" customFormat="false" ht="12.75" hidden="false" customHeight="false" outlineLevel="0" collapsed="false">
      <c r="A237" s="146"/>
      <c r="B237" s="119"/>
      <c r="C237" s="119"/>
      <c r="D237" s="119"/>
      <c r="G237" s="148"/>
    </row>
    <row r="238" customFormat="false" ht="12.75" hidden="false" customHeight="false" outlineLevel="0" collapsed="false">
      <c r="A238" s="146"/>
      <c r="B238" s="119"/>
      <c r="C238" s="119"/>
      <c r="D238" s="119"/>
      <c r="G238" s="148"/>
    </row>
    <row r="239" customFormat="false" ht="12.75" hidden="false" customHeight="false" outlineLevel="0" collapsed="false">
      <c r="A239" s="146"/>
      <c r="B239" s="119"/>
      <c r="C239" s="119"/>
      <c r="D239" s="119"/>
      <c r="G239" s="148"/>
    </row>
    <row r="240" customFormat="false" ht="12.75" hidden="false" customHeight="false" outlineLevel="0" collapsed="false">
      <c r="A240" s="146"/>
      <c r="B240" s="119"/>
      <c r="C240" s="119"/>
      <c r="D240" s="119"/>
      <c r="G240" s="148"/>
    </row>
    <row r="241" customFormat="false" ht="6.75" hidden="false" customHeight="true" outlineLevel="0" collapsed="false">
      <c r="A241" s="146"/>
      <c r="G241" s="148"/>
    </row>
    <row r="242" customFormat="false" ht="13.5" hidden="false" customHeight="false" outlineLevel="0" collapsed="false">
      <c r="A242" s="146"/>
      <c r="B242" s="36" t="s">
        <v>121</v>
      </c>
      <c r="E242" s="167" t="s">
        <v>20</v>
      </c>
      <c r="F242" s="117"/>
      <c r="G242" s="148"/>
    </row>
    <row r="243" customFormat="false" ht="6.75" hidden="false" customHeight="true" outlineLevel="0" collapsed="false">
      <c r="A243" s="146"/>
      <c r="G243" s="148"/>
    </row>
    <row r="244" customFormat="false" ht="13.5" hidden="false" customHeight="false" outlineLevel="0" collapsed="false">
      <c r="A244" s="146"/>
      <c r="C244" s="147" t="s">
        <v>92</v>
      </c>
      <c r="F244" s="130" t="str">
        <f aca="false">IF(F242=0," ",IF(F232="Yes",1,IF(F232="No",0,IF(F229/F242&gt;=1,1,IF(F229/F242&gt;=0.75,0.75,IF(F229/F242&gt;=0.5,0.5,IF(F229/F242&gt;=0.25,0.25,0)))))))</f>
        <v> </v>
      </c>
      <c r="G244" s="148"/>
    </row>
    <row r="245" customFormat="false" ht="6.75" hidden="false" customHeight="true" outlineLevel="0" collapsed="false">
      <c r="A245" s="162"/>
      <c r="B245" s="163"/>
      <c r="C245" s="163"/>
      <c r="D245" s="164"/>
      <c r="E245" s="163"/>
      <c r="F245" s="165"/>
      <c r="G245" s="166"/>
    </row>
    <row r="246" s="145" customFormat="true" ht="15" hidden="false" customHeight="false" outlineLevel="0" collapsed="false">
      <c r="A246" s="139"/>
      <c r="B246" s="140"/>
      <c r="C246" s="140"/>
      <c r="D246" s="141"/>
      <c r="E246" s="142"/>
      <c r="F246" s="143"/>
      <c r="G246" s="144"/>
    </row>
    <row r="247" s="145" customFormat="true" ht="15" hidden="false" customHeight="false" outlineLevel="0" collapsed="false">
      <c r="A247" s="152"/>
      <c r="B247" s="107" t="s">
        <v>122</v>
      </c>
      <c r="C247" s="107"/>
      <c r="D247" s="150"/>
      <c r="G247" s="151"/>
    </row>
    <row r="248" s="157" customFormat="true" ht="12" hidden="false" customHeight="false" outlineLevel="0" collapsed="false">
      <c r="A248" s="153"/>
      <c r="B248" s="154"/>
      <c r="C248" s="155"/>
      <c r="D248" s="156" t="s">
        <v>115</v>
      </c>
      <c r="F248" s="158"/>
      <c r="G248" s="159"/>
    </row>
    <row r="249" s="145" customFormat="true" ht="6.75" hidden="false" customHeight="true" outlineLevel="0" collapsed="false">
      <c r="A249" s="152"/>
      <c r="B249" s="129"/>
      <c r="C249" s="107"/>
      <c r="D249" s="160"/>
      <c r="F249" s="131"/>
      <c r="G249" s="151"/>
    </row>
    <row r="250" customFormat="false" ht="13.5" hidden="false" customHeight="false" outlineLevel="0" collapsed="false">
      <c r="A250" s="146"/>
      <c r="B250" s="36" t="s">
        <v>116</v>
      </c>
      <c r="E250" s="167" t="s">
        <v>20</v>
      </c>
      <c r="F250" s="117"/>
      <c r="G250" s="148"/>
    </row>
    <row r="251" customFormat="false" ht="6.75" hidden="false" customHeight="true" outlineLevel="0" collapsed="false">
      <c r="A251" s="146"/>
      <c r="F251" s="161"/>
      <c r="G251" s="148"/>
    </row>
    <row r="252" customFormat="false" ht="13.5" hidden="false" customHeight="false" outlineLevel="0" collapsed="false">
      <c r="A252" s="146"/>
      <c r="B252" s="36" t="s">
        <v>117</v>
      </c>
      <c r="E252" s="167" t="s">
        <v>20</v>
      </c>
      <c r="F252" s="117"/>
      <c r="G252" s="148"/>
    </row>
    <row r="253" customFormat="false" ht="6.75" hidden="false" customHeight="true" outlineLevel="0" collapsed="false">
      <c r="A253" s="146"/>
      <c r="G253" s="148"/>
    </row>
    <row r="254" customFormat="false" ht="13.5" hidden="false" customHeight="false" outlineLevel="0" collapsed="false">
      <c r="A254" s="146"/>
      <c r="C254" s="36" t="s">
        <v>118</v>
      </c>
      <c r="F254" s="128" t="str">
        <f aca="false">IF(F252&gt;0,F250/F252,IF(F257&gt;0,F257,"N/A"))</f>
        <v>N/A</v>
      </c>
      <c r="G254" s="148"/>
    </row>
    <row r="255" customFormat="false" ht="6.75" hidden="false" customHeight="true" outlineLevel="0" collapsed="false">
      <c r="A255" s="146"/>
      <c r="G255" s="148"/>
    </row>
    <row r="256" customFormat="false" ht="13.5" hidden="false" customHeight="false" outlineLevel="0" collapsed="false">
      <c r="A256" s="146"/>
      <c r="B256" s="36" t="s">
        <v>119</v>
      </c>
      <c r="G256" s="148"/>
    </row>
    <row r="257" customFormat="false" ht="13.5" hidden="false" customHeight="false" outlineLevel="0" collapsed="false">
      <c r="A257" s="146"/>
      <c r="B257" s="36" t="s">
        <v>120</v>
      </c>
      <c r="E257" s="167" t="s">
        <v>20</v>
      </c>
      <c r="F257" s="35"/>
      <c r="G257" s="148"/>
    </row>
    <row r="258" customFormat="false" ht="6.75" hidden="false" customHeight="true" outlineLevel="0" collapsed="false">
      <c r="A258" s="146"/>
      <c r="G258" s="148"/>
    </row>
    <row r="259" customFormat="false" ht="12.75" hidden="false" customHeight="false" outlineLevel="0" collapsed="false">
      <c r="A259" s="146"/>
      <c r="B259" s="119"/>
      <c r="C259" s="119"/>
      <c r="D259" s="119"/>
      <c r="G259" s="148"/>
    </row>
    <row r="260" customFormat="false" ht="12.75" hidden="false" customHeight="false" outlineLevel="0" collapsed="false">
      <c r="A260" s="146"/>
      <c r="B260" s="119"/>
      <c r="C260" s="119"/>
      <c r="D260" s="119"/>
      <c r="G260" s="148"/>
    </row>
    <row r="261" customFormat="false" ht="12.75" hidden="false" customHeight="false" outlineLevel="0" collapsed="false">
      <c r="A261" s="146"/>
      <c r="B261" s="119"/>
      <c r="C261" s="119"/>
      <c r="D261" s="119"/>
      <c r="G261" s="148"/>
    </row>
    <row r="262" customFormat="false" ht="12.75" hidden="false" customHeight="false" outlineLevel="0" collapsed="false">
      <c r="A262" s="146"/>
      <c r="B262" s="119"/>
      <c r="C262" s="119"/>
      <c r="D262" s="119"/>
      <c r="G262" s="148"/>
    </row>
    <row r="263" customFormat="false" ht="12.75" hidden="false" customHeight="false" outlineLevel="0" collapsed="false">
      <c r="A263" s="146"/>
      <c r="B263" s="119"/>
      <c r="C263" s="119"/>
      <c r="D263" s="119"/>
      <c r="G263" s="148"/>
    </row>
    <row r="264" customFormat="false" ht="12.75" hidden="false" customHeight="false" outlineLevel="0" collapsed="false">
      <c r="A264" s="146"/>
      <c r="B264" s="119"/>
      <c r="C264" s="119"/>
      <c r="D264" s="119"/>
      <c r="G264" s="148"/>
    </row>
    <row r="265" customFormat="false" ht="12.75" hidden="false" customHeight="false" outlineLevel="0" collapsed="false">
      <c r="A265" s="146"/>
      <c r="B265" s="119"/>
      <c r="C265" s="119"/>
      <c r="D265" s="119"/>
      <c r="G265" s="148"/>
    </row>
    <row r="266" customFormat="false" ht="6.75" hidden="false" customHeight="true" outlineLevel="0" collapsed="false">
      <c r="A266" s="146"/>
      <c r="G266" s="148"/>
    </row>
    <row r="267" customFormat="false" ht="13.5" hidden="false" customHeight="false" outlineLevel="0" collapsed="false">
      <c r="A267" s="146"/>
      <c r="B267" s="36" t="s">
        <v>121</v>
      </c>
      <c r="E267" s="167" t="s">
        <v>20</v>
      </c>
      <c r="F267" s="117"/>
      <c r="G267" s="148"/>
    </row>
    <row r="268" customFormat="false" ht="6.75" hidden="false" customHeight="true" outlineLevel="0" collapsed="false">
      <c r="A268" s="146"/>
      <c r="G268" s="148"/>
    </row>
    <row r="269" customFormat="false" ht="13.5" hidden="false" customHeight="false" outlineLevel="0" collapsed="false">
      <c r="A269" s="146"/>
      <c r="C269" s="147" t="s">
        <v>92</v>
      </c>
      <c r="F269" s="130" t="str">
        <f aca="false">IF(F267=0," ",IF(F257="Yes",1,IF(F257="No",0,IF(F254/F267&gt;=1,1,IF(F254/F267&gt;=0.75,0.75,IF(F254/F267&gt;=0.5,0.5,IF(F254/F267&gt;=0.25,0.25,0)))))))</f>
        <v> </v>
      </c>
      <c r="G269" s="148"/>
    </row>
    <row r="270" customFormat="false" ht="12.75" hidden="false" customHeight="false" outlineLevel="0" collapsed="false">
      <c r="A270" s="162"/>
      <c r="B270" s="163"/>
      <c r="C270" s="163"/>
      <c r="D270" s="164"/>
      <c r="E270" s="163"/>
      <c r="F270" s="165"/>
      <c r="G270" s="166"/>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6"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8</v>
      </c>
      <c r="F4" s="3"/>
    </row>
    <row r="5" s="75" customFormat="true" ht="13.5" hidden="false" customHeight="false" outlineLevel="0" collapsed="false">
      <c r="A5" s="78"/>
      <c r="D5" s="79" t="s">
        <v>105</v>
      </c>
      <c r="E5" s="34" t="s">
        <v>20</v>
      </c>
      <c r="F5" s="35"/>
    </row>
    <row r="6" customFormat="false" ht="15" hidden="false" customHeight="false" outlineLevel="0" collapsed="false">
      <c r="A6" s="127" t="s">
        <v>165</v>
      </c>
    </row>
    <row r="8" s="1" customFormat="true" ht="14.25" hidden="false" customHeight="false" outlineLevel="0" collapsed="false">
      <c r="A8" s="18" t="s">
        <v>107</v>
      </c>
      <c r="D8" s="2"/>
      <c r="F8" s="3"/>
    </row>
    <row r="9" s="1" customFormat="true" ht="14.25" hidden="false" customHeight="false" outlineLevel="0" collapsed="false">
      <c r="A9" s="34" t="s">
        <v>20</v>
      </c>
      <c r="B9" s="56" t="s">
        <v>108</v>
      </c>
      <c r="D9" s="2"/>
      <c r="F9" s="3"/>
    </row>
    <row r="10" s="1" customFormat="true" ht="15" hidden="false" customHeight="false" outlineLevel="0" collapsed="false">
      <c r="A10" s="56" t="s">
        <v>109</v>
      </c>
      <c r="B10" s="56"/>
      <c r="D10" s="2"/>
      <c r="F10" s="3"/>
    </row>
    <row r="11" customFormat="false" ht="13.5" hidden="false" customHeight="false" outlineLevel="0" collapsed="false">
      <c r="A11" s="167" t="s">
        <v>20</v>
      </c>
      <c r="B11" s="35"/>
      <c r="C11" s="126" t="s">
        <v>110</v>
      </c>
      <c r="E11" s="126"/>
      <c r="F11" s="126"/>
      <c r="G11" s="126"/>
    </row>
    <row r="12" customFormat="false" ht="15" hidden="false" customHeight="false" outlineLevel="0" collapsed="false">
      <c r="B12" s="128"/>
      <c r="C12" s="129" t="s">
        <v>111</v>
      </c>
    </row>
    <row r="13" customFormat="false" ht="15" hidden="false" customHeight="false" outlineLevel="0" collapsed="false">
      <c r="B13" s="130"/>
      <c r="C13" s="129" t="s">
        <v>112</v>
      </c>
    </row>
    <row r="14" customFormat="false" ht="14.25" hidden="false" customHeight="false" outlineLevel="0" collapsed="false">
      <c r="B14" s="131"/>
      <c r="C14" s="129" t="s">
        <v>113</v>
      </c>
    </row>
    <row r="15" customFormat="false" ht="12.75" hidden="false" customHeight="false" outlineLevel="0" collapsed="false">
      <c r="A15" s="126"/>
      <c r="B15" s="126"/>
      <c r="C15" s="126"/>
      <c r="E15" s="126"/>
      <c r="F15" s="126"/>
      <c r="G15" s="126"/>
    </row>
    <row r="16" s="138" customFormat="true" ht="15" hidden="false" customHeight="false" outlineLevel="0" collapsed="false">
      <c r="A16" s="132" t="s">
        <v>49</v>
      </c>
      <c r="B16" s="133"/>
      <c r="C16" s="133"/>
      <c r="D16" s="134"/>
      <c r="E16" s="135"/>
      <c r="F16" s="136"/>
      <c r="G16" s="137"/>
    </row>
    <row r="17" s="145" customFormat="true" ht="15.75" hidden="false" customHeight="false" outlineLevel="0" collapsed="false">
      <c r="A17" s="139"/>
      <c r="B17" s="140"/>
      <c r="C17" s="140"/>
      <c r="D17" s="141"/>
      <c r="E17" s="142"/>
      <c r="F17" s="143"/>
      <c r="G17" s="144"/>
    </row>
    <row r="18" customFormat="false" ht="13.5" hidden="false" customHeight="false" outlineLevel="0" collapsed="false">
      <c r="A18" s="146"/>
      <c r="B18" s="36" t="s">
        <v>93</v>
      </c>
      <c r="C18" s="147"/>
      <c r="E18" s="167" t="s">
        <v>20</v>
      </c>
      <c r="F18" s="35"/>
      <c r="G18" s="148"/>
    </row>
    <row r="19" customFormat="false" ht="13.5" hidden="false" customHeight="false" outlineLevel="0" collapsed="false">
      <c r="A19" s="146"/>
      <c r="C19" s="147"/>
      <c r="G19" s="148"/>
    </row>
    <row r="20" customFormat="false" ht="13.5" hidden="false" customHeight="false" outlineLevel="0" collapsed="false">
      <c r="A20" s="146"/>
      <c r="B20" s="36" t="s">
        <v>98</v>
      </c>
      <c r="C20" s="147"/>
      <c r="E20" s="167" t="s">
        <v>20</v>
      </c>
      <c r="F20" s="35"/>
      <c r="G20" s="148"/>
    </row>
    <row r="21" s="145" customFormat="true" ht="15" hidden="false" customHeight="false" outlineLevel="0" collapsed="false">
      <c r="A21" s="149"/>
      <c r="B21" s="127"/>
      <c r="C21" s="127"/>
      <c r="D21" s="150"/>
      <c r="F21" s="131"/>
      <c r="G21" s="151"/>
    </row>
    <row r="22" s="145" customFormat="true" ht="15" hidden="false" customHeight="false" outlineLevel="0" collapsed="false">
      <c r="A22" s="152"/>
      <c r="B22" s="107" t="s">
        <v>114</v>
      </c>
      <c r="C22" s="107"/>
      <c r="D22" s="150"/>
      <c r="G22" s="151"/>
    </row>
    <row r="23" s="157" customFormat="true" ht="12" hidden="false" customHeight="false" outlineLevel="0" collapsed="false">
      <c r="A23" s="153"/>
      <c r="B23" s="154"/>
      <c r="C23" s="155"/>
      <c r="D23" s="156" t="s">
        <v>115</v>
      </c>
      <c r="F23" s="158"/>
      <c r="G23" s="159"/>
    </row>
    <row r="24" s="145" customFormat="true" ht="6.75" hidden="false" customHeight="true" outlineLevel="0" collapsed="false">
      <c r="A24" s="152"/>
      <c r="B24" s="129"/>
      <c r="C24" s="107"/>
      <c r="D24" s="160"/>
      <c r="F24" s="131"/>
      <c r="G24" s="151"/>
    </row>
    <row r="25" customFormat="false" ht="13.5" hidden="false" customHeight="false" outlineLevel="0" collapsed="false">
      <c r="A25" s="146"/>
      <c r="B25" s="36" t="s">
        <v>116</v>
      </c>
      <c r="E25" s="167" t="s">
        <v>20</v>
      </c>
      <c r="F25" s="117"/>
      <c r="G25" s="148"/>
    </row>
    <row r="26" customFormat="false" ht="6.75" hidden="false" customHeight="true" outlineLevel="0" collapsed="false">
      <c r="A26" s="146"/>
      <c r="F26" s="161"/>
      <c r="G26" s="148"/>
    </row>
    <row r="27" customFormat="false" ht="13.5" hidden="false" customHeight="false" outlineLevel="0" collapsed="false">
      <c r="A27" s="146"/>
      <c r="B27" s="36" t="s">
        <v>117</v>
      </c>
      <c r="E27" s="167" t="s">
        <v>20</v>
      </c>
      <c r="F27" s="117"/>
      <c r="G27" s="148"/>
    </row>
    <row r="28" customFormat="false" ht="6.75" hidden="false" customHeight="true" outlineLevel="0" collapsed="false">
      <c r="A28" s="146"/>
      <c r="G28" s="148"/>
    </row>
    <row r="29" customFormat="false" ht="13.5" hidden="false" customHeight="false" outlineLevel="0" collapsed="false">
      <c r="A29" s="146"/>
      <c r="C29" s="36" t="s">
        <v>118</v>
      </c>
      <c r="F29" s="128" t="str">
        <f aca="false">IF(F27&gt;0,F25/F27,IF(F32&gt;0,F32,"N/A"))</f>
        <v>N/A</v>
      </c>
      <c r="G29" s="148"/>
    </row>
    <row r="30" customFormat="false" ht="6.75" hidden="false" customHeight="true" outlineLevel="0" collapsed="false">
      <c r="A30" s="146"/>
      <c r="G30" s="148"/>
    </row>
    <row r="31" customFormat="false" ht="13.5" hidden="false" customHeight="false" outlineLevel="0" collapsed="false">
      <c r="A31" s="146"/>
      <c r="B31" s="36" t="s">
        <v>119</v>
      </c>
      <c r="G31" s="148"/>
    </row>
    <row r="32" customFormat="false" ht="13.5" hidden="false" customHeight="false" outlineLevel="0" collapsed="false">
      <c r="A32" s="146"/>
      <c r="B32" s="36" t="s">
        <v>120</v>
      </c>
      <c r="E32" s="167" t="s">
        <v>20</v>
      </c>
      <c r="F32" s="35"/>
      <c r="G32" s="148"/>
    </row>
    <row r="33" customFormat="false" ht="6.75" hidden="false" customHeight="true" outlineLevel="0" collapsed="false">
      <c r="A33" s="146"/>
      <c r="G33" s="148"/>
    </row>
    <row r="34" customFormat="false" ht="12.75" hidden="false" customHeight="false" outlineLevel="0" collapsed="false">
      <c r="A34" s="146"/>
      <c r="B34" s="119"/>
      <c r="C34" s="119"/>
      <c r="D34" s="119"/>
      <c r="G34" s="148"/>
    </row>
    <row r="35" customFormat="false" ht="12.75" hidden="false" customHeight="false" outlineLevel="0" collapsed="false">
      <c r="A35" s="146"/>
      <c r="B35" s="119"/>
      <c r="C35" s="119"/>
      <c r="D35" s="119"/>
      <c r="G35" s="148"/>
    </row>
    <row r="36" customFormat="false" ht="12.75" hidden="false" customHeight="false" outlineLevel="0" collapsed="false">
      <c r="A36" s="146"/>
      <c r="B36" s="119"/>
      <c r="C36" s="119"/>
      <c r="D36" s="119"/>
      <c r="G36" s="148"/>
    </row>
    <row r="37" customFormat="false" ht="12.75" hidden="false" customHeight="false" outlineLevel="0" collapsed="false">
      <c r="A37" s="146"/>
      <c r="B37" s="119"/>
      <c r="C37" s="119"/>
      <c r="D37" s="119"/>
      <c r="G37" s="148"/>
    </row>
    <row r="38" customFormat="false" ht="12.75" hidden="false" customHeight="false" outlineLevel="0" collapsed="false">
      <c r="A38" s="146"/>
      <c r="B38" s="119"/>
      <c r="C38" s="119"/>
      <c r="D38" s="119"/>
      <c r="G38" s="148"/>
    </row>
    <row r="39" customFormat="false" ht="12.75" hidden="false" customHeight="false" outlineLevel="0" collapsed="false">
      <c r="A39" s="146"/>
      <c r="B39" s="119"/>
      <c r="C39" s="119"/>
      <c r="D39" s="119"/>
      <c r="G39" s="148"/>
    </row>
    <row r="40" customFormat="false" ht="12.75" hidden="false" customHeight="false" outlineLevel="0" collapsed="false">
      <c r="A40" s="146"/>
      <c r="B40" s="119"/>
      <c r="C40" s="119"/>
      <c r="D40" s="119"/>
      <c r="G40" s="148"/>
    </row>
    <row r="41" customFormat="false" ht="6.75" hidden="false" customHeight="true" outlineLevel="0" collapsed="false">
      <c r="A41" s="146"/>
      <c r="G41" s="148"/>
    </row>
    <row r="42" customFormat="false" ht="13.5" hidden="false" customHeight="false" outlineLevel="0" collapsed="false">
      <c r="A42" s="146"/>
      <c r="B42" s="36" t="s">
        <v>121</v>
      </c>
      <c r="E42" s="167" t="s">
        <v>20</v>
      </c>
      <c r="F42" s="117"/>
      <c r="G42" s="148"/>
    </row>
    <row r="43" customFormat="false" ht="6.75" hidden="false" customHeight="true" outlineLevel="0" collapsed="false">
      <c r="A43" s="146"/>
      <c r="G43" s="148"/>
    </row>
    <row r="44" customFormat="false" ht="13.5" hidden="false" customHeight="false" outlineLevel="0" collapsed="false">
      <c r="A44" s="146"/>
      <c r="C44" s="147" t="s">
        <v>92</v>
      </c>
      <c r="F44" s="130" t="str">
        <f aca="false">IF(F42=0," ",IF(F32="Yes",1,IF(F32="No",0,IF(F29/F42&gt;=1,1,IF(F29/F42&gt;=0.75,0.75,IF(F29/F42&gt;=0.5,0.5,IF(F29/F42&gt;=0.25,0.25,0)))))))</f>
        <v> </v>
      </c>
      <c r="G44" s="148"/>
    </row>
    <row r="45" customFormat="false" ht="6.75" hidden="false" customHeight="true" outlineLevel="0" collapsed="false">
      <c r="A45" s="162"/>
      <c r="B45" s="163"/>
      <c r="C45" s="163"/>
      <c r="D45" s="164"/>
      <c r="E45" s="163"/>
      <c r="F45" s="165"/>
      <c r="G45" s="166"/>
    </row>
    <row r="46" s="145" customFormat="true" ht="15" hidden="false" customHeight="false" outlineLevel="0" collapsed="false">
      <c r="A46" s="139"/>
      <c r="B46" s="140"/>
      <c r="C46" s="140"/>
      <c r="D46" s="141"/>
      <c r="E46" s="142"/>
      <c r="F46" s="143"/>
      <c r="G46" s="144"/>
    </row>
    <row r="47" s="145" customFormat="true" ht="15" hidden="false" customHeight="false" outlineLevel="0" collapsed="false">
      <c r="A47" s="152"/>
      <c r="B47" s="107" t="s">
        <v>114</v>
      </c>
      <c r="C47" s="107"/>
      <c r="D47" s="150"/>
      <c r="G47" s="151"/>
    </row>
    <row r="48" s="157" customFormat="true" ht="12" hidden="false" customHeight="false" outlineLevel="0" collapsed="false">
      <c r="A48" s="153"/>
      <c r="B48" s="154"/>
      <c r="C48" s="155"/>
      <c r="D48" s="156" t="s">
        <v>115</v>
      </c>
      <c r="F48" s="158"/>
      <c r="G48" s="159"/>
    </row>
    <row r="49" s="145" customFormat="true" ht="6.75" hidden="false" customHeight="true" outlineLevel="0" collapsed="false">
      <c r="A49" s="152"/>
      <c r="B49" s="129"/>
      <c r="C49" s="107"/>
      <c r="D49" s="160"/>
      <c r="F49" s="131"/>
      <c r="G49" s="151"/>
    </row>
    <row r="50" customFormat="false" ht="13.5" hidden="false" customHeight="false" outlineLevel="0" collapsed="false">
      <c r="A50" s="146"/>
      <c r="B50" s="36" t="s">
        <v>116</v>
      </c>
      <c r="E50" s="167" t="s">
        <v>20</v>
      </c>
      <c r="F50" s="117"/>
      <c r="G50" s="148"/>
    </row>
    <row r="51" customFormat="false" ht="6.75" hidden="false" customHeight="true" outlineLevel="0" collapsed="false">
      <c r="A51" s="146"/>
      <c r="F51" s="161"/>
      <c r="G51" s="148"/>
    </row>
    <row r="52" customFormat="false" ht="13.5" hidden="false" customHeight="false" outlineLevel="0" collapsed="false">
      <c r="A52" s="146"/>
      <c r="B52" s="36" t="s">
        <v>117</v>
      </c>
      <c r="E52" s="167" t="s">
        <v>20</v>
      </c>
      <c r="F52" s="117"/>
      <c r="G52" s="148"/>
    </row>
    <row r="53" customFormat="false" ht="6.75" hidden="false" customHeight="true" outlineLevel="0" collapsed="false">
      <c r="A53" s="146"/>
      <c r="G53" s="148"/>
    </row>
    <row r="54" customFormat="false" ht="13.5" hidden="false" customHeight="false" outlineLevel="0" collapsed="false">
      <c r="A54" s="146"/>
      <c r="C54" s="36" t="s">
        <v>118</v>
      </c>
      <c r="F54" s="128" t="str">
        <f aca="false">IF(F52&gt;0,F50/F52,IF(F57&gt;0,F57,"N/A"))</f>
        <v>N/A</v>
      </c>
      <c r="G54" s="148"/>
    </row>
    <row r="55" customFormat="false" ht="6.75" hidden="false" customHeight="true" outlineLevel="0" collapsed="false">
      <c r="A55" s="146"/>
      <c r="G55" s="148"/>
    </row>
    <row r="56" customFormat="false" ht="13.5" hidden="false" customHeight="false" outlineLevel="0" collapsed="false">
      <c r="A56" s="146"/>
      <c r="B56" s="36" t="s">
        <v>119</v>
      </c>
      <c r="G56" s="148"/>
    </row>
    <row r="57" customFormat="false" ht="13.5" hidden="false" customHeight="false" outlineLevel="0" collapsed="false">
      <c r="A57" s="146"/>
      <c r="B57" s="36" t="s">
        <v>120</v>
      </c>
      <c r="E57" s="167" t="s">
        <v>20</v>
      </c>
      <c r="F57" s="35"/>
      <c r="G57" s="148"/>
    </row>
    <row r="58" customFormat="false" ht="6.75" hidden="false" customHeight="true" outlineLevel="0" collapsed="false">
      <c r="A58" s="146"/>
      <c r="G58" s="148"/>
    </row>
    <row r="59" customFormat="false" ht="12.75" hidden="false" customHeight="false" outlineLevel="0" collapsed="false">
      <c r="A59" s="146"/>
      <c r="B59" s="119"/>
      <c r="C59" s="119"/>
      <c r="D59" s="119"/>
      <c r="G59" s="148"/>
    </row>
    <row r="60" customFormat="false" ht="12.75" hidden="false" customHeight="false" outlineLevel="0" collapsed="false">
      <c r="A60" s="146"/>
      <c r="B60" s="119"/>
      <c r="C60" s="119"/>
      <c r="D60" s="119"/>
      <c r="G60" s="148"/>
    </row>
    <row r="61" customFormat="false" ht="12.75" hidden="false" customHeight="false" outlineLevel="0" collapsed="false">
      <c r="A61" s="146"/>
      <c r="B61" s="119"/>
      <c r="C61" s="119"/>
      <c r="D61" s="119"/>
      <c r="G61" s="148"/>
    </row>
    <row r="62" customFormat="false" ht="12.75" hidden="false" customHeight="false" outlineLevel="0" collapsed="false">
      <c r="A62" s="146"/>
      <c r="B62" s="119"/>
      <c r="C62" s="119"/>
      <c r="D62" s="119"/>
      <c r="G62" s="148"/>
    </row>
    <row r="63" customFormat="false" ht="12.75" hidden="false" customHeight="false" outlineLevel="0" collapsed="false">
      <c r="A63" s="146"/>
      <c r="B63" s="119"/>
      <c r="C63" s="119"/>
      <c r="D63" s="119"/>
      <c r="G63" s="148"/>
    </row>
    <row r="64" customFormat="false" ht="12.75" hidden="false" customHeight="false" outlineLevel="0" collapsed="false">
      <c r="A64" s="146"/>
      <c r="B64" s="119"/>
      <c r="C64" s="119"/>
      <c r="D64" s="119"/>
      <c r="G64" s="148"/>
    </row>
    <row r="65" customFormat="false" ht="12.75" hidden="false" customHeight="false" outlineLevel="0" collapsed="false">
      <c r="A65" s="146"/>
      <c r="B65" s="119"/>
      <c r="C65" s="119"/>
      <c r="D65" s="119"/>
      <c r="G65" s="148"/>
    </row>
    <row r="66" customFormat="false" ht="6.75" hidden="false" customHeight="true" outlineLevel="0" collapsed="false">
      <c r="A66" s="146"/>
      <c r="G66" s="148"/>
    </row>
    <row r="67" customFormat="false" ht="13.5" hidden="false" customHeight="false" outlineLevel="0" collapsed="false">
      <c r="A67" s="146"/>
      <c r="B67" s="36" t="s">
        <v>121</v>
      </c>
      <c r="E67" s="167" t="s">
        <v>20</v>
      </c>
      <c r="F67" s="117"/>
      <c r="G67" s="148"/>
    </row>
    <row r="68" customFormat="false" ht="6.75" hidden="false" customHeight="true" outlineLevel="0" collapsed="false">
      <c r="A68" s="146"/>
      <c r="G68" s="148"/>
    </row>
    <row r="69" customFormat="false" ht="13.5" hidden="false" customHeight="false" outlineLevel="0" collapsed="false">
      <c r="A69" s="146"/>
      <c r="C69" s="147" t="s">
        <v>92</v>
      </c>
      <c r="F69" s="130" t="str">
        <f aca="false">IF(F67=0," ",IF(F57="Yes",1,IF(F57="No",0,IF(F54/F67&gt;=1,1,IF(F54/F67&gt;=0.75,0.75,IF(F54/F67&gt;=0.5,0.5,IF(F54/F67&gt;=0.25,0.25,0)))))))</f>
        <v> </v>
      </c>
      <c r="G69" s="148"/>
    </row>
    <row r="70" customFormat="false" ht="6.75" hidden="false" customHeight="true" outlineLevel="0" collapsed="false">
      <c r="A70" s="162"/>
      <c r="B70" s="163"/>
      <c r="C70" s="163"/>
      <c r="D70" s="164"/>
      <c r="E70" s="163"/>
      <c r="F70" s="165"/>
      <c r="G70" s="166"/>
    </row>
    <row r="71" s="145" customFormat="true" ht="15" hidden="false" customHeight="false" outlineLevel="0" collapsed="false">
      <c r="A71" s="139"/>
      <c r="B71" s="140"/>
      <c r="C71" s="140"/>
      <c r="D71" s="141"/>
      <c r="E71" s="142"/>
      <c r="F71" s="143"/>
      <c r="G71" s="144"/>
    </row>
    <row r="72" s="145" customFormat="true" ht="15" hidden="false" customHeight="false" outlineLevel="0" collapsed="false">
      <c r="A72" s="152"/>
      <c r="B72" s="107" t="s">
        <v>114</v>
      </c>
      <c r="C72" s="107"/>
      <c r="D72" s="150"/>
      <c r="G72" s="151"/>
    </row>
    <row r="73" s="157" customFormat="true" ht="12" hidden="false" customHeight="false" outlineLevel="0" collapsed="false">
      <c r="A73" s="153"/>
      <c r="B73" s="154"/>
      <c r="C73" s="155"/>
      <c r="D73" s="156" t="s">
        <v>115</v>
      </c>
      <c r="F73" s="158"/>
      <c r="G73" s="159"/>
    </row>
    <row r="74" s="145" customFormat="true" ht="6.75" hidden="false" customHeight="true" outlineLevel="0" collapsed="false">
      <c r="A74" s="152"/>
      <c r="B74" s="129"/>
      <c r="C74" s="107"/>
      <c r="D74" s="160"/>
      <c r="F74" s="131"/>
      <c r="G74" s="151"/>
    </row>
    <row r="75" customFormat="false" ht="13.5" hidden="false" customHeight="false" outlineLevel="0" collapsed="false">
      <c r="A75" s="146"/>
      <c r="B75" s="36" t="s">
        <v>116</v>
      </c>
      <c r="E75" s="167" t="s">
        <v>20</v>
      </c>
      <c r="F75" s="117"/>
      <c r="G75" s="148"/>
    </row>
    <row r="76" customFormat="false" ht="6.75" hidden="false" customHeight="true" outlineLevel="0" collapsed="false">
      <c r="A76" s="146"/>
      <c r="F76" s="161"/>
      <c r="G76" s="148"/>
    </row>
    <row r="77" customFormat="false" ht="13.5" hidden="false" customHeight="false" outlineLevel="0" collapsed="false">
      <c r="A77" s="146"/>
      <c r="B77" s="36" t="s">
        <v>117</v>
      </c>
      <c r="E77" s="167" t="s">
        <v>20</v>
      </c>
      <c r="F77" s="117"/>
      <c r="G77" s="148"/>
    </row>
    <row r="78" customFormat="false" ht="6.75" hidden="false" customHeight="true" outlineLevel="0" collapsed="false">
      <c r="A78" s="146"/>
      <c r="G78" s="148"/>
    </row>
    <row r="79" customFormat="false" ht="13.5" hidden="false" customHeight="false" outlineLevel="0" collapsed="false">
      <c r="A79" s="146"/>
      <c r="C79" s="36" t="s">
        <v>118</v>
      </c>
      <c r="F79" s="128" t="str">
        <f aca="false">IF(F77&gt;0,F75/F77,IF(F82&gt;0,F82,"N/A"))</f>
        <v>N/A</v>
      </c>
      <c r="G79" s="148"/>
    </row>
    <row r="80" customFormat="false" ht="6.75" hidden="false" customHeight="true" outlineLevel="0" collapsed="false">
      <c r="A80" s="146"/>
      <c r="G80" s="148"/>
    </row>
    <row r="81" customFormat="false" ht="13.5" hidden="false" customHeight="false" outlineLevel="0" collapsed="false">
      <c r="A81" s="146"/>
      <c r="B81" s="36" t="s">
        <v>119</v>
      </c>
      <c r="G81" s="148"/>
    </row>
    <row r="82" customFormat="false" ht="13.5" hidden="false" customHeight="false" outlineLevel="0" collapsed="false">
      <c r="A82" s="146"/>
      <c r="B82" s="36" t="s">
        <v>120</v>
      </c>
      <c r="E82" s="167" t="s">
        <v>20</v>
      </c>
      <c r="F82" s="35"/>
      <c r="G82" s="148"/>
    </row>
    <row r="83" customFormat="false" ht="6.75" hidden="false" customHeight="true" outlineLevel="0" collapsed="false">
      <c r="A83" s="146"/>
      <c r="G83" s="148"/>
    </row>
    <row r="84" customFormat="false" ht="12.75" hidden="false" customHeight="false" outlineLevel="0" collapsed="false">
      <c r="A84" s="146"/>
      <c r="B84" s="119"/>
      <c r="C84" s="119"/>
      <c r="D84" s="119"/>
      <c r="G84" s="148"/>
    </row>
    <row r="85" customFormat="false" ht="12.75" hidden="false" customHeight="false" outlineLevel="0" collapsed="false">
      <c r="A85" s="146"/>
      <c r="B85" s="119"/>
      <c r="C85" s="119"/>
      <c r="D85" s="119"/>
      <c r="G85" s="148"/>
    </row>
    <row r="86" customFormat="false" ht="12.75" hidden="false" customHeight="false" outlineLevel="0" collapsed="false">
      <c r="A86" s="146"/>
      <c r="B86" s="119"/>
      <c r="C86" s="119"/>
      <c r="D86" s="119"/>
      <c r="G86" s="148"/>
    </row>
    <row r="87" customFormat="false" ht="12.75" hidden="false" customHeight="false" outlineLevel="0" collapsed="false">
      <c r="A87" s="146"/>
      <c r="B87" s="119"/>
      <c r="C87" s="119"/>
      <c r="D87" s="119"/>
      <c r="G87" s="148"/>
    </row>
    <row r="88" customFormat="false" ht="12.75" hidden="false" customHeight="false" outlineLevel="0" collapsed="false">
      <c r="A88" s="146"/>
      <c r="B88" s="119"/>
      <c r="C88" s="119"/>
      <c r="D88" s="119"/>
      <c r="G88" s="148"/>
    </row>
    <row r="89" customFormat="false" ht="12.75" hidden="false" customHeight="false" outlineLevel="0" collapsed="false">
      <c r="A89" s="146"/>
      <c r="B89" s="119"/>
      <c r="C89" s="119"/>
      <c r="D89" s="119"/>
      <c r="G89" s="148"/>
    </row>
    <row r="90" customFormat="false" ht="12.75" hidden="false" customHeight="false" outlineLevel="0" collapsed="false">
      <c r="A90" s="146"/>
      <c r="B90" s="119"/>
      <c r="C90" s="119"/>
      <c r="D90" s="119"/>
      <c r="G90" s="148"/>
    </row>
    <row r="91" customFormat="false" ht="6.75" hidden="false" customHeight="true" outlineLevel="0" collapsed="false">
      <c r="A91" s="146"/>
      <c r="G91" s="148"/>
    </row>
    <row r="92" customFormat="false" ht="13.5" hidden="false" customHeight="false" outlineLevel="0" collapsed="false">
      <c r="A92" s="146"/>
      <c r="B92" s="36" t="s">
        <v>121</v>
      </c>
      <c r="E92" s="167" t="s">
        <v>20</v>
      </c>
      <c r="F92" s="117"/>
      <c r="G92" s="148"/>
    </row>
    <row r="93" customFormat="false" ht="6.75" hidden="false" customHeight="true" outlineLevel="0" collapsed="false">
      <c r="A93" s="146"/>
      <c r="G93" s="148"/>
    </row>
    <row r="94" customFormat="false" ht="13.5" hidden="false" customHeight="false" outlineLevel="0" collapsed="false">
      <c r="A94" s="146"/>
      <c r="C94" s="147" t="s">
        <v>92</v>
      </c>
      <c r="F94" s="130" t="str">
        <f aca="false">IF(F92=0," ",IF(F82="Yes",1,IF(F82="No",0,IF(F79/F92&gt;=1,1,IF(F79/F92&gt;=0.75,0.75,IF(F79/F92&gt;=0.5,0.5,IF(F79/F92&gt;=0.25,0.25,0)))))))</f>
        <v> </v>
      </c>
      <c r="G94" s="148"/>
    </row>
    <row r="95" customFormat="false" ht="6.75" hidden="false" customHeight="true" outlineLevel="0" collapsed="false">
      <c r="A95" s="162"/>
      <c r="B95" s="163"/>
      <c r="C95" s="163"/>
      <c r="D95" s="164"/>
      <c r="E95" s="163"/>
      <c r="F95" s="165"/>
      <c r="G95" s="166"/>
    </row>
    <row r="96" s="145" customFormat="true" ht="15" hidden="false" customHeight="false" outlineLevel="0" collapsed="false">
      <c r="A96" s="139"/>
      <c r="B96" s="140"/>
      <c r="C96" s="140"/>
      <c r="D96" s="141"/>
      <c r="E96" s="142"/>
      <c r="F96" s="143"/>
      <c r="G96" s="144"/>
    </row>
    <row r="97" s="145" customFormat="true" ht="15" hidden="false" customHeight="false" outlineLevel="0" collapsed="false">
      <c r="A97" s="152"/>
      <c r="B97" s="107" t="s">
        <v>114</v>
      </c>
      <c r="C97" s="107"/>
      <c r="D97" s="150"/>
      <c r="G97" s="151"/>
    </row>
    <row r="98" s="157" customFormat="true" ht="12" hidden="false" customHeight="false" outlineLevel="0" collapsed="false">
      <c r="A98" s="153"/>
      <c r="B98" s="154"/>
      <c r="C98" s="155"/>
      <c r="D98" s="156" t="s">
        <v>115</v>
      </c>
      <c r="F98" s="158"/>
      <c r="G98" s="159"/>
    </row>
    <row r="99" s="145" customFormat="true" ht="6.75" hidden="false" customHeight="true" outlineLevel="0" collapsed="false">
      <c r="A99" s="152"/>
      <c r="B99" s="129"/>
      <c r="C99" s="107"/>
      <c r="D99" s="160"/>
      <c r="F99" s="131"/>
      <c r="G99" s="151"/>
    </row>
    <row r="100" customFormat="false" ht="13.5" hidden="false" customHeight="false" outlineLevel="0" collapsed="false">
      <c r="A100" s="146"/>
      <c r="B100" s="36" t="s">
        <v>116</v>
      </c>
      <c r="E100" s="167" t="s">
        <v>20</v>
      </c>
      <c r="F100" s="117"/>
      <c r="G100" s="148"/>
    </row>
    <row r="101" customFormat="false" ht="6.75" hidden="false" customHeight="true" outlineLevel="0" collapsed="false">
      <c r="A101" s="146"/>
      <c r="F101" s="161"/>
      <c r="G101" s="148"/>
    </row>
    <row r="102" customFormat="false" ht="13.5" hidden="false" customHeight="false" outlineLevel="0" collapsed="false">
      <c r="A102" s="146"/>
      <c r="B102" s="36" t="s">
        <v>117</v>
      </c>
      <c r="E102" s="167" t="s">
        <v>20</v>
      </c>
      <c r="F102" s="117"/>
      <c r="G102" s="148"/>
    </row>
    <row r="103" customFormat="false" ht="6.75" hidden="false" customHeight="true" outlineLevel="0" collapsed="false">
      <c r="A103" s="146"/>
      <c r="G103" s="148"/>
    </row>
    <row r="104" customFormat="false" ht="13.5" hidden="false" customHeight="false" outlineLevel="0" collapsed="false">
      <c r="A104" s="146"/>
      <c r="C104" s="36" t="s">
        <v>118</v>
      </c>
      <c r="F104" s="128" t="str">
        <f aca="false">IF(F102&gt;0,F100/F102,IF(F107&gt;0,F107,"N/A"))</f>
        <v>N/A</v>
      </c>
      <c r="G104" s="148"/>
    </row>
    <row r="105" customFormat="false" ht="6.75" hidden="false" customHeight="true" outlineLevel="0" collapsed="false">
      <c r="A105" s="146"/>
      <c r="G105" s="148"/>
    </row>
    <row r="106" customFormat="false" ht="13.5" hidden="false" customHeight="false" outlineLevel="0" collapsed="false">
      <c r="A106" s="146"/>
      <c r="B106" s="36" t="s">
        <v>119</v>
      </c>
      <c r="G106" s="148"/>
    </row>
    <row r="107" customFormat="false" ht="13.5" hidden="false" customHeight="false" outlineLevel="0" collapsed="false">
      <c r="A107" s="146"/>
      <c r="B107" s="36" t="s">
        <v>120</v>
      </c>
      <c r="E107" s="167" t="s">
        <v>20</v>
      </c>
      <c r="F107" s="35"/>
      <c r="G107" s="148"/>
    </row>
    <row r="108" customFormat="false" ht="6.75" hidden="false" customHeight="true" outlineLevel="0" collapsed="false">
      <c r="A108" s="146"/>
      <c r="G108" s="148"/>
    </row>
    <row r="109" customFormat="false" ht="12.75" hidden="false" customHeight="false" outlineLevel="0" collapsed="false">
      <c r="A109" s="146"/>
      <c r="B109" s="119"/>
      <c r="C109" s="119"/>
      <c r="D109" s="119"/>
      <c r="G109" s="148"/>
    </row>
    <row r="110" customFormat="false" ht="12.75" hidden="false" customHeight="false" outlineLevel="0" collapsed="false">
      <c r="A110" s="146"/>
      <c r="B110" s="119"/>
      <c r="C110" s="119"/>
      <c r="D110" s="119"/>
      <c r="G110" s="148"/>
    </row>
    <row r="111" customFormat="false" ht="12.75" hidden="false" customHeight="false" outlineLevel="0" collapsed="false">
      <c r="A111" s="146"/>
      <c r="B111" s="119"/>
      <c r="C111" s="119"/>
      <c r="D111" s="119"/>
      <c r="G111" s="148"/>
    </row>
    <row r="112" customFormat="false" ht="12.75" hidden="false" customHeight="false" outlineLevel="0" collapsed="false">
      <c r="A112" s="146"/>
      <c r="B112" s="119"/>
      <c r="C112" s="119"/>
      <c r="D112" s="119"/>
      <c r="G112" s="148"/>
    </row>
    <row r="113" customFormat="false" ht="12.75" hidden="false" customHeight="false" outlineLevel="0" collapsed="false">
      <c r="A113" s="146"/>
      <c r="B113" s="119"/>
      <c r="C113" s="119"/>
      <c r="D113" s="119"/>
      <c r="G113" s="148"/>
    </row>
    <row r="114" customFormat="false" ht="12.75" hidden="false" customHeight="false" outlineLevel="0" collapsed="false">
      <c r="A114" s="146"/>
      <c r="B114" s="119"/>
      <c r="C114" s="119"/>
      <c r="D114" s="119"/>
      <c r="G114" s="148"/>
    </row>
    <row r="115" customFormat="false" ht="12.75" hidden="false" customHeight="false" outlineLevel="0" collapsed="false">
      <c r="A115" s="146"/>
      <c r="B115" s="119"/>
      <c r="C115" s="119"/>
      <c r="D115" s="119"/>
      <c r="G115" s="148"/>
    </row>
    <row r="116" customFormat="false" ht="6.75" hidden="false" customHeight="true" outlineLevel="0" collapsed="false">
      <c r="A116" s="146"/>
      <c r="G116" s="148"/>
    </row>
    <row r="117" customFormat="false" ht="13.5" hidden="false" customHeight="false" outlineLevel="0" collapsed="false">
      <c r="A117" s="146"/>
      <c r="B117" s="36" t="s">
        <v>121</v>
      </c>
      <c r="E117" s="167" t="s">
        <v>20</v>
      </c>
      <c r="F117" s="117"/>
      <c r="G117" s="148"/>
    </row>
    <row r="118" customFormat="false" ht="6.75" hidden="false" customHeight="true" outlineLevel="0" collapsed="false">
      <c r="A118" s="146"/>
      <c r="G118" s="148"/>
    </row>
    <row r="119" customFormat="false" ht="13.5" hidden="false" customHeight="false" outlineLevel="0" collapsed="false">
      <c r="A119" s="146"/>
      <c r="C119" s="147" t="s">
        <v>92</v>
      </c>
      <c r="F119" s="130" t="str">
        <f aca="false">IF(F117=0," ",IF(F107="Yes",1,IF(F107="No",0,IF(F104/F117&gt;=1,1,IF(F104/F117&gt;=0.75,0.75,IF(F104/F117&gt;=0.5,0.5,IF(F104/F117&gt;=0.25,0.25,0)))))))</f>
        <v> </v>
      </c>
      <c r="G119" s="148"/>
    </row>
    <row r="120" customFormat="false" ht="6.75" hidden="false" customHeight="true" outlineLevel="0" collapsed="false">
      <c r="A120" s="162"/>
      <c r="B120" s="163"/>
      <c r="C120" s="163"/>
      <c r="D120" s="164"/>
      <c r="E120" s="163"/>
      <c r="F120" s="165"/>
      <c r="G120" s="166"/>
    </row>
    <row r="121" s="145" customFormat="true" ht="15" hidden="false" customHeight="false" outlineLevel="0" collapsed="false">
      <c r="A121" s="139"/>
      <c r="B121" s="140"/>
      <c r="C121" s="140"/>
      <c r="D121" s="141"/>
      <c r="E121" s="142"/>
      <c r="F121" s="143"/>
      <c r="G121" s="144"/>
    </row>
    <row r="122" s="145" customFormat="true" ht="15" hidden="false" customHeight="false" outlineLevel="0" collapsed="false">
      <c r="A122" s="152"/>
      <c r="B122" s="107" t="s">
        <v>114</v>
      </c>
      <c r="C122" s="107"/>
      <c r="D122" s="150"/>
      <c r="G122" s="151"/>
    </row>
    <row r="123" s="157" customFormat="true" ht="12" hidden="false" customHeight="false" outlineLevel="0" collapsed="false">
      <c r="A123" s="153"/>
      <c r="B123" s="154"/>
      <c r="C123" s="155"/>
      <c r="D123" s="156" t="s">
        <v>115</v>
      </c>
      <c r="F123" s="158"/>
      <c r="G123" s="159"/>
    </row>
    <row r="124" s="145" customFormat="true" ht="6.75" hidden="false" customHeight="true" outlineLevel="0" collapsed="false">
      <c r="A124" s="152"/>
      <c r="B124" s="129"/>
      <c r="C124" s="107"/>
      <c r="D124" s="160"/>
      <c r="F124" s="131"/>
      <c r="G124" s="151"/>
    </row>
    <row r="125" customFormat="false" ht="13.5" hidden="false" customHeight="false" outlineLevel="0" collapsed="false">
      <c r="A125" s="146"/>
      <c r="B125" s="36" t="s">
        <v>116</v>
      </c>
      <c r="E125" s="167" t="s">
        <v>20</v>
      </c>
      <c r="F125" s="117"/>
      <c r="G125" s="148"/>
    </row>
    <row r="126" customFormat="false" ht="6.75" hidden="false" customHeight="true" outlineLevel="0" collapsed="false">
      <c r="A126" s="146"/>
      <c r="F126" s="161"/>
      <c r="G126" s="148"/>
    </row>
    <row r="127" customFormat="false" ht="13.5" hidden="false" customHeight="false" outlineLevel="0" collapsed="false">
      <c r="A127" s="146"/>
      <c r="B127" s="36" t="s">
        <v>117</v>
      </c>
      <c r="E127" s="167" t="s">
        <v>20</v>
      </c>
      <c r="F127" s="117"/>
      <c r="G127" s="148"/>
    </row>
    <row r="128" customFormat="false" ht="6.75" hidden="false" customHeight="true" outlineLevel="0" collapsed="false">
      <c r="A128" s="146"/>
      <c r="G128" s="148"/>
    </row>
    <row r="129" customFormat="false" ht="13.5" hidden="false" customHeight="false" outlineLevel="0" collapsed="false">
      <c r="A129" s="146"/>
      <c r="C129" s="36" t="s">
        <v>118</v>
      </c>
      <c r="F129" s="128" t="str">
        <f aca="false">IF(F127&gt;0,F125/F127,IF(F132&gt;0,F132,"N/A"))</f>
        <v>N/A</v>
      </c>
      <c r="G129" s="148"/>
    </row>
    <row r="130" customFormat="false" ht="6.75" hidden="false" customHeight="true" outlineLevel="0" collapsed="false">
      <c r="A130" s="146"/>
      <c r="G130" s="148"/>
    </row>
    <row r="131" customFormat="false" ht="13.5" hidden="false" customHeight="false" outlineLevel="0" collapsed="false">
      <c r="A131" s="146"/>
      <c r="B131" s="36" t="s">
        <v>119</v>
      </c>
      <c r="G131" s="148"/>
    </row>
    <row r="132" customFormat="false" ht="13.5" hidden="false" customHeight="false" outlineLevel="0" collapsed="false">
      <c r="A132" s="146"/>
      <c r="B132" s="36" t="s">
        <v>120</v>
      </c>
      <c r="E132" s="167" t="s">
        <v>20</v>
      </c>
      <c r="F132" s="35"/>
      <c r="G132" s="148"/>
    </row>
    <row r="133" customFormat="false" ht="6.75" hidden="false" customHeight="true" outlineLevel="0" collapsed="false">
      <c r="A133" s="146"/>
      <c r="G133" s="148"/>
    </row>
    <row r="134" customFormat="false" ht="12.75" hidden="false" customHeight="false" outlineLevel="0" collapsed="false">
      <c r="A134" s="146"/>
      <c r="B134" s="119"/>
      <c r="C134" s="119"/>
      <c r="D134" s="119"/>
      <c r="G134" s="148"/>
    </row>
    <row r="135" customFormat="false" ht="12.75" hidden="false" customHeight="false" outlineLevel="0" collapsed="false">
      <c r="A135" s="146"/>
      <c r="B135" s="119"/>
      <c r="C135" s="119"/>
      <c r="D135" s="119"/>
      <c r="G135" s="148"/>
    </row>
    <row r="136" customFormat="false" ht="12.75" hidden="false" customHeight="false" outlineLevel="0" collapsed="false">
      <c r="A136" s="146"/>
      <c r="B136" s="119"/>
      <c r="C136" s="119"/>
      <c r="D136" s="119"/>
      <c r="G136" s="148"/>
    </row>
    <row r="137" customFormat="false" ht="12.75" hidden="false" customHeight="false" outlineLevel="0" collapsed="false">
      <c r="A137" s="146"/>
      <c r="B137" s="119"/>
      <c r="C137" s="119"/>
      <c r="D137" s="119"/>
      <c r="G137" s="148"/>
    </row>
    <row r="138" customFormat="false" ht="12.75" hidden="false" customHeight="false" outlineLevel="0" collapsed="false">
      <c r="A138" s="146"/>
      <c r="B138" s="119"/>
      <c r="C138" s="119"/>
      <c r="D138" s="119"/>
      <c r="G138" s="148"/>
    </row>
    <row r="139" customFormat="false" ht="12.75" hidden="false" customHeight="false" outlineLevel="0" collapsed="false">
      <c r="A139" s="146"/>
      <c r="B139" s="119"/>
      <c r="C139" s="119"/>
      <c r="D139" s="119"/>
      <c r="G139" s="148"/>
    </row>
    <row r="140" customFormat="false" ht="12.75" hidden="false" customHeight="false" outlineLevel="0" collapsed="false">
      <c r="A140" s="146"/>
      <c r="B140" s="119"/>
      <c r="C140" s="119"/>
      <c r="D140" s="119"/>
      <c r="G140" s="148"/>
    </row>
    <row r="141" customFormat="false" ht="6.75" hidden="false" customHeight="true" outlineLevel="0" collapsed="false">
      <c r="A141" s="146"/>
      <c r="G141" s="148"/>
    </row>
    <row r="142" customFormat="false" ht="13.5" hidden="false" customHeight="false" outlineLevel="0" collapsed="false">
      <c r="A142" s="146"/>
      <c r="B142" s="36" t="s">
        <v>121</v>
      </c>
      <c r="E142" s="167" t="s">
        <v>20</v>
      </c>
      <c r="F142" s="117"/>
      <c r="G142" s="148"/>
    </row>
    <row r="143" customFormat="false" ht="6.75" hidden="false" customHeight="true" outlineLevel="0" collapsed="false">
      <c r="A143" s="146"/>
      <c r="G143" s="148"/>
    </row>
    <row r="144" customFormat="false" ht="13.5" hidden="false" customHeight="false" outlineLevel="0" collapsed="false">
      <c r="A144" s="146"/>
      <c r="C144" s="147" t="s">
        <v>92</v>
      </c>
      <c r="F144" s="130" t="str">
        <f aca="false">IF(F142=0," ",IF(F132="Yes",1,IF(F132="No",0,IF(F129/F142&gt;=1,1,IF(F129/F142&gt;=0.75,0.75,IF(F129/F142&gt;=0.5,0.5,IF(F129/F142&gt;=0.25,0.25,0)))))))</f>
        <v> </v>
      </c>
      <c r="G144" s="148"/>
    </row>
    <row r="145" customFormat="false" ht="6.75" hidden="false" customHeight="true" outlineLevel="0" collapsed="false">
      <c r="A145" s="162"/>
      <c r="B145" s="163"/>
      <c r="C145" s="163"/>
      <c r="D145" s="164"/>
      <c r="E145" s="163"/>
      <c r="F145" s="165"/>
      <c r="G145" s="166"/>
    </row>
    <row r="146" s="145" customFormat="true" ht="15" hidden="false" customHeight="false" outlineLevel="0" collapsed="false">
      <c r="A146" s="139"/>
      <c r="B146" s="140"/>
      <c r="C146" s="140"/>
      <c r="D146" s="141"/>
      <c r="E146" s="142"/>
      <c r="F146" s="143"/>
      <c r="G146" s="144"/>
    </row>
    <row r="147" s="145" customFormat="true" ht="15" hidden="false" customHeight="false" outlineLevel="0" collapsed="false">
      <c r="A147" s="152"/>
      <c r="B147" s="107" t="s">
        <v>122</v>
      </c>
      <c r="C147" s="107"/>
      <c r="D147" s="150"/>
      <c r="G147" s="151"/>
    </row>
    <row r="148" s="157" customFormat="true" ht="12" hidden="false" customHeight="false" outlineLevel="0" collapsed="false">
      <c r="A148" s="153"/>
      <c r="B148" s="154"/>
      <c r="C148" s="155"/>
      <c r="D148" s="156" t="s">
        <v>115</v>
      </c>
      <c r="F148" s="158"/>
      <c r="G148" s="159"/>
    </row>
    <row r="149" s="145" customFormat="true" ht="6.75" hidden="false" customHeight="true" outlineLevel="0" collapsed="false">
      <c r="A149" s="152"/>
      <c r="B149" s="129"/>
      <c r="C149" s="107"/>
      <c r="D149" s="160"/>
      <c r="F149" s="131"/>
      <c r="G149" s="151"/>
    </row>
    <row r="150" customFormat="false" ht="13.5" hidden="false" customHeight="false" outlineLevel="0" collapsed="false">
      <c r="A150" s="146"/>
      <c r="B150" s="36" t="s">
        <v>116</v>
      </c>
      <c r="E150" s="167" t="s">
        <v>20</v>
      </c>
      <c r="F150" s="117"/>
      <c r="G150" s="148"/>
    </row>
    <row r="151" customFormat="false" ht="6.75" hidden="false" customHeight="true" outlineLevel="0" collapsed="false">
      <c r="A151" s="146"/>
      <c r="F151" s="161"/>
      <c r="G151" s="148"/>
    </row>
    <row r="152" customFormat="false" ht="13.5" hidden="false" customHeight="false" outlineLevel="0" collapsed="false">
      <c r="A152" s="146"/>
      <c r="B152" s="36" t="s">
        <v>117</v>
      </c>
      <c r="E152" s="167" t="s">
        <v>20</v>
      </c>
      <c r="F152" s="117"/>
      <c r="G152" s="148"/>
    </row>
    <row r="153" customFormat="false" ht="6.75" hidden="false" customHeight="true" outlineLevel="0" collapsed="false">
      <c r="A153" s="146"/>
      <c r="G153" s="148"/>
    </row>
    <row r="154" customFormat="false" ht="13.5" hidden="false" customHeight="false" outlineLevel="0" collapsed="false">
      <c r="A154" s="146"/>
      <c r="C154" s="36" t="s">
        <v>118</v>
      </c>
      <c r="F154" s="128" t="str">
        <f aca="false">IF(F152&gt;0,F150/F152,IF(F157&gt;0,F157,"N/A"))</f>
        <v>N/A</v>
      </c>
      <c r="G154" s="148"/>
    </row>
    <row r="155" customFormat="false" ht="6.75" hidden="false" customHeight="true" outlineLevel="0" collapsed="false">
      <c r="A155" s="146"/>
      <c r="G155" s="148"/>
    </row>
    <row r="156" customFormat="false" ht="13.5" hidden="false" customHeight="false" outlineLevel="0" collapsed="false">
      <c r="A156" s="146"/>
      <c r="B156" s="36" t="s">
        <v>119</v>
      </c>
      <c r="G156" s="148"/>
    </row>
    <row r="157" customFormat="false" ht="13.5" hidden="false" customHeight="false" outlineLevel="0" collapsed="false">
      <c r="A157" s="146"/>
      <c r="B157" s="36" t="s">
        <v>120</v>
      </c>
      <c r="E157" s="167" t="s">
        <v>20</v>
      </c>
      <c r="F157" s="35"/>
      <c r="G157" s="148"/>
    </row>
    <row r="158" customFormat="false" ht="6.75" hidden="false" customHeight="true" outlineLevel="0" collapsed="false">
      <c r="A158" s="146"/>
      <c r="G158" s="148"/>
    </row>
    <row r="159" customFormat="false" ht="12.75" hidden="false" customHeight="false" outlineLevel="0" collapsed="false">
      <c r="A159" s="146"/>
      <c r="B159" s="119"/>
      <c r="C159" s="119"/>
      <c r="D159" s="119"/>
      <c r="G159" s="148"/>
    </row>
    <row r="160" customFormat="false" ht="12.75" hidden="false" customHeight="false" outlineLevel="0" collapsed="false">
      <c r="A160" s="146"/>
      <c r="B160" s="119"/>
      <c r="C160" s="119"/>
      <c r="D160" s="119"/>
      <c r="G160" s="148"/>
    </row>
    <row r="161" customFormat="false" ht="12.75" hidden="false" customHeight="false" outlineLevel="0" collapsed="false">
      <c r="A161" s="146"/>
      <c r="B161" s="119"/>
      <c r="C161" s="119"/>
      <c r="D161" s="119"/>
      <c r="G161" s="148"/>
    </row>
    <row r="162" customFormat="false" ht="12.75" hidden="false" customHeight="false" outlineLevel="0" collapsed="false">
      <c r="A162" s="146"/>
      <c r="B162" s="119"/>
      <c r="C162" s="119"/>
      <c r="D162" s="119"/>
      <c r="G162" s="148"/>
    </row>
    <row r="163" customFormat="false" ht="12.75" hidden="false" customHeight="false" outlineLevel="0" collapsed="false">
      <c r="A163" s="146"/>
      <c r="B163" s="119"/>
      <c r="C163" s="119"/>
      <c r="D163" s="119"/>
      <c r="G163" s="148"/>
    </row>
    <row r="164" customFormat="false" ht="12.75" hidden="false" customHeight="false" outlineLevel="0" collapsed="false">
      <c r="A164" s="146"/>
      <c r="B164" s="119"/>
      <c r="C164" s="119"/>
      <c r="D164" s="119"/>
      <c r="G164" s="148"/>
    </row>
    <row r="165" customFormat="false" ht="12.75" hidden="false" customHeight="false" outlineLevel="0" collapsed="false">
      <c r="A165" s="146"/>
      <c r="B165" s="119"/>
      <c r="C165" s="119"/>
      <c r="D165" s="119"/>
      <c r="G165" s="148"/>
    </row>
    <row r="166" customFormat="false" ht="6.75" hidden="false" customHeight="true" outlineLevel="0" collapsed="false">
      <c r="A166" s="146"/>
      <c r="G166" s="148"/>
    </row>
    <row r="167" customFormat="false" ht="13.5" hidden="false" customHeight="false" outlineLevel="0" collapsed="false">
      <c r="A167" s="146"/>
      <c r="B167" s="36" t="s">
        <v>121</v>
      </c>
      <c r="E167" s="167" t="s">
        <v>20</v>
      </c>
      <c r="F167" s="117"/>
      <c r="G167" s="148"/>
    </row>
    <row r="168" customFormat="false" ht="6.75" hidden="false" customHeight="true" outlineLevel="0" collapsed="false">
      <c r="A168" s="146"/>
      <c r="G168" s="148"/>
    </row>
    <row r="169" customFormat="false" ht="13.5" hidden="false" customHeight="false" outlineLevel="0" collapsed="false">
      <c r="A169" s="146"/>
      <c r="C169" s="147" t="s">
        <v>92</v>
      </c>
      <c r="F169" s="130" t="str">
        <f aca="false">IF(F167=0," ",IF(F157="Yes",1,IF(F157="No",0,IF(F154/F167&gt;=1,1,IF(F154/F167&gt;=0.75,0.75,IF(F154/F167&gt;=0.5,0.5,IF(F154/F167&gt;=0.25,0.25,0)))))))</f>
        <v> </v>
      </c>
      <c r="G169" s="148"/>
    </row>
    <row r="170" customFormat="false" ht="6.75" hidden="false" customHeight="true" outlineLevel="0" collapsed="false">
      <c r="A170" s="162"/>
      <c r="B170" s="163"/>
      <c r="C170" s="163"/>
      <c r="D170" s="164"/>
      <c r="E170" s="163"/>
      <c r="F170" s="165"/>
      <c r="G170" s="166"/>
    </row>
    <row r="171" s="145" customFormat="true" ht="15" hidden="false" customHeight="false" outlineLevel="0" collapsed="false">
      <c r="A171" s="139"/>
      <c r="B171" s="140"/>
      <c r="C171" s="140"/>
      <c r="D171" s="141"/>
      <c r="E171" s="142"/>
      <c r="F171" s="143"/>
      <c r="G171" s="144"/>
    </row>
    <row r="172" s="145" customFormat="true" ht="15" hidden="false" customHeight="false" outlineLevel="0" collapsed="false">
      <c r="A172" s="152"/>
      <c r="B172" s="107" t="s">
        <v>122</v>
      </c>
      <c r="C172" s="107"/>
      <c r="D172" s="150"/>
      <c r="G172" s="151"/>
    </row>
    <row r="173" s="157" customFormat="true" ht="12" hidden="false" customHeight="false" outlineLevel="0" collapsed="false">
      <c r="A173" s="153"/>
      <c r="B173" s="154"/>
      <c r="C173" s="155"/>
      <c r="D173" s="156" t="s">
        <v>115</v>
      </c>
      <c r="F173" s="158"/>
      <c r="G173" s="159"/>
    </row>
    <row r="174" s="145" customFormat="true" ht="6.75" hidden="false" customHeight="true" outlineLevel="0" collapsed="false">
      <c r="A174" s="152"/>
      <c r="B174" s="129"/>
      <c r="C174" s="107"/>
      <c r="D174" s="160"/>
      <c r="F174" s="131"/>
      <c r="G174" s="151"/>
    </row>
    <row r="175" customFormat="false" ht="13.5" hidden="false" customHeight="false" outlineLevel="0" collapsed="false">
      <c r="A175" s="146"/>
      <c r="B175" s="36" t="s">
        <v>116</v>
      </c>
      <c r="E175" s="167" t="s">
        <v>20</v>
      </c>
      <c r="F175" s="117"/>
      <c r="G175" s="148"/>
    </row>
    <row r="176" customFormat="false" ht="6.75" hidden="false" customHeight="true" outlineLevel="0" collapsed="false">
      <c r="A176" s="146"/>
      <c r="F176" s="161"/>
      <c r="G176" s="148"/>
    </row>
    <row r="177" customFormat="false" ht="13.5" hidden="false" customHeight="false" outlineLevel="0" collapsed="false">
      <c r="A177" s="146"/>
      <c r="B177" s="36" t="s">
        <v>117</v>
      </c>
      <c r="E177" s="167" t="s">
        <v>20</v>
      </c>
      <c r="F177" s="117"/>
      <c r="G177" s="148"/>
    </row>
    <row r="178" customFormat="false" ht="6.75" hidden="false" customHeight="true" outlineLevel="0" collapsed="false">
      <c r="A178" s="146"/>
      <c r="G178" s="148"/>
    </row>
    <row r="179" customFormat="false" ht="13.5" hidden="false" customHeight="false" outlineLevel="0" collapsed="false">
      <c r="A179" s="146"/>
      <c r="C179" s="36" t="s">
        <v>118</v>
      </c>
      <c r="F179" s="128" t="str">
        <f aca="false">IF(F177&gt;0,F175/F177,IF(F182&gt;0,F182,"N/A"))</f>
        <v>N/A</v>
      </c>
      <c r="G179" s="148"/>
    </row>
    <row r="180" customFormat="false" ht="6.75" hidden="false" customHeight="true" outlineLevel="0" collapsed="false">
      <c r="A180" s="146"/>
      <c r="G180" s="148"/>
    </row>
    <row r="181" customFormat="false" ht="13.5" hidden="false" customHeight="false" outlineLevel="0" collapsed="false">
      <c r="A181" s="146"/>
      <c r="B181" s="36" t="s">
        <v>119</v>
      </c>
      <c r="G181" s="148"/>
    </row>
    <row r="182" customFormat="false" ht="13.5" hidden="false" customHeight="false" outlineLevel="0" collapsed="false">
      <c r="A182" s="146"/>
      <c r="B182" s="36" t="s">
        <v>120</v>
      </c>
      <c r="E182" s="167" t="s">
        <v>20</v>
      </c>
      <c r="F182" s="35"/>
      <c r="G182" s="148"/>
    </row>
    <row r="183" customFormat="false" ht="6.75" hidden="false" customHeight="true" outlineLevel="0" collapsed="false">
      <c r="A183" s="146"/>
      <c r="G183" s="148"/>
    </row>
    <row r="184" customFormat="false" ht="12.75" hidden="false" customHeight="false" outlineLevel="0" collapsed="false">
      <c r="A184" s="146"/>
      <c r="B184" s="119"/>
      <c r="C184" s="119"/>
      <c r="D184" s="119"/>
      <c r="G184" s="148"/>
    </row>
    <row r="185" customFormat="false" ht="12.75" hidden="false" customHeight="false" outlineLevel="0" collapsed="false">
      <c r="A185" s="146"/>
      <c r="B185" s="119"/>
      <c r="C185" s="119"/>
      <c r="D185" s="119"/>
      <c r="G185" s="148"/>
    </row>
    <row r="186" customFormat="false" ht="12.75" hidden="false" customHeight="false" outlineLevel="0" collapsed="false">
      <c r="A186" s="146"/>
      <c r="B186" s="119"/>
      <c r="C186" s="119"/>
      <c r="D186" s="119"/>
      <c r="G186" s="148"/>
    </row>
    <row r="187" customFormat="false" ht="12.75" hidden="false" customHeight="false" outlineLevel="0" collapsed="false">
      <c r="A187" s="146"/>
      <c r="B187" s="119"/>
      <c r="C187" s="119"/>
      <c r="D187" s="119"/>
      <c r="G187" s="148"/>
    </row>
    <row r="188" customFormat="false" ht="12.75" hidden="false" customHeight="false" outlineLevel="0" collapsed="false">
      <c r="A188" s="146"/>
      <c r="B188" s="119"/>
      <c r="C188" s="119"/>
      <c r="D188" s="119"/>
      <c r="G188" s="148"/>
    </row>
    <row r="189" customFormat="false" ht="12.75" hidden="false" customHeight="false" outlineLevel="0" collapsed="false">
      <c r="A189" s="146"/>
      <c r="B189" s="119"/>
      <c r="C189" s="119"/>
      <c r="D189" s="119"/>
      <c r="G189" s="148"/>
    </row>
    <row r="190" customFormat="false" ht="12.75" hidden="false" customHeight="false" outlineLevel="0" collapsed="false">
      <c r="A190" s="146"/>
      <c r="B190" s="119"/>
      <c r="C190" s="119"/>
      <c r="D190" s="119"/>
      <c r="G190" s="148"/>
    </row>
    <row r="191" customFormat="false" ht="6.75" hidden="false" customHeight="true" outlineLevel="0" collapsed="false">
      <c r="A191" s="146"/>
      <c r="G191" s="148"/>
    </row>
    <row r="192" customFormat="false" ht="13.5" hidden="false" customHeight="false" outlineLevel="0" collapsed="false">
      <c r="A192" s="146"/>
      <c r="B192" s="36" t="s">
        <v>121</v>
      </c>
      <c r="E192" s="167" t="s">
        <v>20</v>
      </c>
      <c r="F192" s="117"/>
      <c r="G192" s="148"/>
    </row>
    <row r="193" customFormat="false" ht="6.75" hidden="false" customHeight="true" outlineLevel="0" collapsed="false">
      <c r="A193" s="146"/>
      <c r="G193" s="148"/>
    </row>
    <row r="194" customFormat="false" ht="13.5" hidden="false" customHeight="false" outlineLevel="0" collapsed="false">
      <c r="A194" s="146"/>
      <c r="C194" s="147" t="s">
        <v>92</v>
      </c>
      <c r="F194" s="130" t="str">
        <f aca="false">IF(F192=0," ",IF(F182="Yes",1,IF(F182="No",0,IF(F179/F192&gt;=1,1,IF(F179/F192&gt;=0.75,0.75,IF(F179/F192&gt;=0.5,0.5,IF(F179/F192&gt;=0.25,0.25,0)))))))</f>
        <v> </v>
      </c>
      <c r="G194" s="148"/>
    </row>
    <row r="195" customFormat="false" ht="6.75" hidden="false" customHeight="true" outlineLevel="0" collapsed="false">
      <c r="A195" s="162"/>
      <c r="B195" s="163"/>
      <c r="C195" s="163"/>
      <c r="D195" s="164"/>
      <c r="E195" s="163"/>
      <c r="F195" s="165"/>
      <c r="G195" s="166"/>
    </row>
    <row r="196" s="145" customFormat="true" ht="15" hidden="false" customHeight="false" outlineLevel="0" collapsed="false">
      <c r="A196" s="139"/>
      <c r="B196" s="140"/>
      <c r="C196" s="140"/>
      <c r="D196" s="141"/>
      <c r="E196" s="142"/>
      <c r="F196" s="143"/>
      <c r="G196" s="144"/>
    </row>
    <row r="197" s="145" customFormat="true" ht="15" hidden="false" customHeight="false" outlineLevel="0" collapsed="false">
      <c r="A197" s="152"/>
      <c r="B197" s="107" t="s">
        <v>122</v>
      </c>
      <c r="C197" s="107"/>
      <c r="D197" s="150"/>
      <c r="G197" s="151"/>
    </row>
    <row r="198" s="157" customFormat="true" ht="12" hidden="false" customHeight="false" outlineLevel="0" collapsed="false">
      <c r="A198" s="153"/>
      <c r="B198" s="154"/>
      <c r="C198" s="155"/>
      <c r="D198" s="156" t="s">
        <v>115</v>
      </c>
      <c r="F198" s="158"/>
      <c r="G198" s="159"/>
    </row>
    <row r="199" s="145" customFormat="true" ht="6.75" hidden="false" customHeight="true" outlineLevel="0" collapsed="false">
      <c r="A199" s="152"/>
      <c r="B199" s="129"/>
      <c r="C199" s="107"/>
      <c r="D199" s="160"/>
      <c r="F199" s="131"/>
      <c r="G199" s="151"/>
    </row>
    <row r="200" customFormat="false" ht="13.5" hidden="false" customHeight="false" outlineLevel="0" collapsed="false">
      <c r="A200" s="146"/>
      <c r="B200" s="36" t="s">
        <v>116</v>
      </c>
      <c r="E200" s="167" t="s">
        <v>20</v>
      </c>
      <c r="F200" s="117"/>
      <c r="G200" s="148"/>
    </row>
    <row r="201" customFormat="false" ht="6.75" hidden="false" customHeight="true" outlineLevel="0" collapsed="false">
      <c r="A201" s="146"/>
      <c r="F201" s="161"/>
      <c r="G201" s="148"/>
    </row>
    <row r="202" customFormat="false" ht="13.5" hidden="false" customHeight="false" outlineLevel="0" collapsed="false">
      <c r="A202" s="146"/>
      <c r="B202" s="36" t="s">
        <v>117</v>
      </c>
      <c r="E202" s="167" t="s">
        <v>20</v>
      </c>
      <c r="F202" s="117"/>
      <c r="G202" s="148"/>
    </row>
    <row r="203" customFormat="false" ht="6.75" hidden="false" customHeight="true" outlineLevel="0" collapsed="false">
      <c r="A203" s="146"/>
      <c r="G203" s="148"/>
    </row>
    <row r="204" customFormat="false" ht="13.5" hidden="false" customHeight="false" outlineLevel="0" collapsed="false">
      <c r="A204" s="146"/>
      <c r="C204" s="36" t="s">
        <v>118</v>
      </c>
      <c r="F204" s="128" t="str">
        <f aca="false">IF(F202&gt;0,F200/F202,IF(F207&gt;0,F207,"N/A"))</f>
        <v>N/A</v>
      </c>
      <c r="G204" s="148"/>
    </row>
    <row r="205" customFormat="false" ht="6.75" hidden="false" customHeight="true" outlineLevel="0" collapsed="false">
      <c r="A205" s="146"/>
      <c r="G205" s="148"/>
    </row>
    <row r="206" customFormat="false" ht="13.5" hidden="false" customHeight="false" outlineLevel="0" collapsed="false">
      <c r="A206" s="146"/>
      <c r="B206" s="36" t="s">
        <v>119</v>
      </c>
      <c r="G206" s="148"/>
    </row>
    <row r="207" customFormat="false" ht="13.5" hidden="false" customHeight="false" outlineLevel="0" collapsed="false">
      <c r="A207" s="146"/>
      <c r="B207" s="36" t="s">
        <v>120</v>
      </c>
      <c r="E207" s="167" t="s">
        <v>20</v>
      </c>
      <c r="F207" s="35"/>
      <c r="G207" s="148"/>
    </row>
    <row r="208" customFormat="false" ht="6.75" hidden="false" customHeight="true" outlineLevel="0" collapsed="false">
      <c r="A208" s="146"/>
      <c r="G208" s="148"/>
    </row>
    <row r="209" customFormat="false" ht="12.75" hidden="false" customHeight="false" outlineLevel="0" collapsed="false">
      <c r="A209" s="146"/>
      <c r="B209" s="119"/>
      <c r="C209" s="119"/>
      <c r="D209" s="119"/>
      <c r="G209" s="148"/>
    </row>
    <row r="210" customFormat="false" ht="12.75" hidden="false" customHeight="false" outlineLevel="0" collapsed="false">
      <c r="A210" s="146"/>
      <c r="B210" s="119"/>
      <c r="C210" s="119"/>
      <c r="D210" s="119"/>
      <c r="G210" s="148"/>
    </row>
    <row r="211" customFormat="false" ht="12.75" hidden="false" customHeight="false" outlineLevel="0" collapsed="false">
      <c r="A211" s="146"/>
      <c r="B211" s="119"/>
      <c r="C211" s="119"/>
      <c r="D211" s="119"/>
      <c r="G211" s="148"/>
    </row>
    <row r="212" customFormat="false" ht="12.75" hidden="false" customHeight="false" outlineLevel="0" collapsed="false">
      <c r="A212" s="146"/>
      <c r="B212" s="119"/>
      <c r="C212" s="119"/>
      <c r="D212" s="119"/>
      <c r="G212" s="148"/>
    </row>
    <row r="213" customFormat="false" ht="12.75" hidden="false" customHeight="false" outlineLevel="0" collapsed="false">
      <c r="A213" s="146"/>
      <c r="B213" s="119"/>
      <c r="C213" s="119"/>
      <c r="D213" s="119"/>
      <c r="G213" s="148"/>
    </row>
    <row r="214" customFormat="false" ht="12.75" hidden="false" customHeight="false" outlineLevel="0" collapsed="false">
      <c r="A214" s="146"/>
      <c r="B214" s="119"/>
      <c r="C214" s="119"/>
      <c r="D214" s="119"/>
      <c r="G214" s="148"/>
    </row>
    <row r="215" customFormat="false" ht="12.75" hidden="false" customHeight="false" outlineLevel="0" collapsed="false">
      <c r="A215" s="146"/>
      <c r="B215" s="119"/>
      <c r="C215" s="119"/>
      <c r="D215" s="119"/>
      <c r="G215" s="148"/>
    </row>
    <row r="216" customFormat="false" ht="6.75" hidden="false" customHeight="true" outlineLevel="0" collapsed="false">
      <c r="A216" s="146"/>
      <c r="G216" s="148"/>
    </row>
    <row r="217" customFormat="false" ht="13.5" hidden="false" customHeight="false" outlineLevel="0" collapsed="false">
      <c r="A217" s="146"/>
      <c r="B217" s="36" t="s">
        <v>121</v>
      </c>
      <c r="E217" s="167" t="s">
        <v>20</v>
      </c>
      <c r="F217" s="117"/>
      <c r="G217" s="148"/>
    </row>
    <row r="218" customFormat="false" ht="6.75" hidden="false" customHeight="true" outlineLevel="0" collapsed="false">
      <c r="A218" s="146"/>
      <c r="G218" s="148"/>
    </row>
    <row r="219" customFormat="false" ht="13.5" hidden="false" customHeight="false" outlineLevel="0" collapsed="false">
      <c r="A219" s="146"/>
      <c r="C219" s="147" t="s">
        <v>92</v>
      </c>
      <c r="F219" s="130" t="str">
        <f aca="false">IF(F217=0," ",IF(F207="Yes",1,IF(F207="No",0,IF(F204/F217&gt;=1,1,IF(F204/F217&gt;=0.75,0.75,IF(F204/F217&gt;=0.5,0.5,IF(F204/F217&gt;=0.25,0.25,0)))))))</f>
        <v> </v>
      </c>
      <c r="G219" s="148"/>
    </row>
    <row r="220" customFormat="false" ht="6.75" hidden="false" customHeight="true" outlineLevel="0" collapsed="false">
      <c r="A220" s="162"/>
      <c r="B220" s="163"/>
      <c r="C220" s="163"/>
      <c r="D220" s="164"/>
      <c r="E220" s="163"/>
      <c r="F220" s="165"/>
      <c r="G220" s="166"/>
    </row>
    <row r="221" s="145" customFormat="true" ht="15" hidden="false" customHeight="false" outlineLevel="0" collapsed="false">
      <c r="A221" s="139"/>
      <c r="B221" s="140"/>
      <c r="C221" s="140"/>
      <c r="D221" s="141"/>
      <c r="E221" s="142"/>
      <c r="F221" s="143"/>
      <c r="G221" s="144"/>
    </row>
    <row r="222" s="145" customFormat="true" ht="15" hidden="false" customHeight="false" outlineLevel="0" collapsed="false">
      <c r="A222" s="152"/>
      <c r="B222" s="107" t="s">
        <v>122</v>
      </c>
      <c r="C222" s="107"/>
      <c r="D222" s="150"/>
      <c r="G222" s="151"/>
    </row>
    <row r="223" s="157" customFormat="true" ht="12" hidden="false" customHeight="false" outlineLevel="0" collapsed="false">
      <c r="A223" s="153"/>
      <c r="B223" s="154"/>
      <c r="C223" s="155"/>
      <c r="D223" s="156" t="s">
        <v>115</v>
      </c>
      <c r="F223" s="158"/>
      <c r="G223" s="159"/>
    </row>
    <row r="224" s="145" customFormat="true" ht="6.75" hidden="false" customHeight="true" outlineLevel="0" collapsed="false">
      <c r="A224" s="152"/>
      <c r="B224" s="129"/>
      <c r="C224" s="107"/>
      <c r="D224" s="160"/>
      <c r="F224" s="131"/>
      <c r="G224" s="151"/>
    </row>
    <row r="225" customFormat="false" ht="13.5" hidden="false" customHeight="false" outlineLevel="0" collapsed="false">
      <c r="A225" s="146"/>
      <c r="B225" s="36" t="s">
        <v>116</v>
      </c>
      <c r="E225" s="167" t="s">
        <v>20</v>
      </c>
      <c r="F225" s="117"/>
      <c r="G225" s="148"/>
    </row>
    <row r="226" customFormat="false" ht="6.75" hidden="false" customHeight="true" outlineLevel="0" collapsed="false">
      <c r="A226" s="146"/>
      <c r="F226" s="161"/>
      <c r="G226" s="148"/>
    </row>
    <row r="227" customFormat="false" ht="13.5" hidden="false" customHeight="false" outlineLevel="0" collapsed="false">
      <c r="A227" s="146"/>
      <c r="B227" s="36" t="s">
        <v>117</v>
      </c>
      <c r="E227" s="167" t="s">
        <v>20</v>
      </c>
      <c r="F227" s="117"/>
      <c r="G227" s="148"/>
    </row>
    <row r="228" customFormat="false" ht="6.75" hidden="false" customHeight="true" outlineLevel="0" collapsed="false">
      <c r="A228" s="146"/>
      <c r="G228" s="148"/>
    </row>
    <row r="229" customFormat="false" ht="13.5" hidden="false" customHeight="false" outlineLevel="0" collapsed="false">
      <c r="A229" s="146"/>
      <c r="C229" s="36" t="s">
        <v>118</v>
      </c>
      <c r="F229" s="128" t="str">
        <f aca="false">IF(F227&gt;0,F225/F227,IF(F232&gt;0,F232,"N/A"))</f>
        <v>N/A</v>
      </c>
      <c r="G229" s="148"/>
    </row>
    <row r="230" customFormat="false" ht="6.75" hidden="false" customHeight="true" outlineLevel="0" collapsed="false">
      <c r="A230" s="146"/>
      <c r="G230" s="148"/>
    </row>
    <row r="231" customFormat="false" ht="13.5" hidden="false" customHeight="false" outlineLevel="0" collapsed="false">
      <c r="A231" s="146"/>
      <c r="B231" s="36" t="s">
        <v>119</v>
      </c>
      <c r="G231" s="148"/>
    </row>
    <row r="232" customFormat="false" ht="13.5" hidden="false" customHeight="false" outlineLevel="0" collapsed="false">
      <c r="A232" s="146"/>
      <c r="B232" s="36" t="s">
        <v>120</v>
      </c>
      <c r="E232" s="167" t="s">
        <v>20</v>
      </c>
      <c r="F232" s="35"/>
      <c r="G232" s="148"/>
    </row>
    <row r="233" customFormat="false" ht="6.75" hidden="false" customHeight="true" outlineLevel="0" collapsed="false">
      <c r="A233" s="146"/>
      <c r="G233" s="148"/>
    </row>
    <row r="234" customFormat="false" ht="12.75" hidden="false" customHeight="false" outlineLevel="0" collapsed="false">
      <c r="A234" s="146"/>
      <c r="B234" s="119"/>
      <c r="C234" s="119"/>
      <c r="D234" s="119"/>
      <c r="G234" s="148"/>
    </row>
    <row r="235" customFormat="false" ht="12.75" hidden="false" customHeight="false" outlineLevel="0" collapsed="false">
      <c r="A235" s="146"/>
      <c r="B235" s="119"/>
      <c r="C235" s="119"/>
      <c r="D235" s="119"/>
      <c r="G235" s="148"/>
    </row>
    <row r="236" customFormat="false" ht="12.75" hidden="false" customHeight="false" outlineLevel="0" collapsed="false">
      <c r="A236" s="146"/>
      <c r="B236" s="119"/>
      <c r="C236" s="119"/>
      <c r="D236" s="119"/>
      <c r="G236" s="148"/>
    </row>
    <row r="237" customFormat="false" ht="12.75" hidden="false" customHeight="false" outlineLevel="0" collapsed="false">
      <c r="A237" s="146"/>
      <c r="B237" s="119"/>
      <c r="C237" s="119"/>
      <c r="D237" s="119"/>
      <c r="G237" s="148"/>
    </row>
    <row r="238" customFormat="false" ht="12.75" hidden="false" customHeight="false" outlineLevel="0" collapsed="false">
      <c r="A238" s="146"/>
      <c r="B238" s="119"/>
      <c r="C238" s="119"/>
      <c r="D238" s="119"/>
      <c r="G238" s="148"/>
    </row>
    <row r="239" customFormat="false" ht="12.75" hidden="false" customHeight="false" outlineLevel="0" collapsed="false">
      <c r="A239" s="146"/>
      <c r="B239" s="119"/>
      <c r="C239" s="119"/>
      <c r="D239" s="119"/>
      <c r="G239" s="148"/>
    </row>
    <row r="240" customFormat="false" ht="12.75" hidden="false" customHeight="false" outlineLevel="0" collapsed="false">
      <c r="A240" s="146"/>
      <c r="B240" s="119"/>
      <c r="C240" s="119"/>
      <c r="D240" s="119"/>
      <c r="G240" s="148"/>
    </row>
    <row r="241" customFormat="false" ht="6.75" hidden="false" customHeight="true" outlineLevel="0" collapsed="false">
      <c r="A241" s="146"/>
      <c r="G241" s="148"/>
    </row>
    <row r="242" customFormat="false" ht="13.5" hidden="false" customHeight="false" outlineLevel="0" collapsed="false">
      <c r="A242" s="146"/>
      <c r="B242" s="36" t="s">
        <v>121</v>
      </c>
      <c r="E242" s="167" t="s">
        <v>20</v>
      </c>
      <c r="F242" s="117"/>
      <c r="G242" s="148"/>
    </row>
    <row r="243" customFormat="false" ht="6.75" hidden="false" customHeight="true" outlineLevel="0" collapsed="false">
      <c r="A243" s="146"/>
      <c r="G243" s="148"/>
    </row>
    <row r="244" customFormat="false" ht="13.5" hidden="false" customHeight="false" outlineLevel="0" collapsed="false">
      <c r="A244" s="146"/>
      <c r="C244" s="147" t="s">
        <v>92</v>
      </c>
      <c r="F244" s="130" t="str">
        <f aca="false">IF(F242=0," ",IF(F232="Yes",1,IF(F232="No",0,IF(F229/F242&gt;=1,1,IF(F229/F242&gt;=0.75,0.75,IF(F229/F242&gt;=0.5,0.5,IF(F229/F242&gt;=0.25,0.25,0)))))))</f>
        <v> </v>
      </c>
      <c r="G244" s="148"/>
    </row>
    <row r="245" customFormat="false" ht="6.75" hidden="false" customHeight="true" outlineLevel="0" collapsed="false">
      <c r="A245" s="162"/>
      <c r="B245" s="163"/>
      <c r="C245" s="163"/>
      <c r="D245" s="164"/>
      <c r="E245" s="163"/>
      <c r="F245" s="165"/>
      <c r="G245" s="166"/>
    </row>
    <row r="246" s="145" customFormat="true" ht="15" hidden="false" customHeight="false" outlineLevel="0" collapsed="false">
      <c r="A246" s="139"/>
      <c r="B246" s="140"/>
      <c r="C246" s="140"/>
      <c r="D246" s="141"/>
      <c r="E246" s="142"/>
      <c r="F246" s="143"/>
      <c r="G246" s="144"/>
    </row>
    <row r="247" s="145" customFormat="true" ht="15" hidden="false" customHeight="false" outlineLevel="0" collapsed="false">
      <c r="A247" s="152"/>
      <c r="B247" s="107" t="s">
        <v>122</v>
      </c>
      <c r="C247" s="107"/>
      <c r="D247" s="150"/>
      <c r="G247" s="151"/>
    </row>
    <row r="248" s="157" customFormat="true" ht="12" hidden="false" customHeight="false" outlineLevel="0" collapsed="false">
      <c r="A248" s="153"/>
      <c r="B248" s="154"/>
      <c r="C248" s="155"/>
      <c r="D248" s="156" t="s">
        <v>115</v>
      </c>
      <c r="F248" s="158"/>
      <c r="G248" s="159"/>
    </row>
    <row r="249" s="145" customFormat="true" ht="6.75" hidden="false" customHeight="true" outlineLevel="0" collapsed="false">
      <c r="A249" s="152"/>
      <c r="B249" s="129"/>
      <c r="C249" s="107"/>
      <c r="D249" s="160"/>
      <c r="F249" s="131"/>
      <c r="G249" s="151"/>
    </row>
    <row r="250" customFormat="false" ht="13.5" hidden="false" customHeight="false" outlineLevel="0" collapsed="false">
      <c r="A250" s="146"/>
      <c r="B250" s="36" t="s">
        <v>116</v>
      </c>
      <c r="E250" s="167" t="s">
        <v>20</v>
      </c>
      <c r="F250" s="117"/>
      <c r="G250" s="148"/>
    </row>
    <row r="251" customFormat="false" ht="6.75" hidden="false" customHeight="true" outlineLevel="0" collapsed="false">
      <c r="A251" s="146"/>
      <c r="F251" s="161"/>
      <c r="G251" s="148"/>
    </row>
    <row r="252" customFormat="false" ht="13.5" hidden="false" customHeight="false" outlineLevel="0" collapsed="false">
      <c r="A252" s="146"/>
      <c r="B252" s="36" t="s">
        <v>117</v>
      </c>
      <c r="E252" s="167" t="s">
        <v>20</v>
      </c>
      <c r="F252" s="117"/>
      <c r="G252" s="148"/>
    </row>
    <row r="253" customFormat="false" ht="6.75" hidden="false" customHeight="true" outlineLevel="0" collapsed="false">
      <c r="A253" s="146"/>
      <c r="G253" s="148"/>
    </row>
    <row r="254" customFormat="false" ht="13.5" hidden="false" customHeight="false" outlineLevel="0" collapsed="false">
      <c r="A254" s="146"/>
      <c r="C254" s="36" t="s">
        <v>118</v>
      </c>
      <c r="F254" s="128" t="str">
        <f aca="false">IF(F252&gt;0,F250/F252,IF(F257&gt;0,F257,"N/A"))</f>
        <v>N/A</v>
      </c>
      <c r="G254" s="148"/>
    </row>
    <row r="255" customFormat="false" ht="6.75" hidden="false" customHeight="true" outlineLevel="0" collapsed="false">
      <c r="A255" s="146"/>
      <c r="G255" s="148"/>
    </row>
    <row r="256" customFormat="false" ht="13.5" hidden="false" customHeight="false" outlineLevel="0" collapsed="false">
      <c r="A256" s="146"/>
      <c r="B256" s="36" t="s">
        <v>119</v>
      </c>
      <c r="G256" s="148"/>
    </row>
    <row r="257" customFormat="false" ht="13.5" hidden="false" customHeight="false" outlineLevel="0" collapsed="false">
      <c r="A257" s="146"/>
      <c r="B257" s="36" t="s">
        <v>120</v>
      </c>
      <c r="E257" s="167" t="s">
        <v>20</v>
      </c>
      <c r="F257" s="35"/>
      <c r="G257" s="148"/>
    </row>
    <row r="258" customFormat="false" ht="6.75" hidden="false" customHeight="true" outlineLevel="0" collapsed="false">
      <c r="A258" s="146"/>
      <c r="G258" s="148"/>
    </row>
    <row r="259" customFormat="false" ht="12.75" hidden="false" customHeight="false" outlineLevel="0" collapsed="false">
      <c r="A259" s="146"/>
      <c r="B259" s="119"/>
      <c r="C259" s="119"/>
      <c r="D259" s="119"/>
      <c r="G259" s="148"/>
    </row>
    <row r="260" customFormat="false" ht="12.75" hidden="false" customHeight="false" outlineLevel="0" collapsed="false">
      <c r="A260" s="146"/>
      <c r="B260" s="119"/>
      <c r="C260" s="119"/>
      <c r="D260" s="119"/>
      <c r="G260" s="148"/>
    </row>
    <row r="261" customFormat="false" ht="12.75" hidden="false" customHeight="false" outlineLevel="0" collapsed="false">
      <c r="A261" s="146"/>
      <c r="B261" s="119"/>
      <c r="C261" s="119"/>
      <c r="D261" s="119"/>
      <c r="G261" s="148"/>
    </row>
    <row r="262" customFormat="false" ht="12.75" hidden="false" customHeight="false" outlineLevel="0" collapsed="false">
      <c r="A262" s="146"/>
      <c r="B262" s="119"/>
      <c r="C262" s="119"/>
      <c r="D262" s="119"/>
      <c r="G262" s="148"/>
    </row>
    <row r="263" customFormat="false" ht="12.75" hidden="false" customHeight="false" outlineLevel="0" collapsed="false">
      <c r="A263" s="146"/>
      <c r="B263" s="119"/>
      <c r="C263" s="119"/>
      <c r="D263" s="119"/>
      <c r="G263" s="148"/>
    </row>
    <row r="264" customFormat="false" ht="12.75" hidden="false" customHeight="false" outlineLevel="0" collapsed="false">
      <c r="A264" s="146"/>
      <c r="B264" s="119"/>
      <c r="C264" s="119"/>
      <c r="D264" s="119"/>
      <c r="G264" s="148"/>
    </row>
    <row r="265" customFormat="false" ht="12.75" hidden="false" customHeight="false" outlineLevel="0" collapsed="false">
      <c r="A265" s="146"/>
      <c r="B265" s="119"/>
      <c r="C265" s="119"/>
      <c r="D265" s="119"/>
      <c r="G265" s="148"/>
    </row>
    <row r="266" customFormat="false" ht="6.75" hidden="false" customHeight="true" outlineLevel="0" collapsed="false">
      <c r="A266" s="146"/>
      <c r="G266" s="148"/>
    </row>
    <row r="267" customFormat="false" ht="13.5" hidden="false" customHeight="false" outlineLevel="0" collapsed="false">
      <c r="A267" s="146"/>
      <c r="B267" s="36" t="s">
        <v>121</v>
      </c>
      <c r="E267" s="167" t="s">
        <v>20</v>
      </c>
      <c r="F267" s="117"/>
      <c r="G267" s="148"/>
    </row>
    <row r="268" customFormat="false" ht="6.75" hidden="false" customHeight="true" outlineLevel="0" collapsed="false">
      <c r="A268" s="146"/>
      <c r="G268" s="148"/>
    </row>
    <row r="269" customFormat="false" ht="13.5" hidden="false" customHeight="false" outlineLevel="0" collapsed="false">
      <c r="A269" s="146"/>
      <c r="C269" s="147" t="s">
        <v>92</v>
      </c>
      <c r="F269" s="130" t="str">
        <f aca="false">IF(F267=0," ",IF(F257="Yes",1,IF(F257="No",0,IF(F254/F267&gt;=1,1,IF(F254/F267&gt;=0.75,0.75,IF(F254/F267&gt;=0.5,0.5,IF(F254/F267&gt;=0.25,0.25,0)))))))</f>
        <v> </v>
      </c>
      <c r="G269" s="148"/>
    </row>
    <row r="270" customFormat="false" ht="12.75" hidden="false" customHeight="false" outlineLevel="0" collapsed="false">
      <c r="A270" s="162"/>
      <c r="B270" s="163"/>
      <c r="C270" s="163"/>
      <c r="D270" s="164"/>
      <c r="E270" s="163"/>
      <c r="F270" s="165"/>
      <c r="G270" s="166"/>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6" width="64.71"/>
    <col collapsed="false" customWidth="true" hidden="false" outlineLevel="0" max="5" min="5" style="36" width="2.71"/>
    <col collapsed="false" customWidth="true" hidden="false" outlineLevel="0" max="6" min="6" style="37" width="15.71"/>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8</v>
      </c>
      <c r="F4" s="3"/>
    </row>
    <row r="5" s="75" customFormat="true" ht="13.5" hidden="false" customHeight="false" outlineLevel="0" collapsed="false">
      <c r="A5" s="78"/>
      <c r="D5" s="79" t="s">
        <v>105</v>
      </c>
      <c r="E5" s="32" t="s">
        <v>20</v>
      </c>
      <c r="F5" s="35" t="s">
        <v>124</v>
      </c>
    </row>
    <row r="6" customFormat="false" ht="15" hidden="false" customHeight="false" outlineLevel="0" collapsed="false">
      <c r="A6" s="127" t="s">
        <v>166</v>
      </c>
    </row>
    <row r="8" s="1" customFormat="true" ht="14.25" hidden="false" customHeight="false" outlineLevel="0" collapsed="false">
      <c r="A8" s="18" t="s">
        <v>107</v>
      </c>
      <c r="D8" s="2"/>
      <c r="F8" s="3"/>
    </row>
    <row r="9" s="1" customFormat="true" ht="14.25" hidden="false" customHeight="false" outlineLevel="0" collapsed="false">
      <c r="A9" s="32" t="s">
        <v>20</v>
      </c>
      <c r="B9" s="56" t="s">
        <v>108</v>
      </c>
      <c r="D9" s="2"/>
      <c r="F9" s="3"/>
    </row>
    <row r="10" s="1" customFormat="true" ht="15" hidden="false" customHeight="false" outlineLevel="0" collapsed="false">
      <c r="A10" s="56" t="s">
        <v>109</v>
      </c>
      <c r="B10" s="56"/>
      <c r="D10" s="2"/>
      <c r="F10" s="3"/>
    </row>
    <row r="11" customFormat="false" ht="13.5" hidden="false" customHeight="false" outlineLevel="0" collapsed="false">
      <c r="A11" s="32" t="s">
        <v>20</v>
      </c>
      <c r="B11" s="35"/>
      <c r="C11" s="126" t="s">
        <v>110</v>
      </c>
      <c r="E11" s="126"/>
      <c r="F11" s="126"/>
      <c r="G11" s="126"/>
    </row>
    <row r="12" customFormat="false" ht="15" hidden="false" customHeight="false" outlineLevel="0" collapsed="false">
      <c r="B12" s="128"/>
      <c r="C12" s="129" t="s">
        <v>111</v>
      </c>
    </row>
    <row r="13" customFormat="false" ht="15" hidden="false" customHeight="false" outlineLevel="0" collapsed="false">
      <c r="B13" s="130"/>
      <c r="C13" s="129" t="s">
        <v>112</v>
      </c>
    </row>
    <row r="14" customFormat="false" ht="14.25" hidden="false" customHeight="false" outlineLevel="0" collapsed="false">
      <c r="B14" s="131"/>
      <c r="C14" s="129" t="s">
        <v>113</v>
      </c>
    </row>
    <row r="15" customFormat="false" ht="12.75" hidden="false" customHeight="false" outlineLevel="0" collapsed="false">
      <c r="A15" s="126"/>
      <c r="B15" s="126"/>
      <c r="C15" s="126"/>
      <c r="E15" s="126"/>
      <c r="F15" s="126"/>
      <c r="G15" s="126"/>
    </row>
    <row r="16" s="138" customFormat="true" ht="15" hidden="false" customHeight="false" outlineLevel="0" collapsed="false">
      <c r="A16" s="132" t="s">
        <v>50</v>
      </c>
      <c r="B16" s="133"/>
      <c r="C16" s="133"/>
      <c r="D16" s="134"/>
      <c r="E16" s="135"/>
      <c r="F16" s="136"/>
      <c r="G16" s="137"/>
    </row>
    <row r="17" s="145" customFormat="true" ht="15.75" hidden="false" customHeight="false" outlineLevel="0" collapsed="false">
      <c r="A17" s="139"/>
      <c r="B17" s="140"/>
      <c r="C17" s="140"/>
      <c r="D17" s="141"/>
      <c r="E17" s="142"/>
      <c r="F17" s="143"/>
      <c r="G17" s="144"/>
    </row>
    <row r="18" customFormat="false" ht="13.5" hidden="false" customHeight="false" outlineLevel="0" collapsed="false">
      <c r="A18" s="146"/>
      <c r="B18" s="36" t="s">
        <v>93</v>
      </c>
      <c r="C18" s="147"/>
      <c r="E18" s="32" t="s">
        <v>20</v>
      </c>
      <c r="F18" s="35" t="n">
        <v>76632500</v>
      </c>
      <c r="G18" s="148"/>
    </row>
    <row r="19" customFormat="false" ht="13.5" hidden="false" customHeight="false" outlineLevel="0" collapsed="false">
      <c r="A19" s="146"/>
      <c r="C19" s="147"/>
      <c r="G19" s="148"/>
    </row>
    <row r="20" customFormat="false" ht="13.5" hidden="false" customHeight="false" outlineLevel="0" collapsed="false">
      <c r="A20" s="146"/>
      <c r="B20" s="36" t="s">
        <v>98</v>
      </c>
      <c r="C20" s="147"/>
      <c r="E20" s="32" t="s">
        <v>20</v>
      </c>
      <c r="F20" s="35" t="n">
        <v>76632500</v>
      </c>
      <c r="G20" s="148"/>
    </row>
    <row r="21" s="145" customFormat="true" ht="15" hidden="false" customHeight="false" outlineLevel="0" collapsed="false">
      <c r="A21" s="149"/>
      <c r="B21" s="127"/>
      <c r="C21" s="127"/>
      <c r="D21" s="150"/>
      <c r="F21" s="131"/>
      <c r="G21" s="151"/>
    </row>
    <row r="22" s="145" customFormat="true" ht="29.25" hidden="false" customHeight="true" outlineLevel="0" collapsed="false">
      <c r="A22" s="152"/>
      <c r="B22" s="125" t="s">
        <v>167</v>
      </c>
      <c r="C22" s="125"/>
      <c r="D22" s="125"/>
      <c r="E22" s="125"/>
      <c r="F22" s="125"/>
      <c r="G22" s="151"/>
    </row>
    <row r="23" s="157" customFormat="true" ht="12" hidden="false" customHeight="false" outlineLevel="0" collapsed="false">
      <c r="A23" s="153"/>
      <c r="B23" s="154"/>
      <c r="C23" s="155"/>
      <c r="D23" s="156" t="s">
        <v>115</v>
      </c>
      <c r="F23" s="158"/>
      <c r="G23" s="159"/>
    </row>
    <row r="24" s="145" customFormat="true" ht="6.75" hidden="false" customHeight="true" outlineLevel="0" collapsed="false">
      <c r="A24" s="152"/>
      <c r="B24" s="129"/>
      <c r="C24" s="107"/>
      <c r="D24" s="160"/>
      <c r="F24" s="131"/>
      <c r="G24" s="151"/>
    </row>
    <row r="25" customFormat="false" ht="13.5" hidden="false" customHeight="false" outlineLevel="0" collapsed="false">
      <c r="A25" s="146"/>
      <c r="B25" s="36" t="s">
        <v>116</v>
      </c>
      <c r="E25" s="32" t="s">
        <v>20</v>
      </c>
      <c r="F25" s="117"/>
      <c r="G25" s="148"/>
    </row>
    <row r="26" customFormat="false" ht="6.75" hidden="false" customHeight="true" outlineLevel="0" collapsed="false">
      <c r="A26" s="146"/>
      <c r="F26" s="161"/>
      <c r="G26" s="148"/>
    </row>
    <row r="27" customFormat="false" ht="13.5" hidden="false" customHeight="false" outlineLevel="0" collapsed="false">
      <c r="A27" s="146"/>
      <c r="B27" s="36" t="s">
        <v>117</v>
      </c>
      <c r="E27" s="32" t="s">
        <v>20</v>
      </c>
      <c r="F27" s="117"/>
      <c r="G27" s="148"/>
    </row>
    <row r="28" customFormat="false" ht="6.75" hidden="false" customHeight="true" outlineLevel="0" collapsed="false">
      <c r="A28" s="146"/>
      <c r="G28" s="148"/>
    </row>
    <row r="29" customFormat="false" ht="13.5" hidden="false" customHeight="false" outlineLevel="0" collapsed="false">
      <c r="A29" s="146"/>
      <c r="C29" s="36" t="s">
        <v>118</v>
      </c>
      <c r="F29" s="128" t="str">
        <f aca="false">IF(F27&gt;0,F25/F27,IF(F32&gt;0,F32,"N/A"))</f>
        <v>Yes</v>
      </c>
      <c r="G29" s="148"/>
    </row>
    <row r="30" customFormat="false" ht="6.75" hidden="false" customHeight="true" outlineLevel="0" collapsed="false">
      <c r="A30" s="146"/>
      <c r="G30" s="148"/>
    </row>
    <row r="31" customFormat="false" ht="13.5" hidden="false" customHeight="false" outlineLevel="0" collapsed="false">
      <c r="A31" s="146"/>
      <c r="B31" s="36" t="s">
        <v>119</v>
      </c>
      <c r="G31" s="148"/>
    </row>
    <row r="32" customFormat="false" ht="13.5" hidden="false" customHeight="false" outlineLevel="0" collapsed="false">
      <c r="A32" s="146"/>
      <c r="B32" s="36" t="s">
        <v>120</v>
      </c>
      <c r="E32" s="32" t="s">
        <v>20</v>
      </c>
      <c r="F32" s="35" t="s">
        <v>124</v>
      </c>
      <c r="G32" s="148"/>
    </row>
    <row r="33" customFormat="false" ht="6.75" hidden="false" customHeight="true" outlineLevel="0" collapsed="false">
      <c r="A33" s="146"/>
      <c r="G33" s="148"/>
    </row>
    <row r="34" customFormat="false" ht="24.75" hidden="false" customHeight="true" outlineLevel="0" collapsed="false">
      <c r="A34" s="146"/>
      <c r="B34" s="119" t="s">
        <v>168</v>
      </c>
      <c r="C34" s="119"/>
      <c r="D34" s="119"/>
      <c r="G34" s="148"/>
    </row>
    <row r="35" customFormat="false" ht="24.75" hidden="false" customHeight="true" outlineLevel="0" collapsed="false">
      <c r="A35" s="146"/>
      <c r="B35" s="119"/>
      <c r="C35" s="119"/>
      <c r="D35" s="119"/>
      <c r="G35" s="148"/>
    </row>
    <row r="36" customFormat="false" ht="24.75" hidden="false" customHeight="true" outlineLevel="0" collapsed="false">
      <c r="A36" s="146"/>
      <c r="B36" s="119"/>
      <c r="C36" s="119"/>
      <c r="D36" s="119"/>
      <c r="G36" s="148"/>
    </row>
    <row r="37" customFormat="false" ht="24.75" hidden="false" customHeight="true" outlineLevel="0" collapsed="false">
      <c r="A37" s="146"/>
      <c r="B37" s="119"/>
      <c r="C37" s="119"/>
      <c r="D37" s="119"/>
      <c r="G37" s="148"/>
    </row>
    <row r="38" customFormat="false" ht="24.75" hidden="false" customHeight="true" outlineLevel="0" collapsed="false">
      <c r="A38" s="146"/>
      <c r="B38" s="119"/>
      <c r="C38" s="119"/>
      <c r="D38" s="119"/>
      <c r="G38" s="148"/>
    </row>
    <row r="39" customFormat="false" ht="24.75" hidden="false" customHeight="true" outlineLevel="0" collapsed="false">
      <c r="A39" s="146"/>
      <c r="B39" s="119"/>
      <c r="C39" s="119"/>
      <c r="D39" s="119"/>
      <c r="G39" s="148"/>
    </row>
    <row r="40" customFormat="false" ht="24.75" hidden="false" customHeight="true" outlineLevel="0" collapsed="false">
      <c r="A40" s="146"/>
      <c r="B40" s="119"/>
      <c r="C40" s="119"/>
      <c r="D40" s="119"/>
      <c r="G40" s="148"/>
    </row>
    <row r="41" customFormat="false" ht="6.75" hidden="false" customHeight="true" outlineLevel="0" collapsed="false">
      <c r="A41" s="146"/>
      <c r="G41" s="148"/>
    </row>
    <row r="42" customFormat="false" ht="13.5" hidden="false" customHeight="false" outlineLevel="0" collapsed="false">
      <c r="A42" s="146"/>
      <c r="B42" s="36" t="s">
        <v>121</v>
      </c>
      <c r="E42" s="32" t="s">
        <v>20</v>
      </c>
      <c r="F42" s="117" t="s">
        <v>124</v>
      </c>
      <c r="G42" s="148"/>
    </row>
    <row r="43" customFormat="false" ht="6.75" hidden="false" customHeight="true" outlineLevel="0" collapsed="false">
      <c r="A43" s="146"/>
      <c r="G43" s="148"/>
    </row>
    <row r="44" customFormat="false" ht="13.5" hidden="false" customHeight="false" outlineLevel="0" collapsed="false">
      <c r="A44" s="146"/>
      <c r="C44" s="147" t="s">
        <v>92</v>
      </c>
      <c r="F44" s="130" t="n">
        <f aca="false">IF(F42=0," ",IF(F32="Yes",1,IF(F32="No",0,IF(F29/F42&gt;=1,1,IF(F29/F42&gt;=0.75,0.75,IF(F29/F42&gt;=0.5,0.5,IF(F29/F42&gt;=0.25,0.25,0)))))))</f>
        <v>1</v>
      </c>
      <c r="G44" s="148"/>
    </row>
    <row r="45" customFormat="false" ht="6.75" hidden="false" customHeight="true" outlineLevel="0" collapsed="false">
      <c r="A45" s="162"/>
      <c r="B45" s="163"/>
      <c r="C45" s="163"/>
      <c r="D45" s="164"/>
      <c r="E45" s="163"/>
      <c r="F45" s="165"/>
      <c r="G45" s="166"/>
    </row>
    <row r="46" s="145" customFormat="true" ht="15" hidden="false" customHeight="false" outlineLevel="0" collapsed="false">
      <c r="A46" s="139"/>
      <c r="B46" s="140"/>
      <c r="C46" s="140"/>
      <c r="D46" s="141"/>
      <c r="E46" s="142"/>
      <c r="F46" s="143"/>
      <c r="G46" s="144"/>
    </row>
    <row r="47" s="145" customFormat="true" ht="29.25" hidden="false" customHeight="true" outlineLevel="0" collapsed="false">
      <c r="A47" s="152"/>
      <c r="B47" s="125" t="s">
        <v>169</v>
      </c>
      <c r="C47" s="125"/>
      <c r="D47" s="125"/>
      <c r="E47" s="125"/>
      <c r="F47" s="125"/>
      <c r="G47" s="151"/>
    </row>
    <row r="48" s="157" customFormat="true" ht="12" hidden="false" customHeight="false" outlineLevel="0" collapsed="false">
      <c r="A48" s="153"/>
      <c r="B48" s="154"/>
      <c r="C48" s="155"/>
      <c r="D48" s="156" t="s">
        <v>115</v>
      </c>
      <c r="F48" s="158"/>
      <c r="G48" s="159"/>
    </row>
    <row r="49" s="145" customFormat="true" ht="6.75" hidden="false" customHeight="true" outlineLevel="0" collapsed="false">
      <c r="A49" s="152"/>
      <c r="B49" s="129"/>
      <c r="C49" s="107"/>
      <c r="D49" s="160"/>
      <c r="F49" s="131"/>
      <c r="G49" s="151"/>
    </row>
    <row r="50" customFormat="false" ht="13.5" hidden="false" customHeight="false" outlineLevel="0" collapsed="false">
      <c r="A50" s="146"/>
      <c r="B50" s="36" t="s">
        <v>116</v>
      </c>
      <c r="E50" s="32" t="s">
        <v>20</v>
      </c>
      <c r="F50" s="117"/>
      <c r="G50" s="148"/>
    </row>
    <row r="51" customFormat="false" ht="6.75" hidden="false" customHeight="true" outlineLevel="0" collapsed="false">
      <c r="A51" s="146"/>
      <c r="F51" s="161"/>
      <c r="G51" s="148"/>
    </row>
    <row r="52" customFormat="false" ht="13.5" hidden="false" customHeight="false" outlineLevel="0" collapsed="false">
      <c r="A52" s="146"/>
      <c r="B52" s="36" t="s">
        <v>117</v>
      </c>
      <c r="E52" s="32" t="s">
        <v>20</v>
      </c>
      <c r="F52" s="117"/>
      <c r="G52" s="148"/>
    </row>
    <row r="53" customFormat="false" ht="6.75" hidden="false" customHeight="true" outlineLevel="0" collapsed="false">
      <c r="A53" s="146"/>
      <c r="G53" s="148"/>
    </row>
    <row r="54" customFormat="false" ht="13.5" hidden="false" customHeight="false" outlineLevel="0" collapsed="false">
      <c r="A54" s="146"/>
      <c r="C54" s="36" t="s">
        <v>118</v>
      </c>
      <c r="F54" s="128" t="str">
        <f aca="false">IF(F52&gt;0,F50/F52,IF(F57&gt;0,F57,"N/A"))</f>
        <v>Yes</v>
      </c>
      <c r="G54" s="148"/>
    </row>
    <row r="55" customFormat="false" ht="6.75" hidden="false" customHeight="true" outlineLevel="0" collapsed="false">
      <c r="A55" s="146"/>
      <c r="G55" s="148"/>
    </row>
    <row r="56" customFormat="false" ht="13.5" hidden="false" customHeight="false" outlineLevel="0" collapsed="false">
      <c r="A56" s="146"/>
      <c r="B56" s="36" t="s">
        <v>119</v>
      </c>
      <c r="G56" s="148"/>
    </row>
    <row r="57" customFormat="false" ht="13.5" hidden="false" customHeight="false" outlineLevel="0" collapsed="false">
      <c r="A57" s="146"/>
      <c r="B57" s="36" t="s">
        <v>120</v>
      </c>
      <c r="E57" s="32" t="s">
        <v>20</v>
      </c>
      <c r="F57" s="35" t="s">
        <v>124</v>
      </c>
      <c r="G57" s="148"/>
    </row>
    <row r="58" customFormat="false" ht="6.75" hidden="false" customHeight="true" outlineLevel="0" collapsed="false">
      <c r="A58" s="146"/>
      <c r="G58" s="148"/>
    </row>
    <row r="59" customFormat="false" ht="18.75" hidden="false" customHeight="true" outlineLevel="0" collapsed="false">
      <c r="A59" s="146"/>
      <c r="B59" s="119" t="s">
        <v>170</v>
      </c>
      <c r="C59" s="119"/>
      <c r="D59" s="119"/>
      <c r="G59" s="148"/>
    </row>
    <row r="60" customFormat="false" ht="18.75" hidden="false" customHeight="true" outlineLevel="0" collapsed="false">
      <c r="A60" s="146"/>
      <c r="B60" s="119"/>
      <c r="C60" s="119"/>
      <c r="D60" s="119"/>
      <c r="G60" s="148"/>
    </row>
    <row r="61" customFormat="false" ht="18.75" hidden="false" customHeight="true" outlineLevel="0" collapsed="false">
      <c r="A61" s="146"/>
      <c r="B61" s="119"/>
      <c r="C61" s="119"/>
      <c r="D61" s="119"/>
      <c r="G61" s="148"/>
    </row>
    <row r="62" customFormat="false" ht="18.75" hidden="false" customHeight="true" outlineLevel="0" collapsed="false">
      <c r="A62" s="146"/>
      <c r="B62" s="119"/>
      <c r="C62" s="119"/>
      <c r="D62" s="119"/>
      <c r="G62" s="148"/>
    </row>
    <row r="63" customFormat="false" ht="18.75" hidden="false" customHeight="true" outlineLevel="0" collapsed="false">
      <c r="A63" s="146"/>
      <c r="B63" s="119"/>
      <c r="C63" s="119"/>
      <c r="D63" s="119"/>
      <c r="G63" s="148"/>
    </row>
    <row r="64" customFormat="false" ht="18.75" hidden="false" customHeight="true" outlineLevel="0" collapsed="false">
      <c r="A64" s="146"/>
      <c r="B64" s="119"/>
      <c r="C64" s="119"/>
      <c r="D64" s="119"/>
      <c r="G64" s="148"/>
    </row>
    <row r="65" customFormat="false" ht="18.75" hidden="false" customHeight="true" outlineLevel="0" collapsed="false">
      <c r="A65" s="146"/>
      <c r="B65" s="119"/>
      <c r="C65" s="119"/>
      <c r="D65" s="119"/>
      <c r="G65" s="148"/>
    </row>
    <row r="66" customFormat="false" ht="6.75" hidden="false" customHeight="true" outlineLevel="0" collapsed="false">
      <c r="A66" s="146"/>
      <c r="G66" s="148"/>
    </row>
    <row r="67" customFormat="false" ht="13.5" hidden="false" customHeight="false" outlineLevel="0" collapsed="false">
      <c r="A67" s="146"/>
      <c r="B67" s="36" t="s">
        <v>121</v>
      </c>
      <c r="E67" s="32" t="s">
        <v>20</v>
      </c>
      <c r="F67" s="117" t="s">
        <v>124</v>
      </c>
      <c r="G67" s="148"/>
    </row>
    <row r="68" customFormat="false" ht="6.75" hidden="false" customHeight="true" outlineLevel="0" collapsed="false">
      <c r="A68" s="146"/>
      <c r="G68" s="148"/>
    </row>
    <row r="69" customFormat="false" ht="13.5" hidden="false" customHeight="false" outlineLevel="0" collapsed="false">
      <c r="A69" s="146"/>
      <c r="C69" s="147" t="s">
        <v>92</v>
      </c>
      <c r="F69" s="130" t="n">
        <f aca="false">IF(F67=0," ",IF(F57="Yes",1,IF(F57="No",0,IF(F54/F67&gt;=1,1,IF(F54/F67&gt;=0.75,0.75,IF(F54/F67&gt;=0.5,0.5,IF(F54/F67&gt;=0.25,0.25,0)))))))</f>
        <v>1</v>
      </c>
      <c r="G69" s="148"/>
    </row>
    <row r="70" customFormat="false" ht="6.75" hidden="false" customHeight="true" outlineLevel="0" collapsed="false">
      <c r="A70" s="162"/>
      <c r="B70" s="163"/>
      <c r="C70" s="163"/>
      <c r="D70" s="164"/>
      <c r="E70" s="163"/>
      <c r="F70" s="165"/>
      <c r="G70" s="166"/>
    </row>
    <row r="71" s="145" customFormat="true" ht="15" hidden="false" customHeight="false" outlineLevel="0" collapsed="false">
      <c r="A71" s="139"/>
      <c r="B71" s="140"/>
      <c r="C71" s="140"/>
      <c r="D71" s="141"/>
      <c r="E71" s="142"/>
      <c r="F71" s="143"/>
      <c r="G71" s="144"/>
    </row>
    <row r="72" s="145" customFormat="true" ht="30" hidden="false" customHeight="true" outlineLevel="0" collapsed="false">
      <c r="A72" s="152"/>
      <c r="B72" s="125" t="s">
        <v>171</v>
      </c>
      <c r="C72" s="125"/>
      <c r="D72" s="125"/>
      <c r="E72" s="125"/>
      <c r="F72" s="125"/>
      <c r="G72" s="151"/>
    </row>
    <row r="73" s="157" customFormat="true" ht="12" hidden="false" customHeight="false" outlineLevel="0" collapsed="false">
      <c r="A73" s="153"/>
      <c r="B73" s="154"/>
      <c r="C73" s="155"/>
      <c r="D73" s="156" t="s">
        <v>115</v>
      </c>
      <c r="F73" s="158"/>
      <c r="G73" s="159"/>
    </row>
    <row r="74" s="145" customFormat="true" ht="6.75" hidden="false" customHeight="true" outlineLevel="0" collapsed="false">
      <c r="A74" s="152"/>
      <c r="B74" s="129"/>
      <c r="C74" s="107"/>
      <c r="D74" s="160"/>
      <c r="F74" s="131"/>
      <c r="G74" s="151"/>
    </row>
    <row r="75" customFormat="false" ht="13.5" hidden="false" customHeight="false" outlineLevel="0" collapsed="false">
      <c r="A75" s="146"/>
      <c r="B75" s="36" t="s">
        <v>116</v>
      </c>
      <c r="E75" s="32" t="s">
        <v>20</v>
      </c>
      <c r="F75" s="117"/>
      <c r="G75" s="148"/>
    </row>
    <row r="76" customFormat="false" ht="6.75" hidden="false" customHeight="true" outlineLevel="0" collapsed="false">
      <c r="A76" s="146"/>
      <c r="F76" s="161"/>
      <c r="G76" s="148"/>
    </row>
    <row r="77" customFormat="false" ht="13.5" hidden="false" customHeight="false" outlineLevel="0" collapsed="false">
      <c r="A77" s="146"/>
      <c r="B77" s="36" t="s">
        <v>117</v>
      </c>
      <c r="E77" s="32" t="s">
        <v>20</v>
      </c>
      <c r="F77" s="117"/>
      <c r="G77" s="148"/>
    </row>
    <row r="78" customFormat="false" ht="6.75" hidden="false" customHeight="true" outlineLevel="0" collapsed="false">
      <c r="A78" s="146"/>
      <c r="G78" s="148"/>
    </row>
    <row r="79" customFormat="false" ht="13.5" hidden="false" customHeight="false" outlineLevel="0" collapsed="false">
      <c r="A79" s="146"/>
      <c r="C79" s="36" t="s">
        <v>118</v>
      </c>
      <c r="F79" s="128" t="str">
        <f aca="false">IF(F77&gt;0,F75/F77,IF(F82&gt;0,F82,"N/A"))</f>
        <v>Yes</v>
      </c>
      <c r="G79" s="148"/>
    </row>
    <row r="80" customFormat="false" ht="6.75" hidden="false" customHeight="true" outlineLevel="0" collapsed="false">
      <c r="A80" s="146"/>
      <c r="G80" s="148"/>
    </row>
    <row r="81" customFormat="false" ht="13.5" hidden="false" customHeight="false" outlineLevel="0" collapsed="false">
      <c r="A81" s="146"/>
      <c r="B81" s="36" t="s">
        <v>119</v>
      </c>
      <c r="G81" s="148"/>
    </row>
    <row r="82" customFormat="false" ht="13.5" hidden="false" customHeight="false" outlineLevel="0" collapsed="false">
      <c r="A82" s="146"/>
      <c r="B82" s="36" t="s">
        <v>120</v>
      </c>
      <c r="E82" s="32" t="s">
        <v>20</v>
      </c>
      <c r="F82" s="35" t="s">
        <v>124</v>
      </c>
      <c r="G82" s="148"/>
    </row>
    <row r="83" customFormat="false" ht="6.75" hidden="false" customHeight="true" outlineLevel="0" collapsed="false">
      <c r="A83" s="146"/>
      <c r="G83" s="148"/>
    </row>
    <row r="84" customFormat="false" ht="12.75" hidden="false" customHeight="true" outlineLevel="0" collapsed="false">
      <c r="A84" s="146"/>
      <c r="B84" s="119" t="s">
        <v>172</v>
      </c>
      <c r="C84" s="119"/>
      <c r="D84" s="119"/>
      <c r="G84" s="148"/>
    </row>
    <row r="85" customFormat="false" ht="12.75" hidden="false" customHeight="false" outlineLevel="0" collapsed="false">
      <c r="A85" s="146"/>
      <c r="B85" s="119"/>
      <c r="C85" s="119"/>
      <c r="D85" s="119"/>
      <c r="G85" s="148"/>
    </row>
    <row r="86" customFormat="false" ht="12.75" hidden="false" customHeight="false" outlineLevel="0" collapsed="false">
      <c r="A86" s="146"/>
      <c r="B86" s="119"/>
      <c r="C86" s="119"/>
      <c r="D86" s="119"/>
      <c r="G86" s="148"/>
    </row>
    <row r="87" customFormat="false" ht="12.75" hidden="false" customHeight="false" outlineLevel="0" collapsed="false">
      <c r="A87" s="146"/>
      <c r="B87" s="119"/>
      <c r="C87" s="119"/>
      <c r="D87" s="119"/>
      <c r="G87" s="148"/>
    </row>
    <row r="88" customFormat="false" ht="12.75" hidden="false" customHeight="false" outlineLevel="0" collapsed="false">
      <c r="A88" s="146"/>
      <c r="B88" s="119"/>
      <c r="C88" s="119"/>
      <c r="D88" s="119"/>
      <c r="G88" s="148"/>
    </row>
    <row r="89" customFormat="false" ht="12.75" hidden="false" customHeight="false" outlineLevel="0" collapsed="false">
      <c r="A89" s="146"/>
      <c r="B89" s="119"/>
      <c r="C89" s="119"/>
      <c r="D89" s="119"/>
      <c r="G89" s="148"/>
    </row>
    <row r="90" customFormat="false" ht="12.75" hidden="false" customHeight="false" outlineLevel="0" collapsed="false">
      <c r="A90" s="146"/>
      <c r="B90" s="119"/>
      <c r="C90" s="119"/>
      <c r="D90" s="119"/>
      <c r="G90" s="148"/>
    </row>
    <row r="91" customFormat="false" ht="6.75" hidden="false" customHeight="true" outlineLevel="0" collapsed="false">
      <c r="A91" s="146"/>
      <c r="G91" s="148"/>
    </row>
    <row r="92" customFormat="false" ht="13.5" hidden="false" customHeight="false" outlineLevel="0" collapsed="false">
      <c r="A92" s="146"/>
      <c r="B92" s="36" t="s">
        <v>121</v>
      </c>
      <c r="E92" s="32" t="s">
        <v>20</v>
      </c>
      <c r="F92" s="117" t="s">
        <v>124</v>
      </c>
      <c r="G92" s="148"/>
    </row>
    <row r="93" customFormat="false" ht="6.75" hidden="false" customHeight="true" outlineLevel="0" collapsed="false">
      <c r="A93" s="146"/>
      <c r="G93" s="148"/>
    </row>
    <row r="94" customFormat="false" ht="13.5" hidden="false" customHeight="false" outlineLevel="0" collapsed="false">
      <c r="A94" s="146"/>
      <c r="C94" s="147" t="s">
        <v>92</v>
      </c>
      <c r="F94" s="130" t="n">
        <f aca="false">IF(F92=0," ",IF(F82="Yes",1,IF(F82="No",0,IF(F79/F92&gt;=1,1,IF(F79/F92&gt;=0.75,0.75,IF(F79/F92&gt;=0.5,0.5,IF(F79/F92&gt;=0.25,0.25,0)))))))</f>
        <v>1</v>
      </c>
      <c r="G94" s="148"/>
    </row>
    <row r="95" customFormat="false" ht="6.75" hidden="false" customHeight="true" outlineLevel="0" collapsed="false">
      <c r="A95" s="162"/>
      <c r="B95" s="163"/>
      <c r="C95" s="163"/>
      <c r="D95" s="164"/>
      <c r="E95" s="163"/>
      <c r="F95" s="165"/>
      <c r="G95" s="166"/>
    </row>
    <row r="96" s="145" customFormat="true" ht="15" hidden="false" customHeight="false" outlineLevel="0" collapsed="false">
      <c r="A96" s="139"/>
      <c r="B96" s="140"/>
      <c r="C96" s="140"/>
      <c r="D96" s="141"/>
      <c r="E96" s="142"/>
      <c r="F96" s="143"/>
      <c r="G96" s="144"/>
    </row>
    <row r="97" s="145" customFormat="true" ht="15" hidden="false" customHeight="false" outlineLevel="0" collapsed="false">
      <c r="A97" s="152"/>
      <c r="B97" s="107" t="s">
        <v>114</v>
      </c>
      <c r="C97" s="107"/>
      <c r="D97" s="150"/>
      <c r="G97" s="151"/>
    </row>
    <row r="98" s="157" customFormat="true" ht="12" hidden="false" customHeight="false" outlineLevel="0" collapsed="false">
      <c r="A98" s="153"/>
      <c r="B98" s="154"/>
      <c r="C98" s="155"/>
      <c r="D98" s="156" t="s">
        <v>115</v>
      </c>
      <c r="F98" s="158"/>
      <c r="G98" s="159"/>
    </row>
    <row r="99" s="145" customFormat="true" ht="6.75" hidden="false" customHeight="true" outlineLevel="0" collapsed="false">
      <c r="A99" s="152"/>
      <c r="B99" s="129"/>
      <c r="C99" s="107"/>
      <c r="D99" s="160"/>
      <c r="F99" s="131"/>
      <c r="G99" s="151"/>
    </row>
    <row r="100" customFormat="false" ht="13.5" hidden="false" customHeight="false" outlineLevel="0" collapsed="false">
      <c r="A100" s="146"/>
      <c r="B100" s="36" t="s">
        <v>116</v>
      </c>
      <c r="E100" s="32" t="s">
        <v>20</v>
      </c>
      <c r="F100" s="117"/>
      <c r="G100" s="148"/>
    </row>
    <row r="101" customFormat="false" ht="6.75" hidden="false" customHeight="true" outlineLevel="0" collapsed="false">
      <c r="A101" s="146"/>
      <c r="F101" s="161"/>
      <c r="G101" s="148"/>
    </row>
    <row r="102" customFormat="false" ht="13.5" hidden="false" customHeight="false" outlineLevel="0" collapsed="false">
      <c r="A102" s="146"/>
      <c r="B102" s="36" t="s">
        <v>117</v>
      </c>
      <c r="E102" s="32" t="s">
        <v>20</v>
      </c>
      <c r="F102" s="117"/>
      <c r="G102" s="148"/>
    </row>
    <row r="103" customFormat="false" ht="6.75" hidden="false" customHeight="true" outlineLevel="0" collapsed="false">
      <c r="A103" s="146"/>
      <c r="G103" s="148"/>
    </row>
    <row r="104" customFormat="false" ht="13.5" hidden="false" customHeight="false" outlineLevel="0" collapsed="false">
      <c r="A104" s="146"/>
      <c r="C104" s="36" t="s">
        <v>118</v>
      </c>
      <c r="F104" s="128" t="str">
        <f aca="false">IF(F102&gt;0,F100/F102,IF(F107&gt;0,F107,"N/A"))</f>
        <v>N/A</v>
      </c>
      <c r="G104" s="148"/>
    </row>
    <row r="105" customFormat="false" ht="6.75" hidden="false" customHeight="true" outlineLevel="0" collapsed="false">
      <c r="A105" s="146"/>
      <c r="G105" s="148"/>
    </row>
    <row r="106" customFormat="false" ht="13.5" hidden="false" customHeight="false" outlineLevel="0" collapsed="false">
      <c r="A106" s="146"/>
      <c r="B106" s="36" t="s">
        <v>119</v>
      </c>
      <c r="G106" s="148"/>
    </row>
    <row r="107" customFormat="false" ht="13.5" hidden="false" customHeight="false" outlineLevel="0" collapsed="false">
      <c r="A107" s="146"/>
      <c r="B107" s="36" t="s">
        <v>120</v>
      </c>
      <c r="E107" s="32" t="s">
        <v>20</v>
      </c>
      <c r="F107" s="35"/>
      <c r="G107" s="148"/>
    </row>
    <row r="108" customFormat="false" ht="6.75" hidden="false" customHeight="true" outlineLevel="0" collapsed="false">
      <c r="A108" s="146"/>
      <c r="G108" s="148"/>
    </row>
    <row r="109" customFormat="false" ht="12.75" hidden="false" customHeight="false" outlineLevel="0" collapsed="false">
      <c r="A109" s="146"/>
      <c r="B109" s="119"/>
      <c r="C109" s="119"/>
      <c r="D109" s="119"/>
      <c r="G109" s="148"/>
    </row>
    <row r="110" customFormat="false" ht="12.75" hidden="false" customHeight="false" outlineLevel="0" collapsed="false">
      <c r="A110" s="146"/>
      <c r="B110" s="119"/>
      <c r="C110" s="119"/>
      <c r="D110" s="119"/>
      <c r="G110" s="148"/>
    </row>
    <row r="111" customFormat="false" ht="12.75" hidden="false" customHeight="false" outlineLevel="0" collapsed="false">
      <c r="A111" s="146"/>
      <c r="B111" s="119"/>
      <c r="C111" s="119"/>
      <c r="D111" s="119"/>
      <c r="G111" s="148"/>
    </row>
    <row r="112" customFormat="false" ht="12.75" hidden="false" customHeight="false" outlineLevel="0" collapsed="false">
      <c r="A112" s="146"/>
      <c r="B112" s="119"/>
      <c r="C112" s="119"/>
      <c r="D112" s="119"/>
      <c r="G112" s="148"/>
    </row>
    <row r="113" customFormat="false" ht="12.75" hidden="false" customHeight="false" outlineLevel="0" collapsed="false">
      <c r="A113" s="146"/>
      <c r="B113" s="119"/>
      <c r="C113" s="119"/>
      <c r="D113" s="119"/>
      <c r="G113" s="148"/>
    </row>
    <row r="114" customFormat="false" ht="12.75" hidden="false" customHeight="false" outlineLevel="0" collapsed="false">
      <c r="A114" s="146"/>
      <c r="B114" s="119"/>
      <c r="C114" s="119"/>
      <c r="D114" s="119"/>
      <c r="G114" s="148"/>
    </row>
    <row r="115" customFormat="false" ht="12.75" hidden="false" customHeight="false" outlineLevel="0" collapsed="false">
      <c r="A115" s="146"/>
      <c r="B115" s="119"/>
      <c r="C115" s="119"/>
      <c r="D115" s="119"/>
      <c r="G115" s="148"/>
    </row>
    <row r="116" customFormat="false" ht="6.75" hidden="false" customHeight="true" outlineLevel="0" collapsed="false">
      <c r="A116" s="146"/>
      <c r="G116" s="148"/>
    </row>
    <row r="117" customFormat="false" ht="13.5" hidden="false" customHeight="false" outlineLevel="0" collapsed="false">
      <c r="A117" s="146"/>
      <c r="B117" s="36" t="s">
        <v>121</v>
      </c>
      <c r="E117" s="32" t="s">
        <v>20</v>
      </c>
      <c r="F117" s="117"/>
      <c r="G117" s="148"/>
    </row>
    <row r="118" customFormat="false" ht="6.75" hidden="false" customHeight="true" outlineLevel="0" collapsed="false">
      <c r="A118" s="146"/>
      <c r="G118" s="148"/>
    </row>
    <row r="119" customFormat="false" ht="13.5" hidden="false" customHeight="false" outlineLevel="0" collapsed="false">
      <c r="A119" s="146"/>
      <c r="C119" s="147" t="s">
        <v>92</v>
      </c>
      <c r="F119" s="130" t="str">
        <f aca="false">IF(F117=0," ",IF(F107="Yes",1,IF(F107="No",0,IF(F104/F117&gt;=1,1,IF(F104/F117&gt;=0.75,0.75,IF(F104/F117&gt;=0.5,0.5,IF(F104/F117&gt;=0.25,0.25,0)))))))</f>
        <v> </v>
      </c>
      <c r="G119" s="148"/>
    </row>
    <row r="120" customFormat="false" ht="6.75" hidden="false" customHeight="true" outlineLevel="0" collapsed="false">
      <c r="A120" s="162"/>
      <c r="B120" s="163"/>
      <c r="C120" s="163"/>
      <c r="D120" s="164"/>
      <c r="E120" s="163"/>
      <c r="F120" s="165"/>
      <c r="G120" s="166"/>
    </row>
    <row r="121" s="145" customFormat="true" ht="15" hidden="false" customHeight="false" outlineLevel="0" collapsed="false">
      <c r="A121" s="139"/>
      <c r="B121" s="140"/>
      <c r="C121" s="140"/>
      <c r="D121" s="141"/>
      <c r="E121" s="142"/>
      <c r="F121" s="143"/>
      <c r="G121" s="144"/>
    </row>
    <row r="122" s="145" customFormat="true" ht="15" hidden="false" customHeight="false" outlineLevel="0" collapsed="false">
      <c r="A122" s="152"/>
      <c r="B122" s="107" t="s">
        <v>114</v>
      </c>
      <c r="C122" s="107"/>
      <c r="D122" s="150"/>
      <c r="G122" s="151"/>
    </row>
    <row r="123" s="157" customFormat="true" ht="12" hidden="false" customHeight="false" outlineLevel="0" collapsed="false">
      <c r="A123" s="153"/>
      <c r="B123" s="154"/>
      <c r="C123" s="155"/>
      <c r="D123" s="156" t="s">
        <v>115</v>
      </c>
      <c r="F123" s="158"/>
      <c r="G123" s="159"/>
    </row>
    <row r="124" s="145" customFormat="true" ht="6.75" hidden="false" customHeight="true" outlineLevel="0" collapsed="false">
      <c r="A124" s="152"/>
      <c r="B124" s="129"/>
      <c r="C124" s="107"/>
      <c r="D124" s="160"/>
      <c r="F124" s="131"/>
      <c r="G124" s="151"/>
    </row>
    <row r="125" customFormat="false" ht="13.5" hidden="false" customHeight="false" outlineLevel="0" collapsed="false">
      <c r="A125" s="146"/>
      <c r="B125" s="36" t="s">
        <v>116</v>
      </c>
      <c r="E125" s="32" t="s">
        <v>20</v>
      </c>
      <c r="F125" s="117"/>
      <c r="G125" s="148"/>
    </row>
    <row r="126" customFormat="false" ht="6.75" hidden="false" customHeight="true" outlineLevel="0" collapsed="false">
      <c r="A126" s="146"/>
      <c r="F126" s="161"/>
      <c r="G126" s="148"/>
    </row>
    <row r="127" customFormat="false" ht="13.5" hidden="false" customHeight="false" outlineLevel="0" collapsed="false">
      <c r="A127" s="146"/>
      <c r="B127" s="36" t="s">
        <v>117</v>
      </c>
      <c r="E127" s="32" t="s">
        <v>20</v>
      </c>
      <c r="F127" s="117"/>
      <c r="G127" s="148"/>
    </row>
    <row r="128" customFormat="false" ht="6.75" hidden="false" customHeight="true" outlineLevel="0" collapsed="false">
      <c r="A128" s="146"/>
      <c r="G128" s="148"/>
    </row>
    <row r="129" customFormat="false" ht="13.5" hidden="false" customHeight="false" outlineLevel="0" collapsed="false">
      <c r="A129" s="146"/>
      <c r="C129" s="36" t="s">
        <v>118</v>
      </c>
      <c r="F129" s="128" t="str">
        <f aca="false">IF(F127&gt;0,F125/F127,IF(F132&gt;0,F132,"N/A"))</f>
        <v>N/A</v>
      </c>
      <c r="G129" s="148"/>
    </row>
    <row r="130" customFormat="false" ht="6.75" hidden="false" customHeight="true" outlineLevel="0" collapsed="false">
      <c r="A130" s="146"/>
      <c r="G130" s="148"/>
    </row>
    <row r="131" customFormat="false" ht="13.5" hidden="false" customHeight="false" outlineLevel="0" collapsed="false">
      <c r="A131" s="146"/>
      <c r="B131" s="36" t="s">
        <v>119</v>
      </c>
      <c r="G131" s="148"/>
    </row>
    <row r="132" customFormat="false" ht="13.5" hidden="false" customHeight="false" outlineLevel="0" collapsed="false">
      <c r="A132" s="146"/>
      <c r="B132" s="36" t="s">
        <v>120</v>
      </c>
      <c r="E132" s="32" t="s">
        <v>20</v>
      </c>
      <c r="F132" s="35"/>
      <c r="G132" s="148"/>
    </row>
    <row r="133" customFormat="false" ht="6.75" hidden="false" customHeight="true" outlineLevel="0" collapsed="false">
      <c r="A133" s="146"/>
      <c r="G133" s="148"/>
    </row>
    <row r="134" customFormat="false" ht="12.75" hidden="false" customHeight="false" outlineLevel="0" collapsed="false">
      <c r="A134" s="146"/>
      <c r="B134" s="119"/>
      <c r="C134" s="119"/>
      <c r="D134" s="119"/>
      <c r="G134" s="148"/>
    </row>
    <row r="135" customFormat="false" ht="12.75" hidden="false" customHeight="false" outlineLevel="0" collapsed="false">
      <c r="A135" s="146"/>
      <c r="B135" s="119"/>
      <c r="C135" s="119"/>
      <c r="D135" s="119"/>
      <c r="G135" s="148"/>
    </row>
    <row r="136" customFormat="false" ht="12.75" hidden="false" customHeight="false" outlineLevel="0" collapsed="false">
      <c r="A136" s="146"/>
      <c r="B136" s="119"/>
      <c r="C136" s="119"/>
      <c r="D136" s="119"/>
      <c r="G136" s="148"/>
    </row>
    <row r="137" customFormat="false" ht="12.75" hidden="false" customHeight="false" outlineLevel="0" collapsed="false">
      <c r="A137" s="146"/>
      <c r="B137" s="119"/>
      <c r="C137" s="119"/>
      <c r="D137" s="119"/>
      <c r="G137" s="148"/>
    </row>
    <row r="138" customFormat="false" ht="12.75" hidden="false" customHeight="false" outlineLevel="0" collapsed="false">
      <c r="A138" s="146"/>
      <c r="B138" s="119"/>
      <c r="C138" s="119"/>
      <c r="D138" s="119"/>
      <c r="G138" s="148"/>
    </row>
    <row r="139" customFormat="false" ht="12.75" hidden="false" customHeight="false" outlineLevel="0" collapsed="false">
      <c r="A139" s="146"/>
      <c r="B139" s="119"/>
      <c r="C139" s="119"/>
      <c r="D139" s="119"/>
      <c r="G139" s="148"/>
    </row>
    <row r="140" customFormat="false" ht="12.75" hidden="false" customHeight="false" outlineLevel="0" collapsed="false">
      <c r="A140" s="146"/>
      <c r="B140" s="119"/>
      <c r="C140" s="119"/>
      <c r="D140" s="119"/>
      <c r="G140" s="148"/>
    </row>
    <row r="141" customFormat="false" ht="6.75" hidden="false" customHeight="true" outlineLevel="0" collapsed="false">
      <c r="A141" s="146"/>
      <c r="G141" s="148"/>
    </row>
    <row r="142" customFormat="false" ht="13.5" hidden="false" customHeight="false" outlineLevel="0" collapsed="false">
      <c r="A142" s="146"/>
      <c r="B142" s="36" t="s">
        <v>121</v>
      </c>
      <c r="E142" s="32" t="s">
        <v>20</v>
      </c>
      <c r="F142" s="117"/>
      <c r="G142" s="148"/>
    </row>
    <row r="143" customFormat="false" ht="6.75" hidden="false" customHeight="true" outlineLevel="0" collapsed="false">
      <c r="A143" s="146"/>
      <c r="G143" s="148"/>
    </row>
    <row r="144" customFormat="false" ht="13.5" hidden="false" customHeight="false" outlineLevel="0" collapsed="false">
      <c r="A144" s="146"/>
      <c r="C144" s="147" t="s">
        <v>92</v>
      </c>
      <c r="F144" s="130" t="str">
        <f aca="false">IF(F142=0," ",IF(F132="Yes",1,IF(F132="No",0,IF(F129/F142&gt;=1,1,IF(F129/F142&gt;=0.75,0.75,IF(F129/F142&gt;=0.5,0.5,IF(F129/F142&gt;=0.25,0.25,0)))))))</f>
        <v> </v>
      </c>
      <c r="G144" s="148"/>
    </row>
    <row r="145" customFormat="false" ht="6.75" hidden="false" customHeight="true" outlineLevel="0" collapsed="false">
      <c r="A145" s="162"/>
      <c r="B145" s="163"/>
      <c r="C145" s="163"/>
      <c r="D145" s="164"/>
      <c r="E145" s="163"/>
      <c r="F145" s="165"/>
      <c r="G145" s="166"/>
    </row>
    <row r="146" s="145" customFormat="true" ht="15" hidden="false" customHeight="false" outlineLevel="0" collapsed="false">
      <c r="A146" s="139"/>
      <c r="B146" s="140"/>
      <c r="C146" s="140"/>
      <c r="D146" s="141"/>
      <c r="E146" s="142"/>
      <c r="F146" s="143"/>
      <c r="G146" s="144"/>
    </row>
    <row r="147" s="145" customFormat="true" ht="15" hidden="false" customHeight="false" outlineLevel="0" collapsed="false">
      <c r="A147" s="152"/>
      <c r="B147" s="107" t="s">
        <v>122</v>
      </c>
      <c r="C147" s="107"/>
      <c r="D147" s="150"/>
      <c r="G147" s="151"/>
    </row>
    <row r="148" s="157" customFormat="true" ht="12" hidden="false" customHeight="false" outlineLevel="0" collapsed="false">
      <c r="A148" s="153"/>
      <c r="B148" s="154"/>
      <c r="C148" s="155"/>
      <c r="D148" s="156" t="s">
        <v>115</v>
      </c>
      <c r="F148" s="158"/>
      <c r="G148" s="159"/>
    </row>
    <row r="149" s="145" customFormat="true" ht="6.75" hidden="false" customHeight="true" outlineLevel="0" collapsed="false">
      <c r="A149" s="152"/>
      <c r="B149" s="129"/>
      <c r="C149" s="107"/>
      <c r="D149" s="160"/>
      <c r="F149" s="131"/>
      <c r="G149" s="151"/>
    </row>
    <row r="150" customFormat="false" ht="13.5" hidden="false" customHeight="false" outlineLevel="0" collapsed="false">
      <c r="A150" s="146"/>
      <c r="B150" s="36" t="s">
        <v>116</v>
      </c>
      <c r="E150" s="32" t="s">
        <v>20</v>
      </c>
      <c r="F150" s="117"/>
      <c r="G150" s="148"/>
    </row>
    <row r="151" customFormat="false" ht="6.75" hidden="false" customHeight="true" outlineLevel="0" collapsed="false">
      <c r="A151" s="146"/>
      <c r="F151" s="161"/>
      <c r="G151" s="148"/>
    </row>
    <row r="152" customFormat="false" ht="13.5" hidden="false" customHeight="false" outlineLevel="0" collapsed="false">
      <c r="A152" s="146"/>
      <c r="B152" s="36" t="s">
        <v>117</v>
      </c>
      <c r="E152" s="32" t="s">
        <v>20</v>
      </c>
      <c r="F152" s="117"/>
      <c r="G152" s="148"/>
    </row>
    <row r="153" customFormat="false" ht="6.75" hidden="false" customHeight="true" outlineLevel="0" collapsed="false">
      <c r="A153" s="146"/>
      <c r="G153" s="148"/>
    </row>
    <row r="154" customFormat="false" ht="13.5" hidden="false" customHeight="false" outlineLevel="0" collapsed="false">
      <c r="A154" s="146"/>
      <c r="C154" s="36" t="s">
        <v>118</v>
      </c>
      <c r="F154" s="128" t="str">
        <f aca="false">IF(F152&gt;0,F150/F152,IF(F157&gt;0,F157,"N/A"))</f>
        <v>N/A</v>
      </c>
      <c r="G154" s="148"/>
    </row>
    <row r="155" customFormat="false" ht="6.75" hidden="false" customHeight="true" outlineLevel="0" collapsed="false">
      <c r="A155" s="146"/>
      <c r="G155" s="148"/>
    </row>
    <row r="156" customFormat="false" ht="13.5" hidden="false" customHeight="false" outlineLevel="0" collapsed="false">
      <c r="A156" s="146"/>
      <c r="B156" s="36" t="s">
        <v>119</v>
      </c>
      <c r="G156" s="148"/>
    </row>
    <row r="157" customFormat="false" ht="13.5" hidden="false" customHeight="false" outlineLevel="0" collapsed="false">
      <c r="A157" s="146"/>
      <c r="B157" s="36" t="s">
        <v>120</v>
      </c>
      <c r="E157" s="32" t="s">
        <v>20</v>
      </c>
      <c r="F157" s="35"/>
      <c r="G157" s="148"/>
    </row>
    <row r="158" customFormat="false" ht="6.75" hidden="false" customHeight="true" outlineLevel="0" collapsed="false">
      <c r="A158" s="146"/>
      <c r="G158" s="148"/>
    </row>
    <row r="159" customFormat="false" ht="12.75" hidden="false" customHeight="false" outlineLevel="0" collapsed="false">
      <c r="A159" s="146"/>
      <c r="B159" s="119"/>
      <c r="C159" s="119"/>
      <c r="D159" s="119"/>
      <c r="G159" s="148"/>
    </row>
    <row r="160" customFormat="false" ht="12.75" hidden="false" customHeight="false" outlineLevel="0" collapsed="false">
      <c r="A160" s="146"/>
      <c r="B160" s="119"/>
      <c r="C160" s="119"/>
      <c r="D160" s="119"/>
      <c r="G160" s="148"/>
    </row>
    <row r="161" customFormat="false" ht="12.75" hidden="false" customHeight="false" outlineLevel="0" collapsed="false">
      <c r="A161" s="146"/>
      <c r="B161" s="119"/>
      <c r="C161" s="119"/>
      <c r="D161" s="119"/>
      <c r="G161" s="148"/>
    </row>
    <row r="162" customFormat="false" ht="12.75" hidden="false" customHeight="false" outlineLevel="0" collapsed="false">
      <c r="A162" s="146"/>
      <c r="B162" s="119"/>
      <c r="C162" s="119"/>
      <c r="D162" s="119"/>
      <c r="G162" s="148"/>
    </row>
    <row r="163" customFormat="false" ht="12.75" hidden="false" customHeight="false" outlineLevel="0" collapsed="false">
      <c r="A163" s="146"/>
      <c r="B163" s="119"/>
      <c r="C163" s="119"/>
      <c r="D163" s="119"/>
      <c r="G163" s="148"/>
    </row>
    <row r="164" customFormat="false" ht="12.75" hidden="false" customHeight="false" outlineLevel="0" collapsed="false">
      <c r="A164" s="146"/>
      <c r="B164" s="119"/>
      <c r="C164" s="119"/>
      <c r="D164" s="119"/>
      <c r="G164" s="148"/>
    </row>
    <row r="165" customFormat="false" ht="12.75" hidden="false" customHeight="false" outlineLevel="0" collapsed="false">
      <c r="A165" s="146"/>
      <c r="B165" s="119"/>
      <c r="C165" s="119"/>
      <c r="D165" s="119"/>
      <c r="G165" s="148"/>
    </row>
    <row r="166" customFormat="false" ht="6.75" hidden="false" customHeight="true" outlineLevel="0" collapsed="false">
      <c r="A166" s="146"/>
      <c r="G166" s="148"/>
    </row>
    <row r="167" customFormat="false" ht="13.5" hidden="false" customHeight="false" outlineLevel="0" collapsed="false">
      <c r="A167" s="146"/>
      <c r="B167" s="36" t="s">
        <v>121</v>
      </c>
      <c r="E167" s="32" t="s">
        <v>20</v>
      </c>
      <c r="F167" s="117"/>
      <c r="G167" s="148"/>
    </row>
    <row r="168" customFormat="false" ht="6.75" hidden="false" customHeight="true" outlineLevel="0" collapsed="false">
      <c r="A168" s="146"/>
      <c r="G168" s="148"/>
    </row>
    <row r="169" customFormat="false" ht="13.5" hidden="false" customHeight="false" outlineLevel="0" collapsed="false">
      <c r="A169" s="146"/>
      <c r="C169" s="147" t="s">
        <v>92</v>
      </c>
      <c r="F169" s="130" t="str">
        <f aca="false">IF(F167=0," ",IF(F157="Yes",1,IF(F157="No",0,IF(F154/F167&gt;=1,1,IF(F154/F167&gt;=0.75,0.75,IF(F154/F167&gt;=0.5,0.5,IF(F154/F167&gt;=0.25,0.25,0)))))))</f>
        <v> </v>
      </c>
      <c r="G169" s="148"/>
    </row>
    <row r="170" customFormat="false" ht="6.75" hidden="false" customHeight="true" outlineLevel="0" collapsed="false">
      <c r="A170" s="162"/>
      <c r="B170" s="163"/>
      <c r="C170" s="163"/>
      <c r="D170" s="164"/>
      <c r="E170" s="163"/>
      <c r="F170" s="165"/>
      <c r="G170" s="166"/>
    </row>
    <row r="171" s="145" customFormat="true" ht="15" hidden="false" customHeight="false" outlineLevel="0" collapsed="false">
      <c r="A171" s="139"/>
      <c r="B171" s="140"/>
      <c r="C171" s="140"/>
      <c r="D171" s="141"/>
      <c r="E171" s="142"/>
      <c r="F171" s="143"/>
      <c r="G171" s="144"/>
    </row>
    <row r="172" s="145" customFormat="true" ht="15" hidden="false" customHeight="false" outlineLevel="0" collapsed="false">
      <c r="A172" s="152"/>
      <c r="B172" s="107" t="s">
        <v>122</v>
      </c>
      <c r="C172" s="107"/>
      <c r="D172" s="150"/>
      <c r="G172" s="151"/>
    </row>
    <row r="173" s="157" customFormat="true" ht="12" hidden="false" customHeight="false" outlineLevel="0" collapsed="false">
      <c r="A173" s="153"/>
      <c r="B173" s="154"/>
      <c r="C173" s="155"/>
      <c r="D173" s="156" t="s">
        <v>115</v>
      </c>
      <c r="F173" s="158"/>
      <c r="G173" s="159"/>
    </row>
    <row r="174" s="145" customFormat="true" ht="6.75" hidden="false" customHeight="true" outlineLevel="0" collapsed="false">
      <c r="A174" s="152"/>
      <c r="B174" s="129"/>
      <c r="C174" s="107"/>
      <c r="D174" s="160"/>
      <c r="F174" s="131"/>
      <c r="G174" s="151"/>
    </row>
    <row r="175" customFormat="false" ht="13.5" hidden="false" customHeight="false" outlineLevel="0" collapsed="false">
      <c r="A175" s="146"/>
      <c r="B175" s="36" t="s">
        <v>116</v>
      </c>
      <c r="E175" s="32" t="s">
        <v>20</v>
      </c>
      <c r="F175" s="117"/>
      <c r="G175" s="148"/>
    </row>
    <row r="176" customFormat="false" ht="6.75" hidden="false" customHeight="true" outlineLevel="0" collapsed="false">
      <c r="A176" s="146"/>
      <c r="F176" s="161"/>
      <c r="G176" s="148"/>
    </row>
    <row r="177" customFormat="false" ht="13.5" hidden="false" customHeight="false" outlineLevel="0" collapsed="false">
      <c r="A177" s="146"/>
      <c r="B177" s="36" t="s">
        <v>117</v>
      </c>
      <c r="E177" s="32" t="s">
        <v>20</v>
      </c>
      <c r="F177" s="117"/>
      <c r="G177" s="148"/>
    </row>
    <row r="178" customFormat="false" ht="6.75" hidden="false" customHeight="true" outlineLevel="0" collapsed="false">
      <c r="A178" s="146"/>
      <c r="G178" s="148"/>
    </row>
    <row r="179" customFormat="false" ht="13.5" hidden="false" customHeight="false" outlineLevel="0" collapsed="false">
      <c r="A179" s="146"/>
      <c r="C179" s="36" t="s">
        <v>118</v>
      </c>
      <c r="F179" s="128" t="str">
        <f aca="false">IF(F177&gt;0,F175/F177,IF(F182&gt;0,F182,"N/A"))</f>
        <v>N/A</v>
      </c>
      <c r="G179" s="148"/>
    </row>
    <row r="180" customFormat="false" ht="6.75" hidden="false" customHeight="true" outlineLevel="0" collapsed="false">
      <c r="A180" s="146"/>
      <c r="G180" s="148"/>
    </row>
    <row r="181" customFormat="false" ht="13.5" hidden="false" customHeight="false" outlineLevel="0" collapsed="false">
      <c r="A181" s="146"/>
      <c r="B181" s="36" t="s">
        <v>119</v>
      </c>
      <c r="G181" s="148"/>
    </row>
    <row r="182" customFormat="false" ht="13.5" hidden="false" customHeight="false" outlineLevel="0" collapsed="false">
      <c r="A182" s="146"/>
      <c r="B182" s="36" t="s">
        <v>120</v>
      </c>
      <c r="E182" s="32" t="s">
        <v>20</v>
      </c>
      <c r="F182" s="35"/>
      <c r="G182" s="148"/>
    </row>
    <row r="183" customFormat="false" ht="6.75" hidden="false" customHeight="true" outlineLevel="0" collapsed="false">
      <c r="A183" s="146"/>
      <c r="G183" s="148"/>
    </row>
    <row r="184" customFormat="false" ht="12.75" hidden="false" customHeight="false" outlineLevel="0" collapsed="false">
      <c r="A184" s="146"/>
      <c r="B184" s="119"/>
      <c r="C184" s="119"/>
      <c r="D184" s="119"/>
      <c r="G184" s="148"/>
    </row>
    <row r="185" customFormat="false" ht="12.75" hidden="false" customHeight="false" outlineLevel="0" collapsed="false">
      <c r="A185" s="146"/>
      <c r="B185" s="119"/>
      <c r="C185" s="119"/>
      <c r="D185" s="119"/>
      <c r="G185" s="148"/>
    </row>
    <row r="186" customFormat="false" ht="12.75" hidden="false" customHeight="false" outlineLevel="0" collapsed="false">
      <c r="A186" s="146"/>
      <c r="B186" s="119"/>
      <c r="C186" s="119"/>
      <c r="D186" s="119"/>
      <c r="G186" s="148"/>
    </row>
    <row r="187" customFormat="false" ht="12.75" hidden="false" customHeight="false" outlineLevel="0" collapsed="false">
      <c r="A187" s="146"/>
      <c r="B187" s="119"/>
      <c r="C187" s="119"/>
      <c r="D187" s="119"/>
      <c r="G187" s="148"/>
    </row>
    <row r="188" customFormat="false" ht="12.75" hidden="false" customHeight="false" outlineLevel="0" collapsed="false">
      <c r="A188" s="146"/>
      <c r="B188" s="119"/>
      <c r="C188" s="119"/>
      <c r="D188" s="119"/>
      <c r="G188" s="148"/>
    </row>
    <row r="189" customFormat="false" ht="12.75" hidden="false" customHeight="false" outlineLevel="0" collapsed="false">
      <c r="A189" s="146"/>
      <c r="B189" s="119"/>
      <c r="C189" s="119"/>
      <c r="D189" s="119"/>
      <c r="G189" s="148"/>
    </row>
    <row r="190" customFormat="false" ht="12.75" hidden="false" customHeight="false" outlineLevel="0" collapsed="false">
      <c r="A190" s="146"/>
      <c r="B190" s="119"/>
      <c r="C190" s="119"/>
      <c r="D190" s="119"/>
      <c r="G190" s="148"/>
    </row>
    <row r="191" customFormat="false" ht="6.75" hidden="false" customHeight="true" outlineLevel="0" collapsed="false">
      <c r="A191" s="146"/>
      <c r="G191" s="148"/>
    </row>
    <row r="192" customFormat="false" ht="13.5" hidden="false" customHeight="false" outlineLevel="0" collapsed="false">
      <c r="A192" s="146"/>
      <c r="B192" s="36" t="s">
        <v>121</v>
      </c>
      <c r="E192" s="32" t="s">
        <v>20</v>
      </c>
      <c r="F192" s="117"/>
      <c r="G192" s="148"/>
    </row>
    <row r="193" customFormat="false" ht="6.75" hidden="false" customHeight="true" outlineLevel="0" collapsed="false">
      <c r="A193" s="146"/>
      <c r="G193" s="148"/>
    </row>
    <row r="194" customFormat="false" ht="13.5" hidden="false" customHeight="false" outlineLevel="0" collapsed="false">
      <c r="A194" s="146"/>
      <c r="C194" s="147" t="s">
        <v>92</v>
      </c>
      <c r="F194" s="130" t="str">
        <f aca="false">IF(F192=0," ",IF(F182="Yes",1,IF(F182="No",0,IF(F179/F192&gt;=1,1,IF(F179/F192&gt;=0.75,0.75,IF(F179/F192&gt;=0.5,0.5,IF(F179/F192&gt;=0.25,0.25,0)))))))</f>
        <v> </v>
      </c>
      <c r="G194" s="148"/>
    </row>
    <row r="195" customFormat="false" ht="6.75" hidden="false" customHeight="true" outlineLevel="0" collapsed="false">
      <c r="A195" s="162"/>
      <c r="B195" s="163"/>
      <c r="C195" s="163"/>
      <c r="D195" s="164"/>
      <c r="E195" s="163"/>
      <c r="F195" s="165"/>
      <c r="G195" s="166"/>
    </row>
    <row r="196" s="145" customFormat="true" ht="15" hidden="false" customHeight="false" outlineLevel="0" collapsed="false">
      <c r="A196" s="139"/>
      <c r="B196" s="140"/>
      <c r="C196" s="140"/>
      <c r="D196" s="141"/>
      <c r="E196" s="142"/>
      <c r="F196" s="143"/>
      <c r="G196" s="144"/>
    </row>
    <row r="197" s="145" customFormat="true" ht="15" hidden="false" customHeight="false" outlineLevel="0" collapsed="false">
      <c r="A197" s="152"/>
      <c r="B197" s="107" t="s">
        <v>122</v>
      </c>
      <c r="C197" s="107"/>
      <c r="D197" s="150"/>
      <c r="G197" s="151"/>
    </row>
    <row r="198" s="157" customFormat="true" ht="12" hidden="false" customHeight="false" outlineLevel="0" collapsed="false">
      <c r="A198" s="153"/>
      <c r="B198" s="154"/>
      <c r="C198" s="155"/>
      <c r="D198" s="156" t="s">
        <v>115</v>
      </c>
      <c r="F198" s="158"/>
      <c r="G198" s="159"/>
    </row>
    <row r="199" s="145" customFormat="true" ht="6.75" hidden="false" customHeight="true" outlineLevel="0" collapsed="false">
      <c r="A199" s="152"/>
      <c r="B199" s="129"/>
      <c r="C199" s="107"/>
      <c r="D199" s="160"/>
      <c r="F199" s="131"/>
      <c r="G199" s="151"/>
    </row>
    <row r="200" customFormat="false" ht="13.5" hidden="false" customHeight="false" outlineLevel="0" collapsed="false">
      <c r="A200" s="146"/>
      <c r="B200" s="36" t="s">
        <v>116</v>
      </c>
      <c r="E200" s="32" t="s">
        <v>20</v>
      </c>
      <c r="F200" s="117"/>
      <c r="G200" s="148"/>
    </row>
    <row r="201" customFormat="false" ht="6.75" hidden="false" customHeight="true" outlineLevel="0" collapsed="false">
      <c r="A201" s="146"/>
      <c r="F201" s="161"/>
      <c r="G201" s="148"/>
    </row>
    <row r="202" customFormat="false" ht="13.5" hidden="false" customHeight="false" outlineLevel="0" collapsed="false">
      <c r="A202" s="146"/>
      <c r="B202" s="36" t="s">
        <v>117</v>
      </c>
      <c r="E202" s="32" t="s">
        <v>20</v>
      </c>
      <c r="F202" s="117"/>
      <c r="G202" s="148"/>
    </row>
    <row r="203" customFormat="false" ht="6.75" hidden="false" customHeight="true" outlineLevel="0" collapsed="false">
      <c r="A203" s="146"/>
      <c r="G203" s="148"/>
    </row>
    <row r="204" customFormat="false" ht="13.5" hidden="false" customHeight="false" outlineLevel="0" collapsed="false">
      <c r="A204" s="146"/>
      <c r="C204" s="36" t="s">
        <v>118</v>
      </c>
      <c r="F204" s="128" t="str">
        <f aca="false">IF(F202&gt;0,F200/F202,IF(F207&gt;0,F207,"N/A"))</f>
        <v>N/A</v>
      </c>
      <c r="G204" s="148"/>
    </row>
    <row r="205" customFormat="false" ht="6.75" hidden="false" customHeight="true" outlineLevel="0" collapsed="false">
      <c r="A205" s="146"/>
      <c r="G205" s="148"/>
    </row>
    <row r="206" customFormat="false" ht="13.5" hidden="false" customHeight="false" outlineLevel="0" collapsed="false">
      <c r="A206" s="146"/>
      <c r="B206" s="36" t="s">
        <v>119</v>
      </c>
      <c r="G206" s="148"/>
    </row>
    <row r="207" customFormat="false" ht="13.5" hidden="false" customHeight="false" outlineLevel="0" collapsed="false">
      <c r="A207" s="146"/>
      <c r="B207" s="36" t="s">
        <v>120</v>
      </c>
      <c r="E207" s="32" t="s">
        <v>20</v>
      </c>
      <c r="F207" s="35"/>
      <c r="G207" s="148"/>
    </row>
    <row r="208" customFormat="false" ht="6.75" hidden="false" customHeight="true" outlineLevel="0" collapsed="false">
      <c r="A208" s="146"/>
      <c r="G208" s="148"/>
    </row>
    <row r="209" customFormat="false" ht="12.75" hidden="false" customHeight="false" outlineLevel="0" collapsed="false">
      <c r="A209" s="146"/>
      <c r="B209" s="119"/>
      <c r="C209" s="119"/>
      <c r="D209" s="119"/>
      <c r="G209" s="148"/>
    </row>
    <row r="210" customFormat="false" ht="12.75" hidden="false" customHeight="false" outlineLevel="0" collapsed="false">
      <c r="A210" s="146"/>
      <c r="B210" s="119"/>
      <c r="C210" s="119"/>
      <c r="D210" s="119"/>
      <c r="G210" s="148"/>
    </row>
    <row r="211" customFormat="false" ht="12.75" hidden="false" customHeight="false" outlineLevel="0" collapsed="false">
      <c r="A211" s="146"/>
      <c r="B211" s="119"/>
      <c r="C211" s="119"/>
      <c r="D211" s="119"/>
      <c r="G211" s="148"/>
    </row>
    <row r="212" customFormat="false" ht="12.75" hidden="false" customHeight="false" outlineLevel="0" collapsed="false">
      <c r="A212" s="146"/>
      <c r="B212" s="119"/>
      <c r="C212" s="119"/>
      <c r="D212" s="119"/>
      <c r="G212" s="148"/>
    </row>
    <row r="213" customFormat="false" ht="12.75" hidden="false" customHeight="false" outlineLevel="0" collapsed="false">
      <c r="A213" s="146"/>
      <c r="B213" s="119"/>
      <c r="C213" s="119"/>
      <c r="D213" s="119"/>
      <c r="G213" s="148"/>
    </row>
    <row r="214" customFormat="false" ht="12.75" hidden="false" customHeight="false" outlineLevel="0" collapsed="false">
      <c r="A214" s="146"/>
      <c r="B214" s="119"/>
      <c r="C214" s="119"/>
      <c r="D214" s="119"/>
      <c r="G214" s="148"/>
    </row>
    <row r="215" customFormat="false" ht="12.75" hidden="false" customHeight="false" outlineLevel="0" collapsed="false">
      <c r="A215" s="146"/>
      <c r="B215" s="119"/>
      <c r="C215" s="119"/>
      <c r="D215" s="119"/>
      <c r="G215" s="148"/>
    </row>
    <row r="216" customFormat="false" ht="6.75" hidden="false" customHeight="true" outlineLevel="0" collapsed="false">
      <c r="A216" s="146"/>
      <c r="G216" s="148"/>
    </row>
    <row r="217" customFormat="false" ht="13.5" hidden="false" customHeight="false" outlineLevel="0" collapsed="false">
      <c r="A217" s="146"/>
      <c r="B217" s="36" t="s">
        <v>121</v>
      </c>
      <c r="E217" s="32" t="s">
        <v>20</v>
      </c>
      <c r="F217" s="117"/>
      <c r="G217" s="148"/>
    </row>
    <row r="218" customFormat="false" ht="6.75" hidden="false" customHeight="true" outlineLevel="0" collapsed="false">
      <c r="A218" s="146"/>
      <c r="G218" s="148"/>
    </row>
    <row r="219" customFormat="false" ht="13.5" hidden="false" customHeight="false" outlineLevel="0" collapsed="false">
      <c r="A219" s="146"/>
      <c r="C219" s="147" t="s">
        <v>92</v>
      </c>
      <c r="F219" s="130" t="str">
        <f aca="false">IF(F217=0," ",IF(F207="Yes",1,IF(F207="No",0,IF(F204/F217&gt;=1,1,IF(F204/F217&gt;=0.75,0.75,IF(F204/F217&gt;=0.5,0.5,IF(F204/F217&gt;=0.25,0.25,0)))))))</f>
        <v> </v>
      </c>
      <c r="G219" s="148"/>
    </row>
    <row r="220" customFormat="false" ht="6.75" hidden="false" customHeight="true" outlineLevel="0" collapsed="false">
      <c r="A220" s="162"/>
      <c r="B220" s="163"/>
      <c r="C220" s="163"/>
      <c r="D220" s="164"/>
      <c r="E220" s="163"/>
      <c r="F220" s="165"/>
      <c r="G220" s="166"/>
    </row>
    <row r="221" s="145" customFormat="true" ht="15" hidden="false" customHeight="false" outlineLevel="0" collapsed="false">
      <c r="A221" s="139"/>
      <c r="B221" s="140"/>
      <c r="C221" s="140"/>
      <c r="D221" s="141"/>
      <c r="E221" s="142"/>
      <c r="F221" s="143"/>
      <c r="G221" s="144"/>
    </row>
    <row r="222" s="145" customFormat="true" ht="15" hidden="false" customHeight="false" outlineLevel="0" collapsed="false">
      <c r="A222" s="152"/>
      <c r="B222" s="107" t="s">
        <v>122</v>
      </c>
      <c r="C222" s="107"/>
      <c r="D222" s="150"/>
      <c r="G222" s="151"/>
    </row>
    <row r="223" s="157" customFormat="true" ht="12" hidden="false" customHeight="false" outlineLevel="0" collapsed="false">
      <c r="A223" s="153"/>
      <c r="B223" s="154"/>
      <c r="C223" s="155"/>
      <c r="D223" s="156" t="s">
        <v>115</v>
      </c>
      <c r="F223" s="158"/>
      <c r="G223" s="159"/>
    </row>
    <row r="224" s="145" customFormat="true" ht="6.75" hidden="false" customHeight="true" outlineLevel="0" collapsed="false">
      <c r="A224" s="152"/>
      <c r="B224" s="129"/>
      <c r="C224" s="107"/>
      <c r="D224" s="160"/>
      <c r="F224" s="131"/>
      <c r="G224" s="151"/>
    </row>
    <row r="225" customFormat="false" ht="13.5" hidden="false" customHeight="false" outlineLevel="0" collapsed="false">
      <c r="A225" s="146"/>
      <c r="B225" s="36" t="s">
        <v>116</v>
      </c>
      <c r="E225" s="32" t="s">
        <v>20</v>
      </c>
      <c r="F225" s="117"/>
      <c r="G225" s="148"/>
    </row>
    <row r="226" customFormat="false" ht="6.75" hidden="false" customHeight="true" outlineLevel="0" collapsed="false">
      <c r="A226" s="146"/>
      <c r="F226" s="161"/>
      <c r="G226" s="148"/>
    </row>
    <row r="227" customFormat="false" ht="13.5" hidden="false" customHeight="false" outlineLevel="0" collapsed="false">
      <c r="A227" s="146"/>
      <c r="B227" s="36" t="s">
        <v>117</v>
      </c>
      <c r="E227" s="32" t="s">
        <v>20</v>
      </c>
      <c r="F227" s="117"/>
      <c r="G227" s="148"/>
    </row>
    <row r="228" customFormat="false" ht="6.75" hidden="false" customHeight="true" outlineLevel="0" collapsed="false">
      <c r="A228" s="146"/>
      <c r="G228" s="148"/>
    </row>
    <row r="229" customFormat="false" ht="13.5" hidden="false" customHeight="false" outlineLevel="0" collapsed="false">
      <c r="A229" s="146"/>
      <c r="C229" s="36" t="s">
        <v>118</v>
      </c>
      <c r="F229" s="128" t="str">
        <f aca="false">IF(F227&gt;0,F225/F227,IF(F232&gt;0,F232,"N/A"))</f>
        <v>N/A</v>
      </c>
      <c r="G229" s="148"/>
    </row>
    <row r="230" customFormat="false" ht="6.75" hidden="false" customHeight="true" outlineLevel="0" collapsed="false">
      <c r="A230" s="146"/>
      <c r="G230" s="148"/>
    </row>
    <row r="231" customFormat="false" ht="13.5" hidden="false" customHeight="false" outlineLevel="0" collapsed="false">
      <c r="A231" s="146"/>
      <c r="B231" s="36" t="s">
        <v>119</v>
      </c>
      <c r="G231" s="148"/>
    </row>
    <row r="232" customFormat="false" ht="13.5" hidden="false" customHeight="false" outlineLevel="0" collapsed="false">
      <c r="A232" s="146"/>
      <c r="B232" s="36" t="s">
        <v>120</v>
      </c>
      <c r="E232" s="32" t="s">
        <v>20</v>
      </c>
      <c r="F232" s="35"/>
      <c r="G232" s="148"/>
    </row>
    <row r="233" customFormat="false" ht="6.75" hidden="false" customHeight="true" outlineLevel="0" collapsed="false">
      <c r="A233" s="146"/>
      <c r="G233" s="148"/>
    </row>
    <row r="234" customFormat="false" ht="12.75" hidden="false" customHeight="false" outlineLevel="0" collapsed="false">
      <c r="A234" s="146"/>
      <c r="B234" s="119"/>
      <c r="C234" s="119"/>
      <c r="D234" s="119"/>
      <c r="G234" s="148"/>
    </row>
    <row r="235" customFormat="false" ht="12.75" hidden="false" customHeight="false" outlineLevel="0" collapsed="false">
      <c r="A235" s="146"/>
      <c r="B235" s="119"/>
      <c r="C235" s="119"/>
      <c r="D235" s="119"/>
      <c r="G235" s="148"/>
    </row>
    <row r="236" customFormat="false" ht="12.75" hidden="false" customHeight="false" outlineLevel="0" collapsed="false">
      <c r="A236" s="146"/>
      <c r="B236" s="119"/>
      <c r="C236" s="119"/>
      <c r="D236" s="119"/>
      <c r="G236" s="148"/>
    </row>
    <row r="237" customFormat="false" ht="12.75" hidden="false" customHeight="false" outlineLevel="0" collapsed="false">
      <c r="A237" s="146"/>
      <c r="B237" s="119"/>
      <c r="C237" s="119"/>
      <c r="D237" s="119"/>
      <c r="G237" s="148"/>
    </row>
    <row r="238" customFormat="false" ht="12.75" hidden="false" customHeight="false" outlineLevel="0" collapsed="false">
      <c r="A238" s="146"/>
      <c r="B238" s="119"/>
      <c r="C238" s="119"/>
      <c r="D238" s="119"/>
      <c r="G238" s="148"/>
    </row>
    <row r="239" customFormat="false" ht="12.75" hidden="false" customHeight="false" outlineLevel="0" collapsed="false">
      <c r="A239" s="146"/>
      <c r="B239" s="119"/>
      <c r="C239" s="119"/>
      <c r="D239" s="119"/>
      <c r="G239" s="148"/>
    </row>
    <row r="240" customFormat="false" ht="12.75" hidden="false" customHeight="false" outlineLevel="0" collapsed="false">
      <c r="A240" s="146"/>
      <c r="B240" s="119"/>
      <c r="C240" s="119"/>
      <c r="D240" s="119"/>
      <c r="G240" s="148"/>
    </row>
    <row r="241" customFormat="false" ht="6.75" hidden="false" customHeight="true" outlineLevel="0" collapsed="false">
      <c r="A241" s="146"/>
      <c r="G241" s="148"/>
    </row>
    <row r="242" customFormat="false" ht="13.5" hidden="false" customHeight="false" outlineLevel="0" collapsed="false">
      <c r="A242" s="146"/>
      <c r="B242" s="36" t="s">
        <v>121</v>
      </c>
      <c r="E242" s="32" t="s">
        <v>20</v>
      </c>
      <c r="F242" s="117"/>
      <c r="G242" s="148"/>
    </row>
    <row r="243" customFormat="false" ht="6.75" hidden="false" customHeight="true" outlineLevel="0" collapsed="false">
      <c r="A243" s="146"/>
      <c r="G243" s="148"/>
    </row>
    <row r="244" customFormat="false" ht="13.5" hidden="false" customHeight="false" outlineLevel="0" collapsed="false">
      <c r="A244" s="146"/>
      <c r="C244" s="147" t="s">
        <v>92</v>
      </c>
      <c r="F244" s="130" t="str">
        <f aca="false">IF(F242=0," ",IF(F232="Yes",1,IF(F232="No",0,IF(F229/F242&gt;=1,1,IF(F229/F242&gt;=0.75,0.75,IF(F229/F242&gt;=0.5,0.5,IF(F229/F242&gt;=0.25,0.25,0)))))))</f>
        <v> </v>
      </c>
      <c r="G244" s="148"/>
    </row>
    <row r="245" customFormat="false" ht="6.75" hidden="false" customHeight="true" outlineLevel="0" collapsed="false">
      <c r="A245" s="162"/>
      <c r="B245" s="163"/>
      <c r="C245" s="163"/>
      <c r="D245" s="164"/>
      <c r="E245" s="163"/>
      <c r="F245" s="165"/>
      <c r="G245" s="166"/>
    </row>
    <row r="246" s="145" customFormat="true" ht="15" hidden="false" customHeight="false" outlineLevel="0" collapsed="false">
      <c r="A246" s="139"/>
      <c r="B246" s="140"/>
      <c r="C246" s="140"/>
      <c r="D246" s="141"/>
      <c r="E246" s="142"/>
      <c r="F246" s="143"/>
      <c r="G246" s="144"/>
    </row>
    <row r="247" s="145" customFormat="true" ht="15" hidden="false" customHeight="false" outlineLevel="0" collapsed="false">
      <c r="A247" s="152"/>
      <c r="B247" s="107" t="s">
        <v>122</v>
      </c>
      <c r="C247" s="107"/>
      <c r="D247" s="150"/>
      <c r="G247" s="151"/>
    </row>
    <row r="248" s="157" customFormat="true" ht="12" hidden="false" customHeight="false" outlineLevel="0" collapsed="false">
      <c r="A248" s="153"/>
      <c r="B248" s="154"/>
      <c r="C248" s="155"/>
      <c r="D248" s="156" t="s">
        <v>115</v>
      </c>
      <c r="F248" s="158"/>
      <c r="G248" s="159"/>
    </row>
    <row r="249" s="145" customFormat="true" ht="6.75" hidden="false" customHeight="true" outlineLevel="0" collapsed="false">
      <c r="A249" s="152"/>
      <c r="B249" s="129"/>
      <c r="C249" s="107"/>
      <c r="D249" s="160"/>
      <c r="F249" s="131"/>
      <c r="G249" s="151"/>
    </row>
    <row r="250" customFormat="false" ht="13.5" hidden="false" customHeight="false" outlineLevel="0" collapsed="false">
      <c r="A250" s="146"/>
      <c r="B250" s="36" t="s">
        <v>116</v>
      </c>
      <c r="E250" s="32" t="s">
        <v>20</v>
      </c>
      <c r="F250" s="117"/>
      <c r="G250" s="148"/>
    </row>
    <row r="251" customFormat="false" ht="6.75" hidden="false" customHeight="true" outlineLevel="0" collapsed="false">
      <c r="A251" s="146"/>
      <c r="F251" s="161"/>
      <c r="G251" s="148"/>
    </row>
    <row r="252" customFormat="false" ht="13.5" hidden="false" customHeight="false" outlineLevel="0" collapsed="false">
      <c r="A252" s="146"/>
      <c r="B252" s="36" t="s">
        <v>117</v>
      </c>
      <c r="E252" s="32" t="s">
        <v>20</v>
      </c>
      <c r="F252" s="117"/>
      <c r="G252" s="148"/>
    </row>
    <row r="253" customFormat="false" ht="6.75" hidden="false" customHeight="true" outlineLevel="0" collapsed="false">
      <c r="A253" s="146"/>
      <c r="G253" s="148"/>
    </row>
    <row r="254" customFormat="false" ht="13.5" hidden="false" customHeight="false" outlineLevel="0" collapsed="false">
      <c r="A254" s="146"/>
      <c r="C254" s="36" t="s">
        <v>118</v>
      </c>
      <c r="F254" s="128" t="str">
        <f aca="false">IF(F252&gt;0,F250/F252,IF(F257&gt;0,F257,"N/A"))</f>
        <v>N/A</v>
      </c>
      <c r="G254" s="148"/>
    </row>
    <row r="255" customFormat="false" ht="6.75" hidden="false" customHeight="true" outlineLevel="0" collapsed="false">
      <c r="A255" s="146"/>
      <c r="G255" s="148"/>
    </row>
    <row r="256" customFormat="false" ht="13.5" hidden="false" customHeight="false" outlineLevel="0" collapsed="false">
      <c r="A256" s="146"/>
      <c r="B256" s="36" t="s">
        <v>119</v>
      </c>
      <c r="G256" s="148"/>
    </row>
    <row r="257" customFormat="false" ht="13.5" hidden="false" customHeight="false" outlineLevel="0" collapsed="false">
      <c r="A257" s="146"/>
      <c r="B257" s="36" t="s">
        <v>120</v>
      </c>
      <c r="E257" s="32" t="s">
        <v>20</v>
      </c>
      <c r="F257" s="35"/>
      <c r="G257" s="148"/>
    </row>
    <row r="258" customFormat="false" ht="6.75" hidden="false" customHeight="true" outlineLevel="0" collapsed="false">
      <c r="A258" s="146"/>
      <c r="G258" s="148"/>
    </row>
    <row r="259" customFormat="false" ht="12.75" hidden="false" customHeight="false" outlineLevel="0" collapsed="false">
      <c r="A259" s="146"/>
      <c r="B259" s="119"/>
      <c r="C259" s="119"/>
      <c r="D259" s="119"/>
      <c r="G259" s="148"/>
    </row>
    <row r="260" customFormat="false" ht="12.75" hidden="false" customHeight="false" outlineLevel="0" collapsed="false">
      <c r="A260" s="146"/>
      <c r="B260" s="119"/>
      <c r="C260" s="119"/>
      <c r="D260" s="119"/>
      <c r="G260" s="148"/>
    </row>
    <row r="261" customFormat="false" ht="12.75" hidden="false" customHeight="false" outlineLevel="0" collapsed="false">
      <c r="A261" s="146"/>
      <c r="B261" s="119"/>
      <c r="C261" s="119"/>
      <c r="D261" s="119"/>
      <c r="G261" s="148"/>
    </row>
    <row r="262" customFormat="false" ht="12.75" hidden="false" customHeight="false" outlineLevel="0" collapsed="false">
      <c r="A262" s="146"/>
      <c r="B262" s="119"/>
      <c r="C262" s="119"/>
      <c r="D262" s="119"/>
      <c r="G262" s="148"/>
    </row>
    <row r="263" customFormat="false" ht="12.75" hidden="false" customHeight="false" outlineLevel="0" collapsed="false">
      <c r="A263" s="146"/>
      <c r="B263" s="119"/>
      <c r="C263" s="119"/>
      <c r="D263" s="119"/>
      <c r="G263" s="148"/>
    </row>
    <row r="264" customFormat="false" ht="12.75" hidden="false" customHeight="false" outlineLevel="0" collapsed="false">
      <c r="A264" s="146"/>
      <c r="B264" s="119"/>
      <c r="C264" s="119"/>
      <c r="D264" s="119"/>
      <c r="G264" s="148"/>
    </row>
    <row r="265" customFormat="false" ht="12.75" hidden="false" customHeight="false" outlineLevel="0" collapsed="false">
      <c r="A265" s="146"/>
      <c r="B265" s="119"/>
      <c r="C265" s="119"/>
      <c r="D265" s="119"/>
      <c r="G265" s="148"/>
    </row>
    <row r="266" customFormat="false" ht="6.75" hidden="false" customHeight="true" outlineLevel="0" collapsed="false">
      <c r="A266" s="146"/>
      <c r="G266" s="148"/>
    </row>
    <row r="267" customFormat="false" ht="13.5" hidden="false" customHeight="false" outlineLevel="0" collapsed="false">
      <c r="A267" s="146"/>
      <c r="B267" s="36" t="s">
        <v>121</v>
      </c>
      <c r="E267" s="32" t="s">
        <v>20</v>
      </c>
      <c r="F267" s="117"/>
      <c r="G267" s="148"/>
    </row>
    <row r="268" customFormat="false" ht="6.75" hidden="false" customHeight="true" outlineLevel="0" collapsed="false">
      <c r="A268" s="146"/>
      <c r="G268" s="148"/>
    </row>
    <row r="269" customFormat="false" ht="13.5" hidden="false" customHeight="false" outlineLevel="0" collapsed="false">
      <c r="A269" s="146"/>
      <c r="C269" s="147" t="s">
        <v>92</v>
      </c>
      <c r="F269" s="130" t="str">
        <f aca="false">IF(F267=0," ",IF(F257="Yes",1,IF(F257="No",0,IF(F254/F267&gt;=1,1,IF(F254/F267&gt;=0.75,0.75,IF(F254/F267&gt;=0.5,0.5,IF(F254/F267&gt;=0.25,0.25,0)))))))</f>
        <v> </v>
      </c>
      <c r="G269" s="148"/>
    </row>
    <row r="270" customFormat="false" ht="12.75" hidden="false" customHeight="false" outlineLevel="0" collapsed="false">
      <c r="A270" s="162"/>
      <c r="B270" s="163"/>
      <c r="C270" s="163"/>
      <c r="D270" s="164"/>
      <c r="E270" s="163"/>
      <c r="F270" s="165"/>
      <c r="G270" s="166"/>
    </row>
  </sheetData>
  <mergeCells count="13">
    <mergeCell ref="B22:F22"/>
    <mergeCell ref="B34:D40"/>
    <mergeCell ref="B47:F47"/>
    <mergeCell ref="B59:D65"/>
    <mergeCell ref="B72:F72"/>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6"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8</v>
      </c>
      <c r="F4" s="3"/>
    </row>
    <row r="5" s="75" customFormat="true" ht="13.5" hidden="false" customHeight="false" outlineLevel="0" collapsed="false">
      <c r="A5" s="78"/>
      <c r="D5" s="79" t="s">
        <v>105</v>
      </c>
      <c r="E5" s="34" t="s">
        <v>20</v>
      </c>
      <c r="F5" s="35"/>
    </row>
    <row r="6" customFormat="false" ht="15" hidden="false" customHeight="false" outlineLevel="0" collapsed="false">
      <c r="A6" s="127" t="s">
        <v>173</v>
      </c>
    </row>
    <row r="8" s="1" customFormat="true" ht="14.25" hidden="false" customHeight="false" outlineLevel="0" collapsed="false">
      <c r="A8" s="18" t="s">
        <v>107</v>
      </c>
      <c r="D8" s="2"/>
      <c r="F8" s="3"/>
    </row>
    <row r="9" s="1" customFormat="true" ht="14.25" hidden="false" customHeight="false" outlineLevel="0" collapsed="false">
      <c r="A9" s="34" t="s">
        <v>20</v>
      </c>
      <c r="B9" s="56" t="s">
        <v>108</v>
      </c>
      <c r="D9" s="2"/>
      <c r="F9" s="3"/>
    </row>
    <row r="10" s="1" customFormat="true" ht="15" hidden="false" customHeight="false" outlineLevel="0" collapsed="false">
      <c r="A10" s="56" t="s">
        <v>109</v>
      </c>
      <c r="B10" s="56"/>
      <c r="D10" s="2"/>
      <c r="F10" s="3"/>
    </row>
    <row r="11" customFormat="false" ht="13.5" hidden="false" customHeight="false" outlineLevel="0" collapsed="false">
      <c r="A11" s="167" t="s">
        <v>20</v>
      </c>
      <c r="B11" s="35"/>
      <c r="C11" s="126" t="s">
        <v>110</v>
      </c>
      <c r="E11" s="126"/>
      <c r="F11" s="126"/>
      <c r="G11" s="126"/>
    </row>
    <row r="12" customFormat="false" ht="15" hidden="false" customHeight="false" outlineLevel="0" collapsed="false">
      <c r="B12" s="128"/>
      <c r="C12" s="129" t="s">
        <v>111</v>
      </c>
    </row>
    <row r="13" customFormat="false" ht="15" hidden="false" customHeight="false" outlineLevel="0" collapsed="false">
      <c r="B13" s="130"/>
      <c r="C13" s="129" t="s">
        <v>112</v>
      </c>
    </row>
    <row r="14" customFormat="false" ht="14.25" hidden="false" customHeight="false" outlineLevel="0" collapsed="false">
      <c r="B14" s="131"/>
      <c r="C14" s="129" t="s">
        <v>113</v>
      </c>
    </row>
    <row r="15" customFormat="false" ht="12.75" hidden="false" customHeight="false" outlineLevel="0" collapsed="false">
      <c r="A15" s="126"/>
      <c r="B15" s="126"/>
      <c r="C15" s="126"/>
      <c r="E15" s="126"/>
      <c r="F15" s="126"/>
      <c r="G15" s="126"/>
    </row>
    <row r="16" s="138" customFormat="true" ht="15" hidden="false" customHeight="false" outlineLevel="0" collapsed="false">
      <c r="A16" s="132" t="s">
        <v>51</v>
      </c>
      <c r="B16" s="133"/>
      <c r="C16" s="133"/>
      <c r="D16" s="134"/>
      <c r="E16" s="135"/>
      <c r="F16" s="136"/>
      <c r="G16" s="137"/>
    </row>
    <row r="17" s="145" customFormat="true" ht="15.75" hidden="false" customHeight="false" outlineLevel="0" collapsed="false">
      <c r="A17" s="139"/>
      <c r="B17" s="140"/>
      <c r="C17" s="140"/>
      <c r="D17" s="141"/>
      <c r="E17" s="142"/>
      <c r="F17" s="143"/>
      <c r="G17" s="144"/>
    </row>
    <row r="18" customFormat="false" ht="13.5" hidden="false" customHeight="false" outlineLevel="0" collapsed="false">
      <c r="A18" s="146"/>
      <c r="B18" s="36" t="s">
        <v>93</v>
      </c>
      <c r="C18" s="147"/>
      <c r="E18" s="167" t="s">
        <v>20</v>
      </c>
      <c r="F18" s="35"/>
      <c r="G18" s="148"/>
    </row>
    <row r="19" customFormat="false" ht="13.5" hidden="false" customHeight="false" outlineLevel="0" collapsed="false">
      <c r="A19" s="146"/>
      <c r="C19" s="147"/>
      <c r="G19" s="148"/>
    </row>
    <row r="20" customFormat="false" ht="13.5" hidden="false" customHeight="false" outlineLevel="0" collapsed="false">
      <c r="A20" s="146"/>
      <c r="B20" s="36" t="s">
        <v>98</v>
      </c>
      <c r="C20" s="147"/>
      <c r="E20" s="167" t="s">
        <v>20</v>
      </c>
      <c r="F20" s="35"/>
      <c r="G20" s="148"/>
    </row>
    <row r="21" s="145" customFormat="true" ht="15" hidden="false" customHeight="false" outlineLevel="0" collapsed="false">
      <c r="A21" s="149"/>
      <c r="B21" s="127"/>
      <c r="C21" s="127"/>
      <c r="D21" s="150"/>
      <c r="F21" s="131"/>
      <c r="G21" s="151"/>
    </row>
    <row r="22" s="145" customFormat="true" ht="15" hidden="false" customHeight="false" outlineLevel="0" collapsed="false">
      <c r="A22" s="152"/>
      <c r="B22" s="107" t="s">
        <v>114</v>
      </c>
      <c r="C22" s="107"/>
      <c r="D22" s="150"/>
      <c r="G22" s="151"/>
    </row>
    <row r="23" s="157" customFormat="true" ht="12" hidden="false" customHeight="false" outlineLevel="0" collapsed="false">
      <c r="A23" s="153"/>
      <c r="B23" s="154"/>
      <c r="C23" s="155"/>
      <c r="D23" s="156" t="s">
        <v>115</v>
      </c>
      <c r="F23" s="158"/>
      <c r="G23" s="159"/>
    </row>
    <row r="24" s="145" customFormat="true" ht="6.75" hidden="false" customHeight="true" outlineLevel="0" collapsed="false">
      <c r="A24" s="152"/>
      <c r="B24" s="129"/>
      <c r="C24" s="107"/>
      <c r="D24" s="160"/>
      <c r="F24" s="131"/>
      <c r="G24" s="151"/>
    </row>
    <row r="25" customFormat="false" ht="13.5" hidden="false" customHeight="false" outlineLevel="0" collapsed="false">
      <c r="A25" s="146"/>
      <c r="B25" s="36" t="s">
        <v>116</v>
      </c>
      <c r="E25" s="167" t="s">
        <v>20</v>
      </c>
      <c r="F25" s="117"/>
      <c r="G25" s="148"/>
    </row>
    <row r="26" customFormat="false" ht="6.75" hidden="false" customHeight="true" outlineLevel="0" collapsed="false">
      <c r="A26" s="146"/>
      <c r="F26" s="161"/>
      <c r="G26" s="148"/>
    </row>
    <row r="27" customFormat="false" ht="13.5" hidden="false" customHeight="false" outlineLevel="0" collapsed="false">
      <c r="A27" s="146"/>
      <c r="B27" s="36" t="s">
        <v>117</v>
      </c>
      <c r="E27" s="167" t="s">
        <v>20</v>
      </c>
      <c r="F27" s="117"/>
      <c r="G27" s="148"/>
    </row>
    <row r="28" customFormat="false" ht="6.75" hidden="false" customHeight="true" outlineLevel="0" collapsed="false">
      <c r="A28" s="146"/>
      <c r="G28" s="148"/>
    </row>
    <row r="29" customFormat="false" ht="13.5" hidden="false" customHeight="false" outlineLevel="0" collapsed="false">
      <c r="A29" s="146"/>
      <c r="C29" s="36" t="s">
        <v>118</v>
      </c>
      <c r="F29" s="128" t="str">
        <f aca="false">IF(F27&gt;0,F25/F27,IF(F32&gt;0,F32,"N/A"))</f>
        <v>N/A</v>
      </c>
      <c r="G29" s="148"/>
    </row>
    <row r="30" customFormat="false" ht="6.75" hidden="false" customHeight="true" outlineLevel="0" collapsed="false">
      <c r="A30" s="146"/>
      <c r="G30" s="148"/>
    </row>
    <row r="31" customFormat="false" ht="13.5" hidden="false" customHeight="false" outlineLevel="0" collapsed="false">
      <c r="A31" s="146"/>
      <c r="B31" s="36" t="s">
        <v>119</v>
      </c>
      <c r="G31" s="148"/>
    </row>
    <row r="32" customFormat="false" ht="13.5" hidden="false" customHeight="false" outlineLevel="0" collapsed="false">
      <c r="A32" s="146"/>
      <c r="B32" s="36" t="s">
        <v>120</v>
      </c>
      <c r="E32" s="167" t="s">
        <v>20</v>
      </c>
      <c r="F32" s="35"/>
      <c r="G32" s="148"/>
    </row>
    <row r="33" customFormat="false" ht="6.75" hidden="false" customHeight="true" outlineLevel="0" collapsed="false">
      <c r="A33" s="146"/>
      <c r="G33" s="148"/>
    </row>
    <row r="34" customFormat="false" ht="12.75" hidden="false" customHeight="false" outlineLevel="0" collapsed="false">
      <c r="A34" s="146"/>
      <c r="B34" s="119"/>
      <c r="C34" s="119"/>
      <c r="D34" s="119"/>
      <c r="G34" s="148"/>
    </row>
    <row r="35" customFormat="false" ht="12.75" hidden="false" customHeight="false" outlineLevel="0" collapsed="false">
      <c r="A35" s="146"/>
      <c r="B35" s="119"/>
      <c r="C35" s="119"/>
      <c r="D35" s="119"/>
      <c r="G35" s="148"/>
    </row>
    <row r="36" customFormat="false" ht="12.75" hidden="false" customHeight="false" outlineLevel="0" collapsed="false">
      <c r="A36" s="146"/>
      <c r="B36" s="119"/>
      <c r="C36" s="119"/>
      <c r="D36" s="119"/>
      <c r="G36" s="148"/>
    </row>
    <row r="37" customFormat="false" ht="12.75" hidden="false" customHeight="false" outlineLevel="0" collapsed="false">
      <c r="A37" s="146"/>
      <c r="B37" s="119"/>
      <c r="C37" s="119"/>
      <c r="D37" s="119"/>
      <c r="G37" s="148"/>
    </row>
    <row r="38" customFormat="false" ht="12.75" hidden="false" customHeight="false" outlineLevel="0" collapsed="false">
      <c r="A38" s="146"/>
      <c r="B38" s="119"/>
      <c r="C38" s="119"/>
      <c r="D38" s="119"/>
      <c r="G38" s="148"/>
    </row>
    <row r="39" customFormat="false" ht="12.75" hidden="false" customHeight="false" outlineLevel="0" collapsed="false">
      <c r="A39" s="146"/>
      <c r="B39" s="119"/>
      <c r="C39" s="119"/>
      <c r="D39" s="119"/>
      <c r="G39" s="148"/>
    </row>
    <row r="40" customFormat="false" ht="12.75" hidden="false" customHeight="false" outlineLevel="0" collapsed="false">
      <c r="A40" s="146"/>
      <c r="B40" s="119"/>
      <c r="C40" s="119"/>
      <c r="D40" s="119"/>
      <c r="G40" s="148"/>
    </row>
    <row r="41" customFormat="false" ht="6.75" hidden="false" customHeight="true" outlineLevel="0" collapsed="false">
      <c r="A41" s="146"/>
      <c r="G41" s="148"/>
    </row>
    <row r="42" customFormat="false" ht="13.5" hidden="false" customHeight="false" outlineLevel="0" collapsed="false">
      <c r="A42" s="146"/>
      <c r="B42" s="36" t="s">
        <v>121</v>
      </c>
      <c r="E42" s="167" t="s">
        <v>20</v>
      </c>
      <c r="F42" s="117"/>
      <c r="G42" s="148"/>
    </row>
    <row r="43" customFormat="false" ht="6.75" hidden="false" customHeight="true" outlineLevel="0" collapsed="false">
      <c r="A43" s="146"/>
      <c r="G43" s="148"/>
    </row>
    <row r="44" customFormat="false" ht="13.5" hidden="false" customHeight="false" outlineLevel="0" collapsed="false">
      <c r="A44" s="146"/>
      <c r="C44" s="147" t="s">
        <v>92</v>
      </c>
      <c r="F44" s="130" t="str">
        <f aca="false">IF(F42=0," ",IF(F32="Yes",1,IF(F32="No",0,IF(F29/F42&gt;=1,1,IF(F29/F42&gt;=0.75,0.75,IF(F29/F42&gt;=0.5,0.5,IF(F29/F42&gt;=0.25,0.25,0)))))))</f>
        <v> </v>
      </c>
      <c r="G44" s="148"/>
    </row>
    <row r="45" customFormat="false" ht="6.75" hidden="false" customHeight="true" outlineLevel="0" collapsed="false">
      <c r="A45" s="162"/>
      <c r="B45" s="163"/>
      <c r="C45" s="163"/>
      <c r="D45" s="164"/>
      <c r="E45" s="163"/>
      <c r="F45" s="165"/>
      <c r="G45" s="166"/>
    </row>
    <row r="46" s="145" customFormat="true" ht="15" hidden="false" customHeight="false" outlineLevel="0" collapsed="false">
      <c r="A46" s="139"/>
      <c r="B46" s="140"/>
      <c r="C46" s="140"/>
      <c r="D46" s="141"/>
      <c r="E46" s="142"/>
      <c r="F46" s="143"/>
      <c r="G46" s="144"/>
    </row>
    <row r="47" s="145" customFormat="true" ht="15" hidden="false" customHeight="false" outlineLevel="0" collapsed="false">
      <c r="A47" s="152"/>
      <c r="B47" s="107" t="s">
        <v>114</v>
      </c>
      <c r="C47" s="107"/>
      <c r="D47" s="150"/>
      <c r="G47" s="151"/>
    </row>
    <row r="48" s="157" customFormat="true" ht="12" hidden="false" customHeight="false" outlineLevel="0" collapsed="false">
      <c r="A48" s="153"/>
      <c r="B48" s="154"/>
      <c r="C48" s="155"/>
      <c r="D48" s="156" t="s">
        <v>115</v>
      </c>
      <c r="F48" s="158"/>
      <c r="G48" s="159"/>
    </row>
    <row r="49" s="145" customFormat="true" ht="6.75" hidden="false" customHeight="true" outlineLevel="0" collapsed="false">
      <c r="A49" s="152"/>
      <c r="B49" s="129"/>
      <c r="C49" s="107"/>
      <c r="D49" s="160"/>
      <c r="F49" s="131"/>
      <c r="G49" s="151"/>
    </row>
    <row r="50" customFormat="false" ht="13.5" hidden="false" customHeight="false" outlineLevel="0" collapsed="false">
      <c r="A50" s="146"/>
      <c r="B50" s="36" t="s">
        <v>116</v>
      </c>
      <c r="E50" s="167" t="s">
        <v>20</v>
      </c>
      <c r="F50" s="117"/>
      <c r="G50" s="148"/>
    </row>
    <row r="51" customFormat="false" ht="6.75" hidden="false" customHeight="true" outlineLevel="0" collapsed="false">
      <c r="A51" s="146"/>
      <c r="F51" s="161"/>
      <c r="G51" s="148"/>
    </row>
    <row r="52" customFormat="false" ht="13.5" hidden="false" customHeight="false" outlineLevel="0" collapsed="false">
      <c r="A52" s="146"/>
      <c r="B52" s="36" t="s">
        <v>117</v>
      </c>
      <c r="E52" s="167" t="s">
        <v>20</v>
      </c>
      <c r="F52" s="117"/>
      <c r="G52" s="148"/>
    </row>
    <row r="53" customFormat="false" ht="6.75" hidden="false" customHeight="true" outlineLevel="0" collapsed="false">
      <c r="A53" s="146"/>
      <c r="G53" s="148"/>
    </row>
    <row r="54" customFormat="false" ht="13.5" hidden="false" customHeight="false" outlineLevel="0" collapsed="false">
      <c r="A54" s="146"/>
      <c r="C54" s="36" t="s">
        <v>118</v>
      </c>
      <c r="F54" s="128" t="str">
        <f aca="false">IF(F52&gt;0,F50/F52,IF(F57&gt;0,F57,"N/A"))</f>
        <v>N/A</v>
      </c>
      <c r="G54" s="148"/>
    </row>
    <row r="55" customFormat="false" ht="6.75" hidden="false" customHeight="true" outlineLevel="0" collapsed="false">
      <c r="A55" s="146"/>
      <c r="G55" s="148"/>
    </row>
    <row r="56" customFormat="false" ht="13.5" hidden="false" customHeight="false" outlineLevel="0" collapsed="false">
      <c r="A56" s="146"/>
      <c r="B56" s="36" t="s">
        <v>119</v>
      </c>
      <c r="G56" s="148"/>
    </row>
    <row r="57" customFormat="false" ht="13.5" hidden="false" customHeight="false" outlineLevel="0" collapsed="false">
      <c r="A57" s="146"/>
      <c r="B57" s="36" t="s">
        <v>120</v>
      </c>
      <c r="E57" s="167" t="s">
        <v>20</v>
      </c>
      <c r="F57" s="35"/>
      <c r="G57" s="148"/>
    </row>
    <row r="58" customFormat="false" ht="6.75" hidden="false" customHeight="true" outlineLevel="0" collapsed="false">
      <c r="A58" s="146"/>
      <c r="G58" s="148"/>
    </row>
    <row r="59" customFormat="false" ht="12.75" hidden="false" customHeight="false" outlineLevel="0" collapsed="false">
      <c r="A59" s="146"/>
      <c r="B59" s="119"/>
      <c r="C59" s="119"/>
      <c r="D59" s="119"/>
      <c r="G59" s="148"/>
    </row>
    <row r="60" customFormat="false" ht="12.75" hidden="false" customHeight="false" outlineLevel="0" collapsed="false">
      <c r="A60" s="146"/>
      <c r="B60" s="119"/>
      <c r="C60" s="119"/>
      <c r="D60" s="119"/>
      <c r="G60" s="148"/>
    </row>
    <row r="61" customFormat="false" ht="12.75" hidden="false" customHeight="false" outlineLevel="0" collapsed="false">
      <c r="A61" s="146"/>
      <c r="B61" s="119"/>
      <c r="C61" s="119"/>
      <c r="D61" s="119"/>
      <c r="G61" s="148"/>
    </row>
    <row r="62" customFormat="false" ht="12.75" hidden="false" customHeight="false" outlineLevel="0" collapsed="false">
      <c r="A62" s="146"/>
      <c r="B62" s="119"/>
      <c r="C62" s="119"/>
      <c r="D62" s="119"/>
      <c r="G62" s="148"/>
    </row>
    <row r="63" customFormat="false" ht="12.75" hidden="false" customHeight="false" outlineLevel="0" collapsed="false">
      <c r="A63" s="146"/>
      <c r="B63" s="119"/>
      <c r="C63" s="119"/>
      <c r="D63" s="119"/>
      <c r="G63" s="148"/>
    </row>
    <row r="64" customFormat="false" ht="12.75" hidden="false" customHeight="false" outlineLevel="0" collapsed="false">
      <c r="A64" s="146"/>
      <c r="B64" s="119"/>
      <c r="C64" s="119"/>
      <c r="D64" s="119"/>
      <c r="G64" s="148"/>
    </row>
    <row r="65" customFormat="false" ht="12.75" hidden="false" customHeight="false" outlineLevel="0" collapsed="false">
      <c r="A65" s="146"/>
      <c r="B65" s="119"/>
      <c r="C65" s="119"/>
      <c r="D65" s="119"/>
      <c r="G65" s="148"/>
    </row>
    <row r="66" customFormat="false" ht="6.75" hidden="false" customHeight="true" outlineLevel="0" collapsed="false">
      <c r="A66" s="146"/>
      <c r="G66" s="148"/>
    </row>
    <row r="67" customFormat="false" ht="13.5" hidden="false" customHeight="false" outlineLevel="0" collapsed="false">
      <c r="A67" s="146"/>
      <c r="B67" s="36" t="s">
        <v>121</v>
      </c>
      <c r="E67" s="167" t="s">
        <v>20</v>
      </c>
      <c r="F67" s="117"/>
      <c r="G67" s="148"/>
    </row>
    <row r="68" customFormat="false" ht="6.75" hidden="false" customHeight="true" outlineLevel="0" collapsed="false">
      <c r="A68" s="146"/>
      <c r="G68" s="148"/>
    </row>
    <row r="69" customFormat="false" ht="13.5" hidden="false" customHeight="false" outlineLevel="0" collapsed="false">
      <c r="A69" s="146"/>
      <c r="C69" s="147" t="s">
        <v>92</v>
      </c>
      <c r="F69" s="130" t="str">
        <f aca="false">IF(F67=0," ",IF(F57="Yes",1,IF(F57="No",0,IF(F54/F67&gt;=1,1,IF(F54/F67&gt;=0.75,0.75,IF(F54/F67&gt;=0.5,0.5,IF(F54/F67&gt;=0.25,0.25,0)))))))</f>
        <v> </v>
      </c>
      <c r="G69" s="148"/>
    </row>
    <row r="70" customFormat="false" ht="6.75" hidden="false" customHeight="true" outlineLevel="0" collapsed="false">
      <c r="A70" s="162"/>
      <c r="B70" s="163"/>
      <c r="C70" s="163"/>
      <c r="D70" s="164"/>
      <c r="E70" s="163"/>
      <c r="F70" s="165"/>
      <c r="G70" s="166"/>
    </row>
    <row r="71" s="145" customFormat="true" ht="15" hidden="false" customHeight="false" outlineLevel="0" collapsed="false">
      <c r="A71" s="139"/>
      <c r="B71" s="140"/>
      <c r="C71" s="140"/>
      <c r="D71" s="141"/>
      <c r="E71" s="142"/>
      <c r="F71" s="143"/>
      <c r="G71" s="144"/>
    </row>
    <row r="72" s="145" customFormat="true" ht="15" hidden="false" customHeight="false" outlineLevel="0" collapsed="false">
      <c r="A72" s="152"/>
      <c r="B72" s="107" t="s">
        <v>114</v>
      </c>
      <c r="C72" s="107"/>
      <c r="D72" s="150"/>
      <c r="G72" s="151"/>
    </row>
    <row r="73" s="157" customFormat="true" ht="12" hidden="false" customHeight="false" outlineLevel="0" collapsed="false">
      <c r="A73" s="153"/>
      <c r="B73" s="154"/>
      <c r="C73" s="155"/>
      <c r="D73" s="156" t="s">
        <v>115</v>
      </c>
      <c r="F73" s="158"/>
      <c r="G73" s="159"/>
    </row>
    <row r="74" s="145" customFormat="true" ht="6.75" hidden="false" customHeight="true" outlineLevel="0" collapsed="false">
      <c r="A74" s="152"/>
      <c r="B74" s="129"/>
      <c r="C74" s="107"/>
      <c r="D74" s="160"/>
      <c r="F74" s="131"/>
      <c r="G74" s="151"/>
    </row>
    <row r="75" customFormat="false" ht="13.5" hidden="false" customHeight="false" outlineLevel="0" collapsed="false">
      <c r="A75" s="146"/>
      <c r="B75" s="36" t="s">
        <v>116</v>
      </c>
      <c r="E75" s="167" t="s">
        <v>20</v>
      </c>
      <c r="F75" s="117"/>
      <c r="G75" s="148"/>
    </row>
    <row r="76" customFormat="false" ht="6.75" hidden="false" customHeight="true" outlineLevel="0" collapsed="false">
      <c r="A76" s="146"/>
      <c r="F76" s="161"/>
      <c r="G76" s="148"/>
    </row>
    <row r="77" customFormat="false" ht="13.5" hidden="false" customHeight="false" outlineLevel="0" collapsed="false">
      <c r="A77" s="146"/>
      <c r="B77" s="36" t="s">
        <v>117</v>
      </c>
      <c r="E77" s="167" t="s">
        <v>20</v>
      </c>
      <c r="F77" s="117"/>
      <c r="G77" s="148"/>
    </row>
    <row r="78" customFormat="false" ht="6.75" hidden="false" customHeight="true" outlineLevel="0" collapsed="false">
      <c r="A78" s="146"/>
      <c r="G78" s="148"/>
    </row>
    <row r="79" customFormat="false" ht="13.5" hidden="false" customHeight="false" outlineLevel="0" collapsed="false">
      <c r="A79" s="146"/>
      <c r="C79" s="36" t="s">
        <v>118</v>
      </c>
      <c r="F79" s="128" t="str">
        <f aca="false">IF(F77&gt;0,F75/F77,IF(F82&gt;0,F82,"N/A"))</f>
        <v>N/A</v>
      </c>
      <c r="G79" s="148"/>
    </row>
    <row r="80" customFormat="false" ht="6.75" hidden="false" customHeight="true" outlineLevel="0" collapsed="false">
      <c r="A80" s="146"/>
      <c r="G80" s="148"/>
    </row>
    <row r="81" customFormat="false" ht="13.5" hidden="false" customHeight="false" outlineLevel="0" collapsed="false">
      <c r="A81" s="146"/>
      <c r="B81" s="36" t="s">
        <v>119</v>
      </c>
      <c r="G81" s="148"/>
    </row>
    <row r="82" customFormat="false" ht="13.5" hidden="false" customHeight="false" outlineLevel="0" collapsed="false">
      <c r="A82" s="146"/>
      <c r="B82" s="36" t="s">
        <v>120</v>
      </c>
      <c r="E82" s="167" t="s">
        <v>20</v>
      </c>
      <c r="F82" s="35"/>
      <c r="G82" s="148"/>
    </row>
    <row r="83" customFormat="false" ht="6.75" hidden="false" customHeight="true" outlineLevel="0" collapsed="false">
      <c r="A83" s="146"/>
      <c r="G83" s="148"/>
    </row>
    <row r="84" customFormat="false" ht="12.75" hidden="false" customHeight="false" outlineLevel="0" collapsed="false">
      <c r="A84" s="146"/>
      <c r="B84" s="119"/>
      <c r="C84" s="119"/>
      <c r="D84" s="119"/>
      <c r="G84" s="148"/>
    </row>
    <row r="85" customFormat="false" ht="12.75" hidden="false" customHeight="false" outlineLevel="0" collapsed="false">
      <c r="A85" s="146"/>
      <c r="B85" s="119"/>
      <c r="C85" s="119"/>
      <c r="D85" s="119"/>
      <c r="G85" s="148"/>
    </row>
    <row r="86" customFormat="false" ht="12.75" hidden="false" customHeight="false" outlineLevel="0" collapsed="false">
      <c r="A86" s="146"/>
      <c r="B86" s="119"/>
      <c r="C86" s="119"/>
      <c r="D86" s="119"/>
      <c r="G86" s="148"/>
    </row>
    <row r="87" customFormat="false" ht="12.75" hidden="false" customHeight="false" outlineLevel="0" collapsed="false">
      <c r="A87" s="146"/>
      <c r="B87" s="119"/>
      <c r="C87" s="119"/>
      <c r="D87" s="119"/>
      <c r="G87" s="148"/>
    </row>
    <row r="88" customFormat="false" ht="12.75" hidden="false" customHeight="false" outlineLevel="0" collapsed="false">
      <c r="A88" s="146"/>
      <c r="B88" s="119"/>
      <c r="C88" s="119"/>
      <c r="D88" s="119"/>
      <c r="G88" s="148"/>
    </row>
    <row r="89" customFormat="false" ht="12.75" hidden="false" customHeight="false" outlineLevel="0" collapsed="false">
      <c r="A89" s="146"/>
      <c r="B89" s="119"/>
      <c r="C89" s="119"/>
      <c r="D89" s="119"/>
      <c r="G89" s="148"/>
    </row>
    <row r="90" customFormat="false" ht="12.75" hidden="false" customHeight="false" outlineLevel="0" collapsed="false">
      <c r="A90" s="146"/>
      <c r="B90" s="119"/>
      <c r="C90" s="119"/>
      <c r="D90" s="119"/>
      <c r="G90" s="148"/>
    </row>
    <row r="91" customFormat="false" ht="6.75" hidden="false" customHeight="true" outlineLevel="0" collapsed="false">
      <c r="A91" s="146"/>
      <c r="G91" s="148"/>
    </row>
    <row r="92" customFormat="false" ht="13.5" hidden="false" customHeight="false" outlineLevel="0" collapsed="false">
      <c r="A92" s="146"/>
      <c r="B92" s="36" t="s">
        <v>121</v>
      </c>
      <c r="E92" s="167" t="s">
        <v>20</v>
      </c>
      <c r="F92" s="117"/>
      <c r="G92" s="148"/>
    </row>
    <row r="93" customFormat="false" ht="6.75" hidden="false" customHeight="true" outlineLevel="0" collapsed="false">
      <c r="A93" s="146"/>
      <c r="G93" s="148"/>
    </row>
    <row r="94" customFormat="false" ht="13.5" hidden="false" customHeight="false" outlineLevel="0" collapsed="false">
      <c r="A94" s="146"/>
      <c r="C94" s="147" t="s">
        <v>92</v>
      </c>
      <c r="F94" s="130" t="str">
        <f aca="false">IF(F92=0," ",IF(F82="Yes",1,IF(F82="No",0,IF(F79/F92&gt;=1,1,IF(F79/F92&gt;=0.75,0.75,IF(F79/F92&gt;=0.5,0.5,IF(F79/F92&gt;=0.25,0.25,0)))))))</f>
        <v> </v>
      </c>
      <c r="G94" s="148"/>
    </row>
    <row r="95" customFormat="false" ht="6.75" hidden="false" customHeight="true" outlineLevel="0" collapsed="false">
      <c r="A95" s="162"/>
      <c r="B95" s="163"/>
      <c r="C95" s="163"/>
      <c r="D95" s="164"/>
      <c r="E95" s="163"/>
      <c r="F95" s="165"/>
      <c r="G95" s="166"/>
    </row>
    <row r="96" s="145" customFormat="true" ht="15" hidden="false" customHeight="false" outlineLevel="0" collapsed="false">
      <c r="A96" s="139"/>
      <c r="B96" s="140"/>
      <c r="C96" s="140"/>
      <c r="D96" s="141"/>
      <c r="E96" s="142"/>
      <c r="F96" s="143"/>
      <c r="G96" s="144"/>
    </row>
    <row r="97" s="145" customFormat="true" ht="15" hidden="false" customHeight="false" outlineLevel="0" collapsed="false">
      <c r="A97" s="152"/>
      <c r="B97" s="107" t="s">
        <v>114</v>
      </c>
      <c r="C97" s="107"/>
      <c r="D97" s="150"/>
      <c r="G97" s="151"/>
    </row>
    <row r="98" s="157" customFormat="true" ht="12" hidden="false" customHeight="false" outlineLevel="0" collapsed="false">
      <c r="A98" s="153"/>
      <c r="B98" s="154"/>
      <c r="C98" s="155"/>
      <c r="D98" s="156" t="s">
        <v>115</v>
      </c>
      <c r="F98" s="158"/>
      <c r="G98" s="159"/>
    </row>
    <row r="99" s="145" customFormat="true" ht="6.75" hidden="false" customHeight="true" outlineLevel="0" collapsed="false">
      <c r="A99" s="152"/>
      <c r="B99" s="129"/>
      <c r="C99" s="107"/>
      <c r="D99" s="160"/>
      <c r="F99" s="131"/>
      <c r="G99" s="151"/>
    </row>
    <row r="100" customFormat="false" ht="13.5" hidden="false" customHeight="false" outlineLevel="0" collapsed="false">
      <c r="A100" s="146"/>
      <c r="B100" s="36" t="s">
        <v>116</v>
      </c>
      <c r="E100" s="167" t="s">
        <v>20</v>
      </c>
      <c r="F100" s="117"/>
      <c r="G100" s="148"/>
    </row>
    <row r="101" customFormat="false" ht="6.75" hidden="false" customHeight="true" outlineLevel="0" collapsed="false">
      <c r="A101" s="146"/>
      <c r="F101" s="161"/>
      <c r="G101" s="148"/>
    </row>
    <row r="102" customFormat="false" ht="13.5" hidden="false" customHeight="false" outlineLevel="0" collapsed="false">
      <c r="A102" s="146"/>
      <c r="B102" s="36" t="s">
        <v>117</v>
      </c>
      <c r="E102" s="167" t="s">
        <v>20</v>
      </c>
      <c r="F102" s="117"/>
      <c r="G102" s="148"/>
    </row>
    <row r="103" customFormat="false" ht="6.75" hidden="false" customHeight="true" outlineLevel="0" collapsed="false">
      <c r="A103" s="146"/>
      <c r="G103" s="148"/>
    </row>
    <row r="104" customFormat="false" ht="13.5" hidden="false" customHeight="false" outlineLevel="0" collapsed="false">
      <c r="A104" s="146"/>
      <c r="C104" s="36" t="s">
        <v>118</v>
      </c>
      <c r="F104" s="128" t="str">
        <f aca="false">IF(F102&gt;0,F100/F102,IF(F107&gt;0,F107,"N/A"))</f>
        <v>N/A</v>
      </c>
      <c r="G104" s="148"/>
    </row>
    <row r="105" customFormat="false" ht="6.75" hidden="false" customHeight="true" outlineLevel="0" collapsed="false">
      <c r="A105" s="146"/>
      <c r="G105" s="148"/>
    </row>
    <row r="106" customFormat="false" ht="13.5" hidden="false" customHeight="false" outlineLevel="0" collapsed="false">
      <c r="A106" s="146"/>
      <c r="B106" s="36" t="s">
        <v>119</v>
      </c>
      <c r="G106" s="148"/>
    </row>
    <row r="107" customFormat="false" ht="13.5" hidden="false" customHeight="false" outlineLevel="0" collapsed="false">
      <c r="A107" s="146"/>
      <c r="B107" s="36" t="s">
        <v>120</v>
      </c>
      <c r="E107" s="167" t="s">
        <v>20</v>
      </c>
      <c r="F107" s="35"/>
      <c r="G107" s="148"/>
    </row>
    <row r="108" customFormat="false" ht="6.75" hidden="false" customHeight="true" outlineLevel="0" collapsed="false">
      <c r="A108" s="146"/>
      <c r="G108" s="148"/>
    </row>
    <row r="109" customFormat="false" ht="12.75" hidden="false" customHeight="false" outlineLevel="0" collapsed="false">
      <c r="A109" s="146"/>
      <c r="B109" s="119"/>
      <c r="C109" s="119"/>
      <c r="D109" s="119"/>
      <c r="G109" s="148"/>
    </row>
    <row r="110" customFormat="false" ht="12.75" hidden="false" customHeight="false" outlineLevel="0" collapsed="false">
      <c r="A110" s="146"/>
      <c r="B110" s="119"/>
      <c r="C110" s="119"/>
      <c r="D110" s="119"/>
      <c r="G110" s="148"/>
    </row>
    <row r="111" customFormat="false" ht="12.75" hidden="false" customHeight="false" outlineLevel="0" collapsed="false">
      <c r="A111" s="146"/>
      <c r="B111" s="119"/>
      <c r="C111" s="119"/>
      <c r="D111" s="119"/>
      <c r="G111" s="148"/>
    </row>
    <row r="112" customFormat="false" ht="12.75" hidden="false" customHeight="false" outlineLevel="0" collapsed="false">
      <c r="A112" s="146"/>
      <c r="B112" s="119"/>
      <c r="C112" s="119"/>
      <c r="D112" s="119"/>
      <c r="G112" s="148"/>
    </row>
    <row r="113" customFormat="false" ht="12.75" hidden="false" customHeight="false" outlineLevel="0" collapsed="false">
      <c r="A113" s="146"/>
      <c r="B113" s="119"/>
      <c r="C113" s="119"/>
      <c r="D113" s="119"/>
      <c r="G113" s="148"/>
    </row>
    <row r="114" customFormat="false" ht="12.75" hidden="false" customHeight="false" outlineLevel="0" collapsed="false">
      <c r="A114" s="146"/>
      <c r="B114" s="119"/>
      <c r="C114" s="119"/>
      <c r="D114" s="119"/>
      <c r="G114" s="148"/>
    </row>
    <row r="115" customFormat="false" ht="12.75" hidden="false" customHeight="false" outlineLevel="0" collapsed="false">
      <c r="A115" s="146"/>
      <c r="B115" s="119"/>
      <c r="C115" s="119"/>
      <c r="D115" s="119"/>
      <c r="G115" s="148"/>
    </row>
    <row r="116" customFormat="false" ht="6.75" hidden="false" customHeight="true" outlineLevel="0" collapsed="false">
      <c r="A116" s="146"/>
      <c r="G116" s="148"/>
    </row>
    <row r="117" customFormat="false" ht="13.5" hidden="false" customHeight="false" outlineLevel="0" collapsed="false">
      <c r="A117" s="146"/>
      <c r="B117" s="36" t="s">
        <v>121</v>
      </c>
      <c r="E117" s="167" t="s">
        <v>20</v>
      </c>
      <c r="F117" s="117"/>
      <c r="G117" s="148"/>
    </row>
    <row r="118" customFormat="false" ht="6.75" hidden="false" customHeight="true" outlineLevel="0" collapsed="false">
      <c r="A118" s="146"/>
      <c r="G118" s="148"/>
    </row>
    <row r="119" customFormat="false" ht="13.5" hidden="false" customHeight="false" outlineLevel="0" collapsed="false">
      <c r="A119" s="146"/>
      <c r="C119" s="147" t="s">
        <v>92</v>
      </c>
      <c r="F119" s="130" t="str">
        <f aca="false">IF(F117=0," ",IF(F107="Yes",1,IF(F107="No",0,IF(F104/F117&gt;=1,1,IF(F104/F117&gt;=0.75,0.75,IF(F104/F117&gt;=0.5,0.5,IF(F104/F117&gt;=0.25,0.25,0)))))))</f>
        <v> </v>
      </c>
      <c r="G119" s="148"/>
    </row>
    <row r="120" customFormat="false" ht="6.75" hidden="false" customHeight="true" outlineLevel="0" collapsed="false">
      <c r="A120" s="162"/>
      <c r="B120" s="163"/>
      <c r="C120" s="163"/>
      <c r="D120" s="164"/>
      <c r="E120" s="163"/>
      <c r="F120" s="165"/>
      <c r="G120" s="166"/>
    </row>
    <row r="121" s="145" customFormat="true" ht="15" hidden="false" customHeight="false" outlineLevel="0" collapsed="false">
      <c r="A121" s="139"/>
      <c r="B121" s="140"/>
      <c r="C121" s="140"/>
      <c r="D121" s="141"/>
      <c r="E121" s="142"/>
      <c r="F121" s="143"/>
      <c r="G121" s="144"/>
    </row>
    <row r="122" s="145" customFormat="true" ht="15" hidden="false" customHeight="false" outlineLevel="0" collapsed="false">
      <c r="A122" s="152"/>
      <c r="B122" s="107" t="s">
        <v>114</v>
      </c>
      <c r="C122" s="107"/>
      <c r="D122" s="150"/>
      <c r="G122" s="151"/>
    </row>
    <row r="123" s="157" customFormat="true" ht="12" hidden="false" customHeight="false" outlineLevel="0" collapsed="false">
      <c r="A123" s="153"/>
      <c r="B123" s="154"/>
      <c r="C123" s="155"/>
      <c r="D123" s="156" t="s">
        <v>115</v>
      </c>
      <c r="F123" s="158"/>
      <c r="G123" s="159"/>
    </row>
    <row r="124" s="145" customFormat="true" ht="6.75" hidden="false" customHeight="true" outlineLevel="0" collapsed="false">
      <c r="A124" s="152"/>
      <c r="B124" s="129"/>
      <c r="C124" s="107"/>
      <c r="D124" s="160"/>
      <c r="F124" s="131"/>
      <c r="G124" s="151"/>
    </row>
    <row r="125" customFormat="false" ht="13.5" hidden="false" customHeight="false" outlineLevel="0" collapsed="false">
      <c r="A125" s="146"/>
      <c r="B125" s="36" t="s">
        <v>116</v>
      </c>
      <c r="E125" s="167" t="s">
        <v>20</v>
      </c>
      <c r="F125" s="117"/>
      <c r="G125" s="148"/>
    </row>
    <row r="126" customFormat="false" ht="6.75" hidden="false" customHeight="true" outlineLevel="0" collapsed="false">
      <c r="A126" s="146"/>
      <c r="F126" s="161"/>
      <c r="G126" s="148"/>
    </row>
    <row r="127" customFormat="false" ht="13.5" hidden="false" customHeight="false" outlineLevel="0" collapsed="false">
      <c r="A127" s="146"/>
      <c r="B127" s="36" t="s">
        <v>117</v>
      </c>
      <c r="E127" s="167" t="s">
        <v>20</v>
      </c>
      <c r="F127" s="117"/>
      <c r="G127" s="148"/>
    </row>
    <row r="128" customFormat="false" ht="6.75" hidden="false" customHeight="true" outlineLevel="0" collapsed="false">
      <c r="A128" s="146"/>
      <c r="G128" s="148"/>
    </row>
    <row r="129" customFormat="false" ht="13.5" hidden="false" customHeight="false" outlineLevel="0" collapsed="false">
      <c r="A129" s="146"/>
      <c r="C129" s="36" t="s">
        <v>118</v>
      </c>
      <c r="F129" s="128" t="str">
        <f aca="false">IF(F127&gt;0,F125/F127,IF(F132&gt;0,F132,"N/A"))</f>
        <v>N/A</v>
      </c>
      <c r="G129" s="148"/>
    </row>
    <row r="130" customFormat="false" ht="6.75" hidden="false" customHeight="true" outlineLevel="0" collapsed="false">
      <c r="A130" s="146"/>
      <c r="G130" s="148"/>
    </row>
    <row r="131" customFormat="false" ht="13.5" hidden="false" customHeight="false" outlineLevel="0" collapsed="false">
      <c r="A131" s="146"/>
      <c r="B131" s="36" t="s">
        <v>119</v>
      </c>
      <c r="G131" s="148"/>
    </row>
    <row r="132" customFormat="false" ht="13.5" hidden="false" customHeight="false" outlineLevel="0" collapsed="false">
      <c r="A132" s="146"/>
      <c r="B132" s="36" t="s">
        <v>120</v>
      </c>
      <c r="E132" s="167" t="s">
        <v>20</v>
      </c>
      <c r="F132" s="35"/>
      <c r="G132" s="148"/>
    </row>
    <row r="133" customFormat="false" ht="6.75" hidden="false" customHeight="true" outlineLevel="0" collapsed="false">
      <c r="A133" s="146"/>
      <c r="G133" s="148"/>
    </row>
    <row r="134" customFormat="false" ht="12.75" hidden="false" customHeight="false" outlineLevel="0" collapsed="false">
      <c r="A134" s="146"/>
      <c r="B134" s="119"/>
      <c r="C134" s="119"/>
      <c r="D134" s="119"/>
      <c r="G134" s="148"/>
    </row>
    <row r="135" customFormat="false" ht="12.75" hidden="false" customHeight="false" outlineLevel="0" collapsed="false">
      <c r="A135" s="146"/>
      <c r="B135" s="119"/>
      <c r="C135" s="119"/>
      <c r="D135" s="119"/>
      <c r="G135" s="148"/>
    </row>
    <row r="136" customFormat="false" ht="12.75" hidden="false" customHeight="false" outlineLevel="0" collapsed="false">
      <c r="A136" s="146"/>
      <c r="B136" s="119"/>
      <c r="C136" s="119"/>
      <c r="D136" s="119"/>
      <c r="G136" s="148"/>
    </row>
    <row r="137" customFormat="false" ht="12.75" hidden="false" customHeight="false" outlineLevel="0" collapsed="false">
      <c r="A137" s="146"/>
      <c r="B137" s="119"/>
      <c r="C137" s="119"/>
      <c r="D137" s="119"/>
      <c r="G137" s="148"/>
    </row>
    <row r="138" customFormat="false" ht="12.75" hidden="false" customHeight="false" outlineLevel="0" collapsed="false">
      <c r="A138" s="146"/>
      <c r="B138" s="119"/>
      <c r="C138" s="119"/>
      <c r="D138" s="119"/>
      <c r="G138" s="148"/>
    </row>
    <row r="139" customFormat="false" ht="12.75" hidden="false" customHeight="false" outlineLevel="0" collapsed="false">
      <c r="A139" s="146"/>
      <c r="B139" s="119"/>
      <c r="C139" s="119"/>
      <c r="D139" s="119"/>
      <c r="G139" s="148"/>
    </row>
    <row r="140" customFormat="false" ht="12.75" hidden="false" customHeight="false" outlineLevel="0" collapsed="false">
      <c r="A140" s="146"/>
      <c r="B140" s="119"/>
      <c r="C140" s="119"/>
      <c r="D140" s="119"/>
      <c r="G140" s="148"/>
    </row>
    <row r="141" customFormat="false" ht="6.75" hidden="false" customHeight="true" outlineLevel="0" collapsed="false">
      <c r="A141" s="146"/>
      <c r="G141" s="148"/>
    </row>
    <row r="142" customFormat="false" ht="13.5" hidden="false" customHeight="false" outlineLevel="0" collapsed="false">
      <c r="A142" s="146"/>
      <c r="B142" s="36" t="s">
        <v>121</v>
      </c>
      <c r="E142" s="167" t="s">
        <v>20</v>
      </c>
      <c r="F142" s="117"/>
      <c r="G142" s="148"/>
    </row>
    <row r="143" customFormat="false" ht="6.75" hidden="false" customHeight="true" outlineLevel="0" collapsed="false">
      <c r="A143" s="146"/>
      <c r="G143" s="148"/>
    </row>
    <row r="144" customFormat="false" ht="13.5" hidden="false" customHeight="false" outlineLevel="0" collapsed="false">
      <c r="A144" s="146"/>
      <c r="C144" s="147" t="s">
        <v>92</v>
      </c>
      <c r="F144" s="130" t="str">
        <f aca="false">IF(F142=0," ",IF(F132="Yes",1,IF(F132="No",0,IF(F129/F142&gt;=1,1,IF(F129/F142&gt;=0.75,0.75,IF(F129/F142&gt;=0.5,0.5,IF(F129/F142&gt;=0.25,0.25,0)))))))</f>
        <v> </v>
      </c>
      <c r="G144" s="148"/>
    </row>
    <row r="145" customFormat="false" ht="6.75" hidden="false" customHeight="true" outlineLevel="0" collapsed="false">
      <c r="A145" s="162"/>
      <c r="B145" s="163"/>
      <c r="C145" s="163"/>
      <c r="D145" s="164"/>
      <c r="E145" s="163"/>
      <c r="F145" s="165"/>
      <c r="G145" s="166"/>
    </row>
    <row r="146" s="145" customFormat="true" ht="15" hidden="false" customHeight="false" outlineLevel="0" collapsed="false">
      <c r="A146" s="139"/>
      <c r="B146" s="140"/>
      <c r="C146" s="140"/>
      <c r="D146" s="141"/>
      <c r="E146" s="142"/>
      <c r="F146" s="143"/>
      <c r="G146" s="144"/>
    </row>
    <row r="147" s="145" customFormat="true" ht="15" hidden="false" customHeight="false" outlineLevel="0" collapsed="false">
      <c r="A147" s="152"/>
      <c r="B147" s="107" t="s">
        <v>122</v>
      </c>
      <c r="C147" s="107"/>
      <c r="D147" s="150"/>
      <c r="G147" s="151"/>
    </row>
    <row r="148" s="157" customFormat="true" ht="12" hidden="false" customHeight="false" outlineLevel="0" collapsed="false">
      <c r="A148" s="153"/>
      <c r="B148" s="154"/>
      <c r="C148" s="155"/>
      <c r="D148" s="156" t="s">
        <v>115</v>
      </c>
      <c r="F148" s="158"/>
      <c r="G148" s="159"/>
    </row>
    <row r="149" s="145" customFormat="true" ht="6.75" hidden="false" customHeight="true" outlineLevel="0" collapsed="false">
      <c r="A149" s="152"/>
      <c r="B149" s="129"/>
      <c r="C149" s="107"/>
      <c r="D149" s="160"/>
      <c r="F149" s="131"/>
      <c r="G149" s="151"/>
    </row>
    <row r="150" customFormat="false" ht="13.5" hidden="false" customHeight="false" outlineLevel="0" collapsed="false">
      <c r="A150" s="146"/>
      <c r="B150" s="36" t="s">
        <v>116</v>
      </c>
      <c r="E150" s="167" t="s">
        <v>20</v>
      </c>
      <c r="F150" s="117"/>
      <c r="G150" s="148"/>
    </row>
    <row r="151" customFormat="false" ht="6.75" hidden="false" customHeight="true" outlineLevel="0" collapsed="false">
      <c r="A151" s="146"/>
      <c r="F151" s="161"/>
      <c r="G151" s="148"/>
    </row>
    <row r="152" customFormat="false" ht="13.5" hidden="false" customHeight="false" outlineLevel="0" collapsed="false">
      <c r="A152" s="146"/>
      <c r="B152" s="36" t="s">
        <v>117</v>
      </c>
      <c r="E152" s="167" t="s">
        <v>20</v>
      </c>
      <c r="F152" s="117"/>
      <c r="G152" s="148"/>
    </row>
    <row r="153" customFormat="false" ht="6.75" hidden="false" customHeight="true" outlineLevel="0" collapsed="false">
      <c r="A153" s="146"/>
      <c r="G153" s="148"/>
    </row>
    <row r="154" customFormat="false" ht="13.5" hidden="false" customHeight="false" outlineLevel="0" collapsed="false">
      <c r="A154" s="146"/>
      <c r="C154" s="36" t="s">
        <v>118</v>
      </c>
      <c r="F154" s="128" t="str">
        <f aca="false">IF(F152&gt;0,F150/F152,IF(F157&gt;0,F157,"N/A"))</f>
        <v>N/A</v>
      </c>
      <c r="G154" s="148"/>
    </row>
    <row r="155" customFormat="false" ht="6.75" hidden="false" customHeight="true" outlineLevel="0" collapsed="false">
      <c r="A155" s="146"/>
      <c r="G155" s="148"/>
    </row>
    <row r="156" customFormat="false" ht="13.5" hidden="false" customHeight="false" outlineLevel="0" collapsed="false">
      <c r="A156" s="146"/>
      <c r="B156" s="36" t="s">
        <v>119</v>
      </c>
      <c r="G156" s="148"/>
    </row>
    <row r="157" customFormat="false" ht="13.5" hidden="false" customHeight="false" outlineLevel="0" collapsed="false">
      <c r="A157" s="146"/>
      <c r="B157" s="36" t="s">
        <v>120</v>
      </c>
      <c r="E157" s="167" t="s">
        <v>20</v>
      </c>
      <c r="F157" s="35"/>
      <c r="G157" s="148"/>
    </row>
    <row r="158" customFormat="false" ht="6.75" hidden="false" customHeight="true" outlineLevel="0" collapsed="false">
      <c r="A158" s="146"/>
      <c r="G158" s="148"/>
    </row>
    <row r="159" customFormat="false" ht="12.75" hidden="false" customHeight="false" outlineLevel="0" collapsed="false">
      <c r="A159" s="146"/>
      <c r="B159" s="119"/>
      <c r="C159" s="119"/>
      <c r="D159" s="119"/>
      <c r="G159" s="148"/>
    </row>
    <row r="160" customFormat="false" ht="12.75" hidden="false" customHeight="false" outlineLevel="0" collapsed="false">
      <c r="A160" s="146"/>
      <c r="B160" s="119"/>
      <c r="C160" s="119"/>
      <c r="D160" s="119"/>
      <c r="G160" s="148"/>
    </row>
    <row r="161" customFormat="false" ht="12.75" hidden="false" customHeight="false" outlineLevel="0" collapsed="false">
      <c r="A161" s="146"/>
      <c r="B161" s="119"/>
      <c r="C161" s="119"/>
      <c r="D161" s="119"/>
      <c r="G161" s="148"/>
    </row>
    <row r="162" customFormat="false" ht="12.75" hidden="false" customHeight="false" outlineLevel="0" collapsed="false">
      <c r="A162" s="146"/>
      <c r="B162" s="119"/>
      <c r="C162" s="119"/>
      <c r="D162" s="119"/>
      <c r="G162" s="148"/>
    </row>
    <row r="163" customFormat="false" ht="12.75" hidden="false" customHeight="false" outlineLevel="0" collapsed="false">
      <c r="A163" s="146"/>
      <c r="B163" s="119"/>
      <c r="C163" s="119"/>
      <c r="D163" s="119"/>
      <c r="G163" s="148"/>
    </row>
    <row r="164" customFormat="false" ht="12.75" hidden="false" customHeight="false" outlineLevel="0" collapsed="false">
      <c r="A164" s="146"/>
      <c r="B164" s="119"/>
      <c r="C164" s="119"/>
      <c r="D164" s="119"/>
      <c r="G164" s="148"/>
    </row>
    <row r="165" customFormat="false" ht="12.75" hidden="false" customHeight="false" outlineLevel="0" collapsed="false">
      <c r="A165" s="146"/>
      <c r="B165" s="119"/>
      <c r="C165" s="119"/>
      <c r="D165" s="119"/>
      <c r="G165" s="148"/>
    </row>
    <row r="166" customFormat="false" ht="6.75" hidden="false" customHeight="true" outlineLevel="0" collapsed="false">
      <c r="A166" s="146"/>
      <c r="G166" s="148"/>
    </row>
    <row r="167" customFormat="false" ht="13.5" hidden="false" customHeight="false" outlineLevel="0" collapsed="false">
      <c r="A167" s="146"/>
      <c r="B167" s="36" t="s">
        <v>121</v>
      </c>
      <c r="E167" s="167" t="s">
        <v>20</v>
      </c>
      <c r="F167" s="117"/>
      <c r="G167" s="148"/>
    </row>
    <row r="168" customFormat="false" ht="6.75" hidden="false" customHeight="true" outlineLevel="0" collapsed="false">
      <c r="A168" s="146"/>
      <c r="G168" s="148"/>
    </row>
    <row r="169" customFormat="false" ht="13.5" hidden="false" customHeight="false" outlineLevel="0" collapsed="false">
      <c r="A169" s="146"/>
      <c r="C169" s="147" t="s">
        <v>92</v>
      </c>
      <c r="F169" s="130" t="str">
        <f aca="false">IF(F167=0," ",IF(F157="Yes",1,IF(F157="No",0,IF(F154/F167&gt;=1,1,IF(F154/F167&gt;=0.75,0.75,IF(F154/F167&gt;=0.5,0.5,IF(F154/F167&gt;=0.25,0.25,0)))))))</f>
        <v> </v>
      </c>
      <c r="G169" s="148"/>
    </row>
    <row r="170" customFormat="false" ht="6.75" hidden="false" customHeight="true" outlineLevel="0" collapsed="false">
      <c r="A170" s="162"/>
      <c r="B170" s="163"/>
      <c r="C170" s="163"/>
      <c r="D170" s="164"/>
      <c r="E170" s="163"/>
      <c r="F170" s="165"/>
      <c r="G170" s="166"/>
    </row>
    <row r="171" s="145" customFormat="true" ht="15" hidden="false" customHeight="false" outlineLevel="0" collapsed="false">
      <c r="A171" s="139"/>
      <c r="B171" s="140"/>
      <c r="C171" s="140"/>
      <c r="D171" s="141"/>
      <c r="E171" s="142"/>
      <c r="F171" s="143"/>
      <c r="G171" s="144"/>
    </row>
    <row r="172" s="145" customFormat="true" ht="15" hidden="false" customHeight="false" outlineLevel="0" collapsed="false">
      <c r="A172" s="152"/>
      <c r="B172" s="107" t="s">
        <v>122</v>
      </c>
      <c r="C172" s="107"/>
      <c r="D172" s="150"/>
      <c r="G172" s="151"/>
    </row>
    <row r="173" s="157" customFormat="true" ht="12" hidden="false" customHeight="false" outlineLevel="0" collapsed="false">
      <c r="A173" s="153"/>
      <c r="B173" s="154"/>
      <c r="C173" s="155"/>
      <c r="D173" s="156" t="s">
        <v>115</v>
      </c>
      <c r="F173" s="158"/>
      <c r="G173" s="159"/>
    </row>
    <row r="174" s="145" customFormat="true" ht="6.75" hidden="false" customHeight="true" outlineLevel="0" collapsed="false">
      <c r="A174" s="152"/>
      <c r="B174" s="129"/>
      <c r="C174" s="107"/>
      <c r="D174" s="160"/>
      <c r="F174" s="131"/>
      <c r="G174" s="151"/>
    </row>
    <row r="175" customFormat="false" ht="13.5" hidden="false" customHeight="false" outlineLevel="0" collapsed="false">
      <c r="A175" s="146"/>
      <c r="B175" s="36" t="s">
        <v>116</v>
      </c>
      <c r="E175" s="167" t="s">
        <v>20</v>
      </c>
      <c r="F175" s="117"/>
      <c r="G175" s="148"/>
    </row>
    <row r="176" customFormat="false" ht="6.75" hidden="false" customHeight="true" outlineLevel="0" collapsed="false">
      <c r="A176" s="146"/>
      <c r="F176" s="161"/>
      <c r="G176" s="148"/>
    </row>
    <row r="177" customFormat="false" ht="13.5" hidden="false" customHeight="false" outlineLevel="0" collapsed="false">
      <c r="A177" s="146"/>
      <c r="B177" s="36" t="s">
        <v>117</v>
      </c>
      <c r="E177" s="167" t="s">
        <v>20</v>
      </c>
      <c r="F177" s="117"/>
      <c r="G177" s="148"/>
    </row>
    <row r="178" customFormat="false" ht="6.75" hidden="false" customHeight="true" outlineLevel="0" collapsed="false">
      <c r="A178" s="146"/>
      <c r="G178" s="148"/>
    </row>
    <row r="179" customFormat="false" ht="13.5" hidden="false" customHeight="false" outlineLevel="0" collapsed="false">
      <c r="A179" s="146"/>
      <c r="C179" s="36" t="s">
        <v>118</v>
      </c>
      <c r="F179" s="128" t="str">
        <f aca="false">IF(F177&gt;0,F175/F177,IF(F182&gt;0,F182,"N/A"))</f>
        <v>N/A</v>
      </c>
      <c r="G179" s="148"/>
    </row>
    <row r="180" customFormat="false" ht="6.75" hidden="false" customHeight="true" outlineLevel="0" collapsed="false">
      <c r="A180" s="146"/>
      <c r="G180" s="148"/>
    </row>
    <row r="181" customFormat="false" ht="13.5" hidden="false" customHeight="false" outlineLevel="0" collapsed="false">
      <c r="A181" s="146"/>
      <c r="B181" s="36" t="s">
        <v>119</v>
      </c>
      <c r="G181" s="148"/>
    </row>
    <row r="182" customFormat="false" ht="13.5" hidden="false" customHeight="false" outlineLevel="0" collapsed="false">
      <c r="A182" s="146"/>
      <c r="B182" s="36" t="s">
        <v>120</v>
      </c>
      <c r="E182" s="167" t="s">
        <v>20</v>
      </c>
      <c r="F182" s="35"/>
      <c r="G182" s="148"/>
    </row>
    <row r="183" customFormat="false" ht="6.75" hidden="false" customHeight="true" outlineLevel="0" collapsed="false">
      <c r="A183" s="146"/>
      <c r="G183" s="148"/>
    </row>
    <row r="184" customFormat="false" ht="12.75" hidden="false" customHeight="false" outlineLevel="0" collapsed="false">
      <c r="A184" s="146"/>
      <c r="B184" s="119"/>
      <c r="C184" s="119"/>
      <c r="D184" s="119"/>
      <c r="G184" s="148"/>
    </row>
    <row r="185" customFormat="false" ht="12.75" hidden="false" customHeight="false" outlineLevel="0" collapsed="false">
      <c r="A185" s="146"/>
      <c r="B185" s="119"/>
      <c r="C185" s="119"/>
      <c r="D185" s="119"/>
      <c r="G185" s="148"/>
    </row>
    <row r="186" customFormat="false" ht="12.75" hidden="false" customHeight="false" outlineLevel="0" collapsed="false">
      <c r="A186" s="146"/>
      <c r="B186" s="119"/>
      <c r="C186" s="119"/>
      <c r="D186" s="119"/>
      <c r="G186" s="148"/>
    </row>
    <row r="187" customFormat="false" ht="12.75" hidden="false" customHeight="false" outlineLevel="0" collapsed="false">
      <c r="A187" s="146"/>
      <c r="B187" s="119"/>
      <c r="C187" s="119"/>
      <c r="D187" s="119"/>
      <c r="G187" s="148"/>
    </row>
    <row r="188" customFormat="false" ht="12.75" hidden="false" customHeight="false" outlineLevel="0" collapsed="false">
      <c r="A188" s="146"/>
      <c r="B188" s="119"/>
      <c r="C188" s="119"/>
      <c r="D188" s="119"/>
      <c r="G188" s="148"/>
    </row>
    <row r="189" customFormat="false" ht="12.75" hidden="false" customHeight="false" outlineLevel="0" collapsed="false">
      <c r="A189" s="146"/>
      <c r="B189" s="119"/>
      <c r="C189" s="119"/>
      <c r="D189" s="119"/>
      <c r="G189" s="148"/>
    </row>
    <row r="190" customFormat="false" ht="12.75" hidden="false" customHeight="false" outlineLevel="0" collapsed="false">
      <c r="A190" s="146"/>
      <c r="B190" s="119"/>
      <c r="C190" s="119"/>
      <c r="D190" s="119"/>
      <c r="G190" s="148"/>
    </row>
    <row r="191" customFormat="false" ht="6.75" hidden="false" customHeight="true" outlineLevel="0" collapsed="false">
      <c r="A191" s="146"/>
      <c r="G191" s="148"/>
    </row>
    <row r="192" customFormat="false" ht="13.5" hidden="false" customHeight="false" outlineLevel="0" collapsed="false">
      <c r="A192" s="146"/>
      <c r="B192" s="36" t="s">
        <v>121</v>
      </c>
      <c r="E192" s="167" t="s">
        <v>20</v>
      </c>
      <c r="F192" s="117"/>
      <c r="G192" s="148"/>
    </row>
    <row r="193" customFormat="false" ht="6.75" hidden="false" customHeight="true" outlineLevel="0" collapsed="false">
      <c r="A193" s="146"/>
      <c r="G193" s="148"/>
    </row>
    <row r="194" customFormat="false" ht="13.5" hidden="false" customHeight="false" outlineLevel="0" collapsed="false">
      <c r="A194" s="146"/>
      <c r="C194" s="147" t="s">
        <v>92</v>
      </c>
      <c r="F194" s="130" t="str">
        <f aca="false">IF(F192=0," ",IF(F182="Yes",1,IF(F182="No",0,IF(F179/F192&gt;=1,1,IF(F179/F192&gt;=0.75,0.75,IF(F179/F192&gt;=0.5,0.5,IF(F179/F192&gt;=0.25,0.25,0)))))))</f>
        <v> </v>
      </c>
      <c r="G194" s="148"/>
    </row>
    <row r="195" customFormat="false" ht="6.75" hidden="false" customHeight="true" outlineLevel="0" collapsed="false">
      <c r="A195" s="162"/>
      <c r="B195" s="163"/>
      <c r="C195" s="163"/>
      <c r="D195" s="164"/>
      <c r="E195" s="163"/>
      <c r="F195" s="165"/>
      <c r="G195" s="166"/>
    </row>
    <row r="196" s="145" customFormat="true" ht="15" hidden="false" customHeight="false" outlineLevel="0" collapsed="false">
      <c r="A196" s="139"/>
      <c r="B196" s="140"/>
      <c r="C196" s="140"/>
      <c r="D196" s="141"/>
      <c r="E196" s="142"/>
      <c r="F196" s="143"/>
      <c r="G196" s="144"/>
    </row>
    <row r="197" s="145" customFormat="true" ht="15" hidden="false" customHeight="false" outlineLevel="0" collapsed="false">
      <c r="A197" s="152"/>
      <c r="B197" s="107" t="s">
        <v>122</v>
      </c>
      <c r="C197" s="107"/>
      <c r="D197" s="150"/>
      <c r="G197" s="151"/>
    </row>
    <row r="198" s="157" customFormat="true" ht="12" hidden="false" customHeight="false" outlineLevel="0" collapsed="false">
      <c r="A198" s="153"/>
      <c r="B198" s="154"/>
      <c r="C198" s="155"/>
      <c r="D198" s="156" t="s">
        <v>115</v>
      </c>
      <c r="F198" s="158"/>
      <c r="G198" s="159"/>
    </row>
    <row r="199" s="145" customFormat="true" ht="6.75" hidden="false" customHeight="true" outlineLevel="0" collapsed="false">
      <c r="A199" s="152"/>
      <c r="B199" s="129"/>
      <c r="C199" s="107"/>
      <c r="D199" s="160"/>
      <c r="F199" s="131"/>
      <c r="G199" s="151"/>
    </row>
    <row r="200" customFormat="false" ht="13.5" hidden="false" customHeight="false" outlineLevel="0" collapsed="false">
      <c r="A200" s="146"/>
      <c r="B200" s="36" t="s">
        <v>116</v>
      </c>
      <c r="E200" s="167" t="s">
        <v>20</v>
      </c>
      <c r="F200" s="117"/>
      <c r="G200" s="148"/>
    </row>
    <row r="201" customFormat="false" ht="6.75" hidden="false" customHeight="true" outlineLevel="0" collapsed="false">
      <c r="A201" s="146"/>
      <c r="F201" s="161"/>
      <c r="G201" s="148"/>
    </row>
    <row r="202" customFormat="false" ht="13.5" hidden="false" customHeight="false" outlineLevel="0" collapsed="false">
      <c r="A202" s="146"/>
      <c r="B202" s="36" t="s">
        <v>117</v>
      </c>
      <c r="E202" s="167" t="s">
        <v>20</v>
      </c>
      <c r="F202" s="117"/>
      <c r="G202" s="148"/>
    </row>
    <row r="203" customFormat="false" ht="6.75" hidden="false" customHeight="true" outlineLevel="0" collapsed="false">
      <c r="A203" s="146"/>
      <c r="G203" s="148"/>
    </row>
    <row r="204" customFormat="false" ht="13.5" hidden="false" customHeight="false" outlineLevel="0" collapsed="false">
      <c r="A204" s="146"/>
      <c r="C204" s="36" t="s">
        <v>118</v>
      </c>
      <c r="F204" s="128" t="str">
        <f aca="false">IF(F202&gt;0,F200/F202,IF(F207&gt;0,F207,"N/A"))</f>
        <v>N/A</v>
      </c>
      <c r="G204" s="148"/>
    </row>
    <row r="205" customFormat="false" ht="6.75" hidden="false" customHeight="true" outlineLevel="0" collapsed="false">
      <c r="A205" s="146"/>
      <c r="G205" s="148"/>
    </row>
    <row r="206" customFormat="false" ht="13.5" hidden="false" customHeight="false" outlineLevel="0" collapsed="false">
      <c r="A206" s="146"/>
      <c r="B206" s="36" t="s">
        <v>119</v>
      </c>
      <c r="G206" s="148"/>
    </row>
    <row r="207" customFormat="false" ht="13.5" hidden="false" customHeight="false" outlineLevel="0" collapsed="false">
      <c r="A207" s="146"/>
      <c r="B207" s="36" t="s">
        <v>120</v>
      </c>
      <c r="E207" s="167" t="s">
        <v>20</v>
      </c>
      <c r="F207" s="35"/>
      <c r="G207" s="148"/>
    </row>
    <row r="208" customFormat="false" ht="6.75" hidden="false" customHeight="true" outlineLevel="0" collapsed="false">
      <c r="A208" s="146"/>
      <c r="G208" s="148"/>
    </row>
    <row r="209" customFormat="false" ht="12.75" hidden="false" customHeight="false" outlineLevel="0" collapsed="false">
      <c r="A209" s="146"/>
      <c r="B209" s="119"/>
      <c r="C209" s="119"/>
      <c r="D209" s="119"/>
      <c r="G209" s="148"/>
    </row>
    <row r="210" customFormat="false" ht="12.75" hidden="false" customHeight="false" outlineLevel="0" collapsed="false">
      <c r="A210" s="146"/>
      <c r="B210" s="119"/>
      <c r="C210" s="119"/>
      <c r="D210" s="119"/>
      <c r="G210" s="148"/>
    </row>
    <row r="211" customFormat="false" ht="12.75" hidden="false" customHeight="false" outlineLevel="0" collapsed="false">
      <c r="A211" s="146"/>
      <c r="B211" s="119"/>
      <c r="C211" s="119"/>
      <c r="D211" s="119"/>
      <c r="G211" s="148"/>
    </row>
    <row r="212" customFormat="false" ht="12.75" hidden="false" customHeight="false" outlineLevel="0" collapsed="false">
      <c r="A212" s="146"/>
      <c r="B212" s="119"/>
      <c r="C212" s="119"/>
      <c r="D212" s="119"/>
      <c r="G212" s="148"/>
    </row>
    <row r="213" customFormat="false" ht="12.75" hidden="false" customHeight="false" outlineLevel="0" collapsed="false">
      <c r="A213" s="146"/>
      <c r="B213" s="119"/>
      <c r="C213" s="119"/>
      <c r="D213" s="119"/>
      <c r="G213" s="148"/>
    </row>
    <row r="214" customFormat="false" ht="12.75" hidden="false" customHeight="false" outlineLevel="0" collapsed="false">
      <c r="A214" s="146"/>
      <c r="B214" s="119"/>
      <c r="C214" s="119"/>
      <c r="D214" s="119"/>
      <c r="G214" s="148"/>
    </row>
    <row r="215" customFormat="false" ht="12.75" hidden="false" customHeight="false" outlineLevel="0" collapsed="false">
      <c r="A215" s="146"/>
      <c r="B215" s="119"/>
      <c r="C215" s="119"/>
      <c r="D215" s="119"/>
      <c r="G215" s="148"/>
    </row>
    <row r="216" customFormat="false" ht="6.75" hidden="false" customHeight="true" outlineLevel="0" collapsed="false">
      <c r="A216" s="146"/>
      <c r="G216" s="148"/>
    </row>
    <row r="217" customFormat="false" ht="13.5" hidden="false" customHeight="false" outlineLevel="0" collapsed="false">
      <c r="A217" s="146"/>
      <c r="B217" s="36" t="s">
        <v>121</v>
      </c>
      <c r="E217" s="167" t="s">
        <v>20</v>
      </c>
      <c r="F217" s="117"/>
      <c r="G217" s="148"/>
    </row>
    <row r="218" customFormat="false" ht="6.75" hidden="false" customHeight="true" outlineLevel="0" collapsed="false">
      <c r="A218" s="146"/>
      <c r="G218" s="148"/>
    </row>
    <row r="219" customFormat="false" ht="13.5" hidden="false" customHeight="false" outlineLevel="0" collapsed="false">
      <c r="A219" s="146"/>
      <c r="C219" s="147" t="s">
        <v>92</v>
      </c>
      <c r="F219" s="130" t="str">
        <f aca="false">IF(F217=0," ",IF(F207="Yes",1,IF(F207="No",0,IF(F204/F217&gt;=1,1,IF(F204/F217&gt;=0.75,0.75,IF(F204/F217&gt;=0.5,0.5,IF(F204/F217&gt;=0.25,0.25,0)))))))</f>
        <v> </v>
      </c>
      <c r="G219" s="148"/>
    </row>
    <row r="220" customFormat="false" ht="6.75" hidden="false" customHeight="true" outlineLevel="0" collapsed="false">
      <c r="A220" s="162"/>
      <c r="B220" s="163"/>
      <c r="C220" s="163"/>
      <c r="D220" s="164"/>
      <c r="E220" s="163"/>
      <c r="F220" s="165"/>
      <c r="G220" s="166"/>
    </row>
    <row r="221" s="145" customFormat="true" ht="15" hidden="false" customHeight="false" outlineLevel="0" collapsed="false">
      <c r="A221" s="139"/>
      <c r="B221" s="140"/>
      <c r="C221" s="140"/>
      <c r="D221" s="141"/>
      <c r="E221" s="142"/>
      <c r="F221" s="143"/>
      <c r="G221" s="144"/>
    </row>
    <row r="222" s="145" customFormat="true" ht="15" hidden="false" customHeight="false" outlineLevel="0" collapsed="false">
      <c r="A222" s="152"/>
      <c r="B222" s="107" t="s">
        <v>122</v>
      </c>
      <c r="C222" s="107"/>
      <c r="D222" s="150"/>
      <c r="G222" s="151"/>
    </row>
    <row r="223" s="157" customFormat="true" ht="12" hidden="false" customHeight="false" outlineLevel="0" collapsed="false">
      <c r="A223" s="153"/>
      <c r="B223" s="154"/>
      <c r="C223" s="155"/>
      <c r="D223" s="156" t="s">
        <v>115</v>
      </c>
      <c r="F223" s="158"/>
      <c r="G223" s="159"/>
    </row>
    <row r="224" s="145" customFormat="true" ht="6.75" hidden="false" customHeight="true" outlineLevel="0" collapsed="false">
      <c r="A224" s="152"/>
      <c r="B224" s="129"/>
      <c r="C224" s="107"/>
      <c r="D224" s="160"/>
      <c r="F224" s="131"/>
      <c r="G224" s="151"/>
    </row>
    <row r="225" customFormat="false" ht="13.5" hidden="false" customHeight="false" outlineLevel="0" collapsed="false">
      <c r="A225" s="146"/>
      <c r="B225" s="36" t="s">
        <v>116</v>
      </c>
      <c r="E225" s="167" t="s">
        <v>20</v>
      </c>
      <c r="F225" s="117"/>
      <c r="G225" s="148"/>
    </row>
    <row r="226" customFormat="false" ht="6.75" hidden="false" customHeight="true" outlineLevel="0" collapsed="false">
      <c r="A226" s="146"/>
      <c r="F226" s="161"/>
      <c r="G226" s="148"/>
    </row>
    <row r="227" customFormat="false" ht="13.5" hidden="false" customHeight="false" outlineLevel="0" collapsed="false">
      <c r="A227" s="146"/>
      <c r="B227" s="36" t="s">
        <v>117</v>
      </c>
      <c r="E227" s="167" t="s">
        <v>20</v>
      </c>
      <c r="F227" s="117"/>
      <c r="G227" s="148"/>
    </row>
    <row r="228" customFormat="false" ht="6.75" hidden="false" customHeight="true" outlineLevel="0" collapsed="false">
      <c r="A228" s="146"/>
      <c r="G228" s="148"/>
    </row>
    <row r="229" customFormat="false" ht="13.5" hidden="false" customHeight="false" outlineLevel="0" collapsed="false">
      <c r="A229" s="146"/>
      <c r="C229" s="36" t="s">
        <v>118</v>
      </c>
      <c r="F229" s="128" t="str">
        <f aca="false">IF(F227&gt;0,F225/F227,IF(F232&gt;0,F232,"N/A"))</f>
        <v>N/A</v>
      </c>
      <c r="G229" s="148"/>
    </row>
    <row r="230" customFormat="false" ht="6.75" hidden="false" customHeight="true" outlineLevel="0" collapsed="false">
      <c r="A230" s="146"/>
      <c r="G230" s="148"/>
    </row>
    <row r="231" customFormat="false" ht="13.5" hidden="false" customHeight="false" outlineLevel="0" collapsed="false">
      <c r="A231" s="146"/>
      <c r="B231" s="36" t="s">
        <v>119</v>
      </c>
      <c r="G231" s="148"/>
    </row>
    <row r="232" customFormat="false" ht="13.5" hidden="false" customHeight="false" outlineLevel="0" collapsed="false">
      <c r="A232" s="146"/>
      <c r="B232" s="36" t="s">
        <v>120</v>
      </c>
      <c r="E232" s="167" t="s">
        <v>20</v>
      </c>
      <c r="F232" s="35"/>
      <c r="G232" s="148"/>
    </row>
    <row r="233" customFormat="false" ht="6.75" hidden="false" customHeight="true" outlineLevel="0" collapsed="false">
      <c r="A233" s="146"/>
      <c r="G233" s="148"/>
    </row>
    <row r="234" customFormat="false" ht="12.75" hidden="false" customHeight="false" outlineLevel="0" collapsed="false">
      <c r="A234" s="146"/>
      <c r="B234" s="119"/>
      <c r="C234" s="119"/>
      <c r="D234" s="119"/>
      <c r="G234" s="148"/>
    </row>
    <row r="235" customFormat="false" ht="12.75" hidden="false" customHeight="false" outlineLevel="0" collapsed="false">
      <c r="A235" s="146"/>
      <c r="B235" s="119"/>
      <c r="C235" s="119"/>
      <c r="D235" s="119"/>
      <c r="G235" s="148"/>
    </row>
    <row r="236" customFormat="false" ht="12.75" hidden="false" customHeight="false" outlineLevel="0" collapsed="false">
      <c r="A236" s="146"/>
      <c r="B236" s="119"/>
      <c r="C236" s="119"/>
      <c r="D236" s="119"/>
      <c r="G236" s="148"/>
    </row>
    <row r="237" customFormat="false" ht="12.75" hidden="false" customHeight="false" outlineLevel="0" collapsed="false">
      <c r="A237" s="146"/>
      <c r="B237" s="119"/>
      <c r="C237" s="119"/>
      <c r="D237" s="119"/>
      <c r="G237" s="148"/>
    </row>
    <row r="238" customFormat="false" ht="12.75" hidden="false" customHeight="false" outlineLevel="0" collapsed="false">
      <c r="A238" s="146"/>
      <c r="B238" s="119"/>
      <c r="C238" s="119"/>
      <c r="D238" s="119"/>
      <c r="G238" s="148"/>
    </row>
    <row r="239" customFormat="false" ht="12.75" hidden="false" customHeight="false" outlineLevel="0" collapsed="false">
      <c r="A239" s="146"/>
      <c r="B239" s="119"/>
      <c r="C239" s="119"/>
      <c r="D239" s="119"/>
      <c r="G239" s="148"/>
    </row>
    <row r="240" customFormat="false" ht="12.75" hidden="false" customHeight="false" outlineLevel="0" collapsed="false">
      <c r="A240" s="146"/>
      <c r="B240" s="119"/>
      <c r="C240" s="119"/>
      <c r="D240" s="119"/>
      <c r="G240" s="148"/>
    </row>
    <row r="241" customFormat="false" ht="6.75" hidden="false" customHeight="true" outlineLevel="0" collapsed="false">
      <c r="A241" s="146"/>
      <c r="G241" s="148"/>
    </row>
    <row r="242" customFormat="false" ht="13.5" hidden="false" customHeight="false" outlineLevel="0" collapsed="false">
      <c r="A242" s="146"/>
      <c r="B242" s="36" t="s">
        <v>121</v>
      </c>
      <c r="E242" s="167" t="s">
        <v>20</v>
      </c>
      <c r="F242" s="117"/>
      <c r="G242" s="148"/>
    </row>
    <row r="243" customFormat="false" ht="6.75" hidden="false" customHeight="true" outlineLevel="0" collapsed="false">
      <c r="A243" s="146"/>
      <c r="G243" s="148"/>
    </row>
    <row r="244" customFormat="false" ht="13.5" hidden="false" customHeight="false" outlineLevel="0" collapsed="false">
      <c r="A244" s="146"/>
      <c r="C244" s="147" t="s">
        <v>92</v>
      </c>
      <c r="F244" s="130" t="str">
        <f aca="false">IF(F242=0," ",IF(F232="Yes",1,IF(F232="No",0,IF(F229/F242&gt;=1,1,IF(F229/F242&gt;=0.75,0.75,IF(F229/F242&gt;=0.5,0.5,IF(F229/F242&gt;=0.25,0.25,0)))))))</f>
        <v> </v>
      </c>
      <c r="G244" s="148"/>
    </row>
    <row r="245" customFormat="false" ht="6.75" hidden="false" customHeight="true" outlineLevel="0" collapsed="false">
      <c r="A245" s="162"/>
      <c r="B245" s="163"/>
      <c r="C245" s="163"/>
      <c r="D245" s="164"/>
      <c r="E245" s="163"/>
      <c r="F245" s="165"/>
      <c r="G245" s="166"/>
    </row>
    <row r="246" s="145" customFormat="true" ht="15" hidden="false" customHeight="false" outlineLevel="0" collapsed="false">
      <c r="A246" s="139"/>
      <c r="B246" s="140"/>
      <c r="C246" s="140"/>
      <c r="D246" s="141"/>
      <c r="E246" s="142"/>
      <c r="F246" s="143"/>
      <c r="G246" s="144"/>
    </row>
    <row r="247" s="145" customFormat="true" ht="15" hidden="false" customHeight="false" outlineLevel="0" collapsed="false">
      <c r="A247" s="152"/>
      <c r="B247" s="107" t="s">
        <v>122</v>
      </c>
      <c r="C247" s="107"/>
      <c r="D247" s="150"/>
      <c r="G247" s="151"/>
    </row>
    <row r="248" s="157" customFormat="true" ht="12" hidden="false" customHeight="false" outlineLevel="0" collapsed="false">
      <c r="A248" s="153"/>
      <c r="B248" s="154"/>
      <c r="C248" s="155"/>
      <c r="D248" s="156" t="s">
        <v>115</v>
      </c>
      <c r="F248" s="158"/>
      <c r="G248" s="159"/>
    </row>
    <row r="249" s="145" customFormat="true" ht="6.75" hidden="false" customHeight="true" outlineLevel="0" collapsed="false">
      <c r="A249" s="152"/>
      <c r="B249" s="129"/>
      <c r="C249" s="107"/>
      <c r="D249" s="160"/>
      <c r="F249" s="131"/>
      <c r="G249" s="151"/>
    </row>
    <row r="250" customFormat="false" ht="13.5" hidden="false" customHeight="false" outlineLevel="0" collapsed="false">
      <c r="A250" s="146"/>
      <c r="B250" s="36" t="s">
        <v>116</v>
      </c>
      <c r="E250" s="167" t="s">
        <v>20</v>
      </c>
      <c r="F250" s="117"/>
      <c r="G250" s="148"/>
    </row>
    <row r="251" customFormat="false" ht="6.75" hidden="false" customHeight="true" outlineLevel="0" collapsed="false">
      <c r="A251" s="146"/>
      <c r="F251" s="161"/>
      <c r="G251" s="148"/>
    </row>
    <row r="252" customFormat="false" ht="13.5" hidden="false" customHeight="false" outlineLevel="0" collapsed="false">
      <c r="A252" s="146"/>
      <c r="B252" s="36" t="s">
        <v>117</v>
      </c>
      <c r="E252" s="167" t="s">
        <v>20</v>
      </c>
      <c r="F252" s="117"/>
      <c r="G252" s="148"/>
    </row>
    <row r="253" customFormat="false" ht="6.75" hidden="false" customHeight="true" outlineLevel="0" collapsed="false">
      <c r="A253" s="146"/>
      <c r="G253" s="148"/>
    </row>
    <row r="254" customFormat="false" ht="13.5" hidden="false" customHeight="false" outlineLevel="0" collapsed="false">
      <c r="A254" s="146"/>
      <c r="C254" s="36" t="s">
        <v>118</v>
      </c>
      <c r="F254" s="128" t="str">
        <f aca="false">IF(F252&gt;0,F250/F252,IF(F257&gt;0,F257,"N/A"))</f>
        <v>N/A</v>
      </c>
      <c r="G254" s="148"/>
    </row>
    <row r="255" customFormat="false" ht="6.75" hidden="false" customHeight="true" outlineLevel="0" collapsed="false">
      <c r="A255" s="146"/>
      <c r="G255" s="148"/>
    </row>
    <row r="256" customFormat="false" ht="13.5" hidden="false" customHeight="false" outlineLevel="0" collapsed="false">
      <c r="A256" s="146"/>
      <c r="B256" s="36" t="s">
        <v>119</v>
      </c>
      <c r="G256" s="148"/>
    </row>
    <row r="257" customFormat="false" ht="13.5" hidden="false" customHeight="false" outlineLevel="0" collapsed="false">
      <c r="A257" s="146"/>
      <c r="B257" s="36" t="s">
        <v>120</v>
      </c>
      <c r="E257" s="167" t="s">
        <v>20</v>
      </c>
      <c r="F257" s="35"/>
      <c r="G257" s="148"/>
    </row>
    <row r="258" customFormat="false" ht="6.75" hidden="false" customHeight="true" outlineLevel="0" collapsed="false">
      <c r="A258" s="146"/>
      <c r="G258" s="148"/>
    </row>
    <row r="259" customFormat="false" ht="12.75" hidden="false" customHeight="false" outlineLevel="0" collapsed="false">
      <c r="A259" s="146"/>
      <c r="B259" s="119"/>
      <c r="C259" s="119"/>
      <c r="D259" s="119"/>
      <c r="G259" s="148"/>
    </row>
    <row r="260" customFormat="false" ht="12.75" hidden="false" customHeight="false" outlineLevel="0" collapsed="false">
      <c r="A260" s="146"/>
      <c r="B260" s="119"/>
      <c r="C260" s="119"/>
      <c r="D260" s="119"/>
      <c r="G260" s="148"/>
    </row>
    <row r="261" customFormat="false" ht="12.75" hidden="false" customHeight="false" outlineLevel="0" collapsed="false">
      <c r="A261" s="146"/>
      <c r="B261" s="119"/>
      <c r="C261" s="119"/>
      <c r="D261" s="119"/>
      <c r="G261" s="148"/>
    </row>
    <row r="262" customFormat="false" ht="12.75" hidden="false" customHeight="false" outlineLevel="0" collapsed="false">
      <c r="A262" s="146"/>
      <c r="B262" s="119"/>
      <c r="C262" s="119"/>
      <c r="D262" s="119"/>
      <c r="G262" s="148"/>
    </row>
    <row r="263" customFormat="false" ht="12.75" hidden="false" customHeight="false" outlineLevel="0" collapsed="false">
      <c r="A263" s="146"/>
      <c r="B263" s="119"/>
      <c r="C263" s="119"/>
      <c r="D263" s="119"/>
      <c r="G263" s="148"/>
    </row>
    <row r="264" customFormat="false" ht="12.75" hidden="false" customHeight="false" outlineLevel="0" collapsed="false">
      <c r="A264" s="146"/>
      <c r="B264" s="119"/>
      <c r="C264" s="119"/>
      <c r="D264" s="119"/>
      <c r="G264" s="148"/>
    </row>
    <row r="265" customFormat="false" ht="12.75" hidden="false" customHeight="false" outlineLevel="0" collapsed="false">
      <c r="A265" s="146"/>
      <c r="B265" s="119"/>
      <c r="C265" s="119"/>
      <c r="D265" s="119"/>
      <c r="G265" s="148"/>
    </row>
    <row r="266" customFormat="false" ht="6.75" hidden="false" customHeight="true" outlineLevel="0" collapsed="false">
      <c r="A266" s="146"/>
      <c r="G266" s="148"/>
    </row>
    <row r="267" customFormat="false" ht="13.5" hidden="false" customHeight="false" outlineLevel="0" collapsed="false">
      <c r="A267" s="146"/>
      <c r="B267" s="36" t="s">
        <v>121</v>
      </c>
      <c r="E267" s="167" t="s">
        <v>20</v>
      </c>
      <c r="F267" s="117"/>
      <c r="G267" s="148"/>
    </row>
    <row r="268" customFormat="false" ht="6.75" hidden="false" customHeight="true" outlineLevel="0" collapsed="false">
      <c r="A268" s="146"/>
      <c r="G268" s="148"/>
    </row>
    <row r="269" customFormat="false" ht="13.5" hidden="false" customHeight="false" outlineLevel="0" collapsed="false">
      <c r="A269" s="146"/>
      <c r="C269" s="147" t="s">
        <v>92</v>
      </c>
      <c r="F269" s="130" t="str">
        <f aca="false">IF(F267=0," ",IF(F257="Yes",1,IF(F257="No",0,IF(F254/F267&gt;=1,1,IF(F254/F267&gt;=0.75,0.75,IF(F254/F267&gt;=0.5,0.5,IF(F254/F267&gt;=0.25,0.25,0)))))))</f>
        <v> </v>
      </c>
      <c r="G269" s="148"/>
    </row>
    <row r="270" customFormat="false" ht="12.75" hidden="false" customHeight="false" outlineLevel="0" collapsed="false">
      <c r="A270" s="162"/>
      <c r="B270" s="163"/>
      <c r="C270" s="163"/>
      <c r="D270" s="164"/>
      <c r="E270" s="163"/>
      <c r="F270" s="165"/>
      <c r="G270" s="166"/>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6"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8</v>
      </c>
      <c r="F4" s="3"/>
    </row>
    <row r="5" s="75" customFormat="true" ht="13.5" hidden="false" customHeight="false" outlineLevel="0" collapsed="false">
      <c r="A5" s="78"/>
      <c r="D5" s="79" t="s">
        <v>105</v>
      </c>
      <c r="E5" s="34" t="s">
        <v>20</v>
      </c>
      <c r="F5" s="35"/>
    </row>
    <row r="6" customFormat="false" ht="15" hidden="false" customHeight="false" outlineLevel="0" collapsed="false">
      <c r="A6" s="127" t="s">
        <v>174</v>
      </c>
    </row>
    <row r="8" s="1" customFormat="true" ht="14.25" hidden="false" customHeight="false" outlineLevel="0" collapsed="false">
      <c r="A8" s="18" t="s">
        <v>107</v>
      </c>
      <c r="D8" s="2"/>
      <c r="F8" s="3"/>
    </row>
    <row r="9" s="1" customFormat="true" ht="14.25" hidden="false" customHeight="false" outlineLevel="0" collapsed="false">
      <c r="A9" s="34" t="s">
        <v>20</v>
      </c>
      <c r="B9" s="56" t="s">
        <v>108</v>
      </c>
      <c r="D9" s="2"/>
      <c r="F9" s="3"/>
    </row>
    <row r="10" s="1" customFormat="true" ht="15" hidden="false" customHeight="false" outlineLevel="0" collapsed="false">
      <c r="A10" s="56" t="s">
        <v>109</v>
      </c>
      <c r="B10" s="56"/>
      <c r="D10" s="2"/>
      <c r="F10" s="3"/>
    </row>
    <row r="11" customFormat="false" ht="13.5" hidden="false" customHeight="false" outlineLevel="0" collapsed="false">
      <c r="A11" s="167" t="s">
        <v>20</v>
      </c>
      <c r="B11" s="35"/>
      <c r="C11" s="126" t="s">
        <v>110</v>
      </c>
      <c r="E11" s="126"/>
      <c r="F11" s="126"/>
      <c r="G11" s="126"/>
    </row>
    <row r="12" customFormat="false" ht="15" hidden="false" customHeight="false" outlineLevel="0" collapsed="false">
      <c r="B12" s="128"/>
      <c r="C12" s="129" t="s">
        <v>111</v>
      </c>
    </row>
    <row r="13" customFormat="false" ht="15" hidden="false" customHeight="false" outlineLevel="0" collapsed="false">
      <c r="B13" s="130"/>
      <c r="C13" s="129" t="s">
        <v>112</v>
      </c>
    </row>
    <row r="14" customFormat="false" ht="14.25" hidden="false" customHeight="false" outlineLevel="0" collapsed="false">
      <c r="B14" s="131"/>
      <c r="C14" s="129" t="s">
        <v>113</v>
      </c>
    </row>
    <row r="15" customFormat="false" ht="12.75" hidden="false" customHeight="false" outlineLevel="0" collapsed="false">
      <c r="A15" s="126"/>
      <c r="B15" s="126"/>
      <c r="C15" s="126"/>
      <c r="E15" s="126"/>
      <c r="F15" s="126"/>
      <c r="G15" s="126"/>
    </row>
    <row r="16" s="138" customFormat="true" ht="15" hidden="false" customHeight="false" outlineLevel="0" collapsed="false">
      <c r="A16" s="132" t="s">
        <v>52</v>
      </c>
      <c r="B16" s="133"/>
      <c r="C16" s="133"/>
      <c r="D16" s="134"/>
      <c r="E16" s="135"/>
      <c r="F16" s="136"/>
      <c r="G16" s="137"/>
    </row>
    <row r="17" s="145" customFormat="true" ht="15.75" hidden="false" customHeight="false" outlineLevel="0" collapsed="false">
      <c r="A17" s="139"/>
      <c r="B17" s="140"/>
      <c r="C17" s="140"/>
      <c r="D17" s="141"/>
      <c r="E17" s="142"/>
      <c r="F17" s="143"/>
      <c r="G17" s="144"/>
    </row>
    <row r="18" customFormat="false" ht="13.5" hidden="false" customHeight="false" outlineLevel="0" collapsed="false">
      <c r="A18" s="146"/>
      <c r="B18" s="36" t="s">
        <v>93</v>
      </c>
      <c r="C18" s="147"/>
      <c r="E18" s="167" t="s">
        <v>20</v>
      </c>
      <c r="F18" s="35"/>
      <c r="G18" s="148"/>
    </row>
    <row r="19" customFormat="false" ht="13.5" hidden="false" customHeight="false" outlineLevel="0" collapsed="false">
      <c r="A19" s="146"/>
      <c r="C19" s="147"/>
      <c r="G19" s="148"/>
    </row>
    <row r="20" customFormat="false" ht="13.5" hidden="false" customHeight="false" outlineLevel="0" collapsed="false">
      <c r="A20" s="146"/>
      <c r="B20" s="36" t="s">
        <v>98</v>
      </c>
      <c r="C20" s="147"/>
      <c r="E20" s="167" t="s">
        <v>20</v>
      </c>
      <c r="F20" s="35"/>
      <c r="G20" s="148"/>
    </row>
    <row r="21" s="145" customFormat="true" ht="15" hidden="false" customHeight="false" outlineLevel="0" collapsed="false">
      <c r="A21" s="149"/>
      <c r="B21" s="127"/>
      <c r="C21" s="127"/>
      <c r="D21" s="150"/>
      <c r="F21" s="131"/>
      <c r="G21" s="151"/>
    </row>
    <row r="22" s="145" customFormat="true" ht="15" hidden="false" customHeight="false" outlineLevel="0" collapsed="false">
      <c r="A22" s="152"/>
      <c r="B22" s="107" t="s">
        <v>114</v>
      </c>
      <c r="C22" s="107"/>
      <c r="D22" s="150"/>
      <c r="G22" s="151"/>
    </row>
    <row r="23" s="157" customFormat="true" ht="12" hidden="false" customHeight="false" outlineLevel="0" collapsed="false">
      <c r="A23" s="153"/>
      <c r="B23" s="154"/>
      <c r="C23" s="155"/>
      <c r="D23" s="156" t="s">
        <v>115</v>
      </c>
      <c r="F23" s="158"/>
      <c r="G23" s="159"/>
    </row>
    <row r="24" s="145" customFormat="true" ht="6.75" hidden="false" customHeight="true" outlineLevel="0" collapsed="false">
      <c r="A24" s="152"/>
      <c r="B24" s="129"/>
      <c r="C24" s="107"/>
      <c r="D24" s="160"/>
      <c r="F24" s="131"/>
      <c r="G24" s="151"/>
    </row>
    <row r="25" customFormat="false" ht="13.5" hidden="false" customHeight="false" outlineLevel="0" collapsed="false">
      <c r="A25" s="146"/>
      <c r="B25" s="36" t="s">
        <v>116</v>
      </c>
      <c r="E25" s="167" t="s">
        <v>20</v>
      </c>
      <c r="F25" s="117"/>
      <c r="G25" s="148"/>
    </row>
    <row r="26" customFormat="false" ht="6.75" hidden="false" customHeight="true" outlineLevel="0" collapsed="false">
      <c r="A26" s="146"/>
      <c r="F26" s="161"/>
      <c r="G26" s="148"/>
    </row>
    <row r="27" customFormat="false" ht="13.5" hidden="false" customHeight="false" outlineLevel="0" collapsed="false">
      <c r="A27" s="146"/>
      <c r="B27" s="36" t="s">
        <v>117</v>
      </c>
      <c r="E27" s="167" t="s">
        <v>20</v>
      </c>
      <c r="F27" s="117"/>
      <c r="G27" s="148"/>
    </row>
    <row r="28" customFormat="false" ht="6.75" hidden="false" customHeight="true" outlineLevel="0" collapsed="false">
      <c r="A28" s="146"/>
      <c r="G28" s="148"/>
    </row>
    <row r="29" customFormat="false" ht="13.5" hidden="false" customHeight="false" outlineLevel="0" collapsed="false">
      <c r="A29" s="146"/>
      <c r="C29" s="36" t="s">
        <v>118</v>
      </c>
      <c r="F29" s="128" t="str">
        <f aca="false">IF(F27&gt;0,F25/F27,IF(F32&gt;0,F32,"N/A"))</f>
        <v>N/A</v>
      </c>
      <c r="G29" s="148"/>
    </row>
    <row r="30" customFormat="false" ht="6.75" hidden="false" customHeight="true" outlineLevel="0" collapsed="false">
      <c r="A30" s="146"/>
      <c r="G30" s="148"/>
    </row>
    <row r="31" customFormat="false" ht="13.5" hidden="false" customHeight="false" outlineLevel="0" collapsed="false">
      <c r="A31" s="146"/>
      <c r="B31" s="36" t="s">
        <v>119</v>
      </c>
      <c r="G31" s="148"/>
    </row>
    <row r="32" customFormat="false" ht="13.5" hidden="false" customHeight="false" outlineLevel="0" collapsed="false">
      <c r="A32" s="146"/>
      <c r="B32" s="36" t="s">
        <v>120</v>
      </c>
      <c r="E32" s="167" t="s">
        <v>20</v>
      </c>
      <c r="F32" s="35"/>
      <c r="G32" s="148"/>
    </row>
    <row r="33" customFormat="false" ht="6.75" hidden="false" customHeight="true" outlineLevel="0" collapsed="false">
      <c r="A33" s="146"/>
      <c r="G33" s="148"/>
    </row>
    <row r="34" customFormat="false" ht="12.75" hidden="false" customHeight="false" outlineLevel="0" collapsed="false">
      <c r="A34" s="146"/>
      <c r="B34" s="119"/>
      <c r="C34" s="119"/>
      <c r="D34" s="119"/>
      <c r="G34" s="148"/>
    </row>
    <row r="35" customFormat="false" ht="12.75" hidden="false" customHeight="false" outlineLevel="0" collapsed="false">
      <c r="A35" s="146"/>
      <c r="B35" s="119"/>
      <c r="C35" s="119"/>
      <c r="D35" s="119"/>
      <c r="G35" s="148"/>
    </row>
    <row r="36" customFormat="false" ht="12.75" hidden="false" customHeight="false" outlineLevel="0" collapsed="false">
      <c r="A36" s="146"/>
      <c r="B36" s="119"/>
      <c r="C36" s="119"/>
      <c r="D36" s="119"/>
      <c r="G36" s="148"/>
    </row>
    <row r="37" customFormat="false" ht="12.75" hidden="false" customHeight="false" outlineLevel="0" collapsed="false">
      <c r="A37" s="146"/>
      <c r="B37" s="119"/>
      <c r="C37" s="119"/>
      <c r="D37" s="119"/>
      <c r="G37" s="148"/>
    </row>
    <row r="38" customFormat="false" ht="12.75" hidden="false" customHeight="false" outlineLevel="0" collapsed="false">
      <c r="A38" s="146"/>
      <c r="B38" s="119"/>
      <c r="C38" s="119"/>
      <c r="D38" s="119"/>
      <c r="G38" s="148"/>
    </row>
    <row r="39" customFormat="false" ht="12.75" hidden="false" customHeight="false" outlineLevel="0" collapsed="false">
      <c r="A39" s="146"/>
      <c r="B39" s="119"/>
      <c r="C39" s="119"/>
      <c r="D39" s="119"/>
      <c r="G39" s="148"/>
    </row>
    <row r="40" customFormat="false" ht="12.75" hidden="false" customHeight="false" outlineLevel="0" collapsed="false">
      <c r="A40" s="146"/>
      <c r="B40" s="119"/>
      <c r="C40" s="119"/>
      <c r="D40" s="119"/>
      <c r="G40" s="148"/>
    </row>
    <row r="41" customFormat="false" ht="6.75" hidden="false" customHeight="true" outlineLevel="0" collapsed="false">
      <c r="A41" s="146"/>
      <c r="G41" s="148"/>
    </row>
    <row r="42" customFormat="false" ht="13.5" hidden="false" customHeight="false" outlineLevel="0" collapsed="false">
      <c r="A42" s="146"/>
      <c r="B42" s="36" t="s">
        <v>121</v>
      </c>
      <c r="E42" s="167" t="s">
        <v>20</v>
      </c>
      <c r="F42" s="117"/>
      <c r="G42" s="148"/>
    </row>
    <row r="43" customFormat="false" ht="6.75" hidden="false" customHeight="true" outlineLevel="0" collapsed="false">
      <c r="A43" s="146"/>
      <c r="G43" s="148"/>
    </row>
    <row r="44" customFormat="false" ht="13.5" hidden="false" customHeight="false" outlineLevel="0" collapsed="false">
      <c r="A44" s="146"/>
      <c r="C44" s="147" t="s">
        <v>92</v>
      </c>
      <c r="F44" s="130" t="str">
        <f aca="false">IF(F42=0," ",IF(F32="Yes",1,IF(F32="No",0,IF(F29/F42&gt;=1,1,IF(F29/F42&gt;=0.75,0.75,IF(F29/F42&gt;=0.5,0.5,IF(F29/F42&gt;=0.25,0.25,0)))))))</f>
        <v> </v>
      </c>
      <c r="G44" s="148"/>
    </row>
    <row r="45" customFormat="false" ht="6.75" hidden="false" customHeight="true" outlineLevel="0" collapsed="false">
      <c r="A45" s="162"/>
      <c r="B45" s="163"/>
      <c r="C45" s="163"/>
      <c r="D45" s="164"/>
      <c r="E45" s="163"/>
      <c r="F45" s="165"/>
      <c r="G45" s="166"/>
    </row>
    <row r="46" s="145" customFormat="true" ht="15" hidden="false" customHeight="false" outlineLevel="0" collapsed="false">
      <c r="A46" s="139"/>
      <c r="B46" s="140"/>
      <c r="C46" s="140"/>
      <c r="D46" s="141"/>
      <c r="E46" s="142"/>
      <c r="F46" s="143"/>
      <c r="G46" s="144"/>
    </row>
    <row r="47" s="145" customFormat="true" ht="15" hidden="false" customHeight="false" outlineLevel="0" collapsed="false">
      <c r="A47" s="152"/>
      <c r="B47" s="107" t="s">
        <v>114</v>
      </c>
      <c r="C47" s="107"/>
      <c r="D47" s="150"/>
      <c r="G47" s="151"/>
    </row>
    <row r="48" s="157" customFormat="true" ht="12" hidden="false" customHeight="false" outlineLevel="0" collapsed="false">
      <c r="A48" s="153"/>
      <c r="B48" s="154"/>
      <c r="C48" s="155"/>
      <c r="D48" s="156" t="s">
        <v>115</v>
      </c>
      <c r="F48" s="158"/>
      <c r="G48" s="159"/>
    </row>
    <row r="49" s="145" customFormat="true" ht="6.75" hidden="false" customHeight="true" outlineLevel="0" collapsed="false">
      <c r="A49" s="152"/>
      <c r="B49" s="129"/>
      <c r="C49" s="107"/>
      <c r="D49" s="160"/>
      <c r="F49" s="131"/>
      <c r="G49" s="151"/>
    </row>
    <row r="50" customFormat="false" ht="13.5" hidden="false" customHeight="false" outlineLevel="0" collapsed="false">
      <c r="A50" s="146"/>
      <c r="B50" s="36" t="s">
        <v>116</v>
      </c>
      <c r="E50" s="167" t="s">
        <v>20</v>
      </c>
      <c r="F50" s="117"/>
      <c r="G50" s="148"/>
    </row>
    <row r="51" customFormat="false" ht="6.75" hidden="false" customHeight="true" outlineLevel="0" collapsed="false">
      <c r="A51" s="146"/>
      <c r="F51" s="161"/>
      <c r="G51" s="148"/>
    </row>
    <row r="52" customFormat="false" ht="13.5" hidden="false" customHeight="false" outlineLevel="0" collapsed="false">
      <c r="A52" s="146"/>
      <c r="B52" s="36" t="s">
        <v>117</v>
      </c>
      <c r="E52" s="167" t="s">
        <v>20</v>
      </c>
      <c r="F52" s="117"/>
      <c r="G52" s="148"/>
    </row>
    <row r="53" customFormat="false" ht="6.75" hidden="false" customHeight="true" outlineLevel="0" collapsed="false">
      <c r="A53" s="146"/>
      <c r="G53" s="148"/>
    </row>
    <row r="54" customFormat="false" ht="13.5" hidden="false" customHeight="false" outlineLevel="0" collapsed="false">
      <c r="A54" s="146"/>
      <c r="C54" s="36" t="s">
        <v>118</v>
      </c>
      <c r="F54" s="128" t="str">
        <f aca="false">IF(F52&gt;0,F50/F52,IF(F57&gt;0,F57,"N/A"))</f>
        <v>N/A</v>
      </c>
      <c r="G54" s="148"/>
    </row>
    <row r="55" customFormat="false" ht="6.75" hidden="false" customHeight="true" outlineLevel="0" collapsed="false">
      <c r="A55" s="146"/>
      <c r="G55" s="148"/>
    </row>
    <row r="56" customFormat="false" ht="13.5" hidden="false" customHeight="false" outlineLevel="0" collapsed="false">
      <c r="A56" s="146"/>
      <c r="B56" s="36" t="s">
        <v>119</v>
      </c>
      <c r="G56" s="148"/>
    </row>
    <row r="57" customFormat="false" ht="13.5" hidden="false" customHeight="false" outlineLevel="0" collapsed="false">
      <c r="A57" s="146"/>
      <c r="B57" s="36" t="s">
        <v>120</v>
      </c>
      <c r="E57" s="167" t="s">
        <v>20</v>
      </c>
      <c r="F57" s="35"/>
      <c r="G57" s="148"/>
    </row>
    <row r="58" customFormat="false" ht="6.75" hidden="false" customHeight="true" outlineLevel="0" collapsed="false">
      <c r="A58" s="146"/>
      <c r="G58" s="148"/>
    </row>
    <row r="59" customFormat="false" ht="12.75" hidden="false" customHeight="false" outlineLevel="0" collapsed="false">
      <c r="A59" s="146"/>
      <c r="B59" s="119"/>
      <c r="C59" s="119"/>
      <c r="D59" s="119"/>
      <c r="G59" s="148"/>
    </row>
    <row r="60" customFormat="false" ht="12.75" hidden="false" customHeight="false" outlineLevel="0" collapsed="false">
      <c r="A60" s="146"/>
      <c r="B60" s="119"/>
      <c r="C60" s="119"/>
      <c r="D60" s="119"/>
      <c r="G60" s="148"/>
    </row>
    <row r="61" customFormat="false" ht="12.75" hidden="false" customHeight="false" outlineLevel="0" collapsed="false">
      <c r="A61" s="146"/>
      <c r="B61" s="119"/>
      <c r="C61" s="119"/>
      <c r="D61" s="119"/>
      <c r="G61" s="148"/>
    </row>
    <row r="62" customFormat="false" ht="12.75" hidden="false" customHeight="false" outlineLevel="0" collapsed="false">
      <c r="A62" s="146"/>
      <c r="B62" s="119"/>
      <c r="C62" s="119"/>
      <c r="D62" s="119"/>
      <c r="G62" s="148"/>
    </row>
    <row r="63" customFormat="false" ht="12.75" hidden="false" customHeight="false" outlineLevel="0" collapsed="false">
      <c r="A63" s="146"/>
      <c r="B63" s="119"/>
      <c r="C63" s="119"/>
      <c r="D63" s="119"/>
      <c r="G63" s="148"/>
    </row>
    <row r="64" customFormat="false" ht="12.75" hidden="false" customHeight="false" outlineLevel="0" collapsed="false">
      <c r="A64" s="146"/>
      <c r="B64" s="119"/>
      <c r="C64" s="119"/>
      <c r="D64" s="119"/>
      <c r="G64" s="148"/>
    </row>
    <row r="65" customFormat="false" ht="12.75" hidden="false" customHeight="false" outlineLevel="0" collapsed="false">
      <c r="A65" s="146"/>
      <c r="B65" s="119"/>
      <c r="C65" s="119"/>
      <c r="D65" s="119"/>
      <c r="G65" s="148"/>
    </row>
    <row r="66" customFormat="false" ht="6.75" hidden="false" customHeight="true" outlineLevel="0" collapsed="false">
      <c r="A66" s="146"/>
      <c r="G66" s="148"/>
    </row>
    <row r="67" customFormat="false" ht="13.5" hidden="false" customHeight="false" outlineLevel="0" collapsed="false">
      <c r="A67" s="146"/>
      <c r="B67" s="36" t="s">
        <v>121</v>
      </c>
      <c r="E67" s="167" t="s">
        <v>20</v>
      </c>
      <c r="F67" s="117"/>
      <c r="G67" s="148"/>
    </row>
    <row r="68" customFormat="false" ht="6.75" hidden="false" customHeight="true" outlineLevel="0" collapsed="false">
      <c r="A68" s="146"/>
      <c r="G68" s="148"/>
    </row>
    <row r="69" customFormat="false" ht="13.5" hidden="false" customHeight="false" outlineLevel="0" collapsed="false">
      <c r="A69" s="146"/>
      <c r="C69" s="147" t="s">
        <v>92</v>
      </c>
      <c r="F69" s="130" t="str">
        <f aca="false">IF(F67=0," ",IF(F57="Yes",1,IF(F57="No",0,IF(F54/F67&gt;=1,1,IF(F54/F67&gt;=0.75,0.75,IF(F54/F67&gt;=0.5,0.5,IF(F54/F67&gt;=0.25,0.25,0)))))))</f>
        <v> </v>
      </c>
      <c r="G69" s="148"/>
    </row>
    <row r="70" customFormat="false" ht="6.75" hidden="false" customHeight="true" outlineLevel="0" collapsed="false">
      <c r="A70" s="162"/>
      <c r="B70" s="163"/>
      <c r="C70" s="163"/>
      <c r="D70" s="164"/>
      <c r="E70" s="163"/>
      <c r="F70" s="165"/>
      <c r="G70" s="166"/>
    </row>
    <row r="71" s="145" customFormat="true" ht="15" hidden="false" customHeight="false" outlineLevel="0" collapsed="false">
      <c r="A71" s="139"/>
      <c r="B71" s="140"/>
      <c r="C71" s="140"/>
      <c r="D71" s="141"/>
      <c r="E71" s="142"/>
      <c r="F71" s="143"/>
      <c r="G71" s="144"/>
    </row>
    <row r="72" s="145" customFormat="true" ht="15" hidden="false" customHeight="false" outlineLevel="0" collapsed="false">
      <c r="A72" s="152"/>
      <c r="B72" s="107" t="s">
        <v>114</v>
      </c>
      <c r="C72" s="107"/>
      <c r="D72" s="150"/>
      <c r="G72" s="151"/>
    </row>
    <row r="73" s="157" customFormat="true" ht="12" hidden="false" customHeight="false" outlineLevel="0" collapsed="false">
      <c r="A73" s="153"/>
      <c r="B73" s="154"/>
      <c r="C73" s="155"/>
      <c r="D73" s="156" t="s">
        <v>115</v>
      </c>
      <c r="F73" s="158"/>
      <c r="G73" s="159"/>
    </row>
    <row r="74" s="145" customFormat="true" ht="6.75" hidden="false" customHeight="true" outlineLevel="0" collapsed="false">
      <c r="A74" s="152"/>
      <c r="B74" s="129"/>
      <c r="C74" s="107"/>
      <c r="D74" s="160"/>
      <c r="F74" s="131"/>
      <c r="G74" s="151"/>
    </row>
    <row r="75" customFormat="false" ht="13.5" hidden="false" customHeight="false" outlineLevel="0" collapsed="false">
      <c r="A75" s="146"/>
      <c r="B75" s="36" t="s">
        <v>116</v>
      </c>
      <c r="E75" s="167" t="s">
        <v>20</v>
      </c>
      <c r="F75" s="117"/>
      <c r="G75" s="148"/>
    </row>
    <row r="76" customFormat="false" ht="6.75" hidden="false" customHeight="true" outlineLevel="0" collapsed="false">
      <c r="A76" s="146"/>
      <c r="F76" s="161"/>
      <c r="G76" s="148"/>
    </row>
    <row r="77" customFormat="false" ht="13.5" hidden="false" customHeight="false" outlineLevel="0" collapsed="false">
      <c r="A77" s="146"/>
      <c r="B77" s="36" t="s">
        <v>117</v>
      </c>
      <c r="E77" s="167" t="s">
        <v>20</v>
      </c>
      <c r="F77" s="117"/>
      <c r="G77" s="148"/>
    </row>
    <row r="78" customFormat="false" ht="6.75" hidden="false" customHeight="true" outlineLevel="0" collapsed="false">
      <c r="A78" s="146"/>
      <c r="G78" s="148"/>
    </row>
    <row r="79" customFormat="false" ht="13.5" hidden="false" customHeight="false" outlineLevel="0" collapsed="false">
      <c r="A79" s="146"/>
      <c r="C79" s="36" t="s">
        <v>118</v>
      </c>
      <c r="F79" s="128" t="str">
        <f aca="false">IF(F77&gt;0,F75/F77,IF(F82&gt;0,F82,"N/A"))</f>
        <v>N/A</v>
      </c>
      <c r="G79" s="148"/>
    </row>
    <row r="80" customFormat="false" ht="6.75" hidden="false" customHeight="true" outlineLevel="0" collapsed="false">
      <c r="A80" s="146"/>
      <c r="G80" s="148"/>
    </row>
    <row r="81" customFormat="false" ht="13.5" hidden="false" customHeight="false" outlineLevel="0" collapsed="false">
      <c r="A81" s="146"/>
      <c r="B81" s="36" t="s">
        <v>119</v>
      </c>
      <c r="G81" s="148"/>
    </row>
    <row r="82" customFormat="false" ht="13.5" hidden="false" customHeight="false" outlineLevel="0" collapsed="false">
      <c r="A82" s="146"/>
      <c r="B82" s="36" t="s">
        <v>120</v>
      </c>
      <c r="E82" s="167" t="s">
        <v>20</v>
      </c>
      <c r="F82" s="35"/>
      <c r="G82" s="148"/>
    </row>
    <row r="83" customFormat="false" ht="6.75" hidden="false" customHeight="true" outlineLevel="0" collapsed="false">
      <c r="A83" s="146"/>
      <c r="G83" s="148"/>
    </row>
    <row r="84" customFormat="false" ht="12.75" hidden="false" customHeight="false" outlineLevel="0" collapsed="false">
      <c r="A84" s="146"/>
      <c r="B84" s="119"/>
      <c r="C84" s="119"/>
      <c r="D84" s="119"/>
      <c r="G84" s="148"/>
    </row>
    <row r="85" customFormat="false" ht="12.75" hidden="false" customHeight="false" outlineLevel="0" collapsed="false">
      <c r="A85" s="146"/>
      <c r="B85" s="119"/>
      <c r="C85" s="119"/>
      <c r="D85" s="119"/>
      <c r="G85" s="148"/>
    </row>
    <row r="86" customFormat="false" ht="12.75" hidden="false" customHeight="false" outlineLevel="0" collapsed="false">
      <c r="A86" s="146"/>
      <c r="B86" s="119"/>
      <c r="C86" s="119"/>
      <c r="D86" s="119"/>
      <c r="G86" s="148"/>
    </row>
    <row r="87" customFormat="false" ht="12.75" hidden="false" customHeight="false" outlineLevel="0" collapsed="false">
      <c r="A87" s="146"/>
      <c r="B87" s="119"/>
      <c r="C87" s="119"/>
      <c r="D87" s="119"/>
      <c r="G87" s="148"/>
    </row>
    <row r="88" customFormat="false" ht="12.75" hidden="false" customHeight="false" outlineLevel="0" collapsed="false">
      <c r="A88" s="146"/>
      <c r="B88" s="119"/>
      <c r="C88" s="119"/>
      <c r="D88" s="119"/>
      <c r="G88" s="148"/>
    </row>
    <row r="89" customFormat="false" ht="12.75" hidden="false" customHeight="false" outlineLevel="0" collapsed="false">
      <c r="A89" s="146"/>
      <c r="B89" s="119"/>
      <c r="C89" s="119"/>
      <c r="D89" s="119"/>
      <c r="G89" s="148"/>
    </row>
    <row r="90" customFormat="false" ht="12.75" hidden="false" customHeight="false" outlineLevel="0" collapsed="false">
      <c r="A90" s="146"/>
      <c r="B90" s="119"/>
      <c r="C90" s="119"/>
      <c r="D90" s="119"/>
      <c r="G90" s="148"/>
    </row>
    <row r="91" customFormat="false" ht="6.75" hidden="false" customHeight="true" outlineLevel="0" collapsed="false">
      <c r="A91" s="146"/>
      <c r="G91" s="148"/>
    </row>
    <row r="92" customFormat="false" ht="13.5" hidden="false" customHeight="false" outlineLevel="0" collapsed="false">
      <c r="A92" s="146"/>
      <c r="B92" s="36" t="s">
        <v>121</v>
      </c>
      <c r="E92" s="167" t="s">
        <v>20</v>
      </c>
      <c r="F92" s="117"/>
      <c r="G92" s="148"/>
    </row>
    <row r="93" customFormat="false" ht="6.75" hidden="false" customHeight="true" outlineLevel="0" collapsed="false">
      <c r="A93" s="146"/>
      <c r="G93" s="148"/>
    </row>
    <row r="94" customFormat="false" ht="13.5" hidden="false" customHeight="false" outlineLevel="0" collapsed="false">
      <c r="A94" s="146"/>
      <c r="C94" s="147" t="s">
        <v>92</v>
      </c>
      <c r="F94" s="130" t="str">
        <f aca="false">IF(F92=0," ",IF(F82="Yes",1,IF(F82="No",0,IF(F79/F92&gt;=1,1,IF(F79/F92&gt;=0.75,0.75,IF(F79/F92&gt;=0.5,0.5,IF(F79/F92&gt;=0.25,0.25,0)))))))</f>
        <v> </v>
      </c>
      <c r="G94" s="148"/>
    </row>
    <row r="95" customFormat="false" ht="6.75" hidden="false" customHeight="true" outlineLevel="0" collapsed="false">
      <c r="A95" s="162"/>
      <c r="B95" s="163"/>
      <c r="C95" s="163"/>
      <c r="D95" s="164"/>
      <c r="E95" s="163"/>
      <c r="F95" s="165"/>
      <c r="G95" s="166"/>
    </row>
    <row r="96" s="145" customFormat="true" ht="15" hidden="false" customHeight="false" outlineLevel="0" collapsed="false">
      <c r="A96" s="139"/>
      <c r="B96" s="140"/>
      <c r="C96" s="140"/>
      <c r="D96" s="141"/>
      <c r="E96" s="142"/>
      <c r="F96" s="143"/>
      <c r="G96" s="144"/>
    </row>
    <row r="97" s="145" customFormat="true" ht="15" hidden="false" customHeight="false" outlineLevel="0" collapsed="false">
      <c r="A97" s="152"/>
      <c r="B97" s="107" t="s">
        <v>114</v>
      </c>
      <c r="C97" s="107"/>
      <c r="D97" s="150"/>
      <c r="G97" s="151"/>
    </row>
    <row r="98" s="157" customFormat="true" ht="12" hidden="false" customHeight="false" outlineLevel="0" collapsed="false">
      <c r="A98" s="153"/>
      <c r="B98" s="154"/>
      <c r="C98" s="155"/>
      <c r="D98" s="156" t="s">
        <v>115</v>
      </c>
      <c r="F98" s="158"/>
      <c r="G98" s="159"/>
    </row>
    <row r="99" s="145" customFormat="true" ht="6.75" hidden="false" customHeight="true" outlineLevel="0" collapsed="false">
      <c r="A99" s="152"/>
      <c r="B99" s="129"/>
      <c r="C99" s="107"/>
      <c r="D99" s="160"/>
      <c r="F99" s="131"/>
      <c r="G99" s="151"/>
    </row>
    <row r="100" customFormat="false" ht="13.5" hidden="false" customHeight="false" outlineLevel="0" collapsed="false">
      <c r="A100" s="146"/>
      <c r="B100" s="36" t="s">
        <v>116</v>
      </c>
      <c r="E100" s="167" t="s">
        <v>20</v>
      </c>
      <c r="F100" s="117"/>
      <c r="G100" s="148"/>
    </row>
    <row r="101" customFormat="false" ht="6.75" hidden="false" customHeight="true" outlineLevel="0" collapsed="false">
      <c r="A101" s="146"/>
      <c r="F101" s="161"/>
      <c r="G101" s="148"/>
    </row>
    <row r="102" customFormat="false" ht="13.5" hidden="false" customHeight="false" outlineLevel="0" collapsed="false">
      <c r="A102" s="146"/>
      <c r="B102" s="36" t="s">
        <v>117</v>
      </c>
      <c r="E102" s="167" t="s">
        <v>20</v>
      </c>
      <c r="F102" s="117"/>
      <c r="G102" s="148"/>
    </row>
    <row r="103" customFormat="false" ht="6.75" hidden="false" customHeight="true" outlineLevel="0" collapsed="false">
      <c r="A103" s="146"/>
      <c r="G103" s="148"/>
    </row>
    <row r="104" customFormat="false" ht="13.5" hidden="false" customHeight="false" outlineLevel="0" collapsed="false">
      <c r="A104" s="146"/>
      <c r="C104" s="36" t="s">
        <v>118</v>
      </c>
      <c r="F104" s="128" t="str">
        <f aca="false">IF(F102&gt;0,F100/F102,IF(F107&gt;0,F107,"N/A"))</f>
        <v>N/A</v>
      </c>
      <c r="G104" s="148"/>
    </row>
    <row r="105" customFormat="false" ht="6.75" hidden="false" customHeight="true" outlineLevel="0" collapsed="false">
      <c r="A105" s="146"/>
      <c r="G105" s="148"/>
    </row>
    <row r="106" customFormat="false" ht="13.5" hidden="false" customHeight="false" outlineLevel="0" collapsed="false">
      <c r="A106" s="146"/>
      <c r="B106" s="36" t="s">
        <v>119</v>
      </c>
      <c r="G106" s="148"/>
    </row>
    <row r="107" customFormat="false" ht="13.5" hidden="false" customHeight="false" outlineLevel="0" collapsed="false">
      <c r="A107" s="146"/>
      <c r="B107" s="36" t="s">
        <v>120</v>
      </c>
      <c r="E107" s="167" t="s">
        <v>20</v>
      </c>
      <c r="F107" s="35"/>
      <c r="G107" s="148"/>
    </row>
    <row r="108" customFormat="false" ht="6.75" hidden="false" customHeight="true" outlineLevel="0" collapsed="false">
      <c r="A108" s="146"/>
      <c r="G108" s="148"/>
    </row>
    <row r="109" customFormat="false" ht="12.75" hidden="false" customHeight="false" outlineLevel="0" collapsed="false">
      <c r="A109" s="146"/>
      <c r="B109" s="119"/>
      <c r="C109" s="119"/>
      <c r="D109" s="119"/>
      <c r="G109" s="148"/>
    </row>
    <row r="110" customFormat="false" ht="12.75" hidden="false" customHeight="false" outlineLevel="0" collapsed="false">
      <c r="A110" s="146"/>
      <c r="B110" s="119"/>
      <c r="C110" s="119"/>
      <c r="D110" s="119"/>
      <c r="G110" s="148"/>
    </row>
    <row r="111" customFormat="false" ht="12.75" hidden="false" customHeight="false" outlineLevel="0" collapsed="false">
      <c r="A111" s="146"/>
      <c r="B111" s="119"/>
      <c r="C111" s="119"/>
      <c r="D111" s="119"/>
      <c r="G111" s="148"/>
    </row>
    <row r="112" customFormat="false" ht="12.75" hidden="false" customHeight="false" outlineLevel="0" collapsed="false">
      <c r="A112" s="146"/>
      <c r="B112" s="119"/>
      <c r="C112" s="119"/>
      <c r="D112" s="119"/>
      <c r="G112" s="148"/>
    </row>
    <row r="113" customFormat="false" ht="12.75" hidden="false" customHeight="false" outlineLevel="0" collapsed="false">
      <c r="A113" s="146"/>
      <c r="B113" s="119"/>
      <c r="C113" s="119"/>
      <c r="D113" s="119"/>
      <c r="G113" s="148"/>
    </row>
    <row r="114" customFormat="false" ht="12.75" hidden="false" customHeight="false" outlineLevel="0" collapsed="false">
      <c r="A114" s="146"/>
      <c r="B114" s="119"/>
      <c r="C114" s="119"/>
      <c r="D114" s="119"/>
      <c r="G114" s="148"/>
    </row>
    <row r="115" customFormat="false" ht="12.75" hidden="false" customHeight="false" outlineLevel="0" collapsed="false">
      <c r="A115" s="146"/>
      <c r="B115" s="119"/>
      <c r="C115" s="119"/>
      <c r="D115" s="119"/>
      <c r="G115" s="148"/>
    </row>
    <row r="116" customFormat="false" ht="6.75" hidden="false" customHeight="true" outlineLevel="0" collapsed="false">
      <c r="A116" s="146"/>
      <c r="G116" s="148"/>
    </row>
    <row r="117" customFormat="false" ht="13.5" hidden="false" customHeight="false" outlineLevel="0" collapsed="false">
      <c r="A117" s="146"/>
      <c r="B117" s="36" t="s">
        <v>121</v>
      </c>
      <c r="E117" s="167" t="s">
        <v>20</v>
      </c>
      <c r="F117" s="117"/>
      <c r="G117" s="148"/>
    </row>
    <row r="118" customFormat="false" ht="6.75" hidden="false" customHeight="true" outlineLevel="0" collapsed="false">
      <c r="A118" s="146"/>
      <c r="G118" s="148"/>
    </row>
    <row r="119" customFormat="false" ht="13.5" hidden="false" customHeight="false" outlineLevel="0" collapsed="false">
      <c r="A119" s="146"/>
      <c r="C119" s="147" t="s">
        <v>92</v>
      </c>
      <c r="F119" s="130" t="str">
        <f aca="false">IF(F117=0," ",IF(F107="Yes",1,IF(F107="No",0,IF(F104/F117&gt;=1,1,IF(F104/F117&gt;=0.75,0.75,IF(F104/F117&gt;=0.5,0.5,IF(F104/F117&gt;=0.25,0.25,0)))))))</f>
        <v> </v>
      </c>
      <c r="G119" s="148"/>
    </row>
    <row r="120" customFormat="false" ht="6.75" hidden="false" customHeight="true" outlineLevel="0" collapsed="false">
      <c r="A120" s="162"/>
      <c r="B120" s="163"/>
      <c r="C120" s="163"/>
      <c r="D120" s="164"/>
      <c r="E120" s="163"/>
      <c r="F120" s="165"/>
      <c r="G120" s="166"/>
    </row>
    <row r="121" s="145" customFormat="true" ht="15" hidden="false" customHeight="false" outlineLevel="0" collapsed="false">
      <c r="A121" s="139"/>
      <c r="B121" s="140"/>
      <c r="C121" s="140"/>
      <c r="D121" s="141"/>
      <c r="E121" s="142"/>
      <c r="F121" s="143"/>
      <c r="G121" s="144"/>
    </row>
    <row r="122" s="145" customFormat="true" ht="15" hidden="false" customHeight="false" outlineLevel="0" collapsed="false">
      <c r="A122" s="152"/>
      <c r="B122" s="107" t="s">
        <v>114</v>
      </c>
      <c r="C122" s="107"/>
      <c r="D122" s="150"/>
      <c r="G122" s="151"/>
    </row>
    <row r="123" s="157" customFormat="true" ht="12" hidden="false" customHeight="false" outlineLevel="0" collapsed="false">
      <c r="A123" s="153"/>
      <c r="B123" s="154"/>
      <c r="C123" s="155"/>
      <c r="D123" s="156" t="s">
        <v>115</v>
      </c>
      <c r="F123" s="158"/>
      <c r="G123" s="159"/>
    </row>
    <row r="124" s="145" customFormat="true" ht="6.75" hidden="false" customHeight="true" outlineLevel="0" collapsed="false">
      <c r="A124" s="152"/>
      <c r="B124" s="129"/>
      <c r="C124" s="107"/>
      <c r="D124" s="160"/>
      <c r="F124" s="131"/>
      <c r="G124" s="151"/>
    </row>
    <row r="125" customFormat="false" ht="13.5" hidden="false" customHeight="false" outlineLevel="0" collapsed="false">
      <c r="A125" s="146"/>
      <c r="B125" s="36" t="s">
        <v>116</v>
      </c>
      <c r="E125" s="167" t="s">
        <v>20</v>
      </c>
      <c r="F125" s="117"/>
      <c r="G125" s="148"/>
    </row>
    <row r="126" customFormat="false" ht="6.75" hidden="false" customHeight="true" outlineLevel="0" collapsed="false">
      <c r="A126" s="146"/>
      <c r="F126" s="161"/>
      <c r="G126" s="148"/>
    </row>
    <row r="127" customFormat="false" ht="13.5" hidden="false" customHeight="false" outlineLevel="0" collapsed="false">
      <c r="A127" s="146"/>
      <c r="B127" s="36" t="s">
        <v>117</v>
      </c>
      <c r="E127" s="167" t="s">
        <v>20</v>
      </c>
      <c r="F127" s="117"/>
      <c r="G127" s="148"/>
    </row>
    <row r="128" customFormat="false" ht="6.75" hidden="false" customHeight="true" outlineLevel="0" collapsed="false">
      <c r="A128" s="146"/>
      <c r="G128" s="148"/>
    </row>
    <row r="129" customFormat="false" ht="13.5" hidden="false" customHeight="false" outlineLevel="0" collapsed="false">
      <c r="A129" s="146"/>
      <c r="C129" s="36" t="s">
        <v>118</v>
      </c>
      <c r="F129" s="128" t="str">
        <f aca="false">IF(F127&gt;0,F125/F127,IF(F132&gt;0,F132,"N/A"))</f>
        <v>N/A</v>
      </c>
      <c r="G129" s="148"/>
    </row>
    <row r="130" customFormat="false" ht="6.75" hidden="false" customHeight="true" outlineLevel="0" collapsed="false">
      <c r="A130" s="146"/>
      <c r="G130" s="148"/>
    </row>
    <row r="131" customFormat="false" ht="13.5" hidden="false" customHeight="false" outlineLevel="0" collapsed="false">
      <c r="A131" s="146"/>
      <c r="B131" s="36" t="s">
        <v>119</v>
      </c>
      <c r="G131" s="148"/>
    </row>
    <row r="132" customFormat="false" ht="13.5" hidden="false" customHeight="false" outlineLevel="0" collapsed="false">
      <c r="A132" s="146"/>
      <c r="B132" s="36" t="s">
        <v>120</v>
      </c>
      <c r="E132" s="167" t="s">
        <v>20</v>
      </c>
      <c r="F132" s="35"/>
      <c r="G132" s="148"/>
    </row>
    <row r="133" customFormat="false" ht="6.75" hidden="false" customHeight="true" outlineLevel="0" collapsed="false">
      <c r="A133" s="146"/>
      <c r="G133" s="148"/>
    </row>
    <row r="134" customFormat="false" ht="12.75" hidden="false" customHeight="false" outlineLevel="0" collapsed="false">
      <c r="A134" s="146"/>
      <c r="B134" s="119"/>
      <c r="C134" s="119"/>
      <c r="D134" s="119"/>
      <c r="G134" s="148"/>
    </row>
    <row r="135" customFormat="false" ht="12.75" hidden="false" customHeight="false" outlineLevel="0" collapsed="false">
      <c r="A135" s="146"/>
      <c r="B135" s="119"/>
      <c r="C135" s="119"/>
      <c r="D135" s="119"/>
      <c r="G135" s="148"/>
    </row>
    <row r="136" customFormat="false" ht="12.75" hidden="false" customHeight="false" outlineLevel="0" collapsed="false">
      <c r="A136" s="146"/>
      <c r="B136" s="119"/>
      <c r="C136" s="119"/>
      <c r="D136" s="119"/>
      <c r="G136" s="148"/>
    </row>
    <row r="137" customFormat="false" ht="12.75" hidden="false" customHeight="false" outlineLevel="0" collapsed="false">
      <c r="A137" s="146"/>
      <c r="B137" s="119"/>
      <c r="C137" s="119"/>
      <c r="D137" s="119"/>
      <c r="G137" s="148"/>
    </row>
    <row r="138" customFormat="false" ht="12.75" hidden="false" customHeight="false" outlineLevel="0" collapsed="false">
      <c r="A138" s="146"/>
      <c r="B138" s="119"/>
      <c r="C138" s="119"/>
      <c r="D138" s="119"/>
      <c r="G138" s="148"/>
    </row>
    <row r="139" customFormat="false" ht="12.75" hidden="false" customHeight="false" outlineLevel="0" collapsed="false">
      <c r="A139" s="146"/>
      <c r="B139" s="119"/>
      <c r="C139" s="119"/>
      <c r="D139" s="119"/>
      <c r="G139" s="148"/>
    </row>
    <row r="140" customFormat="false" ht="12.75" hidden="false" customHeight="false" outlineLevel="0" collapsed="false">
      <c r="A140" s="146"/>
      <c r="B140" s="119"/>
      <c r="C140" s="119"/>
      <c r="D140" s="119"/>
      <c r="G140" s="148"/>
    </row>
    <row r="141" customFormat="false" ht="6.75" hidden="false" customHeight="true" outlineLevel="0" collapsed="false">
      <c r="A141" s="146"/>
      <c r="G141" s="148"/>
    </row>
    <row r="142" customFormat="false" ht="13.5" hidden="false" customHeight="false" outlineLevel="0" collapsed="false">
      <c r="A142" s="146"/>
      <c r="B142" s="36" t="s">
        <v>121</v>
      </c>
      <c r="E142" s="167" t="s">
        <v>20</v>
      </c>
      <c r="F142" s="117"/>
      <c r="G142" s="148"/>
    </row>
    <row r="143" customFormat="false" ht="6.75" hidden="false" customHeight="true" outlineLevel="0" collapsed="false">
      <c r="A143" s="146"/>
      <c r="G143" s="148"/>
    </row>
    <row r="144" customFormat="false" ht="13.5" hidden="false" customHeight="false" outlineLevel="0" collapsed="false">
      <c r="A144" s="146"/>
      <c r="C144" s="147" t="s">
        <v>92</v>
      </c>
      <c r="F144" s="130" t="str">
        <f aca="false">IF(F142=0," ",IF(F132="Yes",1,IF(F132="No",0,IF(F129/F142&gt;=1,1,IF(F129/F142&gt;=0.75,0.75,IF(F129/F142&gt;=0.5,0.5,IF(F129/F142&gt;=0.25,0.25,0)))))))</f>
        <v> </v>
      </c>
      <c r="G144" s="148"/>
    </row>
    <row r="145" customFormat="false" ht="6.75" hidden="false" customHeight="true" outlineLevel="0" collapsed="false">
      <c r="A145" s="162"/>
      <c r="B145" s="163"/>
      <c r="C145" s="163"/>
      <c r="D145" s="164"/>
      <c r="E145" s="163"/>
      <c r="F145" s="165"/>
      <c r="G145" s="166"/>
    </row>
    <row r="146" s="145" customFormat="true" ht="15" hidden="false" customHeight="false" outlineLevel="0" collapsed="false">
      <c r="A146" s="139"/>
      <c r="B146" s="140"/>
      <c r="C146" s="140"/>
      <c r="D146" s="141"/>
      <c r="E146" s="142"/>
      <c r="F146" s="143"/>
      <c r="G146" s="144"/>
    </row>
    <row r="147" s="145" customFormat="true" ht="15" hidden="false" customHeight="false" outlineLevel="0" collapsed="false">
      <c r="A147" s="152"/>
      <c r="B147" s="107" t="s">
        <v>122</v>
      </c>
      <c r="C147" s="107"/>
      <c r="D147" s="150"/>
      <c r="G147" s="151"/>
    </row>
    <row r="148" s="157" customFormat="true" ht="12" hidden="false" customHeight="false" outlineLevel="0" collapsed="false">
      <c r="A148" s="153"/>
      <c r="B148" s="154"/>
      <c r="C148" s="155"/>
      <c r="D148" s="156" t="s">
        <v>115</v>
      </c>
      <c r="F148" s="158"/>
      <c r="G148" s="159"/>
    </row>
    <row r="149" s="145" customFormat="true" ht="6.75" hidden="false" customHeight="true" outlineLevel="0" collapsed="false">
      <c r="A149" s="152"/>
      <c r="B149" s="129"/>
      <c r="C149" s="107"/>
      <c r="D149" s="160"/>
      <c r="F149" s="131"/>
      <c r="G149" s="151"/>
    </row>
    <row r="150" customFormat="false" ht="13.5" hidden="false" customHeight="false" outlineLevel="0" collapsed="false">
      <c r="A150" s="146"/>
      <c r="B150" s="36" t="s">
        <v>116</v>
      </c>
      <c r="E150" s="167" t="s">
        <v>20</v>
      </c>
      <c r="F150" s="117"/>
      <c r="G150" s="148"/>
    </row>
    <row r="151" customFormat="false" ht="6.75" hidden="false" customHeight="true" outlineLevel="0" collapsed="false">
      <c r="A151" s="146"/>
      <c r="F151" s="161"/>
      <c r="G151" s="148"/>
    </row>
    <row r="152" customFormat="false" ht="13.5" hidden="false" customHeight="false" outlineLevel="0" collapsed="false">
      <c r="A152" s="146"/>
      <c r="B152" s="36" t="s">
        <v>117</v>
      </c>
      <c r="E152" s="167" t="s">
        <v>20</v>
      </c>
      <c r="F152" s="117"/>
      <c r="G152" s="148"/>
    </row>
    <row r="153" customFormat="false" ht="6.75" hidden="false" customHeight="true" outlineLevel="0" collapsed="false">
      <c r="A153" s="146"/>
      <c r="G153" s="148"/>
    </row>
    <row r="154" customFormat="false" ht="13.5" hidden="false" customHeight="false" outlineLevel="0" collapsed="false">
      <c r="A154" s="146"/>
      <c r="C154" s="36" t="s">
        <v>118</v>
      </c>
      <c r="F154" s="128" t="str">
        <f aca="false">IF(F152&gt;0,F150/F152,IF(F157&gt;0,F157,"N/A"))</f>
        <v>N/A</v>
      </c>
      <c r="G154" s="148"/>
    </row>
    <row r="155" customFormat="false" ht="6.75" hidden="false" customHeight="true" outlineLevel="0" collapsed="false">
      <c r="A155" s="146"/>
      <c r="G155" s="148"/>
    </row>
    <row r="156" customFormat="false" ht="13.5" hidden="false" customHeight="false" outlineLevel="0" collapsed="false">
      <c r="A156" s="146"/>
      <c r="B156" s="36" t="s">
        <v>119</v>
      </c>
      <c r="G156" s="148"/>
    </row>
    <row r="157" customFormat="false" ht="13.5" hidden="false" customHeight="false" outlineLevel="0" collapsed="false">
      <c r="A157" s="146"/>
      <c r="B157" s="36" t="s">
        <v>120</v>
      </c>
      <c r="E157" s="167" t="s">
        <v>20</v>
      </c>
      <c r="F157" s="35"/>
      <c r="G157" s="148"/>
    </row>
    <row r="158" customFormat="false" ht="6.75" hidden="false" customHeight="true" outlineLevel="0" collapsed="false">
      <c r="A158" s="146"/>
      <c r="G158" s="148"/>
    </row>
    <row r="159" customFormat="false" ht="12.75" hidden="false" customHeight="false" outlineLevel="0" collapsed="false">
      <c r="A159" s="146"/>
      <c r="B159" s="119"/>
      <c r="C159" s="119"/>
      <c r="D159" s="119"/>
      <c r="G159" s="148"/>
    </row>
    <row r="160" customFormat="false" ht="12.75" hidden="false" customHeight="false" outlineLevel="0" collapsed="false">
      <c r="A160" s="146"/>
      <c r="B160" s="119"/>
      <c r="C160" s="119"/>
      <c r="D160" s="119"/>
      <c r="G160" s="148"/>
    </row>
    <row r="161" customFormat="false" ht="12.75" hidden="false" customHeight="false" outlineLevel="0" collapsed="false">
      <c r="A161" s="146"/>
      <c r="B161" s="119"/>
      <c r="C161" s="119"/>
      <c r="D161" s="119"/>
      <c r="G161" s="148"/>
    </row>
    <row r="162" customFormat="false" ht="12.75" hidden="false" customHeight="false" outlineLevel="0" collapsed="false">
      <c r="A162" s="146"/>
      <c r="B162" s="119"/>
      <c r="C162" s="119"/>
      <c r="D162" s="119"/>
      <c r="G162" s="148"/>
    </row>
    <row r="163" customFormat="false" ht="12.75" hidden="false" customHeight="false" outlineLevel="0" collapsed="false">
      <c r="A163" s="146"/>
      <c r="B163" s="119"/>
      <c r="C163" s="119"/>
      <c r="D163" s="119"/>
      <c r="G163" s="148"/>
    </row>
    <row r="164" customFormat="false" ht="12.75" hidden="false" customHeight="false" outlineLevel="0" collapsed="false">
      <c r="A164" s="146"/>
      <c r="B164" s="119"/>
      <c r="C164" s="119"/>
      <c r="D164" s="119"/>
      <c r="G164" s="148"/>
    </row>
    <row r="165" customFormat="false" ht="12.75" hidden="false" customHeight="false" outlineLevel="0" collapsed="false">
      <c r="A165" s="146"/>
      <c r="B165" s="119"/>
      <c r="C165" s="119"/>
      <c r="D165" s="119"/>
      <c r="G165" s="148"/>
    </row>
    <row r="166" customFormat="false" ht="6.75" hidden="false" customHeight="true" outlineLevel="0" collapsed="false">
      <c r="A166" s="146"/>
      <c r="G166" s="148"/>
    </row>
    <row r="167" customFormat="false" ht="13.5" hidden="false" customHeight="false" outlineLevel="0" collapsed="false">
      <c r="A167" s="146"/>
      <c r="B167" s="36" t="s">
        <v>121</v>
      </c>
      <c r="E167" s="167" t="s">
        <v>20</v>
      </c>
      <c r="F167" s="117"/>
      <c r="G167" s="148"/>
    </row>
    <row r="168" customFormat="false" ht="6.75" hidden="false" customHeight="true" outlineLevel="0" collapsed="false">
      <c r="A168" s="146"/>
      <c r="G168" s="148"/>
    </row>
    <row r="169" customFormat="false" ht="13.5" hidden="false" customHeight="false" outlineLevel="0" collapsed="false">
      <c r="A169" s="146"/>
      <c r="C169" s="147" t="s">
        <v>92</v>
      </c>
      <c r="F169" s="130" t="str">
        <f aca="false">IF(F167=0," ",IF(F157="Yes",1,IF(F157="No",0,IF(F154/F167&gt;=1,1,IF(F154/F167&gt;=0.75,0.75,IF(F154/F167&gt;=0.5,0.5,IF(F154/F167&gt;=0.25,0.25,0)))))))</f>
        <v> </v>
      </c>
      <c r="G169" s="148"/>
    </row>
    <row r="170" customFormat="false" ht="6.75" hidden="false" customHeight="true" outlineLevel="0" collapsed="false">
      <c r="A170" s="162"/>
      <c r="B170" s="163"/>
      <c r="C170" s="163"/>
      <c r="D170" s="164"/>
      <c r="E170" s="163"/>
      <c r="F170" s="165"/>
      <c r="G170" s="166"/>
    </row>
    <row r="171" s="145" customFormat="true" ht="15" hidden="false" customHeight="false" outlineLevel="0" collapsed="false">
      <c r="A171" s="139"/>
      <c r="B171" s="140"/>
      <c r="C171" s="140"/>
      <c r="D171" s="141"/>
      <c r="E171" s="142"/>
      <c r="F171" s="143"/>
      <c r="G171" s="144"/>
    </row>
    <row r="172" s="145" customFormat="true" ht="15" hidden="false" customHeight="false" outlineLevel="0" collapsed="false">
      <c r="A172" s="152"/>
      <c r="B172" s="107" t="s">
        <v>122</v>
      </c>
      <c r="C172" s="107"/>
      <c r="D172" s="150"/>
      <c r="G172" s="151"/>
    </row>
    <row r="173" s="157" customFormat="true" ht="12" hidden="false" customHeight="false" outlineLevel="0" collapsed="false">
      <c r="A173" s="153"/>
      <c r="B173" s="154"/>
      <c r="C173" s="155"/>
      <c r="D173" s="156" t="s">
        <v>115</v>
      </c>
      <c r="F173" s="158"/>
      <c r="G173" s="159"/>
    </row>
    <row r="174" s="145" customFormat="true" ht="6.75" hidden="false" customHeight="true" outlineLevel="0" collapsed="false">
      <c r="A174" s="152"/>
      <c r="B174" s="129"/>
      <c r="C174" s="107"/>
      <c r="D174" s="160"/>
      <c r="F174" s="131"/>
      <c r="G174" s="151"/>
    </row>
    <row r="175" customFormat="false" ht="13.5" hidden="false" customHeight="false" outlineLevel="0" collapsed="false">
      <c r="A175" s="146"/>
      <c r="B175" s="36" t="s">
        <v>116</v>
      </c>
      <c r="E175" s="167" t="s">
        <v>20</v>
      </c>
      <c r="F175" s="117"/>
      <c r="G175" s="148"/>
    </row>
    <row r="176" customFormat="false" ht="6.75" hidden="false" customHeight="true" outlineLevel="0" collapsed="false">
      <c r="A176" s="146"/>
      <c r="F176" s="161"/>
      <c r="G176" s="148"/>
    </row>
    <row r="177" customFormat="false" ht="13.5" hidden="false" customHeight="false" outlineLevel="0" collapsed="false">
      <c r="A177" s="146"/>
      <c r="B177" s="36" t="s">
        <v>117</v>
      </c>
      <c r="E177" s="167" t="s">
        <v>20</v>
      </c>
      <c r="F177" s="117"/>
      <c r="G177" s="148"/>
    </row>
    <row r="178" customFormat="false" ht="6.75" hidden="false" customHeight="true" outlineLevel="0" collapsed="false">
      <c r="A178" s="146"/>
      <c r="G178" s="148"/>
    </row>
    <row r="179" customFormat="false" ht="13.5" hidden="false" customHeight="false" outlineLevel="0" collapsed="false">
      <c r="A179" s="146"/>
      <c r="C179" s="36" t="s">
        <v>118</v>
      </c>
      <c r="F179" s="128" t="str">
        <f aca="false">IF(F177&gt;0,F175/F177,IF(F182&gt;0,F182,"N/A"))</f>
        <v>N/A</v>
      </c>
      <c r="G179" s="148"/>
    </row>
    <row r="180" customFormat="false" ht="6.75" hidden="false" customHeight="true" outlineLevel="0" collapsed="false">
      <c r="A180" s="146"/>
      <c r="G180" s="148"/>
    </row>
    <row r="181" customFormat="false" ht="13.5" hidden="false" customHeight="false" outlineLevel="0" collapsed="false">
      <c r="A181" s="146"/>
      <c r="B181" s="36" t="s">
        <v>119</v>
      </c>
      <c r="G181" s="148"/>
    </row>
    <row r="182" customFormat="false" ht="13.5" hidden="false" customHeight="false" outlineLevel="0" collapsed="false">
      <c r="A182" s="146"/>
      <c r="B182" s="36" t="s">
        <v>120</v>
      </c>
      <c r="E182" s="167" t="s">
        <v>20</v>
      </c>
      <c r="F182" s="35"/>
      <c r="G182" s="148"/>
    </row>
    <row r="183" customFormat="false" ht="6.75" hidden="false" customHeight="true" outlineLevel="0" collapsed="false">
      <c r="A183" s="146"/>
      <c r="G183" s="148"/>
    </row>
    <row r="184" customFormat="false" ht="12.75" hidden="false" customHeight="false" outlineLevel="0" collapsed="false">
      <c r="A184" s="146"/>
      <c r="B184" s="119"/>
      <c r="C184" s="119"/>
      <c r="D184" s="119"/>
      <c r="G184" s="148"/>
    </row>
    <row r="185" customFormat="false" ht="12.75" hidden="false" customHeight="false" outlineLevel="0" collapsed="false">
      <c r="A185" s="146"/>
      <c r="B185" s="119"/>
      <c r="C185" s="119"/>
      <c r="D185" s="119"/>
      <c r="G185" s="148"/>
    </row>
    <row r="186" customFormat="false" ht="12.75" hidden="false" customHeight="false" outlineLevel="0" collapsed="false">
      <c r="A186" s="146"/>
      <c r="B186" s="119"/>
      <c r="C186" s="119"/>
      <c r="D186" s="119"/>
      <c r="G186" s="148"/>
    </row>
    <row r="187" customFormat="false" ht="12.75" hidden="false" customHeight="false" outlineLevel="0" collapsed="false">
      <c r="A187" s="146"/>
      <c r="B187" s="119"/>
      <c r="C187" s="119"/>
      <c r="D187" s="119"/>
      <c r="G187" s="148"/>
    </row>
    <row r="188" customFormat="false" ht="12.75" hidden="false" customHeight="false" outlineLevel="0" collapsed="false">
      <c r="A188" s="146"/>
      <c r="B188" s="119"/>
      <c r="C188" s="119"/>
      <c r="D188" s="119"/>
      <c r="G188" s="148"/>
    </row>
    <row r="189" customFormat="false" ht="12.75" hidden="false" customHeight="false" outlineLevel="0" collapsed="false">
      <c r="A189" s="146"/>
      <c r="B189" s="119"/>
      <c r="C189" s="119"/>
      <c r="D189" s="119"/>
      <c r="G189" s="148"/>
    </row>
    <row r="190" customFormat="false" ht="12.75" hidden="false" customHeight="false" outlineLevel="0" collapsed="false">
      <c r="A190" s="146"/>
      <c r="B190" s="119"/>
      <c r="C190" s="119"/>
      <c r="D190" s="119"/>
      <c r="G190" s="148"/>
    </row>
    <row r="191" customFormat="false" ht="6.75" hidden="false" customHeight="true" outlineLevel="0" collapsed="false">
      <c r="A191" s="146"/>
      <c r="G191" s="148"/>
    </row>
    <row r="192" customFormat="false" ht="13.5" hidden="false" customHeight="false" outlineLevel="0" collapsed="false">
      <c r="A192" s="146"/>
      <c r="B192" s="36" t="s">
        <v>121</v>
      </c>
      <c r="E192" s="167" t="s">
        <v>20</v>
      </c>
      <c r="F192" s="117"/>
      <c r="G192" s="148"/>
    </row>
    <row r="193" customFormat="false" ht="6.75" hidden="false" customHeight="true" outlineLevel="0" collapsed="false">
      <c r="A193" s="146"/>
      <c r="G193" s="148"/>
    </row>
    <row r="194" customFormat="false" ht="13.5" hidden="false" customHeight="false" outlineLevel="0" collapsed="false">
      <c r="A194" s="146"/>
      <c r="C194" s="147" t="s">
        <v>92</v>
      </c>
      <c r="F194" s="130" t="str">
        <f aca="false">IF(F192=0," ",IF(F182="Yes",1,IF(F182="No",0,IF(F179/F192&gt;=1,1,IF(F179/F192&gt;=0.75,0.75,IF(F179/F192&gt;=0.5,0.5,IF(F179/F192&gt;=0.25,0.25,0)))))))</f>
        <v> </v>
      </c>
      <c r="G194" s="148"/>
    </row>
    <row r="195" customFormat="false" ht="6.75" hidden="false" customHeight="true" outlineLevel="0" collapsed="false">
      <c r="A195" s="162"/>
      <c r="B195" s="163"/>
      <c r="C195" s="163"/>
      <c r="D195" s="164"/>
      <c r="E195" s="163"/>
      <c r="F195" s="165"/>
      <c r="G195" s="166"/>
    </row>
    <row r="196" s="145" customFormat="true" ht="15" hidden="false" customHeight="false" outlineLevel="0" collapsed="false">
      <c r="A196" s="139"/>
      <c r="B196" s="140"/>
      <c r="C196" s="140"/>
      <c r="D196" s="141"/>
      <c r="E196" s="142"/>
      <c r="F196" s="143"/>
      <c r="G196" s="144"/>
    </row>
    <row r="197" s="145" customFormat="true" ht="15" hidden="false" customHeight="false" outlineLevel="0" collapsed="false">
      <c r="A197" s="152"/>
      <c r="B197" s="107" t="s">
        <v>122</v>
      </c>
      <c r="C197" s="107"/>
      <c r="D197" s="150"/>
      <c r="G197" s="151"/>
    </row>
    <row r="198" s="157" customFormat="true" ht="12" hidden="false" customHeight="false" outlineLevel="0" collapsed="false">
      <c r="A198" s="153"/>
      <c r="B198" s="154"/>
      <c r="C198" s="155"/>
      <c r="D198" s="156" t="s">
        <v>115</v>
      </c>
      <c r="F198" s="158"/>
      <c r="G198" s="159"/>
    </row>
    <row r="199" s="145" customFormat="true" ht="6.75" hidden="false" customHeight="true" outlineLevel="0" collapsed="false">
      <c r="A199" s="152"/>
      <c r="B199" s="129"/>
      <c r="C199" s="107"/>
      <c r="D199" s="160"/>
      <c r="F199" s="131"/>
      <c r="G199" s="151"/>
    </row>
    <row r="200" customFormat="false" ht="13.5" hidden="false" customHeight="false" outlineLevel="0" collapsed="false">
      <c r="A200" s="146"/>
      <c r="B200" s="36" t="s">
        <v>116</v>
      </c>
      <c r="E200" s="167" t="s">
        <v>20</v>
      </c>
      <c r="F200" s="117"/>
      <c r="G200" s="148"/>
    </row>
    <row r="201" customFormat="false" ht="6.75" hidden="false" customHeight="true" outlineLevel="0" collapsed="false">
      <c r="A201" s="146"/>
      <c r="F201" s="161"/>
      <c r="G201" s="148"/>
    </row>
    <row r="202" customFormat="false" ht="13.5" hidden="false" customHeight="false" outlineLevel="0" collapsed="false">
      <c r="A202" s="146"/>
      <c r="B202" s="36" t="s">
        <v>117</v>
      </c>
      <c r="E202" s="167" t="s">
        <v>20</v>
      </c>
      <c r="F202" s="117"/>
      <c r="G202" s="148"/>
    </row>
    <row r="203" customFormat="false" ht="6.75" hidden="false" customHeight="true" outlineLevel="0" collapsed="false">
      <c r="A203" s="146"/>
      <c r="G203" s="148"/>
    </row>
    <row r="204" customFormat="false" ht="13.5" hidden="false" customHeight="false" outlineLevel="0" collapsed="false">
      <c r="A204" s="146"/>
      <c r="C204" s="36" t="s">
        <v>118</v>
      </c>
      <c r="F204" s="128" t="str">
        <f aca="false">IF(F202&gt;0,F200/F202,IF(F207&gt;0,F207,"N/A"))</f>
        <v>N/A</v>
      </c>
      <c r="G204" s="148"/>
    </row>
    <row r="205" customFormat="false" ht="6.75" hidden="false" customHeight="true" outlineLevel="0" collapsed="false">
      <c r="A205" s="146"/>
      <c r="G205" s="148"/>
    </row>
    <row r="206" customFormat="false" ht="13.5" hidden="false" customHeight="false" outlineLevel="0" collapsed="false">
      <c r="A206" s="146"/>
      <c r="B206" s="36" t="s">
        <v>119</v>
      </c>
      <c r="G206" s="148"/>
    </row>
    <row r="207" customFormat="false" ht="13.5" hidden="false" customHeight="false" outlineLevel="0" collapsed="false">
      <c r="A207" s="146"/>
      <c r="B207" s="36" t="s">
        <v>120</v>
      </c>
      <c r="E207" s="167" t="s">
        <v>20</v>
      </c>
      <c r="F207" s="35"/>
      <c r="G207" s="148"/>
    </row>
    <row r="208" customFormat="false" ht="6.75" hidden="false" customHeight="true" outlineLevel="0" collapsed="false">
      <c r="A208" s="146"/>
      <c r="G208" s="148"/>
    </row>
    <row r="209" customFormat="false" ht="12.75" hidden="false" customHeight="false" outlineLevel="0" collapsed="false">
      <c r="A209" s="146"/>
      <c r="B209" s="119"/>
      <c r="C209" s="119"/>
      <c r="D209" s="119"/>
      <c r="G209" s="148"/>
    </row>
    <row r="210" customFormat="false" ht="12.75" hidden="false" customHeight="false" outlineLevel="0" collapsed="false">
      <c r="A210" s="146"/>
      <c r="B210" s="119"/>
      <c r="C210" s="119"/>
      <c r="D210" s="119"/>
      <c r="G210" s="148"/>
    </row>
    <row r="211" customFormat="false" ht="12.75" hidden="false" customHeight="false" outlineLevel="0" collapsed="false">
      <c r="A211" s="146"/>
      <c r="B211" s="119"/>
      <c r="C211" s="119"/>
      <c r="D211" s="119"/>
      <c r="G211" s="148"/>
    </row>
    <row r="212" customFormat="false" ht="12.75" hidden="false" customHeight="false" outlineLevel="0" collapsed="false">
      <c r="A212" s="146"/>
      <c r="B212" s="119"/>
      <c r="C212" s="119"/>
      <c r="D212" s="119"/>
      <c r="G212" s="148"/>
    </row>
    <row r="213" customFormat="false" ht="12.75" hidden="false" customHeight="false" outlineLevel="0" collapsed="false">
      <c r="A213" s="146"/>
      <c r="B213" s="119"/>
      <c r="C213" s="119"/>
      <c r="D213" s="119"/>
      <c r="G213" s="148"/>
    </row>
    <row r="214" customFormat="false" ht="12.75" hidden="false" customHeight="false" outlineLevel="0" collapsed="false">
      <c r="A214" s="146"/>
      <c r="B214" s="119"/>
      <c r="C214" s="119"/>
      <c r="D214" s="119"/>
      <c r="G214" s="148"/>
    </row>
    <row r="215" customFormat="false" ht="12.75" hidden="false" customHeight="false" outlineLevel="0" collapsed="false">
      <c r="A215" s="146"/>
      <c r="B215" s="119"/>
      <c r="C215" s="119"/>
      <c r="D215" s="119"/>
      <c r="G215" s="148"/>
    </row>
    <row r="216" customFormat="false" ht="6.75" hidden="false" customHeight="true" outlineLevel="0" collapsed="false">
      <c r="A216" s="146"/>
      <c r="G216" s="148"/>
    </row>
    <row r="217" customFormat="false" ht="13.5" hidden="false" customHeight="false" outlineLevel="0" collapsed="false">
      <c r="A217" s="146"/>
      <c r="B217" s="36" t="s">
        <v>121</v>
      </c>
      <c r="E217" s="167" t="s">
        <v>20</v>
      </c>
      <c r="F217" s="117"/>
      <c r="G217" s="148"/>
    </row>
    <row r="218" customFormat="false" ht="6.75" hidden="false" customHeight="true" outlineLevel="0" collapsed="false">
      <c r="A218" s="146"/>
      <c r="G218" s="148"/>
    </row>
    <row r="219" customFormat="false" ht="13.5" hidden="false" customHeight="false" outlineLevel="0" collapsed="false">
      <c r="A219" s="146"/>
      <c r="C219" s="147" t="s">
        <v>92</v>
      </c>
      <c r="F219" s="130" t="str">
        <f aca="false">IF(F217=0," ",IF(F207="Yes",1,IF(F207="No",0,IF(F204/F217&gt;=1,1,IF(F204/F217&gt;=0.75,0.75,IF(F204/F217&gt;=0.5,0.5,IF(F204/F217&gt;=0.25,0.25,0)))))))</f>
        <v> </v>
      </c>
      <c r="G219" s="148"/>
    </row>
    <row r="220" customFormat="false" ht="6.75" hidden="false" customHeight="true" outlineLevel="0" collapsed="false">
      <c r="A220" s="162"/>
      <c r="B220" s="163"/>
      <c r="C220" s="163"/>
      <c r="D220" s="164"/>
      <c r="E220" s="163"/>
      <c r="F220" s="165"/>
      <c r="G220" s="166"/>
    </row>
    <row r="221" s="145" customFormat="true" ht="15" hidden="false" customHeight="false" outlineLevel="0" collapsed="false">
      <c r="A221" s="139"/>
      <c r="B221" s="140"/>
      <c r="C221" s="140"/>
      <c r="D221" s="141"/>
      <c r="E221" s="142"/>
      <c r="F221" s="143"/>
      <c r="G221" s="144"/>
    </row>
    <row r="222" s="145" customFormat="true" ht="15" hidden="false" customHeight="false" outlineLevel="0" collapsed="false">
      <c r="A222" s="152"/>
      <c r="B222" s="107" t="s">
        <v>122</v>
      </c>
      <c r="C222" s="107"/>
      <c r="D222" s="150"/>
      <c r="G222" s="151"/>
    </row>
    <row r="223" s="157" customFormat="true" ht="12" hidden="false" customHeight="false" outlineLevel="0" collapsed="false">
      <c r="A223" s="153"/>
      <c r="B223" s="154"/>
      <c r="C223" s="155"/>
      <c r="D223" s="156" t="s">
        <v>115</v>
      </c>
      <c r="F223" s="158"/>
      <c r="G223" s="159"/>
    </row>
    <row r="224" s="145" customFormat="true" ht="6.75" hidden="false" customHeight="true" outlineLevel="0" collapsed="false">
      <c r="A224" s="152"/>
      <c r="B224" s="129"/>
      <c r="C224" s="107"/>
      <c r="D224" s="160"/>
      <c r="F224" s="131"/>
      <c r="G224" s="151"/>
    </row>
    <row r="225" customFormat="false" ht="13.5" hidden="false" customHeight="false" outlineLevel="0" collapsed="false">
      <c r="A225" s="146"/>
      <c r="B225" s="36" t="s">
        <v>116</v>
      </c>
      <c r="E225" s="167" t="s">
        <v>20</v>
      </c>
      <c r="F225" s="117"/>
      <c r="G225" s="148"/>
    </row>
    <row r="226" customFormat="false" ht="6.75" hidden="false" customHeight="true" outlineLevel="0" collapsed="false">
      <c r="A226" s="146"/>
      <c r="F226" s="161"/>
      <c r="G226" s="148"/>
    </row>
    <row r="227" customFormat="false" ht="13.5" hidden="false" customHeight="false" outlineLevel="0" collapsed="false">
      <c r="A227" s="146"/>
      <c r="B227" s="36" t="s">
        <v>117</v>
      </c>
      <c r="E227" s="167" t="s">
        <v>20</v>
      </c>
      <c r="F227" s="117"/>
      <c r="G227" s="148"/>
    </row>
    <row r="228" customFormat="false" ht="6.75" hidden="false" customHeight="true" outlineLevel="0" collapsed="false">
      <c r="A228" s="146"/>
      <c r="G228" s="148"/>
    </row>
    <row r="229" customFormat="false" ht="13.5" hidden="false" customHeight="false" outlineLevel="0" collapsed="false">
      <c r="A229" s="146"/>
      <c r="C229" s="36" t="s">
        <v>118</v>
      </c>
      <c r="F229" s="128" t="str">
        <f aca="false">IF(F227&gt;0,F225/F227,IF(F232&gt;0,F232,"N/A"))</f>
        <v>N/A</v>
      </c>
      <c r="G229" s="148"/>
    </row>
    <row r="230" customFormat="false" ht="6.75" hidden="false" customHeight="true" outlineLevel="0" collapsed="false">
      <c r="A230" s="146"/>
      <c r="G230" s="148"/>
    </row>
    <row r="231" customFormat="false" ht="13.5" hidden="false" customHeight="false" outlineLevel="0" collapsed="false">
      <c r="A231" s="146"/>
      <c r="B231" s="36" t="s">
        <v>119</v>
      </c>
      <c r="G231" s="148"/>
    </row>
    <row r="232" customFormat="false" ht="13.5" hidden="false" customHeight="false" outlineLevel="0" collapsed="false">
      <c r="A232" s="146"/>
      <c r="B232" s="36" t="s">
        <v>120</v>
      </c>
      <c r="E232" s="167" t="s">
        <v>20</v>
      </c>
      <c r="F232" s="35"/>
      <c r="G232" s="148"/>
    </row>
    <row r="233" customFormat="false" ht="6.75" hidden="false" customHeight="true" outlineLevel="0" collapsed="false">
      <c r="A233" s="146"/>
      <c r="G233" s="148"/>
    </row>
    <row r="234" customFormat="false" ht="12.75" hidden="false" customHeight="false" outlineLevel="0" collapsed="false">
      <c r="A234" s="146"/>
      <c r="B234" s="119"/>
      <c r="C234" s="119"/>
      <c r="D234" s="119"/>
      <c r="G234" s="148"/>
    </row>
    <row r="235" customFormat="false" ht="12.75" hidden="false" customHeight="false" outlineLevel="0" collapsed="false">
      <c r="A235" s="146"/>
      <c r="B235" s="119"/>
      <c r="C235" s="119"/>
      <c r="D235" s="119"/>
      <c r="G235" s="148"/>
    </row>
    <row r="236" customFormat="false" ht="12.75" hidden="false" customHeight="false" outlineLevel="0" collapsed="false">
      <c r="A236" s="146"/>
      <c r="B236" s="119"/>
      <c r="C236" s="119"/>
      <c r="D236" s="119"/>
      <c r="G236" s="148"/>
    </row>
    <row r="237" customFormat="false" ht="12.75" hidden="false" customHeight="false" outlineLevel="0" collapsed="false">
      <c r="A237" s="146"/>
      <c r="B237" s="119"/>
      <c r="C237" s="119"/>
      <c r="D237" s="119"/>
      <c r="G237" s="148"/>
    </row>
    <row r="238" customFormat="false" ht="12.75" hidden="false" customHeight="false" outlineLevel="0" collapsed="false">
      <c r="A238" s="146"/>
      <c r="B238" s="119"/>
      <c r="C238" s="119"/>
      <c r="D238" s="119"/>
      <c r="G238" s="148"/>
    </row>
    <row r="239" customFormat="false" ht="12.75" hidden="false" customHeight="false" outlineLevel="0" collapsed="false">
      <c r="A239" s="146"/>
      <c r="B239" s="119"/>
      <c r="C239" s="119"/>
      <c r="D239" s="119"/>
      <c r="G239" s="148"/>
    </row>
    <row r="240" customFormat="false" ht="12.75" hidden="false" customHeight="false" outlineLevel="0" collapsed="false">
      <c r="A240" s="146"/>
      <c r="B240" s="119"/>
      <c r="C240" s="119"/>
      <c r="D240" s="119"/>
      <c r="G240" s="148"/>
    </row>
    <row r="241" customFormat="false" ht="6.75" hidden="false" customHeight="true" outlineLevel="0" collapsed="false">
      <c r="A241" s="146"/>
      <c r="G241" s="148"/>
    </row>
    <row r="242" customFormat="false" ht="13.5" hidden="false" customHeight="false" outlineLevel="0" collapsed="false">
      <c r="A242" s="146"/>
      <c r="B242" s="36" t="s">
        <v>121</v>
      </c>
      <c r="E242" s="167" t="s">
        <v>20</v>
      </c>
      <c r="F242" s="117"/>
      <c r="G242" s="148"/>
    </row>
    <row r="243" customFormat="false" ht="6.75" hidden="false" customHeight="true" outlineLevel="0" collapsed="false">
      <c r="A243" s="146"/>
      <c r="G243" s="148"/>
    </row>
    <row r="244" customFormat="false" ht="13.5" hidden="false" customHeight="false" outlineLevel="0" collapsed="false">
      <c r="A244" s="146"/>
      <c r="C244" s="147" t="s">
        <v>92</v>
      </c>
      <c r="F244" s="130" t="str">
        <f aca="false">IF(F242=0," ",IF(F232="Yes",1,IF(F232="No",0,IF(F229/F242&gt;=1,1,IF(F229/F242&gt;=0.75,0.75,IF(F229/F242&gt;=0.5,0.5,IF(F229/F242&gt;=0.25,0.25,0)))))))</f>
        <v> </v>
      </c>
      <c r="G244" s="148"/>
    </row>
    <row r="245" customFormat="false" ht="6.75" hidden="false" customHeight="true" outlineLevel="0" collapsed="false">
      <c r="A245" s="162"/>
      <c r="B245" s="163"/>
      <c r="C245" s="163"/>
      <c r="D245" s="164"/>
      <c r="E245" s="163"/>
      <c r="F245" s="165"/>
      <c r="G245" s="166"/>
    </row>
    <row r="246" s="145" customFormat="true" ht="15" hidden="false" customHeight="false" outlineLevel="0" collapsed="false">
      <c r="A246" s="139"/>
      <c r="B246" s="140"/>
      <c r="C246" s="140"/>
      <c r="D246" s="141"/>
      <c r="E246" s="142"/>
      <c r="F246" s="143"/>
      <c r="G246" s="144"/>
    </row>
    <row r="247" s="145" customFormat="true" ht="15" hidden="false" customHeight="false" outlineLevel="0" collapsed="false">
      <c r="A247" s="152"/>
      <c r="B247" s="107" t="s">
        <v>122</v>
      </c>
      <c r="C247" s="107"/>
      <c r="D247" s="150"/>
      <c r="G247" s="151"/>
    </row>
    <row r="248" s="157" customFormat="true" ht="12" hidden="false" customHeight="false" outlineLevel="0" collapsed="false">
      <c r="A248" s="153"/>
      <c r="B248" s="154"/>
      <c r="C248" s="155"/>
      <c r="D248" s="156" t="s">
        <v>115</v>
      </c>
      <c r="F248" s="158"/>
      <c r="G248" s="159"/>
    </row>
    <row r="249" s="145" customFormat="true" ht="6.75" hidden="false" customHeight="true" outlineLevel="0" collapsed="false">
      <c r="A249" s="152"/>
      <c r="B249" s="129"/>
      <c r="C249" s="107"/>
      <c r="D249" s="160"/>
      <c r="F249" s="131"/>
      <c r="G249" s="151"/>
    </row>
    <row r="250" customFormat="false" ht="13.5" hidden="false" customHeight="false" outlineLevel="0" collapsed="false">
      <c r="A250" s="146"/>
      <c r="B250" s="36" t="s">
        <v>116</v>
      </c>
      <c r="E250" s="167" t="s">
        <v>20</v>
      </c>
      <c r="F250" s="117"/>
      <c r="G250" s="148"/>
    </row>
    <row r="251" customFormat="false" ht="6.75" hidden="false" customHeight="true" outlineLevel="0" collapsed="false">
      <c r="A251" s="146"/>
      <c r="F251" s="161"/>
      <c r="G251" s="148"/>
    </row>
    <row r="252" customFormat="false" ht="13.5" hidden="false" customHeight="false" outlineLevel="0" collapsed="false">
      <c r="A252" s="146"/>
      <c r="B252" s="36" t="s">
        <v>117</v>
      </c>
      <c r="E252" s="167" t="s">
        <v>20</v>
      </c>
      <c r="F252" s="117"/>
      <c r="G252" s="148"/>
    </row>
    <row r="253" customFormat="false" ht="6.75" hidden="false" customHeight="true" outlineLevel="0" collapsed="false">
      <c r="A253" s="146"/>
      <c r="G253" s="148"/>
    </row>
    <row r="254" customFormat="false" ht="13.5" hidden="false" customHeight="false" outlineLevel="0" collapsed="false">
      <c r="A254" s="146"/>
      <c r="C254" s="36" t="s">
        <v>118</v>
      </c>
      <c r="F254" s="128" t="str">
        <f aca="false">IF(F252&gt;0,F250/F252,IF(F257&gt;0,F257,"N/A"))</f>
        <v>N/A</v>
      </c>
      <c r="G254" s="148"/>
    </row>
    <row r="255" customFormat="false" ht="6.75" hidden="false" customHeight="true" outlineLevel="0" collapsed="false">
      <c r="A255" s="146"/>
      <c r="G255" s="148"/>
    </row>
    <row r="256" customFormat="false" ht="13.5" hidden="false" customHeight="false" outlineLevel="0" collapsed="false">
      <c r="A256" s="146"/>
      <c r="B256" s="36" t="s">
        <v>119</v>
      </c>
      <c r="G256" s="148"/>
    </row>
    <row r="257" customFormat="false" ht="13.5" hidden="false" customHeight="false" outlineLevel="0" collapsed="false">
      <c r="A257" s="146"/>
      <c r="B257" s="36" t="s">
        <v>120</v>
      </c>
      <c r="E257" s="167" t="s">
        <v>20</v>
      </c>
      <c r="F257" s="35"/>
      <c r="G257" s="148"/>
    </row>
    <row r="258" customFormat="false" ht="6.75" hidden="false" customHeight="true" outlineLevel="0" collapsed="false">
      <c r="A258" s="146"/>
      <c r="G258" s="148"/>
    </row>
    <row r="259" customFormat="false" ht="12.75" hidden="false" customHeight="false" outlineLevel="0" collapsed="false">
      <c r="A259" s="146"/>
      <c r="B259" s="119"/>
      <c r="C259" s="119"/>
      <c r="D259" s="119"/>
      <c r="G259" s="148"/>
    </row>
    <row r="260" customFormat="false" ht="12.75" hidden="false" customHeight="false" outlineLevel="0" collapsed="false">
      <c r="A260" s="146"/>
      <c r="B260" s="119"/>
      <c r="C260" s="119"/>
      <c r="D260" s="119"/>
      <c r="G260" s="148"/>
    </row>
    <row r="261" customFormat="false" ht="12.75" hidden="false" customHeight="false" outlineLevel="0" collapsed="false">
      <c r="A261" s="146"/>
      <c r="B261" s="119"/>
      <c r="C261" s="119"/>
      <c r="D261" s="119"/>
      <c r="G261" s="148"/>
    </row>
    <row r="262" customFormat="false" ht="12.75" hidden="false" customHeight="false" outlineLevel="0" collapsed="false">
      <c r="A262" s="146"/>
      <c r="B262" s="119"/>
      <c r="C262" s="119"/>
      <c r="D262" s="119"/>
      <c r="G262" s="148"/>
    </row>
    <row r="263" customFormat="false" ht="12.75" hidden="false" customHeight="false" outlineLevel="0" collapsed="false">
      <c r="A263" s="146"/>
      <c r="B263" s="119"/>
      <c r="C263" s="119"/>
      <c r="D263" s="119"/>
      <c r="G263" s="148"/>
    </row>
    <row r="264" customFormat="false" ht="12.75" hidden="false" customHeight="false" outlineLevel="0" collapsed="false">
      <c r="A264" s="146"/>
      <c r="B264" s="119"/>
      <c r="C264" s="119"/>
      <c r="D264" s="119"/>
      <c r="G264" s="148"/>
    </row>
    <row r="265" customFormat="false" ht="12.75" hidden="false" customHeight="false" outlineLevel="0" collapsed="false">
      <c r="A265" s="146"/>
      <c r="B265" s="119"/>
      <c r="C265" s="119"/>
      <c r="D265" s="119"/>
      <c r="G265" s="148"/>
    </row>
    <row r="266" customFormat="false" ht="6.75" hidden="false" customHeight="true" outlineLevel="0" collapsed="false">
      <c r="A266" s="146"/>
      <c r="G266" s="148"/>
    </row>
    <row r="267" customFormat="false" ht="13.5" hidden="false" customHeight="false" outlineLevel="0" collapsed="false">
      <c r="A267" s="146"/>
      <c r="B267" s="36" t="s">
        <v>121</v>
      </c>
      <c r="E267" s="167" t="s">
        <v>20</v>
      </c>
      <c r="F267" s="117"/>
      <c r="G267" s="148"/>
    </row>
    <row r="268" customFormat="false" ht="6.75" hidden="false" customHeight="true" outlineLevel="0" collapsed="false">
      <c r="A268" s="146"/>
      <c r="G268" s="148"/>
    </row>
    <row r="269" customFormat="false" ht="13.5" hidden="false" customHeight="false" outlineLevel="0" collapsed="false">
      <c r="A269" s="146"/>
      <c r="C269" s="147" t="s">
        <v>92</v>
      </c>
      <c r="F269" s="130" t="str">
        <f aca="false">IF(F267=0," ",IF(F257="Yes",1,IF(F257="No",0,IF(F254/F267&gt;=1,1,IF(F254/F267&gt;=0.75,0.75,IF(F254/F267&gt;=0.5,0.5,IF(F254/F267&gt;=0.25,0.25,0)))))))</f>
        <v> </v>
      </c>
      <c r="G269" s="148"/>
    </row>
    <row r="270" customFormat="false" ht="12.75" hidden="false" customHeight="false" outlineLevel="0" collapsed="false">
      <c r="A270" s="162"/>
      <c r="B270" s="163"/>
      <c r="C270" s="163"/>
      <c r="D270" s="164"/>
      <c r="E270" s="163"/>
      <c r="F270" s="165"/>
      <c r="G270" s="166"/>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6"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8</v>
      </c>
      <c r="F4" s="3"/>
    </row>
    <row r="5" s="75" customFormat="true" ht="13.5" hidden="false" customHeight="false" outlineLevel="0" collapsed="false">
      <c r="A5" s="78"/>
      <c r="D5" s="79" t="s">
        <v>105</v>
      </c>
      <c r="E5" s="34" t="s">
        <v>20</v>
      </c>
      <c r="F5" s="35"/>
    </row>
    <row r="6" customFormat="false" ht="15" hidden="false" customHeight="false" outlineLevel="0" collapsed="false">
      <c r="A6" s="127" t="s">
        <v>175</v>
      </c>
    </row>
    <row r="8" s="1" customFormat="true" ht="14.25" hidden="false" customHeight="false" outlineLevel="0" collapsed="false">
      <c r="A8" s="18" t="s">
        <v>107</v>
      </c>
      <c r="D8" s="2"/>
      <c r="F8" s="3"/>
    </row>
    <row r="9" s="1" customFormat="true" ht="14.25" hidden="false" customHeight="false" outlineLevel="0" collapsed="false">
      <c r="A9" s="34" t="s">
        <v>20</v>
      </c>
      <c r="B9" s="56" t="s">
        <v>108</v>
      </c>
      <c r="D9" s="2"/>
      <c r="F9" s="3"/>
    </row>
    <row r="10" s="1" customFormat="true" ht="15" hidden="false" customHeight="false" outlineLevel="0" collapsed="false">
      <c r="A10" s="56" t="s">
        <v>109</v>
      </c>
      <c r="B10" s="56"/>
      <c r="D10" s="2"/>
      <c r="F10" s="3"/>
    </row>
    <row r="11" customFormat="false" ht="13.5" hidden="false" customHeight="false" outlineLevel="0" collapsed="false">
      <c r="A11" s="167" t="s">
        <v>20</v>
      </c>
      <c r="B11" s="35"/>
      <c r="C11" s="126" t="s">
        <v>110</v>
      </c>
      <c r="E11" s="126"/>
      <c r="F11" s="126"/>
      <c r="G11" s="126"/>
    </row>
    <row r="12" customFormat="false" ht="15" hidden="false" customHeight="false" outlineLevel="0" collapsed="false">
      <c r="B12" s="128"/>
      <c r="C12" s="129" t="s">
        <v>111</v>
      </c>
    </row>
    <row r="13" customFormat="false" ht="15" hidden="false" customHeight="false" outlineLevel="0" collapsed="false">
      <c r="B13" s="130"/>
      <c r="C13" s="129" t="s">
        <v>112</v>
      </c>
    </row>
    <row r="14" customFormat="false" ht="14.25" hidden="false" customHeight="false" outlineLevel="0" collapsed="false">
      <c r="B14" s="131"/>
      <c r="C14" s="129" t="s">
        <v>113</v>
      </c>
    </row>
    <row r="15" customFormat="false" ht="12.75" hidden="false" customHeight="false" outlineLevel="0" collapsed="false">
      <c r="A15" s="126"/>
      <c r="B15" s="126"/>
      <c r="C15" s="126"/>
      <c r="E15" s="126"/>
      <c r="F15" s="126"/>
      <c r="G15" s="126"/>
    </row>
    <row r="16" s="138" customFormat="true" ht="15" hidden="false" customHeight="false" outlineLevel="0" collapsed="false">
      <c r="A16" s="132" t="s">
        <v>53</v>
      </c>
      <c r="B16" s="133"/>
      <c r="C16" s="133"/>
      <c r="D16" s="134"/>
      <c r="E16" s="135"/>
      <c r="F16" s="136"/>
      <c r="G16" s="137"/>
    </row>
    <row r="17" s="145" customFormat="true" ht="15.75" hidden="false" customHeight="false" outlineLevel="0" collapsed="false">
      <c r="A17" s="139"/>
      <c r="B17" s="140"/>
      <c r="C17" s="140"/>
      <c r="D17" s="141"/>
      <c r="E17" s="142"/>
      <c r="F17" s="143"/>
      <c r="G17" s="144"/>
    </row>
    <row r="18" customFormat="false" ht="13.5" hidden="false" customHeight="false" outlineLevel="0" collapsed="false">
      <c r="A18" s="146"/>
      <c r="B18" s="36" t="s">
        <v>93</v>
      </c>
      <c r="C18" s="147"/>
      <c r="E18" s="167" t="s">
        <v>20</v>
      </c>
      <c r="F18" s="35"/>
      <c r="G18" s="148"/>
    </row>
    <row r="19" customFormat="false" ht="13.5" hidden="false" customHeight="false" outlineLevel="0" collapsed="false">
      <c r="A19" s="146"/>
      <c r="C19" s="147"/>
      <c r="G19" s="148"/>
    </row>
    <row r="20" customFormat="false" ht="13.5" hidden="false" customHeight="false" outlineLevel="0" collapsed="false">
      <c r="A20" s="146"/>
      <c r="B20" s="36" t="s">
        <v>98</v>
      </c>
      <c r="C20" s="147"/>
      <c r="E20" s="167" t="s">
        <v>20</v>
      </c>
      <c r="F20" s="35"/>
      <c r="G20" s="148"/>
    </row>
    <row r="21" s="145" customFormat="true" ht="15" hidden="false" customHeight="false" outlineLevel="0" collapsed="false">
      <c r="A21" s="149"/>
      <c r="B21" s="127"/>
      <c r="C21" s="127"/>
      <c r="D21" s="150"/>
      <c r="F21" s="131"/>
      <c r="G21" s="151"/>
    </row>
    <row r="22" s="145" customFormat="true" ht="15" hidden="false" customHeight="false" outlineLevel="0" collapsed="false">
      <c r="A22" s="152"/>
      <c r="B22" s="107" t="s">
        <v>114</v>
      </c>
      <c r="C22" s="107"/>
      <c r="D22" s="150"/>
      <c r="G22" s="151"/>
    </row>
    <row r="23" s="157" customFormat="true" ht="12" hidden="false" customHeight="false" outlineLevel="0" collapsed="false">
      <c r="A23" s="153"/>
      <c r="B23" s="154"/>
      <c r="C23" s="155"/>
      <c r="D23" s="156" t="s">
        <v>115</v>
      </c>
      <c r="F23" s="158"/>
      <c r="G23" s="159"/>
    </row>
    <row r="24" s="145" customFormat="true" ht="6.75" hidden="false" customHeight="true" outlineLevel="0" collapsed="false">
      <c r="A24" s="152"/>
      <c r="B24" s="129"/>
      <c r="C24" s="107"/>
      <c r="D24" s="160"/>
      <c r="F24" s="131"/>
      <c r="G24" s="151"/>
    </row>
    <row r="25" customFormat="false" ht="13.5" hidden="false" customHeight="false" outlineLevel="0" collapsed="false">
      <c r="A25" s="146"/>
      <c r="B25" s="36" t="s">
        <v>116</v>
      </c>
      <c r="E25" s="167" t="s">
        <v>20</v>
      </c>
      <c r="F25" s="117"/>
      <c r="G25" s="148"/>
    </row>
    <row r="26" customFormat="false" ht="6.75" hidden="false" customHeight="true" outlineLevel="0" collapsed="false">
      <c r="A26" s="146"/>
      <c r="F26" s="161"/>
      <c r="G26" s="148"/>
    </row>
    <row r="27" customFormat="false" ht="13.5" hidden="false" customHeight="false" outlineLevel="0" collapsed="false">
      <c r="A27" s="146"/>
      <c r="B27" s="36" t="s">
        <v>117</v>
      </c>
      <c r="E27" s="167" t="s">
        <v>20</v>
      </c>
      <c r="F27" s="117"/>
      <c r="G27" s="148"/>
    </row>
    <row r="28" customFormat="false" ht="6.75" hidden="false" customHeight="true" outlineLevel="0" collapsed="false">
      <c r="A28" s="146"/>
      <c r="G28" s="148"/>
    </row>
    <row r="29" customFormat="false" ht="13.5" hidden="false" customHeight="false" outlineLevel="0" collapsed="false">
      <c r="A29" s="146"/>
      <c r="C29" s="36" t="s">
        <v>118</v>
      </c>
      <c r="F29" s="128" t="str">
        <f aca="false">IF(F27&gt;0,F25/F27,IF(F32&gt;0,F32,"N/A"))</f>
        <v>N/A</v>
      </c>
      <c r="G29" s="148"/>
    </row>
    <row r="30" customFormat="false" ht="6.75" hidden="false" customHeight="true" outlineLevel="0" collapsed="false">
      <c r="A30" s="146"/>
      <c r="G30" s="148"/>
    </row>
    <row r="31" customFormat="false" ht="13.5" hidden="false" customHeight="false" outlineLevel="0" collapsed="false">
      <c r="A31" s="146"/>
      <c r="B31" s="36" t="s">
        <v>119</v>
      </c>
      <c r="G31" s="148"/>
    </row>
    <row r="32" customFormat="false" ht="13.5" hidden="false" customHeight="false" outlineLevel="0" collapsed="false">
      <c r="A32" s="146"/>
      <c r="B32" s="36" t="s">
        <v>120</v>
      </c>
      <c r="E32" s="167" t="s">
        <v>20</v>
      </c>
      <c r="F32" s="35"/>
      <c r="G32" s="148"/>
    </row>
    <row r="33" customFormat="false" ht="6.75" hidden="false" customHeight="true" outlineLevel="0" collapsed="false">
      <c r="A33" s="146"/>
      <c r="G33" s="148"/>
    </row>
    <row r="34" customFormat="false" ht="12.75" hidden="false" customHeight="false" outlineLevel="0" collapsed="false">
      <c r="A34" s="146"/>
      <c r="B34" s="119"/>
      <c r="C34" s="119"/>
      <c r="D34" s="119"/>
      <c r="G34" s="148"/>
    </row>
    <row r="35" customFormat="false" ht="12.75" hidden="false" customHeight="false" outlineLevel="0" collapsed="false">
      <c r="A35" s="146"/>
      <c r="B35" s="119"/>
      <c r="C35" s="119"/>
      <c r="D35" s="119"/>
      <c r="G35" s="148"/>
    </row>
    <row r="36" customFormat="false" ht="12.75" hidden="false" customHeight="false" outlineLevel="0" collapsed="false">
      <c r="A36" s="146"/>
      <c r="B36" s="119"/>
      <c r="C36" s="119"/>
      <c r="D36" s="119"/>
      <c r="G36" s="148"/>
    </row>
    <row r="37" customFormat="false" ht="12.75" hidden="false" customHeight="false" outlineLevel="0" collapsed="false">
      <c r="A37" s="146"/>
      <c r="B37" s="119"/>
      <c r="C37" s="119"/>
      <c r="D37" s="119"/>
      <c r="G37" s="148"/>
    </row>
    <row r="38" customFormat="false" ht="12.75" hidden="false" customHeight="false" outlineLevel="0" collapsed="false">
      <c r="A38" s="146"/>
      <c r="B38" s="119"/>
      <c r="C38" s="119"/>
      <c r="D38" s="119"/>
      <c r="G38" s="148"/>
    </row>
    <row r="39" customFormat="false" ht="12.75" hidden="false" customHeight="false" outlineLevel="0" collapsed="false">
      <c r="A39" s="146"/>
      <c r="B39" s="119"/>
      <c r="C39" s="119"/>
      <c r="D39" s="119"/>
      <c r="G39" s="148"/>
    </row>
    <row r="40" customFormat="false" ht="12.75" hidden="false" customHeight="false" outlineLevel="0" collapsed="false">
      <c r="A40" s="146"/>
      <c r="B40" s="119"/>
      <c r="C40" s="119"/>
      <c r="D40" s="119"/>
      <c r="G40" s="148"/>
    </row>
    <row r="41" customFormat="false" ht="6.75" hidden="false" customHeight="true" outlineLevel="0" collapsed="false">
      <c r="A41" s="146"/>
      <c r="G41" s="148"/>
    </row>
    <row r="42" customFormat="false" ht="13.5" hidden="false" customHeight="false" outlineLevel="0" collapsed="false">
      <c r="A42" s="146"/>
      <c r="B42" s="36" t="s">
        <v>121</v>
      </c>
      <c r="E42" s="167" t="s">
        <v>20</v>
      </c>
      <c r="F42" s="117"/>
      <c r="G42" s="148"/>
    </row>
    <row r="43" customFormat="false" ht="6.75" hidden="false" customHeight="true" outlineLevel="0" collapsed="false">
      <c r="A43" s="146"/>
      <c r="G43" s="148"/>
    </row>
    <row r="44" customFormat="false" ht="13.5" hidden="false" customHeight="false" outlineLevel="0" collapsed="false">
      <c r="A44" s="146"/>
      <c r="C44" s="147" t="s">
        <v>92</v>
      </c>
      <c r="F44" s="130" t="str">
        <f aca="false">IF(F42=0," ",IF(F32="Yes",1,IF(F32="No",0,IF(F29/F42&gt;=1,1,IF(F29/F42&gt;=0.75,0.75,IF(F29/F42&gt;=0.5,0.5,IF(F29/F42&gt;=0.25,0.25,0)))))))</f>
        <v> </v>
      </c>
      <c r="G44" s="148"/>
    </row>
    <row r="45" customFormat="false" ht="6.75" hidden="false" customHeight="true" outlineLevel="0" collapsed="false">
      <c r="A45" s="162"/>
      <c r="B45" s="163"/>
      <c r="C45" s="163"/>
      <c r="D45" s="164"/>
      <c r="E45" s="163"/>
      <c r="F45" s="165"/>
      <c r="G45" s="166"/>
    </row>
    <row r="46" s="145" customFormat="true" ht="15" hidden="false" customHeight="false" outlineLevel="0" collapsed="false">
      <c r="A46" s="139"/>
      <c r="B46" s="140"/>
      <c r="C46" s="140"/>
      <c r="D46" s="141"/>
      <c r="E46" s="142"/>
      <c r="F46" s="143"/>
      <c r="G46" s="144"/>
    </row>
    <row r="47" s="145" customFormat="true" ht="15" hidden="false" customHeight="false" outlineLevel="0" collapsed="false">
      <c r="A47" s="152"/>
      <c r="B47" s="107" t="s">
        <v>114</v>
      </c>
      <c r="C47" s="107"/>
      <c r="D47" s="150"/>
      <c r="G47" s="151"/>
    </row>
    <row r="48" s="157" customFormat="true" ht="12" hidden="false" customHeight="false" outlineLevel="0" collapsed="false">
      <c r="A48" s="153"/>
      <c r="B48" s="154"/>
      <c r="C48" s="155"/>
      <c r="D48" s="156" t="s">
        <v>115</v>
      </c>
      <c r="F48" s="158"/>
      <c r="G48" s="159"/>
    </row>
    <row r="49" s="145" customFormat="true" ht="6.75" hidden="false" customHeight="true" outlineLevel="0" collapsed="false">
      <c r="A49" s="152"/>
      <c r="B49" s="129"/>
      <c r="C49" s="107"/>
      <c r="D49" s="160"/>
      <c r="F49" s="131"/>
      <c r="G49" s="151"/>
    </row>
    <row r="50" customFormat="false" ht="13.5" hidden="false" customHeight="false" outlineLevel="0" collapsed="false">
      <c r="A50" s="146"/>
      <c r="B50" s="36" t="s">
        <v>116</v>
      </c>
      <c r="E50" s="167" t="s">
        <v>20</v>
      </c>
      <c r="F50" s="117"/>
      <c r="G50" s="148"/>
    </row>
    <row r="51" customFormat="false" ht="6.75" hidden="false" customHeight="true" outlineLevel="0" collapsed="false">
      <c r="A51" s="146"/>
      <c r="F51" s="161"/>
      <c r="G51" s="148"/>
    </row>
    <row r="52" customFormat="false" ht="13.5" hidden="false" customHeight="false" outlineLevel="0" collapsed="false">
      <c r="A52" s="146"/>
      <c r="B52" s="36" t="s">
        <v>117</v>
      </c>
      <c r="E52" s="167" t="s">
        <v>20</v>
      </c>
      <c r="F52" s="117"/>
      <c r="G52" s="148"/>
    </row>
    <row r="53" customFormat="false" ht="6.75" hidden="false" customHeight="true" outlineLevel="0" collapsed="false">
      <c r="A53" s="146"/>
      <c r="G53" s="148"/>
    </row>
    <row r="54" customFormat="false" ht="13.5" hidden="false" customHeight="false" outlineLevel="0" collapsed="false">
      <c r="A54" s="146"/>
      <c r="C54" s="36" t="s">
        <v>118</v>
      </c>
      <c r="F54" s="128" t="str">
        <f aca="false">IF(F52&gt;0,F50/F52,IF(F57&gt;0,F57,"N/A"))</f>
        <v>N/A</v>
      </c>
      <c r="G54" s="148"/>
    </row>
    <row r="55" customFormat="false" ht="6.75" hidden="false" customHeight="true" outlineLevel="0" collapsed="false">
      <c r="A55" s="146"/>
      <c r="G55" s="148"/>
    </row>
    <row r="56" customFormat="false" ht="13.5" hidden="false" customHeight="false" outlineLevel="0" collapsed="false">
      <c r="A56" s="146"/>
      <c r="B56" s="36" t="s">
        <v>119</v>
      </c>
      <c r="G56" s="148"/>
    </row>
    <row r="57" customFormat="false" ht="13.5" hidden="false" customHeight="false" outlineLevel="0" collapsed="false">
      <c r="A57" s="146"/>
      <c r="B57" s="36" t="s">
        <v>120</v>
      </c>
      <c r="E57" s="167" t="s">
        <v>20</v>
      </c>
      <c r="F57" s="35"/>
      <c r="G57" s="148"/>
    </row>
    <row r="58" customFormat="false" ht="6.75" hidden="false" customHeight="true" outlineLevel="0" collapsed="false">
      <c r="A58" s="146"/>
      <c r="G58" s="148"/>
    </row>
    <row r="59" customFormat="false" ht="12.75" hidden="false" customHeight="false" outlineLevel="0" collapsed="false">
      <c r="A59" s="146"/>
      <c r="B59" s="119"/>
      <c r="C59" s="119"/>
      <c r="D59" s="119"/>
      <c r="G59" s="148"/>
    </row>
    <row r="60" customFormat="false" ht="12.75" hidden="false" customHeight="false" outlineLevel="0" collapsed="false">
      <c r="A60" s="146"/>
      <c r="B60" s="119"/>
      <c r="C60" s="119"/>
      <c r="D60" s="119"/>
      <c r="G60" s="148"/>
    </row>
    <row r="61" customFormat="false" ht="12.75" hidden="false" customHeight="false" outlineLevel="0" collapsed="false">
      <c r="A61" s="146"/>
      <c r="B61" s="119"/>
      <c r="C61" s="119"/>
      <c r="D61" s="119"/>
      <c r="G61" s="148"/>
    </row>
    <row r="62" customFormat="false" ht="12.75" hidden="false" customHeight="false" outlineLevel="0" collapsed="false">
      <c r="A62" s="146"/>
      <c r="B62" s="119"/>
      <c r="C62" s="119"/>
      <c r="D62" s="119"/>
      <c r="G62" s="148"/>
    </row>
    <row r="63" customFormat="false" ht="12.75" hidden="false" customHeight="false" outlineLevel="0" collapsed="false">
      <c r="A63" s="146"/>
      <c r="B63" s="119"/>
      <c r="C63" s="119"/>
      <c r="D63" s="119"/>
      <c r="G63" s="148"/>
    </row>
    <row r="64" customFormat="false" ht="12.75" hidden="false" customHeight="false" outlineLevel="0" collapsed="false">
      <c r="A64" s="146"/>
      <c r="B64" s="119"/>
      <c r="C64" s="119"/>
      <c r="D64" s="119"/>
      <c r="G64" s="148"/>
    </row>
    <row r="65" customFormat="false" ht="12.75" hidden="false" customHeight="false" outlineLevel="0" collapsed="false">
      <c r="A65" s="146"/>
      <c r="B65" s="119"/>
      <c r="C65" s="119"/>
      <c r="D65" s="119"/>
      <c r="G65" s="148"/>
    </row>
    <row r="66" customFormat="false" ht="6.75" hidden="false" customHeight="true" outlineLevel="0" collapsed="false">
      <c r="A66" s="146"/>
      <c r="G66" s="148"/>
    </row>
    <row r="67" customFormat="false" ht="13.5" hidden="false" customHeight="false" outlineLevel="0" collapsed="false">
      <c r="A67" s="146"/>
      <c r="B67" s="36" t="s">
        <v>121</v>
      </c>
      <c r="E67" s="167" t="s">
        <v>20</v>
      </c>
      <c r="F67" s="117"/>
      <c r="G67" s="148"/>
    </row>
    <row r="68" customFormat="false" ht="6.75" hidden="false" customHeight="true" outlineLevel="0" collapsed="false">
      <c r="A68" s="146"/>
      <c r="G68" s="148"/>
    </row>
    <row r="69" customFormat="false" ht="13.5" hidden="false" customHeight="false" outlineLevel="0" collapsed="false">
      <c r="A69" s="146"/>
      <c r="C69" s="147" t="s">
        <v>92</v>
      </c>
      <c r="F69" s="130" t="str">
        <f aca="false">IF(F67=0," ",IF(F57="Yes",1,IF(F57="No",0,IF(F54/F67&gt;=1,1,IF(F54/F67&gt;=0.75,0.75,IF(F54/F67&gt;=0.5,0.5,IF(F54/F67&gt;=0.25,0.25,0)))))))</f>
        <v> </v>
      </c>
      <c r="G69" s="148"/>
    </row>
    <row r="70" customFormat="false" ht="6.75" hidden="false" customHeight="true" outlineLevel="0" collapsed="false">
      <c r="A70" s="162"/>
      <c r="B70" s="163"/>
      <c r="C70" s="163"/>
      <c r="D70" s="164"/>
      <c r="E70" s="163"/>
      <c r="F70" s="165"/>
      <c r="G70" s="166"/>
    </row>
    <row r="71" s="145" customFormat="true" ht="15" hidden="false" customHeight="false" outlineLevel="0" collapsed="false">
      <c r="A71" s="139"/>
      <c r="B71" s="140"/>
      <c r="C71" s="140"/>
      <c r="D71" s="141"/>
      <c r="E71" s="142"/>
      <c r="F71" s="143"/>
      <c r="G71" s="144"/>
    </row>
    <row r="72" s="145" customFormat="true" ht="15" hidden="false" customHeight="false" outlineLevel="0" collapsed="false">
      <c r="A72" s="152"/>
      <c r="B72" s="107" t="s">
        <v>114</v>
      </c>
      <c r="C72" s="107"/>
      <c r="D72" s="150"/>
      <c r="G72" s="151"/>
    </row>
    <row r="73" s="157" customFormat="true" ht="12" hidden="false" customHeight="false" outlineLevel="0" collapsed="false">
      <c r="A73" s="153"/>
      <c r="B73" s="154"/>
      <c r="C73" s="155"/>
      <c r="D73" s="156" t="s">
        <v>115</v>
      </c>
      <c r="F73" s="158"/>
      <c r="G73" s="159"/>
    </row>
    <row r="74" s="145" customFormat="true" ht="6.75" hidden="false" customHeight="true" outlineLevel="0" collapsed="false">
      <c r="A74" s="152"/>
      <c r="B74" s="129"/>
      <c r="C74" s="107"/>
      <c r="D74" s="160"/>
      <c r="F74" s="131"/>
      <c r="G74" s="151"/>
    </row>
    <row r="75" customFormat="false" ht="13.5" hidden="false" customHeight="false" outlineLevel="0" collapsed="false">
      <c r="A75" s="146"/>
      <c r="B75" s="36" t="s">
        <v>116</v>
      </c>
      <c r="E75" s="167" t="s">
        <v>20</v>
      </c>
      <c r="F75" s="117"/>
      <c r="G75" s="148"/>
    </row>
    <row r="76" customFormat="false" ht="6.75" hidden="false" customHeight="true" outlineLevel="0" collapsed="false">
      <c r="A76" s="146"/>
      <c r="F76" s="161"/>
      <c r="G76" s="148"/>
    </row>
    <row r="77" customFormat="false" ht="13.5" hidden="false" customHeight="false" outlineLevel="0" collapsed="false">
      <c r="A77" s="146"/>
      <c r="B77" s="36" t="s">
        <v>117</v>
      </c>
      <c r="E77" s="167" t="s">
        <v>20</v>
      </c>
      <c r="F77" s="117"/>
      <c r="G77" s="148"/>
    </row>
    <row r="78" customFormat="false" ht="6.75" hidden="false" customHeight="true" outlineLevel="0" collapsed="false">
      <c r="A78" s="146"/>
      <c r="G78" s="148"/>
    </row>
    <row r="79" customFormat="false" ht="13.5" hidden="false" customHeight="false" outlineLevel="0" collapsed="false">
      <c r="A79" s="146"/>
      <c r="C79" s="36" t="s">
        <v>118</v>
      </c>
      <c r="F79" s="128" t="str">
        <f aca="false">IF(F77&gt;0,F75/F77,IF(F82&gt;0,F82,"N/A"))</f>
        <v>N/A</v>
      </c>
      <c r="G79" s="148"/>
    </row>
    <row r="80" customFormat="false" ht="6.75" hidden="false" customHeight="true" outlineLevel="0" collapsed="false">
      <c r="A80" s="146"/>
      <c r="G80" s="148"/>
    </row>
    <row r="81" customFormat="false" ht="13.5" hidden="false" customHeight="false" outlineLevel="0" collapsed="false">
      <c r="A81" s="146"/>
      <c r="B81" s="36" t="s">
        <v>119</v>
      </c>
      <c r="G81" s="148"/>
    </row>
    <row r="82" customFormat="false" ht="13.5" hidden="false" customHeight="false" outlineLevel="0" collapsed="false">
      <c r="A82" s="146"/>
      <c r="B82" s="36" t="s">
        <v>120</v>
      </c>
      <c r="E82" s="167" t="s">
        <v>20</v>
      </c>
      <c r="F82" s="35"/>
      <c r="G82" s="148"/>
    </row>
    <row r="83" customFormat="false" ht="6.75" hidden="false" customHeight="true" outlineLevel="0" collapsed="false">
      <c r="A83" s="146"/>
      <c r="G83" s="148"/>
    </row>
    <row r="84" customFormat="false" ht="12.75" hidden="false" customHeight="false" outlineLevel="0" collapsed="false">
      <c r="A84" s="146"/>
      <c r="B84" s="119"/>
      <c r="C84" s="119"/>
      <c r="D84" s="119"/>
      <c r="G84" s="148"/>
    </row>
    <row r="85" customFormat="false" ht="12.75" hidden="false" customHeight="false" outlineLevel="0" collapsed="false">
      <c r="A85" s="146"/>
      <c r="B85" s="119"/>
      <c r="C85" s="119"/>
      <c r="D85" s="119"/>
      <c r="G85" s="148"/>
    </row>
    <row r="86" customFormat="false" ht="12.75" hidden="false" customHeight="false" outlineLevel="0" collapsed="false">
      <c r="A86" s="146"/>
      <c r="B86" s="119"/>
      <c r="C86" s="119"/>
      <c r="D86" s="119"/>
      <c r="G86" s="148"/>
    </row>
    <row r="87" customFormat="false" ht="12.75" hidden="false" customHeight="false" outlineLevel="0" collapsed="false">
      <c r="A87" s="146"/>
      <c r="B87" s="119"/>
      <c r="C87" s="119"/>
      <c r="D87" s="119"/>
      <c r="G87" s="148"/>
    </row>
    <row r="88" customFormat="false" ht="12.75" hidden="false" customHeight="false" outlineLevel="0" collapsed="false">
      <c r="A88" s="146"/>
      <c r="B88" s="119"/>
      <c r="C88" s="119"/>
      <c r="D88" s="119"/>
      <c r="G88" s="148"/>
    </row>
    <row r="89" customFormat="false" ht="12.75" hidden="false" customHeight="false" outlineLevel="0" collapsed="false">
      <c r="A89" s="146"/>
      <c r="B89" s="119"/>
      <c r="C89" s="119"/>
      <c r="D89" s="119"/>
      <c r="G89" s="148"/>
    </row>
    <row r="90" customFormat="false" ht="12.75" hidden="false" customHeight="false" outlineLevel="0" collapsed="false">
      <c r="A90" s="146"/>
      <c r="B90" s="119"/>
      <c r="C90" s="119"/>
      <c r="D90" s="119"/>
      <c r="G90" s="148"/>
    </row>
    <row r="91" customFormat="false" ht="6.75" hidden="false" customHeight="true" outlineLevel="0" collapsed="false">
      <c r="A91" s="146"/>
      <c r="G91" s="148"/>
    </row>
    <row r="92" customFormat="false" ht="13.5" hidden="false" customHeight="false" outlineLevel="0" collapsed="false">
      <c r="A92" s="146"/>
      <c r="B92" s="36" t="s">
        <v>121</v>
      </c>
      <c r="E92" s="167" t="s">
        <v>20</v>
      </c>
      <c r="F92" s="117"/>
      <c r="G92" s="148"/>
    </row>
    <row r="93" customFormat="false" ht="6.75" hidden="false" customHeight="true" outlineLevel="0" collapsed="false">
      <c r="A93" s="146"/>
      <c r="G93" s="148"/>
    </row>
    <row r="94" customFormat="false" ht="13.5" hidden="false" customHeight="false" outlineLevel="0" collapsed="false">
      <c r="A94" s="146"/>
      <c r="C94" s="147" t="s">
        <v>92</v>
      </c>
      <c r="F94" s="130" t="str">
        <f aca="false">IF(F92=0," ",IF(F82="Yes",1,IF(F82="No",0,IF(F79/F92&gt;=1,1,IF(F79/F92&gt;=0.75,0.75,IF(F79/F92&gt;=0.5,0.5,IF(F79/F92&gt;=0.25,0.25,0)))))))</f>
        <v> </v>
      </c>
      <c r="G94" s="148"/>
    </row>
    <row r="95" customFormat="false" ht="6.75" hidden="false" customHeight="true" outlineLevel="0" collapsed="false">
      <c r="A95" s="162"/>
      <c r="B95" s="163"/>
      <c r="C95" s="163"/>
      <c r="D95" s="164"/>
      <c r="E95" s="163"/>
      <c r="F95" s="165"/>
      <c r="G95" s="166"/>
    </row>
    <row r="96" s="145" customFormat="true" ht="15" hidden="false" customHeight="false" outlineLevel="0" collapsed="false">
      <c r="A96" s="139"/>
      <c r="B96" s="140"/>
      <c r="C96" s="140"/>
      <c r="D96" s="141"/>
      <c r="E96" s="142"/>
      <c r="F96" s="143"/>
      <c r="G96" s="144"/>
    </row>
    <row r="97" s="145" customFormat="true" ht="15" hidden="false" customHeight="false" outlineLevel="0" collapsed="false">
      <c r="A97" s="152"/>
      <c r="B97" s="107" t="s">
        <v>114</v>
      </c>
      <c r="C97" s="107"/>
      <c r="D97" s="150"/>
      <c r="G97" s="151"/>
    </row>
    <row r="98" s="157" customFormat="true" ht="12" hidden="false" customHeight="false" outlineLevel="0" collapsed="false">
      <c r="A98" s="153"/>
      <c r="B98" s="154"/>
      <c r="C98" s="155"/>
      <c r="D98" s="156" t="s">
        <v>115</v>
      </c>
      <c r="F98" s="158"/>
      <c r="G98" s="159"/>
    </row>
    <row r="99" s="145" customFormat="true" ht="6.75" hidden="false" customHeight="true" outlineLevel="0" collapsed="false">
      <c r="A99" s="152"/>
      <c r="B99" s="129"/>
      <c r="C99" s="107"/>
      <c r="D99" s="160"/>
      <c r="F99" s="131"/>
      <c r="G99" s="151"/>
    </row>
    <row r="100" customFormat="false" ht="13.5" hidden="false" customHeight="false" outlineLevel="0" collapsed="false">
      <c r="A100" s="146"/>
      <c r="B100" s="36" t="s">
        <v>116</v>
      </c>
      <c r="E100" s="167" t="s">
        <v>20</v>
      </c>
      <c r="F100" s="117"/>
      <c r="G100" s="148"/>
    </row>
    <row r="101" customFormat="false" ht="6.75" hidden="false" customHeight="true" outlineLevel="0" collapsed="false">
      <c r="A101" s="146"/>
      <c r="F101" s="161"/>
      <c r="G101" s="148"/>
    </row>
    <row r="102" customFormat="false" ht="13.5" hidden="false" customHeight="false" outlineLevel="0" collapsed="false">
      <c r="A102" s="146"/>
      <c r="B102" s="36" t="s">
        <v>117</v>
      </c>
      <c r="E102" s="167" t="s">
        <v>20</v>
      </c>
      <c r="F102" s="117"/>
      <c r="G102" s="148"/>
    </row>
    <row r="103" customFormat="false" ht="6.75" hidden="false" customHeight="true" outlineLevel="0" collapsed="false">
      <c r="A103" s="146"/>
      <c r="G103" s="148"/>
    </row>
    <row r="104" customFormat="false" ht="13.5" hidden="false" customHeight="false" outlineLevel="0" collapsed="false">
      <c r="A104" s="146"/>
      <c r="C104" s="36" t="s">
        <v>118</v>
      </c>
      <c r="F104" s="128" t="str">
        <f aca="false">IF(F102&gt;0,F100/F102,IF(F107&gt;0,F107,"N/A"))</f>
        <v>N/A</v>
      </c>
      <c r="G104" s="148"/>
    </row>
    <row r="105" customFormat="false" ht="6.75" hidden="false" customHeight="true" outlineLevel="0" collapsed="false">
      <c r="A105" s="146"/>
      <c r="G105" s="148"/>
    </row>
    <row r="106" customFormat="false" ht="13.5" hidden="false" customHeight="false" outlineLevel="0" collapsed="false">
      <c r="A106" s="146"/>
      <c r="B106" s="36" t="s">
        <v>119</v>
      </c>
      <c r="G106" s="148"/>
    </row>
    <row r="107" customFormat="false" ht="13.5" hidden="false" customHeight="false" outlineLevel="0" collapsed="false">
      <c r="A107" s="146"/>
      <c r="B107" s="36" t="s">
        <v>120</v>
      </c>
      <c r="E107" s="167" t="s">
        <v>20</v>
      </c>
      <c r="F107" s="35"/>
      <c r="G107" s="148"/>
    </row>
    <row r="108" customFormat="false" ht="6.75" hidden="false" customHeight="true" outlineLevel="0" collapsed="false">
      <c r="A108" s="146"/>
      <c r="G108" s="148"/>
    </row>
    <row r="109" customFormat="false" ht="12.75" hidden="false" customHeight="false" outlineLevel="0" collapsed="false">
      <c r="A109" s="146"/>
      <c r="B109" s="119"/>
      <c r="C109" s="119"/>
      <c r="D109" s="119"/>
      <c r="G109" s="148"/>
    </row>
    <row r="110" customFormat="false" ht="12.75" hidden="false" customHeight="false" outlineLevel="0" collapsed="false">
      <c r="A110" s="146"/>
      <c r="B110" s="119"/>
      <c r="C110" s="119"/>
      <c r="D110" s="119"/>
      <c r="G110" s="148"/>
    </row>
    <row r="111" customFormat="false" ht="12.75" hidden="false" customHeight="false" outlineLevel="0" collapsed="false">
      <c r="A111" s="146"/>
      <c r="B111" s="119"/>
      <c r="C111" s="119"/>
      <c r="D111" s="119"/>
      <c r="G111" s="148"/>
    </row>
    <row r="112" customFormat="false" ht="12.75" hidden="false" customHeight="false" outlineLevel="0" collapsed="false">
      <c r="A112" s="146"/>
      <c r="B112" s="119"/>
      <c r="C112" s="119"/>
      <c r="D112" s="119"/>
      <c r="G112" s="148"/>
    </row>
    <row r="113" customFormat="false" ht="12.75" hidden="false" customHeight="false" outlineLevel="0" collapsed="false">
      <c r="A113" s="146"/>
      <c r="B113" s="119"/>
      <c r="C113" s="119"/>
      <c r="D113" s="119"/>
      <c r="G113" s="148"/>
    </row>
    <row r="114" customFormat="false" ht="12.75" hidden="false" customHeight="false" outlineLevel="0" collapsed="false">
      <c r="A114" s="146"/>
      <c r="B114" s="119"/>
      <c r="C114" s="119"/>
      <c r="D114" s="119"/>
      <c r="G114" s="148"/>
    </row>
    <row r="115" customFormat="false" ht="12.75" hidden="false" customHeight="false" outlineLevel="0" collapsed="false">
      <c r="A115" s="146"/>
      <c r="B115" s="119"/>
      <c r="C115" s="119"/>
      <c r="D115" s="119"/>
      <c r="G115" s="148"/>
    </row>
    <row r="116" customFormat="false" ht="6.75" hidden="false" customHeight="true" outlineLevel="0" collapsed="false">
      <c r="A116" s="146"/>
      <c r="G116" s="148"/>
    </row>
    <row r="117" customFormat="false" ht="13.5" hidden="false" customHeight="false" outlineLevel="0" collapsed="false">
      <c r="A117" s="146"/>
      <c r="B117" s="36" t="s">
        <v>121</v>
      </c>
      <c r="E117" s="167" t="s">
        <v>20</v>
      </c>
      <c r="F117" s="117"/>
      <c r="G117" s="148"/>
    </row>
    <row r="118" customFormat="false" ht="6.75" hidden="false" customHeight="true" outlineLevel="0" collapsed="false">
      <c r="A118" s="146"/>
      <c r="G118" s="148"/>
    </row>
    <row r="119" customFormat="false" ht="13.5" hidden="false" customHeight="false" outlineLevel="0" collapsed="false">
      <c r="A119" s="146"/>
      <c r="C119" s="147" t="s">
        <v>92</v>
      </c>
      <c r="F119" s="130" t="str">
        <f aca="false">IF(F117=0," ",IF(F107="Yes",1,IF(F107="No",0,IF(F104/F117&gt;=1,1,IF(F104/F117&gt;=0.75,0.75,IF(F104/F117&gt;=0.5,0.5,IF(F104/F117&gt;=0.25,0.25,0)))))))</f>
        <v> </v>
      </c>
      <c r="G119" s="148"/>
    </row>
    <row r="120" customFormat="false" ht="6.75" hidden="false" customHeight="true" outlineLevel="0" collapsed="false">
      <c r="A120" s="162"/>
      <c r="B120" s="163"/>
      <c r="C120" s="163"/>
      <c r="D120" s="164"/>
      <c r="E120" s="163"/>
      <c r="F120" s="165"/>
      <c r="G120" s="166"/>
    </row>
    <row r="121" s="145" customFormat="true" ht="15" hidden="false" customHeight="false" outlineLevel="0" collapsed="false">
      <c r="A121" s="139"/>
      <c r="B121" s="140"/>
      <c r="C121" s="140"/>
      <c r="D121" s="141"/>
      <c r="E121" s="142"/>
      <c r="F121" s="143"/>
      <c r="G121" s="144"/>
    </row>
    <row r="122" s="145" customFormat="true" ht="15" hidden="false" customHeight="false" outlineLevel="0" collapsed="false">
      <c r="A122" s="152"/>
      <c r="B122" s="107" t="s">
        <v>114</v>
      </c>
      <c r="C122" s="107"/>
      <c r="D122" s="150"/>
      <c r="G122" s="151"/>
    </row>
    <row r="123" s="157" customFormat="true" ht="12" hidden="false" customHeight="false" outlineLevel="0" collapsed="false">
      <c r="A123" s="153"/>
      <c r="B123" s="154"/>
      <c r="C123" s="155"/>
      <c r="D123" s="156" t="s">
        <v>115</v>
      </c>
      <c r="F123" s="158"/>
      <c r="G123" s="159"/>
    </row>
    <row r="124" s="145" customFormat="true" ht="6.75" hidden="false" customHeight="true" outlineLevel="0" collapsed="false">
      <c r="A124" s="152"/>
      <c r="B124" s="129"/>
      <c r="C124" s="107"/>
      <c r="D124" s="160"/>
      <c r="F124" s="131"/>
      <c r="G124" s="151"/>
    </row>
    <row r="125" customFormat="false" ht="13.5" hidden="false" customHeight="false" outlineLevel="0" collapsed="false">
      <c r="A125" s="146"/>
      <c r="B125" s="36" t="s">
        <v>116</v>
      </c>
      <c r="E125" s="167" t="s">
        <v>20</v>
      </c>
      <c r="F125" s="117"/>
      <c r="G125" s="148"/>
    </row>
    <row r="126" customFormat="false" ht="6.75" hidden="false" customHeight="true" outlineLevel="0" collapsed="false">
      <c r="A126" s="146"/>
      <c r="F126" s="161"/>
      <c r="G126" s="148"/>
    </row>
    <row r="127" customFormat="false" ht="13.5" hidden="false" customHeight="false" outlineLevel="0" collapsed="false">
      <c r="A127" s="146"/>
      <c r="B127" s="36" t="s">
        <v>117</v>
      </c>
      <c r="E127" s="167" t="s">
        <v>20</v>
      </c>
      <c r="F127" s="117"/>
      <c r="G127" s="148"/>
    </row>
    <row r="128" customFormat="false" ht="6.75" hidden="false" customHeight="true" outlineLevel="0" collapsed="false">
      <c r="A128" s="146"/>
      <c r="G128" s="148"/>
    </row>
    <row r="129" customFormat="false" ht="13.5" hidden="false" customHeight="false" outlineLevel="0" collapsed="false">
      <c r="A129" s="146"/>
      <c r="C129" s="36" t="s">
        <v>118</v>
      </c>
      <c r="F129" s="128" t="str">
        <f aca="false">IF(F127&gt;0,F125/F127,IF(F132&gt;0,F132,"N/A"))</f>
        <v>N/A</v>
      </c>
      <c r="G129" s="148"/>
    </row>
    <row r="130" customFormat="false" ht="6.75" hidden="false" customHeight="true" outlineLevel="0" collapsed="false">
      <c r="A130" s="146"/>
      <c r="G130" s="148"/>
    </row>
    <row r="131" customFormat="false" ht="13.5" hidden="false" customHeight="false" outlineLevel="0" collapsed="false">
      <c r="A131" s="146"/>
      <c r="B131" s="36" t="s">
        <v>119</v>
      </c>
      <c r="G131" s="148"/>
    </row>
    <row r="132" customFormat="false" ht="13.5" hidden="false" customHeight="false" outlineLevel="0" collapsed="false">
      <c r="A132" s="146"/>
      <c r="B132" s="36" t="s">
        <v>120</v>
      </c>
      <c r="E132" s="167" t="s">
        <v>20</v>
      </c>
      <c r="F132" s="35"/>
      <c r="G132" s="148"/>
    </row>
    <row r="133" customFormat="false" ht="6.75" hidden="false" customHeight="true" outlineLevel="0" collapsed="false">
      <c r="A133" s="146"/>
      <c r="G133" s="148"/>
    </row>
    <row r="134" customFormat="false" ht="12.75" hidden="false" customHeight="false" outlineLevel="0" collapsed="false">
      <c r="A134" s="146"/>
      <c r="B134" s="119"/>
      <c r="C134" s="119"/>
      <c r="D134" s="119"/>
      <c r="G134" s="148"/>
    </row>
    <row r="135" customFormat="false" ht="12.75" hidden="false" customHeight="false" outlineLevel="0" collapsed="false">
      <c r="A135" s="146"/>
      <c r="B135" s="119"/>
      <c r="C135" s="119"/>
      <c r="D135" s="119"/>
      <c r="G135" s="148"/>
    </row>
    <row r="136" customFormat="false" ht="12.75" hidden="false" customHeight="false" outlineLevel="0" collapsed="false">
      <c r="A136" s="146"/>
      <c r="B136" s="119"/>
      <c r="C136" s="119"/>
      <c r="D136" s="119"/>
      <c r="G136" s="148"/>
    </row>
    <row r="137" customFormat="false" ht="12.75" hidden="false" customHeight="false" outlineLevel="0" collapsed="false">
      <c r="A137" s="146"/>
      <c r="B137" s="119"/>
      <c r="C137" s="119"/>
      <c r="D137" s="119"/>
      <c r="G137" s="148"/>
    </row>
    <row r="138" customFormat="false" ht="12.75" hidden="false" customHeight="false" outlineLevel="0" collapsed="false">
      <c r="A138" s="146"/>
      <c r="B138" s="119"/>
      <c r="C138" s="119"/>
      <c r="D138" s="119"/>
      <c r="G138" s="148"/>
    </row>
    <row r="139" customFormat="false" ht="12.75" hidden="false" customHeight="false" outlineLevel="0" collapsed="false">
      <c r="A139" s="146"/>
      <c r="B139" s="119"/>
      <c r="C139" s="119"/>
      <c r="D139" s="119"/>
      <c r="G139" s="148"/>
    </row>
    <row r="140" customFormat="false" ht="12.75" hidden="false" customHeight="false" outlineLevel="0" collapsed="false">
      <c r="A140" s="146"/>
      <c r="B140" s="119"/>
      <c r="C140" s="119"/>
      <c r="D140" s="119"/>
      <c r="G140" s="148"/>
    </row>
    <row r="141" customFormat="false" ht="6.75" hidden="false" customHeight="true" outlineLevel="0" collapsed="false">
      <c r="A141" s="146"/>
      <c r="G141" s="148"/>
    </row>
    <row r="142" customFormat="false" ht="13.5" hidden="false" customHeight="false" outlineLevel="0" collapsed="false">
      <c r="A142" s="146"/>
      <c r="B142" s="36" t="s">
        <v>121</v>
      </c>
      <c r="E142" s="167" t="s">
        <v>20</v>
      </c>
      <c r="F142" s="117"/>
      <c r="G142" s="148"/>
    </row>
    <row r="143" customFormat="false" ht="6.75" hidden="false" customHeight="true" outlineLevel="0" collapsed="false">
      <c r="A143" s="146"/>
      <c r="G143" s="148"/>
    </row>
    <row r="144" customFormat="false" ht="13.5" hidden="false" customHeight="false" outlineLevel="0" collapsed="false">
      <c r="A144" s="146"/>
      <c r="C144" s="147" t="s">
        <v>92</v>
      </c>
      <c r="F144" s="130" t="str">
        <f aca="false">IF(F142=0," ",IF(F132="Yes",1,IF(F132="No",0,IF(F129/F142&gt;=1,1,IF(F129/F142&gt;=0.75,0.75,IF(F129/F142&gt;=0.5,0.5,IF(F129/F142&gt;=0.25,0.25,0)))))))</f>
        <v> </v>
      </c>
      <c r="G144" s="148"/>
    </row>
    <row r="145" customFormat="false" ht="6.75" hidden="false" customHeight="true" outlineLevel="0" collapsed="false">
      <c r="A145" s="162"/>
      <c r="B145" s="163"/>
      <c r="C145" s="163"/>
      <c r="D145" s="164"/>
      <c r="E145" s="163"/>
      <c r="F145" s="165"/>
      <c r="G145" s="166"/>
    </row>
    <row r="146" s="145" customFormat="true" ht="15" hidden="false" customHeight="false" outlineLevel="0" collapsed="false">
      <c r="A146" s="139"/>
      <c r="B146" s="140"/>
      <c r="C146" s="140"/>
      <c r="D146" s="141"/>
      <c r="E146" s="142"/>
      <c r="F146" s="143"/>
      <c r="G146" s="144"/>
    </row>
    <row r="147" s="145" customFormat="true" ht="15" hidden="false" customHeight="false" outlineLevel="0" collapsed="false">
      <c r="A147" s="152"/>
      <c r="B147" s="107" t="s">
        <v>122</v>
      </c>
      <c r="C147" s="107"/>
      <c r="D147" s="150"/>
      <c r="G147" s="151"/>
    </row>
    <row r="148" s="157" customFormat="true" ht="12" hidden="false" customHeight="false" outlineLevel="0" collapsed="false">
      <c r="A148" s="153"/>
      <c r="B148" s="154"/>
      <c r="C148" s="155"/>
      <c r="D148" s="156" t="s">
        <v>115</v>
      </c>
      <c r="F148" s="158"/>
      <c r="G148" s="159"/>
    </row>
    <row r="149" s="145" customFormat="true" ht="6.75" hidden="false" customHeight="true" outlineLevel="0" collapsed="false">
      <c r="A149" s="152"/>
      <c r="B149" s="129"/>
      <c r="C149" s="107"/>
      <c r="D149" s="160"/>
      <c r="F149" s="131"/>
      <c r="G149" s="151"/>
    </row>
    <row r="150" customFormat="false" ht="13.5" hidden="false" customHeight="false" outlineLevel="0" collapsed="false">
      <c r="A150" s="146"/>
      <c r="B150" s="36" t="s">
        <v>116</v>
      </c>
      <c r="E150" s="167" t="s">
        <v>20</v>
      </c>
      <c r="F150" s="117"/>
      <c r="G150" s="148"/>
    </row>
    <row r="151" customFormat="false" ht="6.75" hidden="false" customHeight="true" outlineLevel="0" collapsed="false">
      <c r="A151" s="146"/>
      <c r="F151" s="161"/>
      <c r="G151" s="148"/>
    </row>
    <row r="152" customFormat="false" ht="13.5" hidden="false" customHeight="false" outlineLevel="0" collapsed="false">
      <c r="A152" s="146"/>
      <c r="B152" s="36" t="s">
        <v>117</v>
      </c>
      <c r="E152" s="167" t="s">
        <v>20</v>
      </c>
      <c r="F152" s="117"/>
      <c r="G152" s="148"/>
    </row>
    <row r="153" customFormat="false" ht="6.75" hidden="false" customHeight="true" outlineLevel="0" collapsed="false">
      <c r="A153" s="146"/>
      <c r="G153" s="148"/>
    </row>
    <row r="154" customFormat="false" ht="13.5" hidden="false" customHeight="false" outlineLevel="0" collapsed="false">
      <c r="A154" s="146"/>
      <c r="C154" s="36" t="s">
        <v>118</v>
      </c>
      <c r="F154" s="128" t="str">
        <f aca="false">IF(F152&gt;0,F150/F152,IF(F157&gt;0,F157,"N/A"))</f>
        <v>N/A</v>
      </c>
      <c r="G154" s="148"/>
    </row>
    <row r="155" customFormat="false" ht="6.75" hidden="false" customHeight="true" outlineLevel="0" collapsed="false">
      <c r="A155" s="146"/>
      <c r="G155" s="148"/>
    </row>
    <row r="156" customFormat="false" ht="13.5" hidden="false" customHeight="false" outlineLevel="0" collapsed="false">
      <c r="A156" s="146"/>
      <c r="B156" s="36" t="s">
        <v>119</v>
      </c>
      <c r="G156" s="148"/>
    </row>
    <row r="157" customFormat="false" ht="13.5" hidden="false" customHeight="false" outlineLevel="0" collapsed="false">
      <c r="A157" s="146"/>
      <c r="B157" s="36" t="s">
        <v>120</v>
      </c>
      <c r="E157" s="167" t="s">
        <v>20</v>
      </c>
      <c r="F157" s="35"/>
      <c r="G157" s="148"/>
    </row>
    <row r="158" customFormat="false" ht="6.75" hidden="false" customHeight="true" outlineLevel="0" collapsed="false">
      <c r="A158" s="146"/>
      <c r="G158" s="148"/>
    </row>
    <row r="159" customFormat="false" ht="12.75" hidden="false" customHeight="false" outlineLevel="0" collapsed="false">
      <c r="A159" s="146"/>
      <c r="B159" s="119"/>
      <c r="C159" s="119"/>
      <c r="D159" s="119"/>
      <c r="G159" s="148"/>
    </row>
    <row r="160" customFormat="false" ht="12.75" hidden="false" customHeight="false" outlineLevel="0" collapsed="false">
      <c r="A160" s="146"/>
      <c r="B160" s="119"/>
      <c r="C160" s="119"/>
      <c r="D160" s="119"/>
      <c r="G160" s="148"/>
    </row>
    <row r="161" customFormat="false" ht="12.75" hidden="false" customHeight="false" outlineLevel="0" collapsed="false">
      <c r="A161" s="146"/>
      <c r="B161" s="119"/>
      <c r="C161" s="119"/>
      <c r="D161" s="119"/>
      <c r="G161" s="148"/>
    </row>
    <row r="162" customFormat="false" ht="12.75" hidden="false" customHeight="false" outlineLevel="0" collapsed="false">
      <c r="A162" s="146"/>
      <c r="B162" s="119"/>
      <c r="C162" s="119"/>
      <c r="D162" s="119"/>
      <c r="G162" s="148"/>
    </row>
    <row r="163" customFormat="false" ht="12.75" hidden="false" customHeight="false" outlineLevel="0" collapsed="false">
      <c r="A163" s="146"/>
      <c r="B163" s="119"/>
      <c r="C163" s="119"/>
      <c r="D163" s="119"/>
      <c r="G163" s="148"/>
    </row>
    <row r="164" customFormat="false" ht="12.75" hidden="false" customHeight="false" outlineLevel="0" collapsed="false">
      <c r="A164" s="146"/>
      <c r="B164" s="119"/>
      <c r="C164" s="119"/>
      <c r="D164" s="119"/>
      <c r="G164" s="148"/>
    </row>
    <row r="165" customFormat="false" ht="12.75" hidden="false" customHeight="false" outlineLevel="0" collapsed="false">
      <c r="A165" s="146"/>
      <c r="B165" s="119"/>
      <c r="C165" s="119"/>
      <c r="D165" s="119"/>
      <c r="G165" s="148"/>
    </row>
    <row r="166" customFormat="false" ht="6.75" hidden="false" customHeight="true" outlineLevel="0" collapsed="false">
      <c r="A166" s="146"/>
      <c r="G166" s="148"/>
    </row>
    <row r="167" customFormat="false" ht="13.5" hidden="false" customHeight="false" outlineLevel="0" collapsed="false">
      <c r="A167" s="146"/>
      <c r="B167" s="36" t="s">
        <v>121</v>
      </c>
      <c r="E167" s="167" t="s">
        <v>20</v>
      </c>
      <c r="F167" s="117"/>
      <c r="G167" s="148"/>
    </row>
    <row r="168" customFormat="false" ht="6.75" hidden="false" customHeight="true" outlineLevel="0" collapsed="false">
      <c r="A168" s="146"/>
      <c r="G168" s="148"/>
    </row>
    <row r="169" customFormat="false" ht="13.5" hidden="false" customHeight="false" outlineLevel="0" collapsed="false">
      <c r="A169" s="146"/>
      <c r="C169" s="147" t="s">
        <v>92</v>
      </c>
      <c r="F169" s="130" t="str">
        <f aca="false">IF(F167=0," ",IF(F157="Yes",1,IF(F157="No",0,IF(F154/F167&gt;=1,1,IF(F154/F167&gt;=0.75,0.75,IF(F154/F167&gt;=0.5,0.5,IF(F154/F167&gt;=0.25,0.25,0)))))))</f>
        <v> </v>
      </c>
      <c r="G169" s="148"/>
    </row>
    <row r="170" customFormat="false" ht="6.75" hidden="false" customHeight="true" outlineLevel="0" collapsed="false">
      <c r="A170" s="162"/>
      <c r="B170" s="163"/>
      <c r="C170" s="163"/>
      <c r="D170" s="164"/>
      <c r="E170" s="163"/>
      <c r="F170" s="165"/>
      <c r="G170" s="166"/>
    </row>
    <row r="171" s="145" customFormat="true" ht="15" hidden="false" customHeight="false" outlineLevel="0" collapsed="false">
      <c r="A171" s="139"/>
      <c r="B171" s="140"/>
      <c r="C171" s="140"/>
      <c r="D171" s="141"/>
      <c r="E171" s="142"/>
      <c r="F171" s="143"/>
      <c r="G171" s="144"/>
    </row>
    <row r="172" s="145" customFormat="true" ht="15" hidden="false" customHeight="false" outlineLevel="0" collapsed="false">
      <c r="A172" s="152"/>
      <c r="B172" s="107" t="s">
        <v>122</v>
      </c>
      <c r="C172" s="107"/>
      <c r="D172" s="150"/>
      <c r="G172" s="151"/>
    </row>
    <row r="173" s="157" customFormat="true" ht="12" hidden="false" customHeight="false" outlineLevel="0" collapsed="false">
      <c r="A173" s="153"/>
      <c r="B173" s="154"/>
      <c r="C173" s="155"/>
      <c r="D173" s="156" t="s">
        <v>115</v>
      </c>
      <c r="F173" s="158"/>
      <c r="G173" s="159"/>
    </row>
    <row r="174" s="145" customFormat="true" ht="6.75" hidden="false" customHeight="true" outlineLevel="0" collapsed="false">
      <c r="A174" s="152"/>
      <c r="B174" s="129"/>
      <c r="C174" s="107"/>
      <c r="D174" s="160"/>
      <c r="F174" s="131"/>
      <c r="G174" s="151"/>
    </row>
    <row r="175" customFormat="false" ht="13.5" hidden="false" customHeight="false" outlineLevel="0" collapsed="false">
      <c r="A175" s="146"/>
      <c r="B175" s="36" t="s">
        <v>116</v>
      </c>
      <c r="E175" s="167" t="s">
        <v>20</v>
      </c>
      <c r="F175" s="117"/>
      <c r="G175" s="148"/>
    </row>
    <row r="176" customFormat="false" ht="6.75" hidden="false" customHeight="true" outlineLevel="0" collapsed="false">
      <c r="A176" s="146"/>
      <c r="F176" s="161"/>
      <c r="G176" s="148"/>
    </row>
    <row r="177" customFormat="false" ht="13.5" hidden="false" customHeight="false" outlineLevel="0" collapsed="false">
      <c r="A177" s="146"/>
      <c r="B177" s="36" t="s">
        <v>117</v>
      </c>
      <c r="E177" s="167" t="s">
        <v>20</v>
      </c>
      <c r="F177" s="117"/>
      <c r="G177" s="148"/>
    </row>
    <row r="178" customFormat="false" ht="6.75" hidden="false" customHeight="true" outlineLevel="0" collapsed="false">
      <c r="A178" s="146"/>
      <c r="G178" s="148"/>
    </row>
    <row r="179" customFormat="false" ht="13.5" hidden="false" customHeight="false" outlineLevel="0" collapsed="false">
      <c r="A179" s="146"/>
      <c r="C179" s="36" t="s">
        <v>118</v>
      </c>
      <c r="F179" s="128" t="str">
        <f aca="false">IF(F177&gt;0,F175/F177,IF(F182&gt;0,F182,"N/A"))</f>
        <v>N/A</v>
      </c>
      <c r="G179" s="148"/>
    </row>
    <row r="180" customFormat="false" ht="6.75" hidden="false" customHeight="true" outlineLevel="0" collapsed="false">
      <c r="A180" s="146"/>
      <c r="G180" s="148"/>
    </row>
    <row r="181" customFormat="false" ht="13.5" hidden="false" customHeight="false" outlineLevel="0" collapsed="false">
      <c r="A181" s="146"/>
      <c r="B181" s="36" t="s">
        <v>119</v>
      </c>
      <c r="G181" s="148"/>
    </row>
    <row r="182" customFormat="false" ht="13.5" hidden="false" customHeight="false" outlineLevel="0" collapsed="false">
      <c r="A182" s="146"/>
      <c r="B182" s="36" t="s">
        <v>120</v>
      </c>
      <c r="E182" s="167" t="s">
        <v>20</v>
      </c>
      <c r="F182" s="35"/>
      <c r="G182" s="148"/>
    </row>
    <row r="183" customFormat="false" ht="6.75" hidden="false" customHeight="true" outlineLevel="0" collapsed="false">
      <c r="A183" s="146"/>
      <c r="G183" s="148"/>
    </row>
    <row r="184" customFormat="false" ht="12.75" hidden="false" customHeight="false" outlineLevel="0" collapsed="false">
      <c r="A184" s="146"/>
      <c r="B184" s="119"/>
      <c r="C184" s="119"/>
      <c r="D184" s="119"/>
      <c r="G184" s="148"/>
    </row>
    <row r="185" customFormat="false" ht="12.75" hidden="false" customHeight="false" outlineLevel="0" collapsed="false">
      <c r="A185" s="146"/>
      <c r="B185" s="119"/>
      <c r="C185" s="119"/>
      <c r="D185" s="119"/>
      <c r="G185" s="148"/>
    </row>
    <row r="186" customFormat="false" ht="12.75" hidden="false" customHeight="false" outlineLevel="0" collapsed="false">
      <c r="A186" s="146"/>
      <c r="B186" s="119"/>
      <c r="C186" s="119"/>
      <c r="D186" s="119"/>
      <c r="G186" s="148"/>
    </row>
    <row r="187" customFormat="false" ht="12.75" hidden="false" customHeight="false" outlineLevel="0" collapsed="false">
      <c r="A187" s="146"/>
      <c r="B187" s="119"/>
      <c r="C187" s="119"/>
      <c r="D187" s="119"/>
      <c r="G187" s="148"/>
    </row>
    <row r="188" customFormat="false" ht="12.75" hidden="false" customHeight="false" outlineLevel="0" collapsed="false">
      <c r="A188" s="146"/>
      <c r="B188" s="119"/>
      <c r="C188" s="119"/>
      <c r="D188" s="119"/>
      <c r="G188" s="148"/>
    </row>
    <row r="189" customFormat="false" ht="12.75" hidden="false" customHeight="false" outlineLevel="0" collapsed="false">
      <c r="A189" s="146"/>
      <c r="B189" s="119"/>
      <c r="C189" s="119"/>
      <c r="D189" s="119"/>
      <c r="G189" s="148"/>
    </row>
    <row r="190" customFormat="false" ht="12.75" hidden="false" customHeight="false" outlineLevel="0" collapsed="false">
      <c r="A190" s="146"/>
      <c r="B190" s="119"/>
      <c r="C190" s="119"/>
      <c r="D190" s="119"/>
      <c r="G190" s="148"/>
    </row>
    <row r="191" customFormat="false" ht="6.75" hidden="false" customHeight="true" outlineLevel="0" collapsed="false">
      <c r="A191" s="146"/>
      <c r="G191" s="148"/>
    </row>
    <row r="192" customFormat="false" ht="13.5" hidden="false" customHeight="false" outlineLevel="0" collapsed="false">
      <c r="A192" s="146"/>
      <c r="B192" s="36" t="s">
        <v>121</v>
      </c>
      <c r="E192" s="167" t="s">
        <v>20</v>
      </c>
      <c r="F192" s="117"/>
      <c r="G192" s="148"/>
    </row>
    <row r="193" customFormat="false" ht="6.75" hidden="false" customHeight="true" outlineLevel="0" collapsed="false">
      <c r="A193" s="146"/>
      <c r="G193" s="148"/>
    </row>
    <row r="194" customFormat="false" ht="13.5" hidden="false" customHeight="false" outlineLevel="0" collapsed="false">
      <c r="A194" s="146"/>
      <c r="C194" s="147" t="s">
        <v>92</v>
      </c>
      <c r="F194" s="130" t="str">
        <f aca="false">IF(F192=0," ",IF(F182="Yes",1,IF(F182="No",0,IF(F179/F192&gt;=1,1,IF(F179/F192&gt;=0.75,0.75,IF(F179/F192&gt;=0.5,0.5,IF(F179/F192&gt;=0.25,0.25,0)))))))</f>
        <v> </v>
      </c>
      <c r="G194" s="148"/>
    </row>
    <row r="195" customFormat="false" ht="6.75" hidden="false" customHeight="true" outlineLevel="0" collapsed="false">
      <c r="A195" s="162"/>
      <c r="B195" s="163"/>
      <c r="C195" s="163"/>
      <c r="D195" s="164"/>
      <c r="E195" s="163"/>
      <c r="F195" s="165"/>
      <c r="G195" s="166"/>
    </row>
    <row r="196" s="145" customFormat="true" ht="15" hidden="false" customHeight="false" outlineLevel="0" collapsed="false">
      <c r="A196" s="139"/>
      <c r="B196" s="140"/>
      <c r="C196" s="140"/>
      <c r="D196" s="141"/>
      <c r="E196" s="142"/>
      <c r="F196" s="143"/>
      <c r="G196" s="144"/>
    </row>
    <row r="197" s="145" customFormat="true" ht="15" hidden="false" customHeight="false" outlineLevel="0" collapsed="false">
      <c r="A197" s="152"/>
      <c r="B197" s="107" t="s">
        <v>122</v>
      </c>
      <c r="C197" s="107"/>
      <c r="D197" s="150"/>
      <c r="G197" s="151"/>
    </row>
    <row r="198" s="157" customFormat="true" ht="12" hidden="false" customHeight="false" outlineLevel="0" collapsed="false">
      <c r="A198" s="153"/>
      <c r="B198" s="154"/>
      <c r="C198" s="155"/>
      <c r="D198" s="156" t="s">
        <v>115</v>
      </c>
      <c r="F198" s="158"/>
      <c r="G198" s="159"/>
    </row>
    <row r="199" s="145" customFormat="true" ht="6.75" hidden="false" customHeight="true" outlineLevel="0" collapsed="false">
      <c r="A199" s="152"/>
      <c r="B199" s="129"/>
      <c r="C199" s="107"/>
      <c r="D199" s="160"/>
      <c r="F199" s="131"/>
      <c r="G199" s="151"/>
    </row>
    <row r="200" customFormat="false" ht="13.5" hidden="false" customHeight="false" outlineLevel="0" collapsed="false">
      <c r="A200" s="146"/>
      <c r="B200" s="36" t="s">
        <v>116</v>
      </c>
      <c r="E200" s="167" t="s">
        <v>20</v>
      </c>
      <c r="F200" s="117"/>
      <c r="G200" s="148"/>
    </row>
    <row r="201" customFormat="false" ht="6.75" hidden="false" customHeight="true" outlineLevel="0" collapsed="false">
      <c r="A201" s="146"/>
      <c r="F201" s="161"/>
      <c r="G201" s="148"/>
    </row>
    <row r="202" customFormat="false" ht="13.5" hidden="false" customHeight="false" outlineLevel="0" collapsed="false">
      <c r="A202" s="146"/>
      <c r="B202" s="36" t="s">
        <v>117</v>
      </c>
      <c r="E202" s="167" t="s">
        <v>20</v>
      </c>
      <c r="F202" s="117"/>
      <c r="G202" s="148"/>
    </row>
    <row r="203" customFormat="false" ht="6.75" hidden="false" customHeight="true" outlineLevel="0" collapsed="false">
      <c r="A203" s="146"/>
      <c r="G203" s="148"/>
    </row>
    <row r="204" customFormat="false" ht="13.5" hidden="false" customHeight="false" outlineLevel="0" collapsed="false">
      <c r="A204" s="146"/>
      <c r="C204" s="36" t="s">
        <v>118</v>
      </c>
      <c r="F204" s="128" t="str">
        <f aca="false">IF(F202&gt;0,F200/F202,IF(F207&gt;0,F207,"N/A"))</f>
        <v>N/A</v>
      </c>
      <c r="G204" s="148"/>
    </row>
    <row r="205" customFormat="false" ht="6.75" hidden="false" customHeight="true" outlineLevel="0" collapsed="false">
      <c r="A205" s="146"/>
      <c r="G205" s="148"/>
    </row>
    <row r="206" customFormat="false" ht="13.5" hidden="false" customHeight="false" outlineLevel="0" collapsed="false">
      <c r="A206" s="146"/>
      <c r="B206" s="36" t="s">
        <v>119</v>
      </c>
      <c r="G206" s="148"/>
    </row>
    <row r="207" customFormat="false" ht="13.5" hidden="false" customHeight="false" outlineLevel="0" collapsed="false">
      <c r="A207" s="146"/>
      <c r="B207" s="36" t="s">
        <v>120</v>
      </c>
      <c r="E207" s="167" t="s">
        <v>20</v>
      </c>
      <c r="F207" s="35"/>
      <c r="G207" s="148"/>
    </row>
    <row r="208" customFormat="false" ht="6.75" hidden="false" customHeight="true" outlineLevel="0" collapsed="false">
      <c r="A208" s="146"/>
      <c r="G208" s="148"/>
    </row>
    <row r="209" customFormat="false" ht="12.75" hidden="false" customHeight="false" outlineLevel="0" collapsed="false">
      <c r="A209" s="146"/>
      <c r="B209" s="119"/>
      <c r="C209" s="119"/>
      <c r="D209" s="119"/>
      <c r="G209" s="148"/>
    </row>
    <row r="210" customFormat="false" ht="12.75" hidden="false" customHeight="false" outlineLevel="0" collapsed="false">
      <c r="A210" s="146"/>
      <c r="B210" s="119"/>
      <c r="C210" s="119"/>
      <c r="D210" s="119"/>
      <c r="G210" s="148"/>
    </row>
    <row r="211" customFormat="false" ht="12.75" hidden="false" customHeight="false" outlineLevel="0" collapsed="false">
      <c r="A211" s="146"/>
      <c r="B211" s="119"/>
      <c r="C211" s="119"/>
      <c r="D211" s="119"/>
      <c r="G211" s="148"/>
    </row>
    <row r="212" customFormat="false" ht="12.75" hidden="false" customHeight="false" outlineLevel="0" collapsed="false">
      <c r="A212" s="146"/>
      <c r="B212" s="119"/>
      <c r="C212" s="119"/>
      <c r="D212" s="119"/>
      <c r="G212" s="148"/>
    </row>
    <row r="213" customFormat="false" ht="12.75" hidden="false" customHeight="false" outlineLevel="0" collapsed="false">
      <c r="A213" s="146"/>
      <c r="B213" s="119"/>
      <c r="C213" s="119"/>
      <c r="D213" s="119"/>
      <c r="G213" s="148"/>
    </row>
    <row r="214" customFormat="false" ht="12.75" hidden="false" customHeight="false" outlineLevel="0" collapsed="false">
      <c r="A214" s="146"/>
      <c r="B214" s="119"/>
      <c r="C214" s="119"/>
      <c r="D214" s="119"/>
      <c r="G214" s="148"/>
    </row>
    <row r="215" customFormat="false" ht="12.75" hidden="false" customHeight="false" outlineLevel="0" collapsed="false">
      <c r="A215" s="146"/>
      <c r="B215" s="119"/>
      <c r="C215" s="119"/>
      <c r="D215" s="119"/>
      <c r="G215" s="148"/>
    </row>
    <row r="216" customFormat="false" ht="6.75" hidden="false" customHeight="true" outlineLevel="0" collapsed="false">
      <c r="A216" s="146"/>
      <c r="G216" s="148"/>
    </row>
    <row r="217" customFormat="false" ht="13.5" hidden="false" customHeight="false" outlineLevel="0" collapsed="false">
      <c r="A217" s="146"/>
      <c r="B217" s="36" t="s">
        <v>121</v>
      </c>
      <c r="E217" s="167" t="s">
        <v>20</v>
      </c>
      <c r="F217" s="117"/>
      <c r="G217" s="148"/>
    </row>
    <row r="218" customFormat="false" ht="6.75" hidden="false" customHeight="true" outlineLevel="0" collapsed="false">
      <c r="A218" s="146"/>
      <c r="G218" s="148"/>
    </row>
    <row r="219" customFormat="false" ht="13.5" hidden="false" customHeight="false" outlineLevel="0" collapsed="false">
      <c r="A219" s="146"/>
      <c r="C219" s="147" t="s">
        <v>92</v>
      </c>
      <c r="F219" s="130" t="str">
        <f aca="false">IF(F217=0," ",IF(F207="Yes",1,IF(F207="No",0,IF(F204/F217&gt;=1,1,IF(F204/F217&gt;=0.75,0.75,IF(F204/F217&gt;=0.5,0.5,IF(F204/F217&gt;=0.25,0.25,0)))))))</f>
        <v> </v>
      </c>
      <c r="G219" s="148"/>
    </row>
    <row r="220" customFormat="false" ht="6.75" hidden="false" customHeight="true" outlineLevel="0" collapsed="false">
      <c r="A220" s="162"/>
      <c r="B220" s="163"/>
      <c r="C220" s="163"/>
      <c r="D220" s="164"/>
      <c r="E220" s="163"/>
      <c r="F220" s="165"/>
      <c r="G220" s="166"/>
    </row>
    <row r="221" s="145" customFormat="true" ht="15" hidden="false" customHeight="false" outlineLevel="0" collapsed="false">
      <c r="A221" s="139"/>
      <c r="B221" s="140"/>
      <c r="C221" s="140"/>
      <c r="D221" s="141"/>
      <c r="E221" s="142"/>
      <c r="F221" s="143"/>
      <c r="G221" s="144"/>
    </row>
    <row r="222" s="145" customFormat="true" ht="15" hidden="false" customHeight="false" outlineLevel="0" collapsed="false">
      <c r="A222" s="152"/>
      <c r="B222" s="107" t="s">
        <v>122</v>
      </c>
      <c r="C222" s="107"/>
      <c r="D222" s="150"/>
      <c r="G222" s="151"/>
    </row>
    <row r="223" s="157" customFormat="true" ht="12" hidden="false" customHeight="false" outlineLevel="0" collapsed="false">
      <c r="A223" s="153"/>
      <c r="B223" s="154"/>
      <c r="C223" s="155"/>
      <c r="D223" s="156" t="s">
        <v>115</v>
      </c>
      <c r="F223" s="158"/>
      <c r="G223" s="159"/>
    </row>
    <row r="224" s="145" customFormat="true" ht="6.75" hidden="false" customHeight="true" outlineLevel="0" collapsed="false">
      <c r="A224" s="152"/>
      <c r="B224" s="129"/>
      <c r="C224" s="107"/>
      <c r="D224" s="160"/>
      <c r="F224" s="131"/>
      <c r="G224" s="151"/>
    </row>
    <row r="225" customFormat="false" ht="13.5" hidden="false" customHeight="false" outlineLevel="0" collapsed="false">
      <c r="A225" s="146"/>
      <c r="B225" s="36" t="s">
        <v>116</v>
      </c>
      <c r="E225" s="167" t="s">
        <v>20</v>
      </c>
      <c r="F225" s="117"/>
      <c r="G225" s="148"/>
    </row>
    <row r="226" customFormat="false" ht="6.75" hidden="false" customHeight="true" outlineLevel="0" collapsed="false">
      <c r="A226" s="146"/>
      <c r="F226" s="161"/>
      <c r="G226" s="148"/>
    </row>
    <row r="227" customFormat="false" ht="13.5" hidden="false" customHeight="false" outlineLevel="0" collapsed="false">
      <c r="A227" s="146"/>
      <c r="B227" s="36" t="s">
        <v>117</v>
      </c>
      <c r="E227" s="167" t="s">
        <v>20</v>
      </c>
      <c r="F227" s="117"/>
      <c r="G227" s="148"/>
    </row>
    <row r="228" customFormat="false" ht="6.75" hidden="false" customHeight="true" outlineLevel="0" collapsed="false">
      <c r="A228" s="146"/>
      <c r="G228" s="148"/>
    </row>
    <row r="229" customFormat="false" ht="13.5" hidden="false" customHeight="false" outlineLevel="0" collapsed="false">
      <c r="A229" s="146"/>
      <c r="C229" s="36" t="s">
        <v>118</v>
      </c>
      <c r="F229" s="128" t="str">
        <f aca="false">IF(F227&gt;0,F225/F227,IF(F232&gt;0,F232,"N/A"))</f>
        <v>N/A</v>
      </c>
      <c r="G229" s="148"/>
    </row>
    <row r="230" customFormat="false" ht="6.75" hidden="false" customHeight="true" outlineLevel="0" collapsed="false">
      <c r="A230" s="146"/>
      <c r="G230" s="148"/>
    </row>
    <row r="231" customFormat="false" ht="13.5" hidden="false" customHeight="false" outlineLevel="0" collapsed="false">
      <c r="A231" s="146"/>
      <c r="B231" s="36" t="s">
        <v>119</v>
      </c>
      <c r="G231" s="148"/>
    </row>
    <row r="232" customFormat="false" ht="13.5" hidden="false" customHeight="false" outlineLevel="0" collapsed="false">
      <c r="A232" s="146"/>
      <c r="B232" s="36" t="s">
        <v>120</v>
      </c>
      <c r="E232" s="167" t="s">
        <v>20</v>
      </c>
      <c r="F232" s="35"/>
      <c r="G232" s="148"/>
    </row>
    <row r="233" customFormat="false" ht="6.75" hidden="false" customHeight="true" outlineLevel="0" collapsed="false">
      <c r="A233" s="146"/>
      <c r="G233" s="148"/>
    </row>
    <row r="234" customFormat="false" ht="12.75" hidden="false" customHeight="false" outlineLevel="0" collapsed="false">
      <c r="A234" s="146"/>
      <c r="B234" s="119"/>
      <c r="C234" s="119"/>
      <c r="D234" s="119"/>
      <c r="G234" s="148"/>
    </row>
    <row r="235" customFormat="false" ht="12.75" hidden="false" customHeight="false" outlineLevel="0" collapsed="false">
      <c r="A235" s="146"/>
      <c r="B235" s="119"/>
      <c r="C235" s="119"/>
      <c r="D235" s="119"/>
      <c r="G235" s="148"/>
    </row>
    <row r="236" customFormat="false" ht="12.75" hidden="false" customHeight="false" outlineLevel="0" collapsed="false">
      <c r="A236" s="146"/>
      <c r="B236" s="119"/>
      <c r="C236" s="119"/>
      <c r="D236" s="119"/>
      <c r="G236" s="148"/>
    </row>
    <row r="237" customFormat="false" ht="12.75" hidden="false" customHeight="false" outlineLevel="0" collapsed="false">
      <c r="A237" s="146"/>
      <c r="B237" s="119"/>
      <c r="C237" s="119"/>
      <c r="D237" s="119"/>
      <c r="G237" s="148"/>
    </row>
    <row r="238" customFormat="false" ht="12.75" hidden="false" customHeight="false" outlineLevel="0" collapsed="false">
      <c r="A238" s="146"/>
      <c r="B238" s="119"/>
      <c r="C238" s="119"/>
      <c r="D238" s="119"/>
      <c r="G238" s="148"/>
    </row>
    <row r="239" customFormat="false" ht="12.75" hidden="false" customHeight="false" outlineLevel="0" collapsed="false">
      <c r="A239" s="146"/>
      <c r="B239" s="119"/>
      <c r="C239" s="119"/>
      <c r="D239" s="119"/>
      <c r="G239" s="148"/>
    </row>
    <row r="240" customFormat="false" ht="12.75" hidden="false" customHeight="false" outlineLevel="0" collapsed="false">
      <c r="A240" s="146"/>
      <c r="B240" s="119"/>
      <c r="C240" s="119"/>
      <c r="D240" s="119"/>
      <c r="G240" s="148"/>
    </row>
    <row r="241" customFormat="false" ht="6.75" hidden="false" customHeight="true" outlineLevel="0" collapsed="false">
      <c r="A241" s="146"/>
      <c r="G241" s="148"/>
    </row>
    <row r="242" customFormat="false" ht="13.5" hidden="false" customHeight="false" outlineLevel="0" collapsed="false">
      <c r="A242" s="146"/>
      <c r="B242" s="36" t="s">
        <v>121</v>
      </c>
      <c r="E242" s="167" t="s">
        <v>20</v>
      </c>
      <c r="F242" s="117"/>
      <c r="G242" s="148"/>
    </row>
    <row r="243" customFormat="false" ht="6.75" hidden="false" customHeight="true" outlineLevel="0" collapsed="false">
      <c r="A243" s="146"/>
      <c r="G243" s="148"/>
    </row>
    <row r="244" customFormat="false" ht="13.5" hidden="false" customHeight="false" outlineLevel="0" collapsed="false">
      <c r="A244" s="146"/>
      <c r="C244" s="147" t="s">
        <v>92</v>
      </c>
      <c r="F244" s="130" t="str">
        <f aca="false">IF(F242=0," ",IF(F232="Yes",1,IF(F232="No",0,IF(F229/F242&gt;=1,1,IF(F229/F242&gt;=0.75,0.75,IF(F229/F242&gt;=0.5,0.5,IF(F229/F242&gt;=0.25,0.25,0)))))))</f>
        <v> </v>
      </c>
      <c r="G244" s="148"/>
    </row>
    <row r="245" customFormat="false" ht="6.75" hidden="false" customHeight="true" outlineLevel="0" collapsed="false">
      <c r="A245" s="162"/>
      <c r="B245" s="163"/>
      <c r="C245" s="163"/>
      <c r="D245" s="164"/>
      <c r="E245" s="163"/>
      <c r="F245" s="165"/>
      <c r="G245" s="166"/>
    </row>
    <row r="246" s="145" customFormat="true" ht="15" hidden="false" customHeight="false" outlineLevel="0" collapsed="false">
      <c r="A246" s="139"/>
      <c r="B246" s="140"/>
      <c r="C246" s="140"/>
      <c r="D246" s="141"/>
      <c r="E246" s="142"/>
      <c r="F246" s="143"/>
      <c r="G246" s="144"/>
    </row>
    <row r="247" s="145" customFormat="true" ht="15" hidden="false" customHeight="false" outlineLevel="0" collapsed="false">
      <c r="A247" s="152"/>
      <c r="B247" s="107" t="s">
        <v>122</v>
      </c>
      <c r="C247" s="107"/>
      <c r="D247" s="150"/>
      <c r="G247" s="151"/>
    </row>
    <row r="248" s="157" customFormat="true" ht="12" hidden="false" customHeight="false" outlineLevel="0" collapsed="false">
      <c r="A248" s="153"/>
      <c r="B248" s="154"/>
      <c r="C248" s="155"/>
      <c r="D248" s="156" t="s">
        <v>115</v>
      </c>
      <c r="F248" s="158"/>
      <c r="G248" s="159"/>
    </row>
    <row r="249" s="145" customFormat="true" ht="6.75" hidden="false" customHeight="true" outlineLevel="0" collapsed="false">
      <c r="A249" s="152"/>
      <c r="B249" s="129"/>
      <c r="C249" s="107"/>
      <c r="D249" s="160"/>
      <c r="F249" s="131"/>
      <c r="G249" s="151"/>
    </row>
    <row r="250" customFormat="false" ht="13.5" hidden="false" customHeight="false" outlineLevel="0" collapsed="false">
      <c r="A250" s="146"/>
      <c r="B250" s="36" t="s">
        <v>116</v>
      </c>
      <c r="E250" s="167" t="s">
        <v>20</v>
      </c>
      <c r="F250" s="117"/>
      <c r="G250" s="148"/>
    </row>
    <row r="251" customFormat="false" ht="6.75" hidden="false" customHeight="true" outlineLevel="0" collapsed="false">
      <c r="A251" s="146"/>
      <c r="F251" s="161"/>
      <c r="G251" s="148"/>
    </row>
    <row r="252" customFormat="false" ht="13.5" hidden="false" customHeight="false" outlineLevel="0" collapsed="false">
      <c r="A252" s="146"/>
      <c r="B252" s="36" t="s">
        <v>117</v>
      </c>
      <c r="E252" s="167" t="s">
        <v>20</v>
      </c>
      <c r="F252" s="117"/>
      <c r="G252" s="148"/>
    </row>
    <row r="253" customFormat="false" ht="6.75" hidden="false" customHeight="true" outlineLevel="0" collapsed="false">
      <c r="A253" s="146"/>
      <c r="G253" s="148"/>
    </row>
    <row r="254" customFormat="false" ht="13.5" hidden="false" customHeight="false" outlineLevel="0" collapsed="false">
      <c r="A254" s="146"/>
      <c r="C254" s="36" t="s">
        <v>118</v>
      </c>
      <c r="F254" s="128" t="str">
        <f aca="false">IF(F252&gt;0,F250/F252,IF(F257&gt;0,F257,"N/A"))</f>
        <v>N/A</v>
      </c>
      <c r="G254" s="148"/>
    </row>
    <row r="255" customFormat="false" ht="6.75" hidden="false" customHeight="true" outlineLevel="0" collapsed="false">
      <c r="A255" s="146"/>
      <c r="G255" s="148"/>
    </row>
    <row r="256" customFormat="false" ht="13.5" hidden="false" customHeight="false" outlineLevel="0" collapsed="false">
      <c r="A256" s="146"/>
      <c r="B256" s="36" t="s">
        <v>119</v>
      </c>
      <c r="G256" s="148"/>
    </row>
    <row r="257" customFormat="false" ht="13.5" hidden="false" customHeight="false" outlineLevel="0" collapsed="false">
      <c r="A257" s="146"/>
      <c r="B257" s="36" t="s">
        <v>120</v>
      </c>
      <c r="E257" s="167" t="s">
        <v>20</v>
      </c>
      <c r="F257" s="35"/>
      <c r="G257" s="148"/>
    </row>
    <row r="258" customFormat="false" ht="6.75" hidden="false" customHeight="true" outlineLevel="0" collapsed="false">
      <c r="A258" s="146"/>
      <c r="G258" s="148"/>
    </row>
    <row r="259" customFormat="false" ht="12.75" hidden="false" customHeight="false" outlineLevel="0" collapsed="false">
      <c r="A259" s="146"/>
      <c r="B259" s="119"/>
      <c r="C259" s="119"/>
      <c r="D259" s="119"/>
      <c r="G259" s="148"/>
    </row>
    <row r="260" customFormat="false" ht="12.75" hidden="false" customHeight="false" outlineLevel="0" collapsed="false">
      <c r="A260" s="146"/>
      <c r="B260" s="119"/>
      <c r="C260" s="119"/>
      <c r="D260" s="119"/>
      <c r="G260" s="148"/>
    </row>
    <row r="261" customFormat="false" ht="12.75" hidden="false" customHeight="false" outlineLevel="0" collapsed="false">
      <c r="A261" s="146"/>
      <c r="B261" s="119"/>
      <c r="C261" s="119"/>
      <c r="D261" s="119"/>
      <c r="G261" s="148"/>
    </row>
    <row r="262" customFormat="false" ht="12.75" hidden="false" customHeight="false" outlineLevel="0" collapsed="false">
      <c r="A262" s="146"/>
      <c r="B262" s="119"/>
      <c r="C262" s="119"/>
      <c r="D262" s="119"/>
      <c r="G262" s="148"/>
    </row>
    <row r="263" customFormat="false" ht="12.75" hidden="false" customHeight="false" outlineLevel="0" collapsed="false">
      <c r="A263" s="146"/>
      <c r="B263" s="119"/>
      <c r="C263" s="119"/>
      <c r="D263" s="119"/>
      <c r="G263" s="148"/>
    </row>
    <row r="264" customFormat="false" ht="12.75" hidden="false" customHeight="false" outlineLevel="0" collapsed="false">
      <c r="A264" s="146"/>
      <c r="B264" s="119"/>
      <c r="C264" s="119"/>
      <c r="D264" s="119"/>
      <c r="G264" s="148"/>
    </row>
    <row r="265" customFormat="false" ht="12.75" hidden="false" customHeight="false" outlineLevel="0" collapsed="false">
      <c r="A265" s="146"/>
      <c r="B265" s="119"/>
      <c r="C265" s="119"/>
      <c r="D265" s="119"/>
      <c r="G265" s="148"/>
    </row>
    <row r="266" customFormat="false" ht="6.75" hidden="false" customHeight="true" outlineLevel="0" collapsed="false">
      <c r="A266" s="146"/>
      <c r="G266" s="148"/>
    </row>
    <row r="267" customFormat="false" ht="13.5" hidden="false" customHeight="false" outlineLevel="0" collapsed="false">
      <c r="A267" s="146"/>
      <c r="B267" s="36" t="s">
        <v>121</v>
      </c>
      <c r="E267" s="167" t="s">
        <v>20</v>
      </c>
      <c r="F267" s="117"/>
      <c r="G267" s="148"/>
    </row>
    <row r="268" customFormat="false" ht="6.75" hidden="false" customHeight="true" outlineLevel="0" collapsed="false">
      <c r="A268" s="146"/>
      <c r="G268" s="148"/>
    </row>
    <row r="269" customFormat="false" ht="13.5" hidden="false" customHeight="false" outlineLevel="0" collapsed="false">
      <c r="A269" s="146"/>
      <c r="C269" s="147" t="s">
        <v>92</v>
      </c>
      <c r="F269" s="130" t="str">
        <f aca="false">IF(F267=0," ",IF(F257="Yes",1,IF(F257="No",0,IF(F254/F267&gt;=1,1,IF(F254/F267&gt;=0.75,0.75,IF(F254/F267&gt;=0.5,0.5,IF(F254/F267&gt;=0.25,0.25,0)))))))</f>
        <v> </v>
      </c>
      <c r="G269" s="148"/>
    </row>
    <row r="270" customFormat="false" ht="12.75" hidden="false" customHeight="false" outlineLevel="0" collapsed="false">
      <c r="A270" s="162"/>
      <c r="B270" s="163"/>
      <c r="C270" s="163"/>
      <c r="D270" s="164"/>
      <c r="E270" s="163"/>
      <c r="F270" s="165"/>
      <c r="G270" s="166"/>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6"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8</v>
      </c>
      <c r="F4" s="3"/>
    </row>
    <row r="5" s="75" customFormat="true" ht="13.5" hidden="false" customHeight="false" outlineLevel="0" collapsed="false">
      <c r="A5" s="78"/>
      <c r="D5" s="79" t="s">
        <v>105</v>
      </c>
      <c r="E5" s="34" t="s">
        <v>20</v>
      </c>
      <c r="F5" s="35"/>
    </row>
    <row r="6" customFormat="false" ht="15" hidden="false" customHeight="false" outlineLevel="0" collapsed="false">
      <c r="A6" s="127" t="s">
        <v>176</v>
      </c>
    </row>
    <row r="8" s="1" customFormat="true" ht="14.25" hidden="false" customHeight="false" outlineLevel="0" collapsed="false">
      <c r="A8" s="18" t="s">
        <v>107</v>
      </c>
      <c r="D8" s="2"/>
      <c r="F8" s="3"/>
    </row>
    <row r="9" s="1" customFormat="true" ht="14.25" hidden="false" customHeight="false" outlineLevel="0" collapsed="false">
      <c r="A9" s="34" t="s">
        <v>20</v>
      </c>
      <c r="B9" s="56" t="s">
        <v>108</v>
      </c>
      <c r="D9" s="2"/>
      <c r="F9" s="3"/>
    </row>
    <row r="10" s="1" customFormat="true" ht="15" hidden="false" customHeight="false" outlineLevel="0" collapsed="false">
      <c r="A10" s="56" t="s">
        <v>109</v>
      </c>
      <c r="B10" s="56"/>
      <c r="D10" s="2"/>
      <c r="F10" s="3"/>
    </row>
    <row r="11" customFormat="false" ht="13.5" hidden="false" customHeight="false" outlineLevel="0" collapsed="false">
      <c r="A11" s="167" t="s">
        <v>20</v>
      </c>
      <c r="B11" s="35"/>
      <c r="C11" s="126" t="s">
        <v>110</v>
      </c>
      <c r="E11" s="126"/>
      <c r="F11" s="126"/>
      <c r="G11" s="126"/>
    </row>
    <row r="12" customFormat="false" ht="15" hidden="false" customHeight="false" outlineLevel="0" collapsed="false">
      <c r="B12" s="128"/>
      <c r="C12" s="129" t="s">
        <v>111</v>
      </c>
    </row>
    <row r="13" customFormat="false" ht="15" hidden="false" customHeight="false" outlineLevel="0" collapsed="false">
      <c r="B13" s="130"/>
      <c r="C13" s="129" t="s">
        <v>112</v>
      </c>
    </row>
    <row r="14" customFormat="false" ht="14.25" hidden="false" customHeight="false" outlineLevel="0" collapsed="false">
      <c r="B14" s="131"/>
      <c r="C14" s="129" t="s">
        <v>113</v>
      </c>
    </row>
    <row r="15" customFormat="false" ht="12.75" hidden="false" customHeight="false" outlineLevel="0" collapsed="false">
      <c r="A15" s="126"/>
      <c r="B15" s="126"/>
      <c r="C15" s="126"/>
      <c r="E15" s="126"/>
      <c r="F15" s="126"/>
      <c r="G15" s="126"/>
    </row>
    <row r="16" s="138" customFormat="true" ht="15" hidden="false" customHeight="false" outlineLevel="0" collapsed="false">
      <c r="A16" s="132" t="s">
        <v>54</v>
      </c>
      <c r="B16" s="133"/>
      <c r="C16" s="133"/>
      <c r="D16" s="134"/>
      <c r="E16" s="135"/>
      <c r="F16" s="136"/>
      <c r="G16" s="137"/>
    </row>
    <row r="17" s="145" customFormat="true" ht="15.75" hidden="false" customHeight="false" outlineLevel="0" collapsed="false">
      <c r="A17" s="139"/>
      <c r="B17" s="140"/>
      <c r="C17" s="140"/>
      <c r="D17" s="141"/>
      <c r="E17" s="142"/>
      <c r="F17" s="143"/>
      <c r="G17" s="144"/>
    </row>
    <row r="18" customFormat="false" ht="13.5" hidden="false" customHeight="false" outlineLevel="0" collapsed="false">
      <c r="A18" s="146"/>
      <c r="B18" s="36" t="s">
        <v>93</v>
      </c>
      <c r="C18" s="147"/>
      <c r="E18" s="167" t="s">
        <v>20</v>
      </c>
      <c r="F18" s="35"/>
      <c r="G18" s="148"/>
    </row>
    <row r="19" customFormat="false" ht="13.5" hidden="false" customHeight="false" outlineLevel="0" collapsed="false">
      <c r="A19" s="146"/>
      <c r="C19" s="147"/>
      <c r="G19" s="148"/>
    </row>
    <row r="20" customFormat="false" ht="13.5" hidden="false" customHeight="false" outlineLevel="0" collapsed="false">
      <c r="A20" s="146"/>
      <c r="B20" s="36" t="s">
        <v>98</v>
      </c>
      <c r="C20" s="147"/>
      <c r="E20" s="167" t="s">
        <v>20</v>
      </c>
      <c r="F20" s="35"/>
      <c r="G20" s="148"/>
    </row>
    <row r="21" s="145" customFormat="true" ht="15" hidden="false" customHeight="false" outlineLevel="0" collapsed="false">
      <c r="A21" s="149"/>
      <c r="B21" s="127"/>
      <c r="C21" s="127"/>
      <c r="D21" s="150"/>
      <c r="F21" s="131"/>
      <c r="G21" s="151"/>
    </row>
    <row r="22" s="145" customFormat="true" ht="15" hidden="false" customHeight="false" outlineLevel="0" collapsed="false">
      <c r="A22" s="152"/>
      <c r="B22" s="107" t="s">
        <v>114</v>
      </c>
      <c r="C22" s="107"/>
      <c r="D22" s="150"/>
      <c r="G22" s="151"/>
    </row>
    <row r="23" s="157" customFormat="true" ht="12" hidden="false" customHeight="false" outlineLevel="0" collapsed="false">
      <c r="A23" s="153"/>
      <c r="B23" s="154"/>
      <c r="C23" s="155"/>
      <c r="D23" s="156" t="s">
        <v>115</v>
      </c>
      <c r="F23" s="158"/>
      <c r="G23" s="159"/>
    </row>
    <row r="24" s="145" customFormat="true" ht="6.75" hidden="false" customHeight="true" outlineLevel="0" collapsed="false">
      <c r="A24" s="152"/>
      <c r="B24" s="129"/>
      <c r="C24" s="107"/>
      <c r="D24" s="160"/>
      <c r="F24" s="131"/>
      <c r="G24" s="151"/>
    </row>
    <row r="25" customFormat="false" ht="13.5" hidden="false" customHeight="false" outlineLevel="0" collapsed="false">
      <c r="A25" s="146"/>
      <c r="B25" s="36" t="s">
        <v>116</v>
      </c>
      <c r="E25" s="167" t="s">
        <v>20</v>
      </c>
      <c r="F25" s="117"/>
      <c r="G25" s="148"/>
    </row>
    <row r="26" customFormat="false" ht="6.75" hidden="false" customHeight="true" outlineLevel="0" collapsed="false">
      <c r="A26" s="146"/>
      <c r="F26" s="161"/>
      <c r="G26" s="148"/>
    </row>
    <row r="27" customFormat="false" ht="13.5" hidden="false" customHeight="false" outlineLevel="0" collapsed="false">
      <c r="A27" s="146"/>
      <c r="B27" s="36" t="s">
        <v>117</v>
      </c>
      <c r="E27" s="167" t="s">
        <v>20</v>
      </c>
      <c r="F27" s="117"/>
      <c r="G27" s="148"/>
    </row>
    <row r="28" customFormat="false" ht="6.75" hidden="false" customHeight="true" outlineLevel="0" collapsed="false">
      <c r="A28" s="146"/>
      <c r="G28" s="148"/>
    </row>
    <row r="29" customFormat="false" ht="13.5" hidden="false" customHeight="false" outlineLevel="0" collapsed="false">
      <c r="A29" s="146"/>
      <c r="C29" s="36" t="s">
        <v>118</v>
      </c>
      <c r="F29" s="128" t="str">
        <f aca="false">IF(F27&gt;0,F25/F27,IF(F32&gt;0,F32,"N/A"))</f>
        <v>N/A</v>
      </c>
      <c r="G29" s="148"/>
    </row>
    <row r="30" customFormat="false" ht="6.75" hidden="false" customHeight="true" outlineLevel="0" collapsed="false">
      <c r="A30" s="146"/>
      <c r="G30" s="148"/>
    </row>
    <row r="31" customFormat="false" ht="13.5" hidden="false" customHeight="false" outlineLevel="0" collapsed="false">
      <c r="A31" s="146"/>
      <c r="B31" s="36" t="s">
        <v>119</v>
      </c>
      <c r="G31" s="148"/>
    </row>
    <row r="32" customFormat="false" ht="13.5" hidden="false" customHeight="false" outlineLevel="0" collapsed="false">
      <c r="A32" s="146"/>
      <c r="B32" s="36" t="s">
        <v>120</v>
      </c>
      <c r="E32" s="167" t="s">
        <v>20</v>
      </c>
      <c r="F32" s="35"/>
      <c r="G32" s="148"/>
    </row>
    <row r="33" customFormat="false" ht="6.75" hidden="false" customHeight="true" outlineLevel="0" collapsed="false">
      <c r="A33" s="146"/>
      <c r="G33" s="148"/>
    </row>
    <row r="34" customFormat="false" ht="12.75" hidden="false" customHeight="false" outlineLevel="0" collapsed="false">
      <c r="A34" s="146"/>
      <c r="B34" s="119"/>
      <c r="C34" s="119"/>
      <c r="D34" s="119"/>
      <c r="G34" s="148"/>
    </row>
    <row r="35" customFormat="false" ht="12.75" hidden="false" customHeight="false" outlineLevel="0" collapsed="false">
      <c r="A35" s="146"/>
      <c r="B35" s="119"/>
      <c r="C35" s="119"/>
      <c r="D35" s="119"/>
      <c r="G35" s="148"/>
    </row>
    <row r="36" customFormat="false" ht="12.75" hidden="false" customHeight="false" outlineLevel="0" collapsed="false">
      <c r="A36" s="146"/>
      <c r="B36" s="119"/>
      <c r="C36" s="119"/>
      <c r="D36" s="119"/>
      <c r="G36" s="148"/>
    </row>
    <row r="37" customFormat="false" ht="12.75" hidden="false" customHeight="false" outlineLevel="0" collapsed="false">
      <c r="A37" s="146"/>
      <c r="B37" s="119"/>
      <c r="C37" s="119"/>
      <c r="D37" s="119"/>
      <c r="G37" s="148"/>
    </row>
    <row r="38" customFormat="false" ht="12.75" hidden="false" customHeight="false" outlineLevel="0" collapsed="false">
      <c r="A38" s="146"/>
      <c r="B38" s="119"/>
      <c r="C38" s="119"/>
      <c r="D38" s="119"/>
      <c r="G38" s="148"/>
    </row>
    <row r="39" customFormat="false" ht="12.75" hidden="false" customHeight="false" outlineLevel="0" collapsed="false">
      <c r="A39" s="146"/>
      <c r="B39" s="119"/>
      <c r="C39" s="119"/>
      <c r="D39" s="119"/>
      <c r="G39" s="148"/>
    </row>
    <row r="40" customFormat="false" ht="12.75" hidden="false" customHeight="false" outlineLevel="0" collapsed="false">
      <c r="A40" s="146"/>
      <c r="B40" s="119"/>
      <c r="C40" s="119"/>
      <c r="D40" s="119"/>
      <c r="G40" s="148"/>
    </row>
    <row r="41" customFormat="false" ht="6.75" hidden="false" customHeight="true" outlineLevel="0" collapsed="false">
      <c r="A41" s="146"/>
      <c r="G41" s="148"/>
    </row>
    <row r="42" customFormat="false" ht="13.5" hidden="false" customHeight="false" outlineLevel="0" collapsed="false">
      <c r="A42" s="146"/>
      <c r="B42" s="36" t="s">
        <v>121</v>
      </c>
      <c r="E42" s="167" t="s">
        <v>20</v>
      </c>
      <c r="F42" s="117"/>
      <c r="G42" s="148"/>
    </row>
    <row r="43" customFormat="false" ht="6.75" hidden="false" customHeight="true" outlineLevel="0" collapsed="false">
      <c r="A43" s="146"/>
      <c r="G43" s="148"/>
    </row>
    <row r="44" customFormat="false" ht="13.5" hidden="false" customHeight="false" outlineLevel="0" collapsed="false">
      <c r="A44" s="146"/>
      <c r="C44" s="147" t="s">
        <v>92</v>
      </c>
      <c r="F44" s="130" t="str">
        <f aca="false">IF(F42=0," ",IF(F32="Yes",1,IF(F32="No",0,IF(F29/F42&gt;=1,1,IF(F29/F42&gt;=0.75,0.75,IF(F29/F42&gt;=0.5,0.5,IF(F29/F42&gt;=0.25,0.25,0)))))))</f>
        <v> </v>
      </c>
      <c r="G44" s="148"/>
    </row>
    <row r="45" customFormat="false" ht="6.75" hidden="false" customHeight="true" outlineLevel="0" collapsed="false">
      <c r="A45" s="162"/>
      <c r="B45" s="163"/>
      <c r="C45" s="163"/>
      <c r="D45" s="164"/>
      <c r="E45" s="163"/>
      <c r="F45" s="165"/>
      <c r="G45" s="166"/>
    </row>
    <row r="46" s="145" customFormat="true" ht="15" hidden="false" customHeight="false" outlineLevel="0" collapsed="false">
      <c r="A46" s="139"/>
      <c r="B46" s="140"/>
      <c r="C46" s="140"/>
      <c r="D46" s="141"/>
      <c r="E46" s="142"/>
      <c r="F46" s="143"/>
      <c r="G46" s="144"/>
    </row>
    <row r="47" s="145" customFormat="true" ht="15" hidden="false" customHeight="false" outlineLevel="0" collapsed="false">
      <c r="A47" s="152"/>
      <c r="B47" s="107" t="s">
        <v>114</v>
      </c>
      <c r="C47" s="107"/>
      <c r="D47" s="150"/>
      <c r="G47" s="151"/>
    </row>
    <row r="48" s="157" customFormat="true" ht="12" hidden="false" customHeight="false" outlineLevel="0" collapsed="false">
      <c r="A48" s="153"/>
      <c r="B48" s="154"/>
      <c r="C48" s="155"/>
      <c r="D48" s="156" t="s">
        <v>115</v>
      </c>
      <c r="F48" s="158"/>
      <c r="G48" s="159"/>
    </row>
    <row r="49" s="145" customFormat="true" ht="6.75" hidden="false" customHeight="true" outlineLevel="0" collapsed="false">
      <c r="A49" s="152"/>
      <c r="B49" s="129"/>
      <c r="C49" s="107"/>
      <c r="D49" s="160"/>
      <c r="F49" s="131"/>
      <c r="G49" s="151"/>
    </row>
    <row r="50" customFormat="false" ht="13.5" hidden="false" customHeight="false" outlineLevel="0" collapsed="false">
      <c r="A50" s="146"/>
      <c r="B50" s="36" t="s">
        <v>116</v>
      </c>
      <c r="E50" s="167" t="s">
        <v>20</v>
      </c>
      <c r="F50" s="117"/>
      <c r="G50" s="148"/>
    </row>
    <row r="51" customFormat="false" ht="6.75" hidden="false" customHeight="true" outlineLevel="0" collapsed="false">
      <c r="A51" s="146"/>
      <c r="F51" s="161"/>
      <c r="G51" s="148"/>
    </row>
    <row r="52" customFormat="false" ht="13.5" hidden="false" customHeight="false" outlineLevel="0" collapsed="false">
      <c r="A52" s="146"/>
      <c r="B52" s="36" t="s">
        <v>117</v>
      </c>
      <c r="E52" s="167" t="s">
        <v>20</v>
      </c>
      <c r="F52" s="117"/>
      <c r="G52" s="148"/>
    </row>
    <row r="53" customFormat="false" ht="6.75" hidden="false" customHeight="true" outlineLevel="0" collapsed="false">
      <c r="A53" s="146"/>
      <c r="G53" s="148"/>
    </row>
    <row r="54" customFormat="false" ht="13.5" hidden="false" customHeight="false" outlineLevel="0" collapsed="false">
      <c r="A54" s="146"/>
      <c r="C54" s="36" t="s">
        <v>118</v>
      </c>
      <c r="F54" s="128" t="str">
        <f aca="false">IF(F52&gt;0,F50/F52,IF(F57&gt;0,F57,"N/A"))</f>
        <v>N/A</v>
      </c>
      <c r="G54" s="148"/>
    </row>
    <row r="55" customFormat="false" ht="6.75" hidden="false" customHeight="true" outlineLevel="0" collapsed="false">
      <c r="A55" s="146"/>
      <c r="G55" s="148"/>
    </row>
    <row r="56" customFormat="false" ht="13.5" hidden="false" customHeight="false" outlineLevel="0" collapsed="false">
      <c r="A56" s="146"/>
      <c r="B56" s="36" t="s">
        <v>119</v>
      </c>
      <c r="G56" s="148"/>
    </row>
    <row r="57" customFormat="false" ht="13.5" hidden="false" customHeight="false" outlineLevel="0" collapsed="false">
      <c r="A57" s="146"/>
      <c r="B57" s="36" t="s">
        <v>120</v>
      </c>
      <c r="E57" s="167" t="s">
        <v>20</v>
      </c>
      <c r="F57" s="35"/>
      <c r="G57" s="148"/>
    </row>
    <row r="58" customFormat="false" ht="6.75" hidden="false" customHeight="true" outlineLevel="0" collapsed="false">
      <c r="A58" s="146"/>
      <c r="G58" s="148"/>
    </row>
    <row r="59" customFormat="false" ht="12.75" hidden="false" customHeight="false" outlineLevel="0" collapsed="false">
      <c r="A59" s="146"/>
      <c r="B59" s="119"/>
      <c r="C59" s="119"/>
      <c r="D59" s="119"/>
      <c r="G59" s="148"/>
    </row>
    <row r="60" customFormat="false" ht="12.75" hidden="false" customHeight="false" outlineLevel="0" collapsed="false">
      <c r="A60" s="146"/>
      <c r="B60" s="119"/>
      <c r="C60" s="119"/>
      <c r="D60" s="119"/>
      <c r="G60" s="148"/>
    </row>
    <row r="61" customFormat="false" ht="12.75" hidden="false" customHeight="false" outlineLevel="0" collapsed="false">
      <c r="A61" s="146"/>
      <c r="B61" s="119"/>
      <c r="C61" s="119"/>
      <c r="D61" s="119"/>
      <c r="G61" s="148"/>
    </row>
    <row r="62" customFormat="false" ht="12.75" hidden="false" customHeight="false" outlineLevel="0" collapsed="false">
      <c r="A62" s="146"/>
      <c r="B62" s="119"/>
      <c r="C62" s="119"/>
      <c r="D62" s="119"/>
      <c r="G62" s="148"/>
    </row>
    <row r="63" customFormat="false" ht="12.75" hidden="false" customHeight="false" outlineLevel="0" collapsed="false">
      <c r="A63" s="146"/>
      <c r="B63" s="119"/>
      <c r="C63" s="119"/>
      <c r="D63" s="119"/>
      <c r="G63" s="148"/>
    </row>
    <row r="64" customFormat="false" ht="12.75" hidden="false" customHeight="false" outlineLevel="0" collapsed="false">
      <c r="A64" s="146"/>
      <c r="B64" s="119"/>
      <c r="C64" s="119"/>
      <c r="D64" s="119"/>
      <c r="G64" s="148"/>
    </row>
    <row r="65" customFormat="false" ht="12.75" hidden="false" customHeight="false" outlineLevel="0" collapsed="false">
      <c r="A65" s="146"/>
      <c r="B65" s="119"/>
      <c r="C65" s="119"/>
      <c r="D65" s="119"/>
      <c r="G65" s="148"/>
    </row>
    <row r="66" customFormat="false" ht="6.75" hidden="false" customHeight="true" outlineLevel="0" collapsed="false">
      <c r="A66" s="146"/>
      <c r="G66" s="148"/>
    </row>
    <row r="67" customFormat="false" ht="13.5" hidden="false" customHeight="false" outlineLevel="0" collapsed="false">
      <c r="A67" s="146"/>
      <c r="B67" s="36" t="s">
        <v>121</v>
      </c>
      <c r="E67" s="167" t="s">
        <v>20</v>
      </c>
      <c r="F67" s="117"/>
      <c r="G67" s="148"/>
    </row>
    <row r="68" customFormat="false" ht="6.75" hidden="false" customHeight="true" outlineLevel="0" collapsed="false">
      <c r="A68" s="146"/>
      <c r="G68" s="148"/>
    </row>
    <row r="69" customFormat="false" ht="13.5" hidden="false" customHeight="false" outlineLevel="0" collapsed="false">
      <c r="A69" s="146"/>
      <c r="C69" s="147" t="s">
        <v>92</v>
      </c>
      <c r="F69" s="130" t="str">
        <f aca="false">IF(F67=0," ",IF(F57="Yes",1,IF(F57="No",0,IF(F54/F67&gt;=1,1,IF(F54/F67&gt;=0.75,0.75,IF(F54/F67&gt;=0.5,0.5,IF(F54/F67&gt;=0.25,0.25,0)))))))</f>
        <v> </v>
      </c>
      <c r="G69" s="148"/>
    </row>
    <row r="70" customFormat="false" ht="6.75" hidden="false" customHeight="true" outlineLevel="0" collapsed="false">
      <c r="A70" s="162"/>
      <c r="B70" s="163"/>
      <c r="C70" s="163"/>
      <c r="D70" s="164"/>
      <c r="E70" s="163"/>
      <c r="F70" s="165"/>
      <c r="G70" s="166"/>
    </row>
    <row r="71" s="145" customFormat="true" ht="15" hidden="false" customHeight="false" outlineLevel="0" collapsed="false">
      <c r="A71" s="139"/>
      <c r="B71" s="140"/>
      <c r="C71" s="140"/>
      <c r="D71" s="141"/>
      <c r="E71" s="142"/>
      <c r="F71" s="143"/>
      <c r="G71" s="144"/>
    </row>
    <row r="72" s="145" customFormat="true" ht="15" hidden="false" customHeight="false" outlineLevel="0" collapsed="false">
      <c r="A72" s="152"/>
      <c r="B72" s="107" t="s">
        <v>114</v>
      </c>
      <c r="C72" s="107"/>
      <c r="D72" s="150"/>
      <c r="G72" s="151"/>
    </row>
    <row r="73" s="157" customFormat="true" ht="12" hidden="false" customHeight="false" outlineLevel="0" collapsed="false">
      <c r="A73" s="153"/>
      <c r="B73" s="154"/>
      <c r="C73" s="155"/>
      <c r="D73" s="156" t="s">
        <v>115</v>
      </c>
      <c r="F73" s="158"/>
      <c r="G73" s="159"/>
    </row>
    <row r="74" s="145" customFormat="true" ht="6.75" hidden="false" customHeight="true" outlineLevel="0" collapsed="false">
      <c r="A74" s="152"/>
      <c r="B74" s="129"/>
      <c r="C74" s="107"/>
      <c r="D74" s="160"/>
      <c r="F74" s="131"/>
      <c r="G74" s="151"/>
    </row>
    <row r="75" customFormat="false" ht="13.5" hidden="false" customHeight="false" outlineLevel="0" collapsed="false">
      <c r="A75" s="146"/>
      <c r="B75" s="36" t="s">
        <v>116</v>
      </c>
      <c r="E75" s="167" t="s">
        <v>20</v>
      </c>
      <c r="F75" s="117"/>
      <c r="G75" s="148"/>
    </row>
    <row r="76" customFormat="false" ht="6.75" hidden="false" customHeight="true" outlineLevel="0" collapsed="false">
      <c r="A76" s="146"/>
      <c r="F76" s="161"/>
      <c r="G76" s="148"/>
    </row>
    <row r="77" customFormat="false" ht="13.5" hidden="false" customHeight="false" outlineLevel="0" collapsed="false">
      <c r="A77" s="146"/>
      <c r="B77" s="36" t="s">
        <v>117</v>
      </c>
      <c r="E77" s="167" t="s">
        <v>20</v>
      </c>
      <c r="F77" s="117"/>
      <c r="G77" s="148"/>
    </row>
    <row r="78" customFormat="false" ht="6.75" hidden="false" customHeight="true" outlineLevel="0" collapsed="false">
      <c r="A78" s="146"/>
      <c r="G78" s="148"/>
    </row>
    <row r="79" customFormat="false" ht="13.5" hidden="false" customHeight="false" outlineLevel="0" collapsed="false">
      <c r="A79" s="146"/>
      <c r="C79" s="36" t="s">
        <v>118</v>
      </c>
      <c r="F79" s="128" t="str">
        <f aca="false">IF(F77&gt;0,F75/F77,IF(F82&gt;0,F82,"N/A"))</f>
        <v>N/A</v>
      </c>
      <c r="G79" s="148"/>
    </row>
    <row r="80" customFormat="false" ht="6.75" hidden="false" customHeight="true" outlineLevel="0" collapsed="false">
      <c r="A80" s="146"/>
      <c r="G80" s="148"/>
    </row>
    <row r="81" customFormat="false" ht="13.5" hidden="false" customHeight="false" outlineLevel="0" collapsed="false">
      <c r="A81" s="146"/>
      <c r="B81" s="36" t="s">
        <v>119</v>
      </c>
      <c r="G81" s="148"/>
    </row>
    <row r="82" customFormat="false" ht="13.5" hidden="false" customHeight="false" outlineLevel="0" collapsed="false">
      <c r="A82" s="146"/>
      <c r="B82" s="36" t="s">
        <v>120</v>
      </c>
      <c r="E82" s="167" t="s">
        <v>20</v>
      </c>
      <c r="F82" s="35"/>
      <c r="G82" s="148"/>
    </row>
    <row r="83" customFormat="false" ht="6.75" hidden="false" customHeight="true" outlineLevel="0" collapsed="false">
      <c r="A83" s="146"/>
      <c r="G83" s="148"/>
    </row>
    <row r="84" customFormat="false" ht="12.75" hidden="false" customHeight="false" outlineLevel="0" collapsed="false">
      <c r="A84" s="146"/>
      <c r="B84" s="119"/>
      <c r="C84" s="119"/>
      <c r="D84" s="119"/>
      <c r="G84" s="148"/>
    </row>
    <row r="85" customFormat="false" ht="12.75" hidden="false" customHeight="false" outlineLevel="0" collapsed="false">
      <c r="A85" s="146"/>
      <c r="B85" s="119"/>
      <c r="C85" s="119"/>
      <c r="D85" s="119"/>
      <c r="G85" s="148"/>
    </row>
    <row r="86" customFormat="false" ht="12.75" hidden="false" customHeight="false" outlineLevel="0" collapsed="false">
      <c r="A86" s="146"/>
      <c r="B86" s="119"/>
      <c r="C86" s="119"/>
      <c r="D86" s="119"/>
      <c r="G86" s="148"/>
    </row>
    <row r="87" customFormat="false" ht="12.75" hidden="false" customHeight="false" outlineLevel="0" collapsed="false">
      <c r="A87" s="146"/>
      <c r="B87" s="119"/>
      <c r="C87" s="119"/>
      <c r="D87" s="119"/>
      <c r="G87" s="148"/>
    </row>
    <row r="88" customFormat="false" ht="12.75" hidden="false" customHeight="false" outlineLevel="0" collapsed="false">
      <c r="A88" s="146"/>
      <c r="B88" s="119"/>
      <c r="C88" s="119"/>
      <c r="D88" s="119"/>
      <c r="G88" s="148"/>
    </row>
    <row r="89" customFormat="false" ht="12.75" hidden="false" customHeight="false" outlineLevel="0" collapsed="false">
      <c r="A89" s="146"/>
      <c r="B89" s="119"/>
      <c r="C89" s="119"/>
      <c r="D89" s="119"/>
      <c r="G89" s="148"/>
    </row>
    <row r="90" customFormat="false" ht="12.75" hidden="false" customHeight="false" outlineLevel="0" collapsed="false">
      <c r="A90" s="146"/>
      <c r="B90" s="119"/>
      <c r="C90" s="119"/>
      <c r="D90" s="119"/>
      <c r="G90" s="148"/>
    </row>
    <row r="91" customFormat="false" ht="6.75" hidden="false" customHeight="true" outlineLevel="0" collapsed="false">
      <c r="A91" s="146"/>
      <c r="G91" s="148"/>
    </row>
    <row r="92" customFormat="false" ht="13.5" hidden="false" customHeight="false" outlineLevel="0" collapsed="false">
      <c r="A92" s="146"/>
      <c r="B92" s="36" t="s">
        <v>121</v>
      </c>
      <c r="E92" s="167" t="s">
        <v>20</v>
      </c>
      <c r="F92" s="117"/>
      <c r="G92" s="148"/>
    </row>
    <row r="93" customFormat="false" ht="6.75" hidden="false" customHeight="true" outlineLevel="0" collapsed="false">
      <c r="A93" s="146"/>
      <c r="G93" s="148"/>
    </row>
    <row r="94" customFormat="false" ht="13.5" hidden="false" customHeight="false" outlineLevel="0" collapsed="false">
      <c r="A94" s="146"/>
      <c r="C94" s="147" t="s">
        <v>92</v>
      </c>
      <c r="F94" s="130" t="str">
        <f aca="false">IF(F92=0," ",IF(F82="Yes",1,IF(F82="No",0,IF(F79/F92&gt;=1,1,IF(F79/F92&gt;=0.75,0.75,IF(F79/F92&gt;=0.5,0.5,IF(F79/F92&gt;=0.25,0.25,0)))))))</f>
        <v> </v>
      </c>
      <c r="G94" s="148"/>
    </row>
    <row r="95" customFormat="false" ht="6.75" hidden="false" customHeight="true" outlineLevel="0" collapsed="false">
      <c r="A95" s="162"/>
      <c r="B95" s="163"/>
      <c r="C95" s="163"/>
      <c r="D95" s="164"/>
      <c r="E95" s="163"/>
      <c r="F95" s="165"/>
      <c r="G95" s="166"/>
    </row>
    <row r="96" s="145" customFormat="true" ht="15" hidden="false" customHeight="false" outlineLevel="0" collapsed="false">
      <c r="A96" s="139"/>
      <c r="B96" s="140"/>
      <c r="C96" s="140"/>
      <c r="D96" s="141"/>
      <c r="E96" s="142"/>
      <c r="F96" s="143"/>
      <c r="G96" s="144"/>
    </row>
    <row r="97" s="145" customFormat="true" ht="15" hidden="false" customHeight="false" outlineLevel="0" collapsed="false">
      <c r="A97" s="152"/>
      <c r="B97" s="107" t="s">
        <v>114</v>
      </c>
      <c r="C97" s="107"/>
      <c r="D97" s="150"/>
      <c r="G97" s="151"/>
    </row>
    <row r="98" s="157" customFormat="true" ht="12" hidden="false" customHeight="false" outlineLevel="0" collapsed="false">
      <c r="A98" s="153"/>
      <c r="B98" s="154"/>
      <c r="C98" s="155"/>
      <c r="D98" s="156" t="s">
        <v>115</v>
      </c>
      <c r="F98" s="158"/>
      <c r="G98" s="159"/>
    </row>
    <row r="99" s="145" customFormat="true" ht="6.75" hidden="false" customHeight="true" outlineLevel="0" collapsed="false">
      <c r="A99" s="152"/>
      <c r="B99" s="129"/>
      <c r="C99" s="107"/>
      <c r="D99" s="160"/>
      <c r="F99" s="131"/>
      <c r="G99" s="151"/>
    </row>
    <row r="100" customFormat="false" ht="13.5" hidden="false" customHeight="false" outlineLevel="0" collapsed="false">
      <c r="A100" s="146"/>
      <c r="B100" s="36" t="s">
        <v>116</v>
      </c>
      <c r="E100" s="167" t="s">
        <v>20</v>
      </c>
      <c r="F100" s="117"/>
      <c r="G100" s="148"/>
    </row>
    <row r="101" customFormat="false" ht="6.75" hidden="false" customHeight="true" outlineLevel="0" collapsed="false">
      <c r="A101" s="146"/>
      <c r="F101" s="161"/>
      <c r="G101" s="148"/>
    </row>
    <row r="102" customFormat="false" ht="13.5" hidden="false" customHeight="false" outlineLevel="0" collapsed="false">
      <c r="A102" s="146"/>
      <c r="B102" s="36" t="s">
        <v>117</v>
      </c>
      <c r="E102" s="167" t="s">
        <v>20</v>
      </c>
      <c r="F102" s="117"/>
      <c r="G102" s="148"/>
    </row>
    <row r="103" customFormat="false" ht="6.75" hidden="false" customHeight="true" outlineLevel="0" collapsed="false">
      <c r="A103" s="146"/>
      <c r="G103" s="148"/>
    </row>
    <row r="104" customFormat="false" ht="13.5" hidden="false" customHeight="false" outlineLevel="0" collapsed="false">
      <c r="A104" s="146"/>
      <c r="C104" s="36" t="s">
        <v>118</v>
      </c>
      <c r="F104" s="128" t="str">
        <f aca="false">IF(F102&gt;0,F100/F102,IF(F107&gt;0,F107,"N/A"))</f>
        <v>N/A</v>
      </c>
      <c r="G104" s="148"/>
    </row>
    <row r="105" customFormat="false" ht="6.75" hidden="false" customHeight="true" outlineLevel="0" collapsed="false">
      <c r="A105" s="146"/>
      <c r="G105" s="148"/>
    </row>
    <row r="106" customFormat="false" ht="13.5" hidden="false" customHeight="false" outlineLevel="0" collapsed="false">
      <c r="A106" s="146"/>
      <c r="B106" s="36" t="s">
        <v>119</v>
      </c>
      <c r="G106" s="148"/>
    </row>
    <row r="107" customFormat="false" ht="13.5" hidden="false" customHeight="false" outlineLevel="0" collapsed="false">
      <c r="A107" s="146"/>
      <c r="B107" s="36" t="s">
        <v>120</v>
      </c>
      <c r="E107" s="167" t="s">
        <v>20</v>
      </c>
      <c r="F107" s="35"/>
      <c r="G107" s="148"/>
    </row>
    <row r="108" customFormat="false" ht="6.75" hidden="false" customHeight="true" outlineLevel="0" collapsed="false">
      <c r="A108" s="146"/>
      <c r="G108" s="148"/>
    </row>
    <row r="109" customFormat="false" ht="12.75" hidden="false" customHeight="false" outlineLevel="0" collapsed="false">
      <c r="A109" s="146"/>
      <c r="B109" s="119"/>
      <c r="C109" s="119"/>
      <c r="D109" s="119"/>
      <c r="G109" s="148"/>
    </row>
    <row r="110" customFormat="false" ht="12.75" hidden="false" customHeight="false" outlineLevel="0" collapsed="false">
      <c r="A110" s="146"/>
      <c r="B110" s="119"/>
      <c r="C110" s="119"/>
      <c r="D110" s="119"/>
      <c r="G110" s="148"/>
    </row>
    <row r="111" customFormat="false" ht="12.75" hidden="false" customHeight="false" outlineLevel="0" collapsed="false">
      <c r="A111" s="146"/>
      <c r="B111" s="119"/>
      <c r="C111" s="119"/>
      <c r="D111" s="119"/>
      <c r="G111" s="148"/>
    </row>
    <row r="112" customFormat="false" ht="12.75" hidden="false" customHeight="false" outlineLevel="0" collapsed="false">
      <c r="A112" s="146"/>
      <c r="B112" s="119"/>
      <c r="C112" s="119"/>
      <c r="D112" s="119"/>
      <c r="G112" s="148"/>
    </row>
    <row r="113" customFormat="false" ht="12.75" hidden="false" customHeight="false" outlineLevel="0" collapsed="false">
      <c r="A113" s="146"/>
      <c r="B113" s="119"/>
      <c r="C113" s="119"/>
      <c r="D113" s="119"/>
      <c r="G113" s="148"/>
    </row>
    <row r="114" customFormat="false" ht="12.75" hidden="false" customHeight="false" outlineLevel="0" collapsed="false">
      <c r="A114" s="146"/>
      <c r="B114" s="119"/>
      <c r="C114" s="119"/>
      <c r="D114" s="119"/>
      <c r="G114" s="148"/>
    </row>
    <row r="115" customFormat="false" ht="12.75" hidden="false" customHeight="false" outlineLevel="0" collapsed="false">
      <c r="A115" s="146"/>
      <c r="B115" s="119"/>
      <c r="C115" s="119"/>
      <c r="D115" s="119"/>
      <c r="G115" s="148"/>
    </row>
    <row r="116" customFormat="false" ht="6.75" hidden="false" customHeight="true" outlineLevel="0" collapsed="false">
      <c r="A116" s="146"/>
      <c r="G116" s="148"/>
    </row>
    <row r="117" customFormat="false" ht="13.5" hidden="false" customHeight="false" outlineLevel="0" collapsed="false">
      <c r="A117" s="146"/>
      <c r="B117" s="36" t="s">
        <v>121</v>
      </c>
      <c r="E117" s="167" t="s">
        <v>20</v>
      </c>
      <c r="F117" s="117"/>
      <c r="G117" s="148"/>
    </row>
    <row r="118" customFormat="false" ht="6.75" hidden="false" customHeight="true" outlineLevel="0" collapsed="false">
      <c r="A118" s="146"/>
      <c r="G118" s="148"/>
    </row>
    <row r="119" customFormat="false" ht="13.5" hidden="false" customHeight="false" outlineLevel="0" collapsed="false">
      <c r="A119" s="146"/>
      <c r="C119" s="147" t="s">
        <v>92</v>
      </c>
      <c r="F119" s="130" t="str">
        <f aca="false">IF(F117=0," ",IF(F107="Yes",1,IF(F107="No",0,IF(F104/F117&gt;=1,1,IF(F104/F117&gt;=0.75,0.75,IF(F104/F117&gt;=0.5,0.5,IF(F104/F117&gt;=0.25,0.25,0)))))))</f>
        <v> </v>
      </c>
      <c r="G119" s="148"/>
    </row>
    <row r="120" customFormat="false" ht="6.75" hidden="false" customHeight="true" outlineLevel="0" collapsed="false">
      <c r="A120" s="162"/>
      <c r="B120" s="163"/>
      <c r="C120" s="163"/>
      <c r="D120" s="164"/>
      <c r="E120" s="163"/>
      <c r="F120" s="165"/>
      <c r="G120" s="166"/>
    </row>
    <row r="121" s="145" customFormat="true" ht="15" hidden="false" customHeight="false" outlineLevel="0" collapsed="false">
      <c r="A121" s="139"/>
      <c r="B121" s="140"/>
      <c r="C121" s="140"/>
      <c r="D121" s="141"/>
      <c r="E121" s="142"/>
      <c r="F121" s="143"/>
      <c r="G121" s="144"/>
    </row>
    <row r="122" s="145" customFormat="true" ht="15" hidden="false" customHeight="false" outlineLevel="0" collapsed="false">
      <c r="A122" s="152"/>
      <c r="B122" s="107" t="s">
        <v>114</v>
      </c>
      <c r="C122" s="107"/>
      <c r="D122" s="150"/>
      <c r="G122" s="151"/>
    </row>
    <row r="123" s="157" customFormat="true" ht="12" hidden="false" customHeight="false" outlineLevel="0" collapsed="false">
      <c r="A123" s="153"/>
      <c r="B123" s="154"/>
      <c r="C123" s="155"/>
      <c r="D123" s="156" t="s">
        <v>115</v>
      </c>
      <c r="F123" s="158"/>
      <c r="G123" s="159"/>
    </row>
    <row r="124" s="145" customFormat="true" ht="6.75" hidden="false" customHeight="true" outlineLevel="0" collapsed="false">
      <c r="A124" s="152"/>
      <c r="B124" s="129"/>
      <c r="C124" s="107"/>
      <c r="D124" s="160"/>
      <c r="F124" s="131"/>
      <c r="G124" s="151"/>
    </row>
    <row r="125" customFormat="false" ht="13.5" hidden="false" customHeight="false" outlineLevel="0" collapsed="false">
      <c r="A125" s="146"/>
      <c r="B125" s="36" t="s">
        <v>116</v>
      </c>
      <c r="E125" s="167" t="s">
        <v>20</v>
      </c>
      <c r="F125" s="117"/>
      <c r="G125" s="148"/>
    </row>
    <row r="126" customFormat="false" ht="6.75" hidden="false" customHeight="true" outlineLevel="0" collapsed="false">
      <c r="A126" s="146"/>
      <c r="F126" s="161"/>
      <c r="G126" s="148"/>
    </row>
    <row r="127" customFormat="false" ht="13.5" hidden="false" customHeight="false" outlineLevel="0" collapsed="false">
      <c r="A127" s="146"/>
      <c r="B127" s="36" t="s">
        <v>117</v>
      </c>
      <c r="E127" s="167" t="s">
        <v>20</v>
      </c>
      <c r="F127" s="117"/>
      <c r="G127" s="148"/>
    </row>
    <row r="128" customFormat="false" ht="6.75" hidden="false" customHeight="true" outlineLevel="0" collapsed="false">
      <c r="A128" s="146"/>
      <c r="G128" s="148"/>
    </row>
    <row r="129" customFormat="false" ht="13.5" hidden="false" customHeight="false" outlineLevel="0" collapsed="false">
      <c r="A129" s="146"/>
      <c r="C129" s="36" t="s">
        <v>118</v>
      </c>
      <c r="F129" s="128" t="str">
        <f aca="false">IF(F127&gt;0,F125/F127,IF(F132&gt;0,F132,"N/A"))</f>
        <v>N/A</v>
      </c>
      <c r="G129" s="148"/>
    </row>
    <row r="130" customFormat="false" ht="6.75" hidden="false" customHeight="true" outlineLevel="0" collapsed="false">
      <c r="A130" s="146"/>
      <c r="G130" s="148"/>
    </row>
    <row r="131" customFormat="false" ht="13.5" hidden="false" customHeight="false" outlineLevel="0" collapsed="false">
      <c r="A131" s="146"/>
      <c r="B131" s="36" t="s">
        <v>119</v>
      </c>
      <c r="G131" s="148"/>
    </row>
    <row r="132" customFormat="false" ht="13.5" hidden="false" customHeight="false" outlineLevel="0" collapsed="false">
      <c r="A132" s="146"/>
      <c r="B132" s="36" t="s">
        <v>120</v>
      </c>
      <c r="E132" s="167" t="s">
        <v>20</v>
      </c>
      <c r="F132" s="35"/>
      <c r="G132" s="148"/>
    </row>
    <row r="133" customFormat="false" ht="6.75" hidden="false" customHeight="true" outlineLevel="0" collapsed="false">
      <c r="A133" s="146"/>
      <c r="G133" s="148"/>
    </row>
    <row r="134" customFormat="false" ht="12.75" hidden="false" customHeight="false" outlineLevel="0" collapsed="false">
      <c r="A134" s="146"/>
      <c r="B134" s="119"/>
      <c r="C134" s="119"/>
      <c r="D134" s="119"/>
      <c r="G134" s="148"/>
    </row>
    <row r="135" customFormat="false" ht="12.75" hidden="false" customHeight="false" outlineLevel="0" collapsed="false">
      <c r="A135" s="146"/>
      <c r="B135" s="119"/>
      <c r="C135" s="119"/>
      <c r="D135" s="119"/>
      <c r="G135" s="148"/>
    </row>
    <row r="136" customFormat="false" ht="12.75" hidden="false" customHeight="false" outlineLevel="0" collapsed="false">
      <c r="A136" s="146"/>
      <c r="B136" s="119"/>
      <c r="C136" s="119"/>
      <c r="D136" s="119"/>
      <c r="G136" s="148"/>
    </row>
    <row r="137" customFormat="false" ht="12.75" hidden="false" customHeight="false" outlineLevel="0" collapsed="false">
      <c r="A137" s="146"/>
      <c r="B137" s="119"/>
      <c r="C137" s="119"/>
      <c r="D137" s="119"/>
      <c r="G137" s="148"/>
    </row>
    <row r="138" customFormat="false" ht="12.75" hidden="false" customHeight="false" outlineLevel="0" collapsed="false">
      <c r="A138" s="146"/>
      <c r="B138" s="119"/>
      <c r="C138" s="119"/>
      <c r="D138" s="119"/>
      <c r="G138" s="148"/>
    </row>
    <row r="139" customFormat="false" ht="12.75" hidden="false" customHeight="false" outlineLevel="0" collapsed="false">
      <c r="A139" s="146"/>
      <c r="B139" s="119"/>
      <c r="C139" s="119"/>
      <c r="D139" s="119"/>
      <c r="G139" s="148"/>
    </row>
    <row r="140" customFormat="false" ht="12.75" hidden="false" customHeight="false" outlineLevel="0" collapsed="false">
      <c r="A140" s="146"/>
      <c r="B140" s="119"/>
      <c r="C140" s="119"/>
      <c r="D140" s="119"/>
      <c r="G140" s="148"/>
    </row>
    <row r="141" customFormat="false" ht="6.75" hidden="false" customHeight="true" outlineLevel="0" collapsed="false">
      <c r="A141" s="146"/>
      <c r="G141" s="148"/>
    </row>
    <row r="142" customFormat="false" ht="13.5" hidden="false" customHeight="false" outlineLevel="0" collapsed="false">
      <c r="A142" s="146"/>
      <c r="B142" s="36" t="s">
        <v>121</v>
      </c>
      <c r="E142" s="167" t="s">
        <v>20</v>
      </c>
      <c r="F142" s="117"/>
      <c r="G142" s="148"/>
    </row>
    <row r="143" customFormat="false" ht="6.75" hidden="false" customHeight="true" outlineLevel="0" collapsed="false">
      <c r="A143" s="146"/>
      <c r="G143" s="148"/>
    </row>
    <row r="144" customFormat="false" ht="13.5" hidden="false" customHeight="false" outlineLevel="0" collapsed="false">
      <c r="A144" s="146"/>
      <c r="C144" s="147" t="s">
        <v>92</v>
      </c>
      <c r="F144" s="130" t="str">
        <f aca="false">IF(F142=0," ",IF(F132="Yes",1,IF(F132="No",0,IF(F129/F142&gt;=1,1,IF(F129/F142&gt;=0.75,0.75,IF(F129/F142&gt;=0.5,0.5,IF(F129/F142&gt;=0.25,0.25,0)))))))</f>
        <v> </v>
      </c>
      <c r="G144" s="148"/>
    </row>
    <row r="145" customFormat="false" ht="6.75" hidden="false" customHeight="true" outlineLevel="0" collapsed="false">
      <c r="A145" s="162"/>
      <c r="B145" s="163"/>
      <c r="C145" s="163"/>
      <c r="D145" s="164"/>
      <c r="E145" s="163"/>
      <c r="F145" s="165"/>
      <c r="G145" s="166"/>
    </row>
    <row r="146" s="145" customFormat="true" ht="15" hidden="false" customHeight="false" outlineLevel="0" collapsed="false">
      <c r="A146" s="139"/>
      <c r="B146" s="140"/>
      <c r="C146" s="140"/>
      <c r="D146" s="141"/>
      <c r="E146" s="142"/>
      <c r="F146" s="143"/>
      <c r="G146" s="144"/>
    </row>
    <row r="147" s="145" customFormat="true" ht="15" hidden="false" customHeight="false" outlineLevel="0" collapsed="false">
      <c r="A147" s="152"/>
      <c r="B147" s="107" t="s">
        <v>122</v>
      </c>
      <c r="C147" s="107"/>
      <c r="D147" s="150"/>
      <c r="G147" s="151"/>
    </row>
    <row r="148" s="157" customFormat="true" ht="12" hidden="false" customHeight="false" outlineLevel="0" collapsed="false">
      <c r="A148" s="153"/>
      <c r="B148" s="154"/>
      <c r="C148" s="155"/>
      <c r="D148" s="156" t="s">
        <v>115</v>
      </c>
      <c r="F148" s="158"/>
      <c r="G148" s="159"/>
    </row>
    <row r="149" s="145" customFormat="true" ht="6.75" hidden="false" customHeight="true" outlineLevel="0" collapsed="false">
      <c r="A149" s="152"/>
      <c r="B149" s="129"/>
      <c r="C149" s="107"/>
      <c r="D149" s="160"/>
      <c r="F149" s="131"/>
      <c r="G149" s="151"/>
    </row>
    <row r="150" customFormat="false" ht="13.5" hidden="false" customHeight="false" outlineLevel="0" collapsed="false">
      <c r="A150" s="146"/>
      <c r="B150" s="36" t="s">
        <v>116</v>
      </c>
      <c r="E150" s="167" t="s">
        <v>20</v>
      </c>
      <c r="F150" s="117"/>
      <c r="G150" s="148"/>
    </row>
    <row r="151" customFormat="false" ht="6.75" hidden="false" customHeight="true" outlineLevel="0" collapsed="false">
      <c r="A151" s="146"/>
      <c r="F151" s="161"/>
      <c r="G151" s="148"/>
    </row>
    <row r="152" customFormat="false" ht="13.5" hidden="false" customHeight="false" outlineLevel="0" collapsed="false">
      <c r="A152" s="146"/>
      <c r="B152" s="36" t="s">
        <v>117</v>
      </c>
      <c r="E152" s="167" t="s">
        <v>20</v>
      </c>
      <c r="F152" s="117"/>
      <c r="G152" s="148"/>
    </row>
    <row r="153" customFormat="false" ht="6.75" hidden="false" customHeight="true" outlineLevel="0" collapsed="false">
      <c r="A153" s="146"/>
      <c r="G153" s="148"/>
    </row>
    <row r="154" customFormat="false" ht="13.5" hidden="false" customHeight="false" outlineLevel="0" collapsed="false">
      <c r="A154" s="146"/>
      <c r="C154" s="36" t="s">
        <v>118</v>
      </c>
      <c r="F154" s="128" t="str">
        <f aca="false">IF(F152&gt;0,F150/F152,IF(F157&gt;0,F157,"N/A"))</f>
        <v>N/A</v>
      </c>
      <c r="G154" s="148"/>
    </row>
    <row r="155" customFormat="false" ht="6.75" hidden="false" customHeight="true" outlineLevel="0" collapsed="false">
      <c r="A155" s="146"/>
      <c r="G155" s="148"/>
    </row>
    <row r="156" customFormat="false" ht="13.5" hidden="false" customHeight="false" outlineLevel="0" collapsed="false">
      <c r="A156" s="146"/>
      <c r="B156" s="36" t="s">
        <v>119</v>
      </c>
      <c r="G156" s="148"/>
    </row>
    <row r="157" customFormat="false" ht="13.5" hidden="false" customHeight="false" outlineLevel="0" collapsed="false">
      <c r="A157" s="146"/>
      <c r="B157" s="36" t="s">
        <v>120</v>
      </c>
      <c r="E157" s="167" t="s">
        <v>20</v>
      </c>
      <c r="F157" s="35"/>
      <c r="G157" s="148"/>
    </row>
    <row r="158" customFormat="false" ht="6.75" hidden="false" customHeight="true" outlineLevel="0" collapsed="false">
      <c r="A158" s="146"/>
      <c r="G158" s="148"/>
    </row>
    <row r="159" customFormat="false" ht="12.75" hidden="false" customHeight="false" outlineLevel="0" collapsed="false">
      <c r="A159" s="146"/>
      <c r="B159" s="119"/>
      <c r="C159" s="119"/>
      <c r="D159" s="119"/>
      <c r="G159" s="148"/>
    </row>
    <row r="160" customFormat="false" ht="12.75" hidden="false" customHeight="false" outlineLevel="0" collapsed="false">
      <c r="A160" s="146"/>
      <c r="B160" s="119"/>
      <c r="C160" s="119"/>
      <c r="D160" s="119"/>
      <c r="G160" s="148"/>
    </row>
    <row r="161" customFormat="false" ht="12.75" hidden="false" customHeight="false" outlineLevel="0" collapsed="false">
      <c r="A161" s="146"/>
      <c r="B161" s="119"/>
      <c r="C161" s="119"/>
      <c r="D161" s="119"/>
      <c r="G161" s="148"/>
    </row>
    <row r="162" customFormat="false" ht="12.75" hidden="false" customHeight="false" outlineLevel="0" collapsed="false">
      <c r="A162" s="146"/>
      <c r="B162" s="119"/>
      <c r="C162" s="119"/>
      <c r="D162" s="119"/>
      <c r="G162" s="148"/>
    </row>
    <row r="163" customFormat="false" ht="12.75" hidden="false" customHeight="false" outlineLevel="0" collapsed="false">
      <c r="A163" s="146"/>
      <c r="B163" s="119"/>
      <c r="C163" s="119"/>
      <c r="D163" s="119"/>
      <c r="G163" s="148"/>
    </row>
    <row r="164" customFormat="false" ht="12.75" hidden="false" customHeight="false" outlineLevel="0" collapsed="false">
      <c r="A164" s="146"/>
      <c r="B164" s="119"/>
      <c r="C164" s="119"/>
      <c r="D164" s="119"/>
      <c r="G164" s="148"/>
    </row>
    <row r="165" customFormat="false" ht="12.75" hidden="false" customHeight="false" outlineLevel="0" collapsed="false">
      <c r="A165" s="146"/>
      <c r="B165" s="119"/>
      <c r="C165" s="119"/>
      <c r="D165" s="119"/>
      <c r="G165" s="148"/>
    </row>
    <row r="166" customFormat="false" ht="6.75" hidden="false" customHeight="true" outlineLevel="0" collapsed="false">
      <c r="A166" s="146"/>
      <c r="G166" s="148"/>
    </row>
    <row r="167" customFormat="false" ht="13.5" hidden="false" customHeight="false" outlineLevel="0" collapsed="false">
      <c r="A167" s="146"/>
      <c r="B167" s="36" t="s">
        <v>121</v>
      </c>
      <c r="E167" s="167" t="s">
        <v>20</v>
      </c>
      <c r="F167" s="117"/>
      <c r="G167" s="148"/>
    </row>
    <row r="168" customFormat="false" ht="6.75" hidden="false" customHeight="true" outlineLevel="0" collapsed="false">
      <c r="A168" s="146"/>
      <c r="G168" s="148"/>
    </row>
    <row r="169" customFormat="false" ht="13.5" hidden="false" customHeight="false" outlineLevel="0" collapsed="false">
      <c r="A169" s="146"/>
      <c r="C169" s="147" t="s">
        <v>92</v>
      </c>
      <c r="F169" s="130" t="str">
        <f aca="false">IF(F167=0," ",IF(F157="Yes",1,IF(F157="No",0,IF(F154/F167&gt;=1,1,IF(F154/F167&gt;=0.75,0.75,IF(F154/F167&gt;=0.5,0.5,IF(F154/F167&gt;=0.25,0.25,0)))))))</f>
        <v> </v>
      </c>
      <c r="G169" s="148"/>
    </row>
    <row r="170" customFormat="false" ht="6.75" hidden="false" customHeight="true" outlineLevel="0" collapsed="false">
      <c r="A170" s="162"/>
      <c r="B170" s="163"/>
      <c r="C170" s="163"/>
      <c r="D170" s="164"/>
      <c r="E170" s="163"/>
      <c r="F170" s="165"/>
      <c r="G170" s="166"/>
    </row>
    <row r="171" s="145" customFormat="true" ht="15" hidden="false" customHeight="false" outlineLevel="0" collapsed="false">
      <c r="A171" s="139"/>
      <c r="B171" s="140"/>
      <c r="C171" s="140"/>
      <c r="D171" s="141"/>
      <c r="E171" s="142"/>
      <c r="F171" s="143"/>
      <c r="G171" s="144"/>
    </row>
    <row r="172" s="145" customFormat="true" ht="15" hidden="false" customHeight="false" outlineLevel="0" collapsed="false">
      <c r="A172" s="152"/>
      <c r="B172" s="107" t="s">
        <v>122</v>
      </c>
      <c r="C172" s="107"/>
      <c r="D172" s="150"/>
      <c r="G172" s="151"/>
    </row>
    <row r="173" s="157" customFormat="true" ht="12" hidden="false" customHeight="false" outlineLevel="0" collapsed="false">
      <c r="A173" s="153"/>
      <c r="B173" s="154"/>
      <c r="C173" s="155"/>
      <c r="D173" s="156" t="s">
        <v>115</v>
      </c>
      <c r="F173" s="158"/>
      <c r="G173" s="159"/>
    </row>
    <row r="174" s="145" customFormat="true" ht="6.75" hidden="false" customHeight="true" outlineLevel="0" collapsed="false">
      <c r="A174" s="152"/>
      <c r="B174" s="129"/>
      <c r="C174" s="107"/>
      <c r="D174" s="160"/>
      <c r="F174" s="131"/>
      <c r="G174" s="151"/>
    </row>
    <row r="175" customFormat="false" ht="13.5" hidden="false" customHeight="false" outlineLevel="0" collapsed="false">
      <c r="A175" s="146"/>
      <c r="B175" s="36" t="s">
        <v>116</v>
      </c>
      <c r="E175" s="167" t="s">
        <v>20</v>
      </c>
      <c r="F175" s="117"/>
      <c r="G175" s="148"/>
    </row>
    <row r="176" customFormat="false" ht="6.75" hidden="false" customHeight="true" outlineLevel="0" collapsed="false">
      <c r="A176" s="146"/>
      <c r="F176" s="161"/>
      <c r="G176" s="148"/>
    </row>
    <row r="177" customFormat="false" ht="13.5" hidden="false" customHeight="false" outlineLevel="0" collapsed="false">
      <c r="A177" s="146"/>
      <c r="B177" s="36" t="s">
        <v>117</v>
      </c>
      <c r="E177" s="167" t="s">
        <v>20</v>
      </c>
      <c r="F177" s="117"/>
      <c r="G177" s="148"/>
    </row>
    <row r="178" customFormat="false" ht="6.75" hidden="false" customHeight="true" outlineLevel="0" collapsed="false">
      <c r="A178" s="146"/>
      <c r="G178" s="148"/>
    </row>
    <row r="179" customFormat="false" ht="13.5" hidden="false" customHeight="false" outlineLevel="0" collapsed="false">
      <c r="A179" s="146"/>
      <c r="C179" s="36" t="s">
        <v>118</v>
      </c>
      <c r="F179" s="128" t="str">
        <f aca="false">IF(F177&gt;0,F175/F177,IF(F182&gt;0,F182,"N/A"))</f>
        <v>N/A</v>
      </c>
      <c r="G179" s="148"/>
    </row>
    <row r="180" customFormat="false" ht="6.75" hidden="false" customHeight="true" outlineLevel="0" collapsed="false">
      <c r="A180" s="146"/>
      <c r="G180" s="148"/>
    </row>
    <row r="181" customFormat="false" ht="13.5" hidden="false" customHeight="false" outlineLevel="0" collapsed="false">
      <c r="A181" s="146"/>
      <c r="B181" s="36" t="s">
        <v>119</v>
      </c>
      <c r="G181" s="148"/>
    </row>
    <row r="182" customFormat="false" ht="13.5" hidden="false" customHeight="false" outlineLevel="0" collapsed="false">
      <c r="A182" s="146"/>
      <c r="B182" s="36" t="s">
        <v>120</v>
      </c>
      <c r="E182" s="167" t="s">
        <v>20</v>
      </c>
      <c r="F182" s="35"/>
      <c r="G182" s="148"/>
    </row>
    <row r="183" customFormat="false" ht="6.75" hidden="false" customHeight="true" outlineLevel="0" collapsed="false">
      <c r="A183" s="146"/>
      <c r="G183" s="148"/>
    </row>
    <row r="184" customFormat="false" ht="12.75" hidden="false" customHeight="false" outlineLevel="0" collapsed="false">
      <c r="A184" s="146"/>
      <c r="B184" s="119"/>
      <c r="C184" s="119"/>
      <c r="D184" s="119"/>
      <c r="G184" s="148"/>
    </row>
    <row r="185" customFormat="false" ht="12.75" hidden="false" customHeight="false" outlineLevel="0" collapsed="false">
      <c r="A185" s="146"/>
      <c r="B185" s="119"/>
      <c r="C185" s="119"/>
      <c r="D185" s="119"/>
      <c r="G185" s="148"/>
    </row>
    <row r="186" customFormat="false" ht="12.75" hidden="false" customHeight="false" outlineLevel="0" collapsed="false">
      <c r="A186" s="146"/>
      <c r="B186" s="119"/>
      <c r="C186" s="119"/>
      <c r="D186" s="119"/>
      <c r="G186" s="148"/>
    </row>
    <row r="187" customFormat="false" ht="12.75" hidden="false" customHeight="false" outlineLevel="0" collapsed="false">
      <c r="A187" s="146"/>
      <c r="B187" s="119"/>
      <c r="C187" s="119"/>
      <c r="D187" s="119"/>
      <c r="G187" s="148"/>
    </row>
    <row r="188" customFormat="false" ht="12.75" hidden="false" customHeight="false" outlineLevel="0" collapsed="false">
      <c r="A188" s="146"/>
      <c r="B188" s="119"/>
      <c r="C188" s="119"/>
      <c r="D188" s="119"/>
      <c r="G188" s="148"/>
    </row>
    <row r="189" customFormat="false" ht="12.75" hidden="false" customHeight="false" outlineLevel="0" collapsed="false">
      <c r="A189" s="146"/>
      <c r="B189" s="119"/>
      <c r="C189" s="119"/>
      <c r="D189" s="119"/>
      <c r="G189" s="148"/>
    </row>
    <row r="190" customFormat="false" ht="12.75" hidden="false" customHeight="false" outlineLevel="0" collapsed="false">
      <c r="A190" s="146"/>
      <c r="B190" s="119"/>
      <c r="C190" s="119"/>
      <c r="D190" s="119"/>
      <c r="G190" s="148"/>
    </row>
    <row r="191" customFormat="false" ht="6.75" hidden="false" customHeight="true" outlineLevel="0" collapsed="false">
      <c r="A191" s="146"/>
      <c r="G191" s="148"/>
    </row>
    <row r="192" customFormat="false" ht="13.5" hidden="false" customHeight="false" outlineLevel="0" collapsed="false">
      <c r="A192" s="146"/>
      <c r="B192" s="36" t="s">
        <v>121</v>
      </c>
      <c r="E192" s="167" t="s">
        <v>20</v>
      </c>
      <c r="F192" s="117"/>
      <c r="G192" s="148"/>
    </row>
    <row r="193" customFormat="false" ht="6.75" hidden="false" customHeight="true" outlineLevel="0" collapsed="false">
      <c r="A193" s="146"/>
      <c r="G193" s="148"/>
    </row>
    <row r="194" customFormat="false" ht="13.5" hidden="false" customHeight="false" outlineLevel="0" collapsed="false">
      <c r="A194" s="146"/>
      <c r="C194" s="147" t="s">
        <v>92</v>
      </c>
      <c r="F194" s="130" t="str">
        <f aca="false">IF(F192=0," ",IF(F182="Yes",1,IF(F182="No",0,IF(F179/F192&gt;=1,1,IF(F179/F192&gt;=0.75,0.75,IF(F179/F192&gt;=0.5,0.5,IF(F179/F192&gt;=0.25,0.25,0)))))))</f>
        <v> </v>
      </c>
      <c r="G194" s="148"/>
    </row>
    <row r="195" customFormat="false" ht="6.75" hidden="false" customHeight="true" outlineLevel="0" collapsed="false">
      <c r="A195" s="162"/>
      <c r="B195" s="163"/>
      <c r="C195" s="163"/>
      <c r="D195" s="164"/>
      <c r="E195" s="163"/>
      <c r="F195" s="165"/>
      <c r="G195" s="166"/>
    </row>
    <row r="196" s="145" customFormat="true" ht="15" hidden="false" customHeight="false" outlineLevel="0" collapsed="false">
      <c r="A196" s="139"/>
      <c r="B196" s="140"/>
      <c r="C196" s="140"/>
      <c r="D196" s="141"/>
      <c r="E196" s="142"/>
      <c r="F196" s="143"/>
      <c r="G196" s="144"/>
    </row>
    <row r="197" s="145" customFormat="true" ht="15" hidden="false" customHeight="false" outlineLevel="0" collapsed="false">
      <c r="A197" s="152"/>
      <c r="B197" s="107" t="s">
        <v>122</v>
      </c>
      <c r="C197" s="107"/>
      <c r="D197" s="150"/>
      <c r="G197" s="151"/>
    </row>
    <row r="198" s="157" customFormat="true" ht="12" hidden="false" customHeight="false" outlineLevel="0" collapsed="false">
      <c r="A198" s="153"/>
      <c r="B198" s="154"/>
      <c r="C198" s="155"/>
      <c r="D198" s="156" t="s">
        <v>115</v>
      </c>
      <c r="F198" s="158"/>
      <c r="G198" s="159"/>
    </row>
    <row r="199" s="145" customFormat="true" ht="6.75" hidden="false" customHeight="true" outlineLevel="0" collapsed="false">
      <c r="A199" s="152"/>
      <c r="B199" s="129"/>
      <c r="C199" s="107"/>
      <c r="D199" s="160"/>
      <c r="F199" s="131"/>
      <c r="G199" s="151"/>
    </row>
    <row r="200" customFormat="false" ht="13.5" hidden="false" customHeight="false" outlineLevel="0" collapsed="false">
      <c r="A200" s="146"/>
      <c r="B200" s="36" t="s">
        <v>116</v>
      </c>
      <c r="E200" s="167" t="s">
        <v>20</v>
      </c>
      <c r="F200" s="117"/>
      <c r="G200" s="148"/>
    </row>
    <row r="201" customFormat="false" ht="6.75" hidden="false" customHeight="true" outlineLevel="0" collapsed="false">
      <c r="A201" s="146"/>
      <c r="F201" s="161"/>
      <c r="G201" s="148"/>
    </row>
    <row r="202" customFormat="false" ht="13.5" hidden="false" customHeight="false" outlineLevel="0" collapsed="false">
      <c r="A202" s="146"/>
      <c r="B202" s="36" t="s">
        <v>117</v>
      </c>
      <c r="E202" s="167" t="s">
        <v>20</v>
      </c>
      <c r="F202" s="117"/>
      <c r="G202" s="148"/>
    </row>
    <row r="203" customFormat="false" ht="6.75" hidden="false" customHeight="true" outlineLevel="0" collapsed="false">
      <c r="A203" s="146"/>
      <c r="G203" s="148"/>
    </row>
    <row r="204" customFormat="false" ht="13.5" hidden="false" customHeight="false" outlineLevel="0" collapsed="false">
      <c r="A204" s="146"/>
      <c r="C204" s="36" t="s">
        <v>118</v>
      </c>
      <c r="F204" s="128" t="str">
        <f aca="false">IF(F202&gt;0,F200/F202,IF(F207&gt;0,F207,"N/A"))</f>
        <v>N/A</v>
      </c>
      <c r="G204" s="148"/>
    </row>
    <row r="205" customFormat="false" ht="6.75" hidden="false" customHeight="true" outlineLevel="0" collapsed="false">
      <c r="A205" s="146"/>
      <c r="G205" s="148"/>
    </row>
    <row r="206" customFormat="false" ht="13.5" hidden="false" customHeight="false" outlineLevel="0" collapsed="false">
      <c r="A206" s="146"/>
      <c r="B206" s="36" t="s">
        <v>119</v>
      </c>
      <c r="G206" s="148"/>
    </row>
    <row r="207" customFormat="false" ht="13.5" hidden="false" customHeight="false" outlineLevel="0" collapsed="false">
      <c r="A207" s="146"/>
      <c r="B207" s="36" t="s">
        <v>120</v>
      </c>
      <c r="E207" s="167" t="s">
        <v>20</v>
      </c>
      <c r="F207" s="35"/>
      <c r="G207" s="148"/>
    </row>
    <row r="208" customFormat="false" ht="6.75" hidden="false" customHeight="true" outlineLevel="0" collapsed="false">
      <c r="A208" s="146"/>
      <c r="G208" s="148"/>
    </row>
    <row r="209" customFormat="false" ht="12.75" hidden="false" customHeight="false" outlineLevel="0" collapsed="false">
      <c r="A209" s="146"/>
      <c r="B209" s="119"/>
      <c r="C209" s="119"/>
      <c r="D209" s="119"/>
      <c r="G209" s="148"/>
    </row>
    <row r="210" customFormat="false" ht="12.75" hidden="false" customHeight="false" outlineLevel="0" collapsed="false">
      <c r="A210" s="146"/>
      <c r="B210" s="119"/>
      <c r="C210" s="119"/>
      <c r="D210" s="119"/>
      <c r="G210" s="148"/>
    </row>
    <row r="211" customFormat="false" ht="12.75" hidden="false" customHeight="false" outlineLevel="0" collapsed="false">
      <c r="A211" s="146"/>
      <c r="B211" s="119"/>
      <c r="C211" s="119"/>
      <c r="D211" s="119"/>
      <c r="G211" s="148"/>
    </row>
    <row r="212" customFormat="false" ht="12.75" hidden="false" customHeight="false" outlineLevel="0" collapsed="false">
      <c r="A212" s="146"/>
      <c r="B212" s="119"/>
      <c r="C212" s="119"/>
      <c r="D212" s="119"/>
      <c r="G212" s="148"/>
    </row>
    <row r="213" customFormat="false" ht="12.75" hidden="false" customHeight="false" outlineLevel="0" collapsed="false">
      <c r="A213" s="146"/>
      <c r="B213" s="119"/>
      <c r="C213" s="119"/>
      <c r="D213" s="119"/>
      <c r="G213" s="148"/>
    </row>
    <row r="214" customFormat="false" ht="12.75" hidden="false" customHeight="false" outlineLevel="0" collapsed="false">
      <c r="A214" s="146"/>
      <c r="B214" s="119"/>
      <c r="C214" s="119"/>
      <c r="D214" s="119"/>
      <c r="G214" s="148"/>
    </row>
    <row r="215" customFormat="false" ht="12.75" hidden="false" customHeight="false" outlineLevel="0" collapsed="false">
      <c r="A215" s="146"/>
      <c r="B215" s="119"/>
      <c r="C215" s="119"/>
      <c r="D215" s="119"/>
      <c r="G215" s="148"/>
    </row>
    <row r="216" customFormat="false" ht="6.75" hidden="false" customHeight="true" outlineLevel="0" collapsed="false">
      <c r="A216" s="146"/>
      <c r="G216" s="148"/>
    </row>
    <row r="217" customFormat="false" ht="13.5" hidden="false" customHeight="false" outlineLevel="0" collapsed="false">
      <c r="A217" s="146"/>
      <c r="B217" s="36" t="s">
        <v>121</v>
      </c>
      <c r="E217" s="167" t="s">
        <v>20</v>
      </c>
      <c r="F217" s="117"/>
      <c r="G217" s="148"/>
    </row>
    <row r="218" customFormat="false" ht="6.75" hidden="false" customHeight="true" outlineLevel="0" collapsed="false">
      <c r="A218" s="146"/>
      <c r="G218" s="148"/>
    </row>
    <row r="219" customFormat="false" ht="13.5" hidden="false" customHeight="false" outlineLevel="0" collapsed="false">
      <c r="A219" s="146"/>
      <c r="C219" s="147" t="s">
        <v>92</v>
      </c>
      <c r="F219" s="130" t="str">
        <f aca="false">IF(F217=0," ",IF(F207="Yes",1,IF(F207="No",0,IF(F204/F217&gt;=1,1,IF(F204/F217&gt;=0.75,0.75,IF(F204/F217&gt;=0.5,0.5,IF(F204/F217&gt;=0.25,0.25,0)))))))</f>
        <v> </v>
      </c>
      <c r="G219" s="148"/>
    </row>
    <row r="220" customFormat="false" ht="6.75" hidden="false" customHeight="true" outlineLevel="0" collapsed="false">
      <c r="A220" s="162"/>
      <c r="B220" s="163"/>
      <c r="C220" s="163"/>
      <c r="D220" s="164"/>
      <c r="E220" s="163"/>
      <c r="F220" s="165"/>
      <c r="G220" s="166"/>
    </row>
    <row r="221" s="145" customFormat="true" ht="15" hidden="false" customHeight="false" outlineLevel="0" collapsed="false">
      <c r="A221" s="139"/>
      <c r="B221" s="140"/>
      <c r="C221" s="140"/>
      <c r="D221" s="141"/>
      <c r="E221" s="142"/>
      <c r="F221" s="143"/>
      <c r="G221" s="144"/>
    </row>
    <row r="222" s="145" customFormat="true" ht="15" hidden="false" customHeight="false" outlineLevel="0" collapsed="false">
      <c r="A222" s="152"/>
      <c r="B222" s="107" t="s">
        <v>122</v>
      </c>
      <c r="C222" s="107"/>
      <c r="D222" s="150"/>
      <c r="G222" s="151"/>
    </row>
    <row r="223" s="157" customFormat="true" ht="12" hidden="false" customHeight="false" outlineLevel="0" collapsed="false">
      <c r="A223" s="153"/>
      <c r="B223" s="154"/>
      <c r="C223" s="155"/>
      <c r="D223" s="156" t="s">
        <v>115</v>
      </c>
      <c r="F223" s="158"/>
      <c r="G223" s="159"/>
    </row>
    <row r="224" s="145" customFormat="true" ht="6.75" hidden="false" customHeight="true" outlineLevel="0" collapsed="false">
      <c r="A224" s="152"/>
      <c r="B224" s="129"/>
      <c r="C224" s="107"/>
      <c r="D224" s="160"/>
      <c r="F224" s="131"/>
      <c r="G224" s="151"/>
    </row>
    <row r="225" customFormat="false" ht="13.5" hidden="false" customHeight="false" outlineLevel="0" collapsed="false">
      <c r="A225" s="146"/>
      <c r="B225" s="36" t="s">
        <v>116</v>
      </c>
      <c r="E225" s="167" t="s">
        <v>20</v>
      </c>
      <c r="F225" s="117"/>
      <c r="G225" s="148"/>
    </row>
    <row r="226" customFormat="false" ht="6.75" hidden="false" customHeight="true" outlineLevel="0" collapsed="false">
      <c r="A226" s="146"/>
      <c r="F226" s="161"/>
      <c r="G226" s="148"/>
    </row>
    <row r="227" customFormat="false" ht="13.5" hidden="false" customHeight="false" outlineLevel="0" collapsed="false">
      <c r="A227" s="146"/>
      <c r="B227" s="36" t="s">
        <v>117</v>
      </c>
      <c r="E227" s="167" t="s">
        <v>20</v>
      </c>
      <c r="F227" s="117"/>
      <c r="G227" s="148"/>
    </row>
    <row r="228" customFormat="false" ht="6.75" hidden="false" customHeight="true" outlineLevel="0" collapsed="false">
      <c r="A228" s="146"/>
      <c r="G228" s="148"/>
    </row>
    <row r="229" customFormat="false" ht="13.5" hidden="false" customHeight="false" outlineLevel="0" collapsed="false">
      <c r="A229" s="146"/>
      <c r="C229" s="36" t="s">
        <v>118</v>
      </c>
      <c r="F229" s="128" t="str">
        <f aca="false">IF(F227&gt;0,F225/F227,IF(F232&gt;0,F232,"N/A"))</f>
        <v>N/A</v>
      </c>
      <c r="G229" s="148"/>
    </row>
    <row r="230" customFormat="false" ht="6.75" hidden="false" customHeight="true" outlineLevel="0" collapsed="false">
      <c r="A230" s="146"/>
      <c r="G230" s="148"/>
    </row>
    <row r="231" customFormat="false" ht="13.5" hidden="false" customHeight="false" outlineLevel="0" collapsed="false">
      <c r="A231" s="146"/>
      <c r="B231" s="36" t="s">
        <v>119</v>
      </c>
      <c r="G231" s="148"/>
    </row>
    <row r="232" customFormat="false" ht="13.5" hidden="false" customHeight="false" outlineLevel="0" collapsed="false">
      <c r="A232" s="146"/>
      <c r="B232" s="36" t="s">
        <v>120</v>
      </c>
      <c r="E232" s="167" t="s">
        <v>20</v>
      </c>
      <c r="F232" s="35"/>
      <c r="G232" s="148"/>
    </row>
    <row r="233" customFormat="false" ht="6.75" hidden="false" customHeight="true" outlineLevel="0" collapsed="false">
      <c r="A233" s="146"/>
      <c r="G233" s="148"/>
    </row>
    <row r="234" customFormat="false" ht="12.75" hidden="false" customHeight="false" outlineLevel="0" collapsed="false">
      <c r="A234" s="146"/>
      <c r="B234" s="119"/>
      <c r="C234" s="119"/>
      <c r="D234" s="119"/>
      <c r="G234" s="148"/>
    </row>
    <row r="235" customFormat="false" ht="12.75" hidden="false" customHeight="false" outlineLevel="0" collapsed="false">
      <c r="A235" s="146"/>
      <c r="B235" s="119"/>
      <c r="C235" s="119"/>
      <c r="D235" s="119"/>
      <c r="G235" s="148"/>
    </row>
    <row r="236" customFormat="false" ht="12.75" hidden="false" customHeight="false" outlineLevel="0" collapsed="false">
      <c r="A236" s="146"/>
      <c r="B236" s="119"/>
      <c r="C236" s="119"/>
      <c r="D236" s="119"/>
      <c r="G236" s="148"/>
    </row>
    <row r="237" customFormat="false" ht="12.75" hidden="false" customHeight="false" outlineLevel="0" collapsed="false">
      <c r="A237" s="146"/>
      <c r="B237" s="119"/>
      <c r="C237" s="119"/>
      <c r="D237" s="119"/>
      <c r="G237" s="148"/>
    </row>
    <row r="238" customFormat="false" ht="12.75" hidden="false" customHeight="false" outlineLevel="0" collapsed="false">
      <c r="A238" s="146"/>
      <c r="B238" s="119"/>
      <c r="C238" s="119"/>
      <c r="D238" s="119"/>
      <c r="G238" s="148"/>
    </row>
    <row r="239" customFormat="false" ht="12.75" hidden="false" customHeight="false" outlineLevel="0" collapsed="false">
      <c r="A239" s="146"/>
      <c r="B239" s="119"/>
      <c r="C239" s="119"/>
      <c r="D239" s="119"/>
      <c r="G239" s="148"/>
    </row>
    <row r="240" customFormat="false" ht="12.75" hidden="false" customHeight="false" outlineLevel="0" collapsed="false">
      <c r="A240" s="146"/>
      <c r="B240" s="119"/>
      <c r="C240" s="119"/>
      <c r="D240" s="119"/>
      <c r="G240" s="148"/>
    </row>
    <row r="241" customFormat="false" ht="6.75" hidden="false" customHeight="true" outlineLevel="0" collapsed="false">
      <c r="A241" s="146"/>
      <c r="G241" s="148"/>
    </row>
    <row r="242" customFormat="false" ht="13.5" hidden="false" customHeight="false" outlineLevel="0" collapsed="false">
      <c r="A242" s="146"/>
      <c r="B242" s="36" t="s">
        <v>121</v>
      </c>
      <c r="E242" s="167" t="s">
        <v>20</v>
      </c>
      <c r="F242" s="117"/>
      <c r="G242" s="148"/>
    </row>
    <row r="243" customFormat="false" ht="6.75" hidden="false" customHeight="true" outlineLevel="0" collapsed="false">
      <c r="A243" s="146"/>
      <c r="G243" s="148"/>
    </row>
    <row r="244" customFormat="false" ht="13.5" hidden="false" customHeight="false" outlineLevel="0" collapsed="false">
      <c r="A244" s="146"/>
      <c r="C244" s="147" t="s">
        <v>92</v>
      </c>
      <c r="F244" s="130" t="str">
        <f aca="false">IF(F242=0," ",IF(F232="Yes",1,IF(F232="No",0,IF(F229/F242&gt;=1,1,IF(F229/F242&gt;=0.75,0.75,IF(F229/F242&gt;=0.5,0.5,IF(F229/F242&gt;=0.25,0.25,0)))))))</f>
        <v> </v>
      </c>
      <c r="G244" s="148"/>
    </row>
    <row r="245" customFormat="false" ht="6.75" hidden="false" customHeight="true" outlineLevel="0" collapsed="false">
      <c r="A245" s="162"/>
      <c r="B245" s="163"/>
      <c r="C245" s="163"/>
      <c r="D245" s="164"/>
      <c r="E245" s="163"/>
      <c r="F245" s="165"/>
      <c r="G245" s="166"/>
    </row>
    <row r="246" s="145" customFormat="true" ht="15" hidden="false" customHeight="false" outlineLevel="0" collapsed="false">
      <c r="A246" s="139"/>
      <c r="B246" s="140"/>
      <c r="C246" s="140"/>
      <c r="D246" s="141"/>
      <c r="E246" s="142"/>
      <c r="F246" s="143"/>
      <c r="G246" s="144"/>
    </row>
    <row r="247" s="145" customFormat="true" ht="15" hidden="false" customHeight="false" outlineLevel="0" collapsed="false">
      <c r="A247" s="152"/>
      <c r="B247" s="107" t="s">
        <v>122</v>
      </c>
      <c r="C247" s="107"/>
      <c r="D247" s="150"/>
      <c r="G247" s="151"/>
    </row>
    <row r="248" s="157" customFormat="true" ht="12" hidden="false" customHeight="false" outlineLevel="0" collapsed="false">
      <c r="A248" s="153"/>
      <c r="B248" s="154"/>
      <c r="C248" s="155"/>
      <c r="D248" s="156" t="s">
        <v>115</v>
      </c>
      <c r="F248" s="158"/>
      <c r="G248" s="159"/>
    </row>
    <row r="249" s="145" customFormat="true" ht="6.75" hidden="false" customHeight="true" outlineLevel="0" collapsed="false">
      <c r="A249" s="152"/>
      <c r="B249" s="129"/>
      <c r="C249" s="107"/>
      <c r="D249" s="160"/>
      <c r="F249" s="131"/>
      <c r="G249" s="151"/>
    </row>
    <row r="250" customFormat="false" ht="13.5" hidden="false" customHeight="false" outlineLevel="0" collapsed="false">
      <c r="A250" s="146"/>
      <c r="B250" s="36" t="s">
        <v>116</v>
      </c>
      <c r="E250" s="167" t="s">
        <v>20</v>
      </c>
      <c r="F250" s="117"/>
      <c r="G250" s="148"/>
    </row>
    <row r="251" customFormat="false" ht="6.75" hidden="false" customHeight="true" outlineLevel="0" collapsed="false">
      <c r="A251" s="146"/>
      <c r="F251" s="161"/>
      <c r="G251" s="148"/>
    </row>
    <row r="252" customFormat="false" ht="13.5" hidden="false" customHeight="false" outlineLevel="0" collapsed="false">
      <c r="A252" s="146"/>
      <c r="B252" s="36" t="s">
        <v>117</v>
      </c>
      <c r="E252" s="167" t="s">
        <v>20</v>
      </c>
      <c r="F252" s="117"/>
      <c r="G252" s="148"/>
    </row>
    <row r="253" customFormat="false" ht="6.75" hidden="false" customHeight="true" outlineLevel="0" collapsed="false">
      <c r="A253" s="146"/>
      <c r="G253" s="148"/>
    </row>
    <row r="254" customFormat="false" ht="13.5" hidden="false" customHeight="false" outlineLevel="0" collapsed="false">
      <c r="A254" s="146"/>
      <c r="C254" s="36" t="s">
        <v>118</v>
      </c>
      <c r="F254" s="128" t="str">
        <f aca="false">IF(F252&gt;0,F250/F252,IF(F257&gt;0,F257,"N/A"))</f>
        <v>N/A</v>
      </c>
      <c r="G254" s="148"/>
    </row>
    <row r="255" customFormat="false" ht="6.75" hidden="false" customHeight="true" outlineLevel="0" collapsed="false">
      <c r="A255" s="146"/>
      <c r="G255" s="148"/>
    </row>
    <row r="256" customFormat="false" ht="13.5" hidden="false" customHeight="false" outlineLevel="0" collapsed="false">
      <c r="A256" s="146"/>
      <c r="B256" s="36" t="s">
        <v>119</v>
      </c>
      <c r="G256" s="148"/>
    </row>
    <row r="257" customFormat="false" ht="13.5" hidden="false" customHeight="false" outlineLevel="0" collapsed="false">
      <c r="A257" s="146"/>
      <c r="B257" s="36" t="s">
        <v>120</v>
      </c>
      <c r="E257" s="167" t="s">
        <v>20</v>
      </c>
      <c r="F257" s="35"/>
      <c r="G257" s="148"/>
    </row>
    <row r="258" customFormat="false" ht="6.75" hidden="false" customHeight="true" outlineLevel="0" collapsed="false">
      <c r="A258" s="146"/>
      <c r="G258" s="148"/>
    </row>
    <row r="259" customFormat="false" ht="12.75" hidden="false" customHeight="false" outlineLevel="0" collapsed="false">
      <c r="A259" s="146"/>
      <c r="B259" s="119"/>
      <c r="C259" s="119"/>
      <c r="D259" s="119"/>
      <c r="G259" s="148"/>
    </row>
    <row r="260" customFormat="false" ht="12.75" hidden="false" customHeight="false" outlineLevel="0" collapsed="false">
      <c r="A260" s="146"/>
      <c r="B260" s="119"/>
      <c r="C260" s="119"/>
      <c r="D260" s="119"/>
      <c r="G260" s="148"/>
    </row>
    <row r="261" customFormat="false" ht="12.75" hidden="false" customHeight="false" outlineLevel="0" collapsed="false">
      <c r="A261" s="146"/>
      <c r="B261" s="119"/>
      <c r="C261" s="119"/>
      <c r="D261" s="119"/>
      <c r="G261" s="148"/>
    </row>
    <row r="262" customFormat="false" ht="12.75" hidden="false" customHeight="false" outlineLevel="0" collapsed="false">
      <c r="A262" s="146"/>
      <c r="B262" s="119"/>
      <c r="C262" s="119"/>
      <c r="D262" s="119"/>
      <c r="G262" s="148"/>
    </row>
    <row r="263" customFormat="false" ht="12.75" hidden="false" customHeight="false" outlineLevel="0" collapsed="false">
      <c r="A263" s="146"/>
      <c r="B263" s="119"/>
      <c r="C263" s="119"/>
      <c r="D263" s="119"/>
      <c r="G263" s="148"/>
    </row>
    <row r="264" customFormat="false" ht="12.75" hidden="false" customHeight="false" outlineLevel="0" collapsed="false">
      <c r="A264" s="146"/>
      <c r="B264" s="119"/>
      <c r="C264" s="119"/>
      <c r="D264" s="119"/>
      <c r="G264" s="148"/>
    </row>
    <row r="265" customFormat="false" ht="12.75" hidden="false" customHeight="false" outlineLevel="0" collapsed="false">
      <c r="A265" s="146"/>
      <c r="B265" s="119"/>
      <c r="C265" s="119"/>
      <c r="D265" s="119"/>
      <c r="G265" s="148"/>
    </row>
    <row r="266" customFormat="false" ht="6.75" hidden="false" customHeight="true" outlineLevel="0" collapsed="false">
      <c r="A266" s="146"/>
      <c r="G266" s="148"/>
    </row>
    <row r="267" customFormat="false" ht="13.5" hidden="false" customHeight="false" outlineLevel="0" collapsed="false">
      <c r="A267" s="146"/>
      <c r="B267" s="36" t="s">
        <v>121</v>
      </c>
      <c r="E267" s="167" t="s">
        <v>20</v>
      </c>
      <c r="F267" s="117"/>
      <c r="G267" s="148"/>
    </row>
    <row r="268" customFormat="false" ht="6.75" hidden="false" customHeight="true" outlineLevel="0" collapsed="false">
      <c r="A268" s="146"/>
      <c r="G268" s="148"/>
    </row>
    <row r="269" customFormat="false" ht="13.5" hidden="false" customHeight="false" outlineLevel="0" collapsed="false">
      <c r="A269" s="146"/>
      <c r="C269" s="147" t="s">
        <v>92</v>
      </c>
      <c r="F269" s="130" t="str">
        <f aca="false">IF(F267=0," ",IF(F257="Yes",1,IF(F257="No",0,IF(F254/F267&gt;=1,1,IF(F254/F267&gt;=0.75,0.75,IF(F254/F267&gt;=0.5,0.5,IF(F254/F267&gt;=0.25,0.25,0)))))))</f>
        <v> </v>
      </c>
      <c r="G269" s="148"/>
    </row>
    <row r="270" customFormat="false" ht="12.75" hidden="false" customHeight="false" outlineLevel="0" collapsed="false">
      <c r="A270" s="162"/>
      <c r="B270" s="163"/>
      <c r="C270" s="163"/>
      <c r="D270" s="164"/>
      <c r="E270" s="163"/>
      <c r="F270" s="165"/>
      <c r="G270" s="166"/>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4.42"/>
    <col collapsed="false" customWidth="true" hidden="false" outlineLevel="0" max="7" min="7" style="1" width="4"/>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
        <v>0</v>
      </c>
    </row>
    <row r="2" customFormat="false" ht="12.75" hidden="false" customHeight="false" outlineLevel="0" collapsed="false">
      <c r="A2" s="4" t="str">
        <f aca="false">'Total Payment Amount'!B2</f>
        <v>DPH SYSTEM: </v>
      </c>
      <c r="C2" s="4"/>
      <c r="D2" s="52" t="str">
        <f aca="false">IF('Total Payment Amount'!D2=0,"",'Total Payment Amount'!D2)</f>
        <v>Los Angeles County Department of Health Services</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2.75" hidden="false" customHeight="false" outlineLevel="0" collapsed="false">
      <c r="A4" s="4" t="str">
        <f aca="false">'Total Payment Amount'!B4</f>
        <v>DATE OF SUBMISSION: </v>
      </c>
      <c r="D4" s="53" t="n">
        <f aca="false">IF('Total Payment Amount'!D4=0,"",'Total Payment Amount'!D4)</f>
        <v>40678</v>
      </c>
    </row>
    <row r="5" customFormat="false" ht="15" hidden="false" customHeight="false" outlineLevel="0" collapsed="false">
      <c r="A5" s="5" t="s">
        <v>76</v>
      </c>
    </row>
    <row r="6" customFormat="false" ht="6.75" hidden="false" customHeight="true" outlineLevel="0" collapsed="false">
      <c r="A6" s="5"/>
    </row>
    <row r="7" customFormat="false" ht="14.25" hidden="false" customHeight="false" outlineLevel="0" collapsed="false">
      <c r="A7" s="18" t="s">
        <v>77</v>
      </c>
    </row>
    <row r="8" customFormat="false" ht="14.25" hidden="false" customHeight="false" outlineLevel="0" collapsed="false">
      <c r="A8" s="32" t="s">
        <v>20</v>
      </c>
      <c r="B8" s="18" t="s">
        <v>78</v>
      </c>
    </row>
    <row r="9" customFormat="false" ht="14.25" hidden="false" customHeight="false" outlineLevel="0" collapsed="false">
      <c r="A9" s="18" t="s">
        <v>79</v>
      </c>
      <c r="B9" s="18"/>
    </row>
    <row r="10" customFormat="false" ht="14.25" hidden="false" customHeight="false" outlineLevel="0" collapsed="false">
      <c r="A10" s="18" t="s">
        <v>80</v>
      </c>
      <c r="B10" s="18"/>
    </row>
    <row r="11" customFormat="false" ht="6.75" hidden="false" customHeight="true" outlineLevel="0" collapsed="false"/>
    <row r="12" s="12" customFormat="true" ht="15" hidden="false" customHeight="false" outlineLevel="0" collapsed="false">
      <c r="A12" s="6" t="s">
        <v>81</v>
      </c>
      <c r="B12" s="7"/>
      <c r="C12" s="7"/>
      <c r="D12" s="8"/>
      <c r="E12" s="9"/>
      <c r="F12" s="10"/>
      <c r="G12" s="11"/>
    </row>
    <row r="13" s="15" customFormat="true" ht="409.5" hidden="false" customHeight="true" outlineLevel="0" collapsed="false">
      <c r="A13" s="54" t="s">
        <v>82</v>
      </c>
      <c r="B13" s="54"/>
      <c r="C13" s="54"/>
      <c r="D13" s="54"/>
      <c r="E13" s="54"/>
      <c r="F13" s="54"/>
      <c r="G13" s="54"/>
    </row>
    <row r="14" s="15" customFormat="true" ht="14.25" hidden="false" customHeight="false" outlineLevel="0" collapsed="false">
      <c r="A14" s="54"/>
      <c r="B14" s="54"/>
      <c r="C14" s="54"/>
      <c r="D14" s="54"/>
      <c r="E14" s="54"/>
      <c r="F14" s="54"/>
      <c r="G14" s="54"/>
    </row>
    <row r="15" s="15" customFormat="true" ht="14.25" hidden="false" customHeight="false" outlineLevel="0" collapsed="false">
      <c r="A15" s="54"/>
      <c r="B15" s="54"/>
      <c r="C15" s="54"/>
      <c r="D15" s="54"/>
      <c r="E15" s="54"/>
      <c r="F15" s="54"/>
      <c r="G15" s="54"/>
    </row>
    <row r="16" s="15" customFormat="true" ht="14.25" hidden="false" customHeight="false" outlineLevel="0" collapsed="false">
      <c r="A16" s="54"/>
      <c r="B16" s="54"/>
      <c r="C16" s="54"/>
      <c r="D16" s="54"/>
      <c r="E16" s="54"/>
      <c r="F16" s="54"/>
      <c r="G16" s="54"/>
    </row>
    <row r="17" s="15" customFormat="true" ht="14.25" hidden="false" customHeight="false" outlineLevel="0" collapsed="false">
      <c r="A17" s="54"/>
      <c r="B17" s="54"/>
      <c r="C17" s="54"/>
      <c r="D17" s="54"/>
      <c r="E17" s="54"/>
      <c r="F17" s="54"/>
      <c r="G17" s="54"/>
    </row>
    <row r="18" s="15" customFormat="true" ht="14.25" hidden="false" customHeight="false" outlineLevel="0" collapsed="false">
      <c r="A18" s="54"/>
      <c r="B18" s="54"/>
      <c r="C18" s="54"/>
      <c r="D18" s="54"/>
      <c r="E18" s="54"/>
      <c r="F18" s="54"/>
      <c r="G18" s="54"/>
    </row>
    <row r="19" s="15" customFormat="true" ht="14.25" hidden="false" customHeight="false" outlineLevel="0" collapsed="false">
      <c r="A19" s="54"/>
      <c r="B19" s="54"/>
      <c r="C19" s="54"/>
      <c r="D19" s="54"/>
      <c r="E19" s="54"/>
      <c r="F19" s="54"/>
      <c r="G19" s="54"/>
    </row>
    <row r="20" s="15" customFormat="true" ht="14.25" hidden="false" customHeight="false" outlineLevel="0" collapsed="false">
      <c r="A20" s="54"/>
      <c r="B20" s="54"/>
      <c r="C20" s="54"/>
      <c r="D20" s="54"/>
      <c r="E20" s="54"/>
      <c r="F20" s="54"/>
      <c r="G20" s="54"/>
    </row>
    <row r="21" s="15" customFormat="true" ht="14.25" hidden="false" customHeight="false" outlineLevel="0" collapsed="false">
      <c r="A21" s="54"/>
      <c r="B21" s="54"/>
      <c r="C21" s="54"/>
      <c r="D21" s="54"/>
      <c r="E21" s="54"/>
      <c r="F21" s="54"/>
      <c r="G21" s="54"/>
    </row>
    <row r="22" s="15" customFormat="true" ht="14.25" hidden="false" customHeight="false" outlineLevel="0" collapsed="false">
      <c r="A22" s="54"/>
      <c r="B22" s="54"/>
      <c r="C22" s="54"/>
      <c r="D22" s="54"/>
      <c r="E22" s="54"/>
      <c r="F22" s="54"/>
      <c r="G22" s="54"/>
    </row>
    <row r="23" s="15" customFormat="true" ht="14.25" hidden="false" customHeight="false" outlineLevel="0" collapsed="false">
      <c r="A23" s="54"/>
      <c r="B23" s="54"/>
      <c r="C23" s="54"/>
      <c r="D23" s="54"/>
      <c r="E23" s="54"/>
      <c r="F23" s="54"/>
      <c r="G23" s="54"/>
    </row>
    <row r="24" s="15" customFormat="true" ht="14.25" hidden="false" customHeight="false" outlineLevel="0" collapsed="false">
      <c r="A24" s="54"/>
      <c r="B24" s="54"/>
      <c r="C24" s="54"/>
      <c r="D24" s="54"/>
      <c r="E24" s="54"/>
      <c r="F24" s="54"/>
      <c r="G24" s="54"/>
    </row>
    <row r="25" s="15" customFormat="true" ht="14.25" hidden="false" customHeight="false" outlineLevel="0" collapsed="false">
      <c r="A25" s="54"/>
      <c r="B25" s="54"/>
      <c r="C25" s="54"/>
      <c r="D25" s="54"/>
      <c r="E25" s="54"/>
      <c r="F25" s="54"/>
      <c r="G25" s="54"/>
    </row>
    <row r="26" s="15" customFormat="true" ht="14.25" hidden="false" customHeight="false" outlineLevel="0" collapsed="false">
      <c r="A26" s="54"/>
      <c r="B26" s="54"/>
      <c r="C26" s="54"/>
      <c r="D26" s="54"/>
      <c r="E26" s="54"/>
      <c r="F26" s="54"/>
      <c r="G26" s="54"/>
    </row>
    <row r="27" s="15" customFormat="true" ht="14.25" hidden="false" customHeight="false" outlineLevel="0" collapsed="false">
      <c r="A27" s="54"/>
      <c r="B27" s="54"/>
      <c r="C27" s="54"/>
      <c r="D27" s="54"/>
      <c r="E27" s="54"/>
      <c r="F27" s="54"/>
      <c r="G27" s="54"/>
    </row>
    <row r="28" s="15" customFormat="true" ht="14.25" hidden="false" customHeight="false" outlineLevel="0" collapsed="false">
      <c r="A28" s="54"/>
      <c r="B28" s="54"/>
      <c r="C28" s="54"/>
      <c r="D28" s="54"/>
      <c r="E28" s="54"/>
      <c r="F28" s="54"/>
      <c r="G28" s="54"/>
    </row>
    <row r="29" s="15" customFormat="true" ht="14.25" hidden="false" customHeight="false" outlineLevel="0" collapsed="false">
      <c r="A29" s="54"/>
      <c r="B29" s="54"/>
      <c r="C29" s="54"/>
      <c r="D29" s="54"/>
      <c r="E29" s="54"/>
      <c r="F29" s="54"/>
      <c r="G29" s="54"/>
    </row>
    <row r="30" s="15" customFormat="true" ht="14.25" hidden="false" customHeight="false" outlineLevel="0" collapsed="false">
      <c r="A30" s="54"/>
      <c r="B30" s="54"/>
      <c r="C30" s="54"/>
      <c r="D30" s="54"/>
      <c r="E30" s="54"/>
      <c r="F30" s="54"/>
      <c r="G30" s="54"/>
    </row>
    <row r="31" s="15" customFormat="true" ht="14.25" hidden="false" customHeight="false" outlineLevel="0" collapsed="false">
      <c r="A31" s="54"/>
      <c r="B31" s="54"/>
      <c r="C31" s="54"/>
      <c r="D31" s="54"/>
      <c r="E31" s="54"/>
      <c r="F31" s="54"/>
      <c r="G31" s="54"/>
    </row>
    <row r="32" s="15" customFormat="true" ht="14.25" hidden="false" customHeight="false" outlineLevel="0" collapsed="false">
      <c r="A32" s="54"/>
      <c r="B32" s="54"/>
      <c r="C32" s="54"/>
      <c r="D32" s="54"/>
      <c r="E32" s="54"/>
      <c r="F32" s="54"/>
      <c r="G32" s="54"/>
    </row>
    <row r="33" s="15" customFormat="true" ht="14.25" hidden="false" customHeight="false" outlineLevel="0" collapsed="false">
      <c r="A33" s="54"/>
      <c r="B33" s="54"/>
      <c r="C33" s="54"/>
      <c r="D33" s="54"/>
      <c r="E33" s="54"/>
      <c r="F33" s="54"/>
      <c r="G33" s="54"/>
    </row>
    <row r="34" s="15" customFormat="true" ht="14.25" hidden="false" customHeight="false" outlineLevel="0" collapsed="false">
      <c r="A34" s="54"/>
      <c r="B34" s="54"/>
      <c r="C34" s="54"/>
      <c r="D34" s="54"/>
      <c r="E34" s="54"/>
      <c r="F34" s="54"/>
      <c r="G34" s="54"/>
    </row>
    <row r="35" s="15" customFormat="true" ht="14.25" hidden="false" customHeight="false" outlineLevel="0" collapsed="false">
      <c r="A35" s="54"/>
      <c r="B35" s="54"/>
      <c r="C35" s="54"/>
      <c r="D35" s="54"/>
      <c r="E35" s="54"/>
      <c r="F35" s="54"/>
      <c r="G35" s="54"/>
    </row>
    <row r="36" s="15" customFormat="true" ht="14.25" hidden="false" customHeight="false" outlineLevel="0" collapsed="false">
      <c r="A36" s="54"/>
      <c r="B36" s="54"/>
      <c r="C36" s="54"/>
      <c r="D36" s="54"/>
      <c r="E36" s="54"/>
      <c r="F36" s="54"/>
      <c r="G36" s="54"/>
    </row>
    <row r="37" s="15" customFormat="true" ht="14.25" hidden="false" customHeight="false" outlineLevel="0" collapsed="false">
      <c r="A37" s="54"/>
      <c r="B37" s="54"/>
      <c r="C37" s="54"/>
      <c r="D37" s="54"/>
      <c r="E37" s="54"/>
      <c r="F37" s="54"/>
      <c r="G37" s="54"/>
    </row>
    <row r="38" s="15" customFormat="true" ht="14.25" hidden="false" customHeight="false" outlineLevel="0" collapsed="false">
      <c r="A38" s="54"/>
      <c r="B38" s="54"/>
      <c r="C38" s="54"/>
      <c r="D38" s="54"/>
      <c r="E38" s="54"/>
      <c r="F38" s="54"/>
      <c r="G38" s="54"/>
    </row>
    <row r="39" s="15" customFormat="true" ht="14.25" hidden="false" customHeight="false" outlineLevel="0" collapsed="false">
      <c r="A39" s="54"/>
      <c r="B39" s="54"/>
      <c r="C39" s="54"/>
      <c r="D39" s="54"/>
      <c r="E39" s="54"/>
      <c r="F39" s="54"/>
      <c r="G39" s="54"/>
    </row>
    <row r="40" s="15" customFormat="true" ht="14.25" hidden="false" customHeight="false" outlineLevel="0" collapsed="false">
      <c r="A40" s="54"/>
      <c r="B40" s="54"/>
      <c r="C40" s="54"/>
      <c r="D40" s="54"/>
      <c r="E40" s="54"/>
      <c r="F40" s="54"/>
      <c r="G40" s="54"/>
    </row>
    <row r="41" s="15" customFormat="true" ht="14.25" hidden="false" customHeight="false" outlineLevel="0" collapsed="false">
      <c r="A41" s="54"/>
      <c r="B41" s="54"/>
      <c r="C41" s="54"/>
      <c r="D41" s="54"/>
      <c r="E41" s="54"/>
      <c r="F41" s="54"/>
      <c r="G41" s="54"/>
    </row>
    <row r="42" s="15" customFormat="true" ht="14.25" hidden="false" customHeight="false" outlineLevel="0" collapsed="false">
      <c r="A42" s="54"/>
      <c r="B42" s="54"/>
      <c r="C42" s="54"/>
      <c r="D42" s="54"/>
      <c r="E42" s="54"/>
      <c r="F42" s="54"/>
      <c r="G42" s="54"/>
    </row>
    <row r="43" s="15" customFormat="true" ht="14.25" hidden="false" customHeight="false" outlineLevel="0" collapsed="false">
      <c r="A43" s="54"/>
      <c r="B43" s="54"/>
      <c r="C43" s="54"/>
      <c r="D43" s="54"/>
      <c r="E43" s="54"/>
      <c r="F43" s="54"/>
      <c r="G43" s="54"/>
    </row>
    <row r="44" s="15" customFormat="true" ht="14.25" hidden="false" customHeight="false" outlineLevel="0" collapsed="false">
      <c r="A44" s="54"/>
      <c r="B44" s="54"/>
      <c r="C44" s="54"/>
      <c r="D44" s="54"/>
      <c r="E44" s="54"/>
      <c r="F44" s="54"/>
      <c r="G44" s="54"/>
    </row>
    <row r="45" s="15" customFormat="true" ht="14.25" hidden="false" customHeight="false" outlineLevel="0" collapsed="false">
      <c r="A45" s="54"/>
      <c r="B45" s="54"/>
      <c r="C45" s="54"/>
      <c r="D45" s="54"/>
      <c r="E45" s="54"/>
      <c r="F45" s="54"/>
      <c r="G45" s="54"/>
    </row>
    <row r="46" s="15" customFormat="true" ht="14.25" hidden="false" customHeight="false" outlineLevel="0" collapsed="false">
      <c r="A46" s="54"/>
      <c r="B46" s="54"/>
      <c r="C46" s="54"/>
      <c r="D46" s="54"/>
      <c r="E46" s="54"/>
      <c r="F46" s="54"/>
      <c r="G46" s="54"/>
    </row>
    <row r="47" s="15" customFormat="true" ht="14.25" hidden="false" customHeight="false" outlineLevel="0" collapsed="false">
      <c r="A47" s="54"/>
      <c r="B47" s="54"/>
      <c r="C47" s="54"/>
      <c r="D47" s="54"/>
      <c r="E47" s="54"/>
      <c r="F47" s="54"/>
      <c r="G47" s="54"/>
    </row>
    <row r="48" s="15" customFormat="true" ht="14.25" hidden="false" customHeight="false" outlineLevel="0" collapsed="false">
      <c r="A48" s="54"/>
      <c r="B48" s="54"/>
      <c r="C48" s="54"/>
      <c r="D48" s="54"/>
      <c r="E48" s="54"/>
      <c r="F48" s="54"/>
      <c r="G48" s="54"/>
    </row>
    <row r="49" s="15" customFormat="true" ht="14.25" hidden="false" customHeight="false" outlineLevel="0" collapsed="false">
      <c r="A49" s="54"/>
      <c r="B49" s="54"/>
      <c r="C49" s="54"/>
      <c r="D49" s="54"/>
      <c r="E49" s="54"/>
      <c r="F49" s="54"/>
      <c r="G49" s="54"/>
    </row>
    <row r="50" s="15" customFormat="true" ht="14.25" hidden="false" customHeight="false" outlineLevel="0" collapsed="false">
      <c r="A50" s="54"/>
      <c r="B50" s="54"/>
      <c r="C50" s="54"/>
      <c r="D50" s="54"/>
      <c r="E50" s="54"/>
      <c r="F50" s="54"/>
      <c r="G50" s="54"/>
    </row>
    <row r="51" s="15" customFormat="true" ht="14.25" hidden="false" customHeight="false" outlineLevel="0" collapsed="false">
      <c r="A51" s="54"/>
      <c r="B51" s="54"/>
      <c r="C51" s="54"/>
      <c r="D51" s="54"/>
      <c r="E51" s="54"/>
      <c r="F51" s="54"/>
      <c r="G51" s="54"/>
    </row>
    <row r="52" s="15" customFormat="true" ht="14.25" hidden="false" customHeight="false" outlineLevel="0" collapsed="false">
      <c r="A52" s="54"/>
      <c r="B52" s="54"/>
      <c r="C52" s="54"/>
      <c r="D52" s="54"/>
      <c r="E52" s="54"/>
      <c r="F52" s="54"/>
      <c r="G52" s="54"/>
    </row>
    <row r="53" s="15" customFormat="true" ht="14.25" hidden="false" customHeight="false" outlineLevel="0" collapsed="false">
      <c r="A53" s="54"/>
      <c r="B53" s="54"/>
      <c r="C53" s="54"/>
      <c r="D53" s="54"/>
      <c r="E53" s="54"/>
      <c r="F53" s="54"/>
      <c r="G53" s="54"/>
    </row>
    <row r="54" s="15" customFormat="true" ht="14.25" hidden="false" customHeight="false" outlineLevel="0" collapsed="false">
      <c r="A54" s="54"/>
      <c r="B54" s="54"/>
      <c r="C54" s="54"/>
      <c r="D54" s="54"/>
      <c r="E54" s="54"/>
      <c r="F54" s="54"/>
      <c r="G54" s="54"/>
    </row>
    <row r="55" s="15" customFormat="true" ht="14.25" hidden="false" customHeight="false" outlineLevel="0" collapsed="false">
      <c r="A55" s="54"/>
      <c r="B55" s="54"/>
      <c r="C55" s="54"/>
      <c r="D55" s="54"/>
      <c r="E55" s="54"/>
      <c r="F55" s="54"/>
      <c r="G55" s="54"/>
    </row>
    <row r="56" s="15" customFormat="true" ht="14.25" hidden="false" customHeight="false" outlineLevel="0" collapsed="false">
      <c r="A56" s="54"/>
      <c r="B56" s="54"/>
      <c r="C56" s="54"/>
      <c r="D56" s="54"/>
      <c r="E56" s="54"/>
      <c r="F56" s="54"/>
      <c r="G56" s="54"/>
    </row>
    <row r="57" s="15" customFormat="true" ht="14.25" hidden="false" customHeight="false" outlineLevel="0" collapsed="false">
      <c r="A57" s="54"/>
      <c r="B57" s="54"/>
      <c r="C57" s="54"/>
      <c r="D57" s="54"/>
      <c r="E57" s="54"/>
      <c r="F57" s="54"/>
      <c r="G57" s="54"/>
    </row>
    <row r="58" s="15" customFormat="true" ht="14.25" hidden="false" customHeight="false" outlineLevel="0" collapsed="false">
      <c r="A58" s="54"/>
      <c r="B58" s="54"/>
      <c r="C58" s="54"/>
      <c r="D58" s="54"/>
      <c r="E58" s="54"/>
      <c r="F58" s="54"/>
      <c r="G58" s="54"/>
    </row>
    <row r="59" s="15" customFormat="true" ht="14.25" hidden="false" customHeight="false" outlineLevel="0" collapsed="false">
      <c r="A59" s="54"/>
      <c r="B59" s="54"/>
      <c r="C59" s="54"/>
      <c r="D59" s="54"/>
      <c r="E59" s="54"/>
      <c r="F59" s="54"/>
      <c r="G59" s="54"/>
    </row>
    <row r="60" s="15" customFormat="true" ht="408.75" hidden="false" customHeight="true" outlineLevel="0" collapsed="false">
      <c r="A60" s="54"/>
      <c r="B60" s="54"/>
      <c r="C60" s="54"/>
      <c r="D60" s="54"/>
      <c r="E60" s="54"/>
      <c r="F60" s="54"/>
      <c r="G60" s="54"/>
    </row>
    <row r="61" s="12" customFormat="true" ht="15" hidden="false" customHeight="false" outlineLevel="0" collapsed="false">
      <c r="A61" s="6" t="s">
        <v>83</v>
      </c>
      <c r="B61" s="7"/>
      <c r="C61" s="7"/>
      <c r="D61" s="8"/>
      <c r="E61" s="9"/>
      <c r="F61" s="10"/>
      <c r="G61" s="11"/>
    </row>
    <row r="62" s="15" customFormat="true" ht="14.25" hidden="false" customHeight="true" outlineLevel="0" collapsed="false">
      <c r="A62" s="17"/>
      <c r="B62" s="55" t="s">
        <v>84</v>
      </c>
      <c r="C62" s="55"/>
      <c r="D62" s="55"/>
      <c r="E62" s="55"/>
      <c r="F62" s="55"/>
      <c r="G62" s="55"/>
    </row>
    <row r="63" s="15" customFormat="true" ht="15" hidden="false" customHeight="false" outlineLevel="0" collapsed="false">
      <c r="A63" s="13"/>
      <c r="B63" s="55"/>
      <c r="C63" s="55"/>
      <c r="D63" s="55"/>
      <c r="E63" s="55"/>
      <c r="F63" s="55"/>
      <c r="G63" s="55"/>
    </row>
    <row r="64" s="15" customFormat="true" ht="14.25" hidden="false" customHeight="false" outlineLevel="0" collapsed="false">
      <c r="A64" s="17"/>
      <c r="B64" s="55"/>
      <c r="C64" s="55"/>
      <c r="D64" s="55"/>
      <c r="E64" s="55"/>
      <c r="F64" s="55"/>
      <c r="G64" s="55"/>
    </row>
    <row r="65" s="15" customFormat="true" ht="15" hidden="false" customHeight="false" outlineLevel="0" collapsed="false">
      <c r="A65" s="13"/>
      <c r="B65" s="55"/>
      <c r="C65" s="55"/>
      <c r="D65" s="55"/>
      <c r="E65" s="55"/>
      <c r="F65" s="55"/>
      <c r="G65" s="55"/>
    </row>
    <row r="66" s="15" customFormat="true" ht="14.25" hidden="false" customHeight="false" outlineLevel="0" collapsed="false">
      <c r="A66" s="17"/>
      <c r="B66" s="55"/>
      <c r="C66" s="55"/>
      <c r="D66" s="55"/>
      <c r="E66" s="55"/>
      <c r="F66" s="55"/>
      <c r="G66" s="55"/>
    </row>
    <row r="67" s="15" customFormat="true" ht="15" hidden="false" customHeight="false" outlineLevel="0" collapsed="false">
      <c r="A67" s="13"/>
      <c r="B67" s="55"/>
      <c r="C67" s="55"/>
      <c r="D67" s="55"/>
      <c r="E67" s="55"/>
      <c r="F67" s="55"/>
      <c r="G67" s="55"/>
    </row>
    <row r="68" customFormat="false" ht="12.75" hidden="false" customHeight="false" outlineLevel="0" collapsed="false">
      <c r="A68" s="22"/>
      <c r="B68" s="23"/>
      <c r="C68" s="23"/>
      <c r="D68" s="24"/>
      <c r="E68" s="23"/>
      <c r="F68" s="25"/>
      <c r="G68" s="26"/>
    </row>
  </sheetData>
  <mergeCells count="2">
    <mergeCell ref="A13:G60"/>
    <mergeCell ref="B62:G67"/>
  </mergeCells>
  <dataValidations count="2">
    <dataValidation allowBlank="false" errorStyle="stop" operator="between" showDropDown="false" showErrorMessage="true" showInputMessage="true" sqref="D2" type="list">
      <formula1>DPH</formula1>
      <formula2>0</formula2>
    </dataValidation>
    <dataValidation allowBlank="false" errorStyle="stop" operator="between" showDropDown="false" showErrorMessage="true" showInputMessage="true" sqref="D3" type="list">
      <formula1>DY</formula1>
      <formula2>0</formula2>
    </dataValidation>
  </dataValidations>
  <printOptions headings="false" gridLines="false" gridLinesSet="true" horizontalCentered="false" verticalCentered="false"/>
  <pageMargins left="0.7" right="0.7" top="0.75" bottom="0.75" header="0.3" footer="0.3"/>
  <pageSetup paperSize="1" scale="81"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6"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8</v>
      </c>
      <c r="F4" s="3"/>
    </row>
    <row r="5" s="75" customFormat="true" ht="13.5" hidden="false" customHeight="false" outlineLevel="0" collapsed="false">
      <c r="A5" s="78"/>
      <c r="D5" s="79" t="s">
        <v>105</v>
      </c>
      <c r="E5" s="34" t="s">
        <v>20</v>
      </c>
      <c r="F5" s="35"/>
    </row>
    <row r="6" customFormat="false" ht="15" hidden="false" customHeight="false" outlineLevel="0" collapsed="false">
      <c r="A6" s="127" t="s">
        <v>177</v>
      </c>
    </row>
    <row r="8" s="1" customFormat="true" ht="14.25" hidden="false" customHeight="false" outlineLevel="0" collapsed="false">
      <c r="A8" s="18" t="s">
        <v>107</v>
      </c>
      <c r="D8" s="2"/>
      <c r="F8" s="3"/>
    </row>
    <row r="9" s="1" customFormat="true" ht="14.25" hidden="false" customHeight="false" outlineLevel="0" collapsed="false">
      <c r="A9" s="34" t="s">
        <v>20</v>
      </c>
      <c r="B9" s="56" t="s">
        <v>108</v>
      </c>
      <c r="D9" s="2"/>
      <c r="F9" s="3"/>
    </row>
    <row r="10" s="1" customFormat="true" ht="15" hidden="false" customHeight="false" outlineLevel="0" collapsed="false">
      <c r="A10" s="56" t="s">
        <v>109</v>
      </c>
      <c r="B10" s="56"/>
      <c r="D10" s="2"/>
      <c r="F10" s="3"/>
    </row>
    <row r="11" customFormat="false" ht="13.5" hidden="false" customHeight="false" outlineLevel="0" collapsed="false">
      <c r="A11" s="167" t="s">
        <v>20</v>
      </c>
      <c r="B11" s="35"/>
      <c r="C11" s="126" t="s">
        <v>110</v>
      </c>
      <c r="E11" s="126"/>
      <c r="F11" s="126"/>
      <c r="G11" s="126"/>
    </row>
    <row r="12" customFormat="false" ht="15" hidden="false" customHeight="false" outlineLevel="0" collapsed="false">
      <c r="B12" s="128"/>
      <c r="C12" s="129" t="s">
        <v>111</v>
      </c>
    </row>
    <row r="13" customFormat="false" ht="15" hidden="false" customHeight="false" outlineLevel="0" collapsed="false">
      <c r="B13" s="130"/>
      <c r="C13" s="129" t="s">
        <v>112</v>
      </c>
    </row>
    <row r="14" customFormat="false" ht="14.25" hidden="false" customHeight="false" outlineLevel="0" collapsed="false">
      <c r="B14" s="131"/>
      <c r="C14" s="129" t="s">
        <v>113</v>
      </c>
    </row>
    <row r="15" customFormat="false" ht="12.75" hidden="false" customHeight="false" outlineLevel="0" collapsed="false">
      <c r="A15" s="126"/>
      <c r="B15" s="126"/>
      <c r="C15" s="126"/>
      <c r="E15" s="126"/>
      <c r="F15" s="126"/>
      <c r="G15" s="126"/>
    </row>
    <row r="16" s="138" customFormat="true" ht="15" hidden="false" customHeight="false" outlineLevel="0" collapsed="false">
      <c r="A16" s="132" t="s">
        <v>55</v>
      </c>
      <c r="B16" s="133"/>
      <c r="C16" s="133"/>
      <c r="D16" s="134"/>
      <c r="E16" s="135"/>
      <c r="F16" s="136"/>
      <c r="G16" s="137"/>
    </row>
    <row r="17" s="145" customFormat="true" ht="15.75" hidden="false" customHeight="false" outlineLevel="0" collapsed="false">
      <c r="A17" s="139"/>
      <c r="B17" s="140"/>
      <c r="C17" s="140"/>
      <c r="D17" s="141"/>
      <c r="E17" s="142"/>
      <c r="F17" s="143"/>
      <c r="G17" s="144"/>
    </row>
    <row r="18" customFormat="false" ht="13.5" hidden="false" customHeight="false" outlineLevel="0" collapsed="false">
      <c r="A18" s="146"/>
      <c r="B18" s="36" t="s">
        <v>93</v>
      </c>
      <c r="C18" s="147"/>
      <c r="E18" s="167" t="s">
        <v>20</v>
      </c>
      <c r="F18" s="35"/>
      <c r="G18" s="148"/>
    </row>
    <row r="19" customFormat="false" ht="13.5" hidden="false" customHeight="false" outlineLevel="0" collapsed="false">
      <c r="A19" s="146"/>
      <c r="C19" s="147"/>
      <c r="G19" s="148"/>
    </row>
    <row r="20" customFormat="false" ht="13.5" hidden="false" customHeight="false" outlineLevel="0" collapsed="false">
      <c r="A20" s="146"/>
      <c r="B20" s="36" t="s">
        <v>98</v>
      </c>
      <c r="C20" s="147"/>
      <c r="E20" s="167" t="s">
        <v>20</v>
      </c>
      <c r="F20" s="35"/>
      <c r="G20" s="148"/>
    </row>
    <row r="21" s="145" customFormat="true" ht="15" hidden="false" customHeight="false" outlineLevel="0" collapsed="false">
      <c r="A21" s="149"/>
      <c r="B21" s="127"/>
      <c r="C21" s="127"/>
      <c r="D21" s="150"/>
      <c r="F21" s="131"/>
      <c r="G21" s="151"/>
    </row>
    <row r="22" s="145" customFormat="true" ht="15" hidden="false" customHeight="false" outlineLevel="0" collapsed="false">
      <c r="A22" s="152"/>
      <c r="B22" s="107" t="s">
        <v>114</v>
      </c>
      <c r="C22" s="107"/>
      <c r="D22" s="150"/>
      <c r="G22" s="151"/>
    </row>
    <row r="23" s="157" customFormat="true" ht="12" hidden="false" customHeight="false" outlineLevel="0" collapsed="false">
      <c r="A23" s="153"/>
      <c r="B23" s="154"/>
      <c r="C23" s="155"/>
      <c r="D23" s="156" t="s">
        <v>115</v>
      </c>
      <c r="F23" s="158"/>
      <c r="G23" s="159"/>
    </row>
    <row r="24" s="145" customFormat="true" ht="6.75" hidden="false" customHeight="true" outlineLevel="0" collapsed="false">
      <c r="A24" s="152"/>
      <c r="B24" s="129"/>
      <c r="C24" s="107"/>
      <c r="D24" s="160"/>
      <c r="F24" s="131"/>
      <c r="G24" s="151"/>
    </row>
    <row r="25" customFormat="false" ht="13.5" hidden="false" customHeight="false" outlineLevel="0" collapsed="false">
      <c r="A25" s="146"/>
      <c r="B25" s="36" t="s">
        <v>116</v>
      </c>
      <c r="E25" s="167" t="s">
        <v>20</v>
      </c>
      <c r="F25" s="117"/>
      <c r="G25" s="148"/>
    </row>
    <row r="26" customFormat="false" ht="6.75" hidden="false" customHeight="true" outlineLevel="0" collapsed="false">
      <c r="A26" s="146"/>
      <c r="F26" s="161"/>
      <c r="G26" s="148"/>
    </row>
    <row r="27" customFormat="false" ht="13.5" hidden="false" customHeight="false" outlineLevel="0" collapsed="false">
      <c r="A27" s="146"/>
      <c r="B27" s="36" t="s">
        <v>117</v>
      </c>
      <c r="E27" s="167" t="s">
        <v>20</v>
      </c>
      <c r="F27" s="117"/>
      <c r="G27" s="148"/>
    </row>
    <row r="28" customFormat="false" ht="6.75" hidden="false" customHeight="true" outlineLevel="0" collapsed="false">
      <c r="A28" s="146"/>
      <c r="G28" s="148"/>
    </row>
    <row r="29" customFormat="false" ht="13.5" hidden="false" customHeight="false" outlineLevel="0" collapsed="false">
      <c r="A29" s="146"/>
      <c r="C29" s="36" t="s">
        <v>118</v>
      </c>
      <c r="F29" s="128" t="str">
        <f aca="false">IF(F27&gt;0,F25/F27,IF(F32&gt;0,F32,"N/A"))</f>
        <v>N/A</v>
      </c>
      <c r="G29" s="148"/>
    </row>
    <row r="30" customFormat="false" ht="6.75" hidden="false" customHeight="true" outlineLevel="0" collapsed="false">
      <c r="A30" s="146"/>
      <c r="G30" s="148"/>
    </row>
    <row r="31" customFormat="false" ht="13.5" hidden="false" customHeight="false" outlineLevel="0" collapsed="false">
      <c r="A31" s="146"/>
      <c r="B31" s="36" t="s">
        <v>119</v>
      </c>
      <c r="G31" s="148"/>
    </row>
    <row r="32" customFormat="false" ht="13.5" hidden="false" customHeight="false" outlineLevel="0" collapsed="false">
      <c r="A32" s="146"/>
      <c r="B32" s="36" t="s">
        <v>120</v>
      </c>
      <c r="E32" s="167" t="s">
        <v>20</v>
      </c>
      <c r="F32" s="35"/>
      <c r="G32" s="148"/>
    </row>
    <row r="33" customFormat="false" ht="6.75" hidden="false" customHeight="true" outlineLevel="0" collapsed="false">
      <c r="A33" s="146"/>
      <c r="G33" s="148"/>
    </row>
    <row r="34" customFormat="false" ht="12.75" hidden="false" customHeight="false" outlineLevel="0" collapsed="false">
      <c r="A34" s="146"/>
      <c r="B34" s="119"/>
      <c r="C34" s="119"/>
      <c r="D34" s="119"/>
      <c r="G34" s="148"/>
    </row>
    <row r="35" customFormat="false" ht="12.75" hidden="false" customHeight="false" outlineLevel="0" collapsed="false">
      <c r="A35" s="146"/>
      <c r="B35" s="119"/>
      <c r="C35" s="119"/>
      <c r="D35" s="119"/>
      <c r="G35" s="148"/>
    </row>
    <row r="36" customFormat="false" ht="12.75" hidden="false" customHeight="false" outlineLevel="0" collapsed="false">
      <c r="A36" s="146"/>
      <c r="B36" s="119"/>
      <c r="C36" s="119"/>
      <c r="D36" s="119"/>
      <c r="G36" s="148"/>
    </row>
    <row r="37" customFormat="false" ht="12.75" hidden="false" customHeight="false" outlineLevel="0" collapsed="false">
      <c r="A37" s="146"/>
      <c r="B37" s="119"/>
      <c r="C37" s="119"/>
      <c r="D37" s="119"/>
      <c r="G37" s="148"/>
    </row>
    <row r="38" customFormat="false" ht="12.75" hidden="false" customHeight="false" outlineLevel="0" collapsed="false">
      <c r="A38" s="146"/>
      <c r="B38" s="119"/>
      <c r="C38" s="119"/>
      <c r="D38" s="119"/>
      <c r="G38" s="148"/>
    </row>
    <row r="39" customFormat="false" ht="12.75" hidden="false" customHeight="false" outlineLevel="0" collapsed="false">
      <c r="A39" s="146"/>
      <c r="B39" s="119"/>
      <c r="C39" s="119"/>
      <c r="D39" s="119"/>
      <c r="G39" s="148"/>
    </row>
    <row r="40" customFormat="false" ht="12.75" hidden="false" customHeight="false" outlineLevel="0" collapsed="false">
      <c r="A40" s="146"/>
      <c r="B40" s="119"/>
      <c r="C40" s="119"/>
      <c r="D40" s="119"/>
      <c r="G40" s="148"/>
    </row>
    <row r="41" customFormat="false" ht="6.75" hidden="false" customHeight="true" outlineLevel="0" collapsed="false">
      <c r="A41" s="146"/>
      <c r="G41" s="148"/>
    </row>
    <row r="42" customFormat="false" ht="13.5" hidden="false" customHeight="false" outlineLevel="0" collapsed="false">
      <c r="A42" s="146"/>
      <c r="B42" s="36" t="s">
        <v>121</v>
      </c>
      <c r="E42" s="167" t="s">
        <v>20</v>
      </c>
      <c r="F42" s="117"/>
      <c r="G42" s="148"/>
    </row>
    <row r="43" customFormat="false" ht="6.75" hidden="false" customHeight="true" outlineLevel="0" collapsed="false">
      <c r="A43" s="146"/>
      <c r="G43" s="148"/>
    </row>
    <row r="44" customFormat="false" ht="13.5" hidden="false" customHeight="false" outlineLevel="0" collapsed="false">
      <c r="A44" s="146"/>
      <c r="C44" s="147" t="s">
        <v>92</v>
      </c>
      <c r="F44" s="130" t="str">
        <f aca="false">IF(F42=0," ",IF(F32="Yes",1,IF(F32="No",0,IF(F29/F42&gt;=1,1,IF(F29/F42&gt;=0.75,0.75,IF(F29/F42&gt;=0.5,0.5,IF(F29/F42&gt;=0.25,0.25,0)))))))</f>
        <v> </v>
      </c>
      <c r="G44" s="148"/>
    </row>
    <row r="45" customFormat="false" ht="6.75" hidden="false" customHeight="true" outlineLevel="0" collapsed="false">
      <c r="A45" s="162"/>
      <c r="B45" s="163"/>
      <c r="C45" s="163"/>
      <c r="D45" s="164"/>
      <c r="E45" s="163"/>
      <c r="F45" s="165"/>
      <c r="G45" s="166"/>
    </row>
    <row r="46" s="145" customFormat="true" ht="15" hidden="false" customHeight="false" outlineLevel="0" collapsed="false">
      <c r="A46" s="139"/>
      <c r="B46" s="140"/>
      <c r="C46" s="140"/>
      <c r="D46" s="141"/>
      <c r="E46" s="142"/>
      <c r="F46" s="143"/>
      <c r="G46" s="144"/>
    </row>
    <row r="47" s="145" customFormat="true" ht="15" hidden="false" customHeight="false" outlineLevel="0" collapsed="false">
      <c r="A47" s="152"/>
      <c r="B47" s="107" t="s">
        <v>114</v>
      </c>
      <c r="C47" s="107"/>
      <c r="D47" s="150"/>
      <c r="G47" s="151"/>
    </row>
    <row r="48" s="157" customFormat="true" ht="12" hidden="false" customHeight="false" outlineLevel="0" collapsed="false">
      <c r="A48" s="153"/>
      <c r="B48" s="154"/>
      <c r="C48" s="155"/>
      <c r="D48" s="156" t="s">
        <v>115</v>
      </c>
      <c r="F48" s="158"/>
      <c r="G48" s="159"/>
    </row>
    <row r="49" s="145" customFormat="true" ht="6.75" hidden="false" customHeight="true" outlineLevel="0" collapsed="false">
      <c r="A49" s="152"/>
      <c r="B49" s="129"/>
      <c r="C49" s="107"/>
      <c r="D49" s="160"/>
      <c r="F49" s="131"/>
      <c r="G49" s="151"/>
    </row>
    <row r="50" customFormat="false" ht="13.5" hidden="false" customHeight="false" outlineLevel="0" collapsed="false">
      <c r="A50" s="146"/>
      <c r="B50" s="36" t="s">
        <v>116</v>
      </c>
      <c r="E50" s="167" t="s">
        <v>20</v>
      </c>
      <c r="F50" s="117"/>
      <c r="G50" s="148"/>
    </row>
    <row r="51" customFormat="false" ht="6.75" hidden="false" customHeight="true" outlineLevel="0" collapsed="false">
      <c r="A51" s="146"/>
      <c r="F51" s="161"/>
      <c r="G51" s="148"/>
    </row>
    <row r="52" customFormat="false" ht="13.5" hidden="false" customHeight="false" outlineLevel="0" collapsed="false">
      <c r="A52" s="146"/>
      <c r="B52" s="36" t="s">
        <v>117</v>
      </c>
      <c r="E52" s="167" t="s">
        <v>20</v>
      </c>
      <c r="F52" s="117"/>
      <c r="G52" s="148"/>
    </row>
    <row r="53" customFormat="false" ht="6.75" hidden="false" customHeight="true" outlineLevel="0" collapsed="false">
      <c r="A53" s="146"/>
      <c r="G53" s="148"/>
    </row>
    <row r="54" customFormat="false" ht="13.5" hidden="false" customHeight="false" outlineLevel="0" collapsed="false">
      <c r="A54" s="146"/>
      <c r="C54" s="36" t="s">
        <v>118</v>
      </c>
      <c r="F54" s="128" t="str">
        <f aca="false">IF(F52&gt;0,F50/F52,IF(F57&gt;0,F57,"N/A"))</f>
        <v>N/A</v>
      </c>
      <c r="G54" s="148"/>
    </row>
    <row r="55" customFormat="false" ht="6.75" hidden="false" customHeight="true" outlineLevel="0" collapsed="false">
      <c r="A55" s="146"/>
      <c r="G55" s="148"/>
    </row>
    <row r="56" customFormat="false" ht="13.5" hidden="false" customHeight="false" outlineLevel="0" collapsed="false">
      <c r="A56" s="146"/>
      <c r="B56" s="36" t="s">
        <v>119</v>
      </c>
      <c r="G56" s="148"/>
    </row>
    <row r="57" customFormat="false" ht="13.5" hidden="false" customHeight="false" outlineLevel="0" collapsed="false">
      <c r="A57" s="146"/>
      <c r="B57" s="36" t="s">
        <v>120</v>
      </c>
      <c r="E57" s="167" t="s">
        <v>20</v>
      </c>
      <c r="F57" s="35"/>
      <c r="G57" s="148"/>
    </row>
    <row r="58" customFormat="false" ht="6.75" hidden="false" customHeight="true" outlineLevel="0" collapsed="false">
      <c r="A58" s="146"/>
      <c r="G58" s="148"/>
    </row>
    <row r="59" customFormat="false" ht="12.75" hidden="false" customHeight="false" outlineLevel="0" collapsed="false">
      <c r="A59" s="146"/>
      <c r="B59" s="119"/>
      <c r="C59" s="119"/>
      <c r="D59" s="119"/>
      <c r="G59" s="148"/>
    </row>
    <row r="60" customFormat="false" ht="12.75" hidden="false" customHeight="false" outlineLevel="0" collapsed="false">
      <c r="A60" s="146"/>
      <c r="B60" s="119"/>
      <c r="C60" s="119"/>
      <c r="D60" s="119"/>
      <c r="G60" s="148"/>
    </row>
    <row r="61" customFormat="false" ht="12.75" hidden="false" customHeight="false" outlineLevel="0" collapsed="false">
      <c r="A61" s="146"/>
      <c r="B61" s="119"/>
      <c r="C61" s="119"/>
      <c r="D61" s="119"/>
      <c r="G61" s="148"/>
    </row>
    <row r="62" customFormat="false" ht="12.75" hidden="false" customHeight="false" outlineLevel="0" collapsed="false">
      <c r="A62" s="146"/>
      <c r="B62" s="119"/>
      <c r="C62" s="119"/>
      <c r="D62" s="119"/>
      <c r="G62" s="148"/>
    </row>
    <row r="63" customFormat="false" ht="12.75" hidden="false" customHeight="false" outlineLevel="0" collapsed="false">
      <c r="A63" s="146"/>
      <c r="B63" s="119"/>
      <c r="C63" s="119"/>
      <c r="D63" s="119"/>
      <c r="G63" s="148"/>
    </row>
    <row r="64" customFormat="false" ht="12.75" hidden="false" customHeight="false" outlineLevel="0" collapsed="false">
      <c r="A64" s="146"/>
      <c r="B64" s="119"/>
      <c r="C64" s="119"/>
      <c r="D64" s="119"/>
      <c r="G64" s="148"/>
    </row>
    <row r="65" customFormat="false" ht="12.75" hidden="false" customHeight="false" outlineLevel="0" collapsed="false">
      <c r="A65" s="146"/>
      <c r="B65" s="119"/>
      <c r="C65" s="119"/>
      <c r="D65" s="119"/>
      <c r="G65" s="148"/>
    </row>
    <row r="66" customFormat="false" ht="6.75" hidden="false" customHeight="true" outlineLevel="0" collapsed="false">
      <c r="A66" s="146"/>
      <c r="G66" s="148"/>
    </row>
    <row r="67" customFormat="false" ht="13.5" hidden="false" customHeight="false" outlineLevel="0" collapsed="false">
      <c r="A67" s="146"/>
      <c r="B67" s="36" t="s">
        <v>121</v>
      </c>
      <c r="E67" s="167" t="s">
        <v>20</v>
      </c>
      <c r="F67" s="117"/>
      <c r="G67" s="148"/>
    </row>
    <row r="68" customFormat="false" ht="6.75" hidden="false" customHeight="true" outlineLevel="0" collapsed="false">
      <c r="A68" s="146"/>
      <c r="G68" s="148"/>
    </row>
    <row r="69" customFormat="false" ht="13.5" hidden="false" customHeight="false" outlineLevel="0" collapsed="false">
      <c r="A69" s="146"/>
      <c r="C69" s="147" t="s">
        <v>92</v>
      </c>
      <c r="F69" s="130" t="str">
        <f aca="false">IF(F67=0," ",IF(F57="Yes",1,IF(F57="No",0,IF(F54/F67&gt;=1,1,IF(F54/F67&gt;=0.75,0.75,IF(F54/F67&gt;=0.5,0.5,IF(F54/F67&gt;=0.25,0.25,0)))))))</f>
        <v> </v>
      </c>
      <c r="G69" s="148"/>
    </row>
    <row r="70" customFormat="false" ht="6.75" hidden="false" customHeight="true" outlineLevel="0" collapsed="false">
      <c r="A70" s="162"/>
      <c r="B70" s="163"/>
      <c r="C70" s="163"/>
      <c r="D70" s="164"/>
      <c r="E70" s="163"/>
      <c r="F70" s="165"/>
      <c r="G70" s="166"/>
    </row>
    <row r="71" s="145" customFormat="true" ht="15" hidden="false" customHeight="false" outlineLevel="0" collapsed="false">
      <c r="A71" s="139"/>
      <c r="B71" s="140"/>
      <c r="C71" s="140"/>
      <c r="D71" s="141"/>
      <c r="E71" s="142"/>
      <c r="F71" s="143"/>
      <c r="G71" s="144"/>
    </row>
    <row r="72" s="145" customFormat="true" ht="15" hidden="false" customHeight="false" outlineLevel="0" collapsed="false">
      <c r="A72" s="152"/>
      <c r="B72" s="107" t="s">
        <v>114</v>
      </c>
      <c r="C72" s="107"/>
      <c r="D72" s="150"/>
      <c r="G72" s="151"/>
    </row>
    <row r="73" s="157" customFormat="true" ht="12" hidden="false" customHeight="false" outlineLevel="0" collapsed="false">
      <c r="A73" s="153"/>
      <c r="B73" s="154"/>
      <c r="C73" s="155"/>
      <c r="D73" s="156" t="s">
        <v>115</v>
      </c>
      <c r="F73" s="158"/>
      <c r="G73" s="159"/>
    </row>
    <row r="74" s="145" customFormat="true" ht="6.75" hidden="false" customHeight="true" outlineLevel="0" collapsed="false">
      <c r="A74" s="152"/>
      <c r="B74" s="129"/>
      <c r="C74" s="107"/>
      <c r="D74" s="160"/>
      <c r="F74" s="131"/>
      <c r="G74" s="151"/>
    </row>
    <row r="75" customFormat="false" ht="13.5" hidden="false" customHeight="false" outlineLevel="0" collapsed="false">
      <c r="A75" s="146"/>
      <c r="B75" s="36" t="s">
        <v>116</v>
      </c>
      <c r="E75" s="167" t="s">
        <v>20</v>
      </c>
      <c r="F75" s="117"/>
      <c r="G75" s="148"/>
    </row>
    <row r="76" customFormat="false" ht="6.75" hidden="false" customHeight="true" outlineLevel="0" collapsed="false">
      <c r="A76" s="146"/>
      <c r="F76" s="161"/>
      <c r="G76" s="148"/>
    </row>
    <row r="77" customFormat="false" ht="13.5" hidden="false" customHeight="false" outlineLevel="0" collapsed="false">
      <c r="A77" s="146"/>
      <c r="B77" s="36" t="s">
        <v>117</v>
      </c>
      <c r="E77" s="167" t="s">
        <v>20</v>
      </c>
      <c r="F77" s="117"/>
      <c r="G77" s="148"/>
    </row>
    <row r="78" customFormat="false" ht="6.75" hidden="false" customHeight="true" outlineLevel="0" collapsed="false">
      <c r="A78" s="146"/>
      <c r="G78" s="148"/>
    </row>
    <row r="79" customFormat="false" ht="13.5" hidden="false" customHeight="false" outlineLevel="0" collapsed="false">
      <c r="A79" s="146"/>
      <c r="C79" s="36" t="s">
        <v>118</v>
      </c>
      <c r="F79" s="128" t="str">
        <f aca="false">IF(F77&gt;0,F75/F77,IF(F82&gt;0,F82,"N/A"))</f>
        <v>N/A</v>
      </c>
      <c r="G79" s="148"/>
    </row>
    <row r="80" customFormat="false" ht="6.75" hidden="false" customHeight="true" outlineLevel="0" collapsed="false">
      <c r="A80" s="146"/>
      <c r="G80" s="148"/>
    </row>
    <row r="81" customFormat="false" ht="13.5" hidden="false" customHeight="false" outlineLevel="0" collapsed="false">
      <c r="A81" s="146"/>
      <c r="B81" s="36" t="s">
        <v>119</v>
      </c>
      <c r="G81" s="148"/>
    </row>
    <row r="82" customFormat="false" ht="13.5" hidden="false" customHeight="false" outlineLevel="0" collapsed="false">
      <c r="A82" s="146"/>
      <c r="B82" s="36" t="s">
        <v>120</v>
      </c>
      <c r="E82" s="167" t="s">
        <v>20</v>
      </c>
      <c r="F82" s="35"/>
      <c r="G82" s="148"/>
    </row>
    <row r="83" customFormat="false" ht="6.75" hidden="false" customHeight="true" outlineLevel="0" collapsed="false">
      <c r="A83" s="146"/>
      <c r="G83" s="148"/>
    </row>
    <row r="84" customFormat="false" ht="12.75" hidden="false" customHeight="false" outlineLevel="0" collapsed="false">
      <c r="A84" s="146"/>
      <c r="B84" s="119"/>
      <c r="C84" s="119"/>
      <c r="D84" s="119"/>
      <c r="G84" s="148"/>
    </row>
    <row r="85" customFormat="false" ht="12.75" hidden="false" customHeight="false" outlineLevel="0" collapsed="false">
      <c r="A85" s="146"/>
      <c r="B85" s="119"/>
      <c r="C85" s="119"/>
      <c r="D85" s="119"/>
      <c r="G85" s="148"/>
    </row>
    <row r="86" customFormat="false" ht="12.75" hidden="false" customHeight="false" outlineLevel="0" collapsed="false">
      <c r="A86" s="146"/>
      <c r="B86" s="119"/>
      <c r="C86" s="119"/>
      <c r="D86" s="119"/>
      <c r="G86" s="148"/>
    </row>
    <row r="87" customFormat="false" ht="12.75" hidden="false" customHeight="false" outlineLevel="0" collapsed="false">
      <c r="A87" s="146"/>
      <c r="B87" s="119"/>
      <c r="C87" s="119"/>
      <c r="D87" s="119"/>
      <c r="G87" s="148"/>
    </row>
    <row r="88" customFormat="false" ht="12.75" hidden="false" customHeight="false" outlineLevel="0" collapsed="false">
      <c r="A88" s="146"/>
      <c r="B88" s="119"/>
      <c r="C88" s="119"/>
      <c r="D88" s="119"/>
      <c r="G88" s="148"/>
    </row>
    <row r="89" customFormat="false" ht="12.75" hidden="false" customHeight="false" outlineLevel="0" collapsed="false">
      <c r="A89" s="146"/>
      <c r="B89" s="119"/>
      <c r="C89" s="119"/>
      <c r="D89" s="119"/>
      <c r="G89" s="148"/>
    </row>
    <row r="90" customFormat="false" ht="12.75" hidden="false" customHeight="false" outlineLevel="0" collapsed="false">
      <c r="A90" s="146"/>
      <c r="B90" s="119"/>
      <c r="C90" s="119"/>
      <c r="D90" s="119"/>
      <c r="G90" s="148"/>
    </row>
    <row r="91" customFormat="false" ht="6.75" hidden="false" customHeight="true" outlineLevel="0" collapsed="false">
      <c r="A91" s="146"/>
      <c r="G91" s="148"/>
    </row>
    <row r="92" customFormat="false" ht="13.5" hidden="false" customHeight="false" outlineLevel="0" collapsed="false">
      <c r="A92" s="146"/>
      <c r="B92" s="36" t="s">
        <v>121</v>
      </c>
      <c r="E92" s="167" t="s">
        <v>20</v>
      </c>
      <c r="F92" s="117"/>
      <c r="G92" s="148"/>
    </row>
    <row r="93" customFormat="false" ht="6.75" hidden="false" customHeight="true" outlineLevel="0" collapsed="false">
      <c r="A93" s="146"/>
      <c r="G93" s="148"/>
    </row>
    <row r="94" customFormat="false" ht="13.5" hidden="false" customHeight="false" outlineLevel="0" collapsed="false">
      <c r="A94" s="146"/>
      <c r="C94" s="147" t="s">
        <v>92</v>
      </c>
      <c r="F94" s="130" t="str">
        <f aca="false">IF(F92=0," ",IF(F82="Yes",1,IF(F82="No",0,IF(F79/F92&gt;=1,1,IF(F79/F92&gt;=0.75,0.75,IF(F79/F92&gt;=0.5,0.5,IF(F79/F92&gt;=0.25,0.25,0)))))))</f>
        <v> </v>
      </c>
      <c r="G94" s="148"/>
    </row>
    <row r="95" customFormat="false" ht="6.75" hidden="false" customHeight="true" outlineLevel="0" collapsed="false">
      <c r="A95" s="162"/>
      <c r="B95" s="163"/>
      <c r="C95" s="163"/>
      <c r="D95" s="164"/>
      <c r="E95" s="163"/>
      <c r="F95" s="165"/>
      <c r="G95" s="166"/>
    </row>
    <row r="96" s="145" customFormat="true" ht="15" hidden="false" customHeight="false" outlineLevel="0" collapsed="false">
      <c r="A96" s="139"/>
      <c r="B96" s="140"/>
      <c r="C96" s="140"/>
      <c r="D96" s="141"/>
      <c r="E96" s="142"/>
      <c r="F96" s="143"/>
      <c r="G96" s="144"/>
    </row>
    <row r="97" s="145" customFormat="true" ht="15" hidden="false" customHeight="false" outlineLevel="0" collapsed="false">
      <c r="A97" s="152"/>
      <c r="B97" s="107" t="s">
        <v>114</v>
      </c>
      <c r="C97" s="107"/>
      <c r="D97" s="150"/>
      <c r="G97" s="151"/>
    </row>
    <row r="98" s="157" customFormat="true" ht="12" hidden="false" customHeight="false" outlineLevel="0" collapsed="false">
      <c r="A98" s="153"/>
      <c r="B98" s="154"/>
      <c r="C98" s="155"/>
      <c r="D98" s="156" t="s">
        <v>115</v>
      </c>
      <c r="F98" s="158"/>
      <c r="G98" s="159"/>
    </row>
    <row r="99" s="145" customFormat="true" ht="6.75" hidden="false" customHeight="true" outlineLevel="0" collapsed="false">
      <c r="A99" s="152"/>
      <c r="B99" s="129"/>
      <c r="C99" s="107"/>
      <c r="D99" s="160"/>
      <c r="F99" s="131"/>
      <c r="G99" s="151"/>
    </row>
    <row r="100" customFormat="false" ht="13.5" hidden="false" customHeight="false" outlineLevel="0" collapsed="false">
      <c r="A100" s="146"/>
      <c r="B100" s="36" t="s">
        <v>116</v>
      </c>
      <c r="E100" s="167" t="s">
        <v>20</v>
      </c>
      <c r="F100" s="117"/>
      <c r="G100" s="148"/>
    </row>
    <row r="101" customFormat="false" ht="6.75" hidden="false" customHeight="true" outlineLevel="0" collapsed="false">
      <c r="A101" s="146"/>
      <c r="F101" s="161"/>
      <c r="G101" s="148"/>
    </row>
    <row r="102" customFormat="false" ht="13.5" hidden="false" customHeight="false" outlineLevel="0" collapsed="false">
      <c r="A102" s="146"/>
      <c r="B102" s="36" t="s">
        <v>117</v>
      </c>
      <c r="E102" s="167" t="s">
        <v>20</v>
      </c>
      <c r="F102" s="117"/>
      <c r="G102" s="148"/>
    </row>
    <row r="103" customFormat="false" ht="6.75" hidden="false" customHeight="true" outlineLevel="0" collapsed="false">
      <c r="A103" s="146"/>
      <c r="G103" s="148"/>
    </row>
    <row r="104" customFormat="false" ht="13.5" hidden="false" customHeight="false" outlineLevel="0" collapsed="false">
      <c r="A104" s="146"/>
      <c r="C104" s="36" t="s">
        <v>118</v>
      </c>
      <c r="F104" s="128" t="str">
        <f aca="false">IF(F102&gt;0,F100/F102,IF(F107&gt;0,F107,"N/A"))</f>
        <v>N/A</v>
      </c>
      <c r="G104" s="148"/>
    </row>
    <row r="105" customFormat="false" ht="6.75" hidden="false" customHeight="true" outlineLevel="0" collapsed="false">
      <c r="A105" s="146"/>
      <c r="G105" s="148"/>
    </row>
    <row r="106" customFormat="false" ht="13.5" hidden="false" customHeight="false" outlineLevel="0" collapsed="false">
      <c r="A106" s="146"/>
      <c r="B106" s="36" t="s">
        <v>119</v>
      </c>
      <c r="G106" s="148"/>
    </row>
    <row r="107" customFormat="false" ht="13.5" hidden="false" customHeight="false" outlineLevel="0" collapsed="false">
      <c r="A107" s="146"/>
      <c r="B107" s="36" t="s">
        <v>120</v>
      </c>
      <c r="E107" s="167" t="s">
        <v>20</v>
      </c>
      <c r="F107" s="35"/>
      <c r="G107" s="148"/>
    </row>
    <row r="108" customFormat="false" ht="6.75" hidden="false" customHeight="true" outlineLevel="0" collapsed="false">
      <c r="A108" s="146"/>
      <c r="G108" s="148"/>
    </row>
    <row r="109" customFormat="false" ht="12.75" hidden="false" customHeight="false" outlineLevel="0" collapsed="false">
      <c r="A109" s="146"/>
      <c r="B109" s="119"/>
      <c r="C109" s="119"/>
      <c r="D109" s="119"/>
      <c r="G109" s="148"/>
    </row>
    <row r="110" customFormat="false" ht="12.75" hidden="false" customHeight="false" outlineLevel="0" collapsed="false">
      <c r="A110" s="146"/>
      <c r="B110" s="119"/>
      <c r="C110" s="119"/>
      <c r="D110" s="119"/>
      <c r="G110" s="148"/>
    </row>
    <row r="111" customFormat="false" ht="12.75" hidden="false" customHeight="false" outlineLevel="0" collapsed="false">
      <c r="A111" s="146"/>
      <c r="B111" s="119"/>
      <c r="C111" s="119"/>
      <c r="D111" s="119"/>
      <c r="G111" s="148"/>
    </row>
    <row r="112" customFormat="false" ht="12.75" hidden="false" customHeight="false" outlineLevel="0" collapsed="false">
      <c r="A112" s="146"/>
      <c r="B112" s="119"/>
      <c r="C112" s="119"/>
      <c r="D112" s="119"/>
      <c r="G112" s="148"/>
    </row>
    <row r="113" customFormat="false" ht="12.75" hidden="false" customHeight="false" outlineLevel="0" collapsed="false">
      <c r="A113" s="146"/>
      <c r="B113" s="119"/>
      <c r="C113" s="119"/>
      <c r="D113" s="119"/>
      <c r="G113" s="148"/>
    </row>
    <row r="114" customFormat="false" ht="12.75" hidden="false" customHeight="false" outlineLevel="0" collapsed="false">
      <c r="A114" s="146"/>
      <c r="B114" s="119"/>
      <c r="C114" s="119"/>
      <c r="D114" s="119"/>
      <c r="G114" s="148"/>
    </row>
    <row r="115" customFormat="false" ht="12.75" hidden="false" customHeight="false" outlineLevel="0" collapsed="false">
      <c r="A115" s="146"/>
      <c r="B115" s="119"/>
      <c r="C115" s="119"/>
      <c r="D115" s="119"/>
      <c r="G115" s="148"/>
    </row>
    <row r="116" customFormat="false" ht="6.75" hidden="false" customHeight="true" outlineLevel="0" collapsed="false">
      <c r="A116" s="146"/>
      <c r="G116" s="148"/>
    </row>
    <row r="117" customFormat="false" ht="13.5" hidden="false" customHeight="false" outlineLevel="0" collapsed="false">
      <c r="A117" s="146"/>
      <c r="B117" s="36" t="s">
        <v>121</v>
      </c>
      <c r="E117" s="167" t="s">
        <v>20</v>
      </c>
      <c r="F117" s="117"/>
      <c r="G117" s="148"/>
    </row>
    <row r="118" customFormat="false" ht="6.75" hidden="false" customHeight="true" outlineLevel="0" collapsed="false">
      <c r="A118" s="146"/>
      <c r="G118" s="148"/>
    </row>
    <row r="119" customFormat="false" ht="13.5" hidden="false" customHeight="false" outlineLevel="0" collapsed="false">
      <c r="A119" s="146"/>
      <c r="C119" s="147" t="s">
        <v>92</v>
      </c>
      <c r="F119" s="130" t="str">
        <f aca="false">IF(F117=0," ",IF(F107="Yes",1,IF(F107="No",0,IF(F104/F117&gt;=1,1,IF(F104/F117&gt;=0.75,0.75,IF(F104/F117&gt;=0.5,0.5,IF(F104/F117&gt;=0.25,0.25,0)))))))</f>
        <v> </v>
      </c>
      <c r="G119" s="148"/>
    </row>
    <row r="120" customFormat="false" ht="6.75" hidden="false" customHeight="true" outlineLevel="0" collapsed="false">
      <c r="A120" s="162"/>
      <c r="B120" s="163"/>
      <c r="C120" s="163"/>
      <c r="D120" s="164"/>
      <c r="E120" s="163"/>
      <c r="F120" s="165"/>
      <c r="G120" s="166"/>
    </row>
    <row r="121" s="145" customFormat="true" ht="15" hidden="false" customHeight="false" outlineLevel="0" collapsed="false">
      <c r="A121" s="139"/>
      <c r="B121" s="140"/>
      <c r="C121" s="140"/>
      <c r="D121" s="141"/>
      <c r="E121" s="142"/>
      <c r="F121" s="143"/>
      <c r="G121" s="144"/>
    </row>
    <row r="122" s="145" customFormat="true" ht="15" hidden="false" customHeight="false" outlineLevel="0" collapsed="false">
      <c r="A122" s="152"/>
      <c r="B122" s="107" t="s">
        <v>114</v>
      </c>
      <c r="C122" s="107"/>
      <c r="D122" s="150"/>
      <c r="G122" s="151"/>
    </row>
    <row r="123" s="157" customFormat="true" ht="12" hidden="false" customHeight="false" outlineLevel="0" collapsed="false">
      <c r="A123" s="153"/>
      <c r="B123" s="154"/>
      <c r="C123" s="155"/>
      <c r="D123" s="156" t="s">
        <v>115</v>
      </c>
      <c r="F123" s="158"/>
      <c r="G123" s="159"/>
    </row>
    <row r="124" s="145" customFormat="true" ht="6.75" hidden="false" customHeight="true" outlineLevel="0" collapsed="false">
      <c r="A124" s="152"/>
      <c r="B124" s="129"/>
      <c r="C124" s="107"/>
      <c r="D124" s="160"/>
      <c r="F124" s="131"/>
      <c r="G124" s="151"/>
    </row>
    <row r="125" customFormat="false" ht="13.5" hidden="false" customHeight="false" outlineLevel="0" collapsed="false">
      <c r="A125" s="146"/>
      <c r="B125" s="36" t="s">
        <v>116</v>
      </c>
      <c r="E125" s="167" t="s">
        <v>20</v>
      </c>
      <c r="F125" s="117"/>
      <c r="G125" s="148"/>
    </row>
    <row r="126" customFormat="false" ht="6.75" hidden="false" customHeight="true" outlineLevel="0" collapsed="false">
      <c r="A126" s="146"/>
      <c r="F126" s="161"/>
      <c r="G126" s="148"/>
    </row>
    <row r="127" customFormat="false" ht="13.5" hidden="false" customHeight="false" outlineLevel="0" collapsed="false">
      <c r="A127" s="146"/>
      <c r="B127" s="36" t="s">
        <v>117</v>
      </c>
      <c r="E127" s="167" t="s">
        <v>20</v>
      </c>
      <c r="F127" s="117"/>
      <c r="G127" s="148"/>
    </row>
    <row r="128" customFormat="false" ht="6.75" hidden="false" customHeight="true" outlineLevel="0" collapsed="false">
      <c r="A128" s="146"/>
      <c r="G128" s="148"/>
    </row>
    <row r="129" customFormat="false" ht="13.5" hidden="false" customHeight="false" outlineLevel="0" collapsed="false">
      <c r="A129" s="146"/>
      <c r="C129" s="36" t="s">
        <v>118</v>
      </c>
      <c r="F129" s="128" t="str">
        <f aca="false">IF(F127&gt;0,F125/F127,IF(F132&gt;0,F132,"N/A"))</f>
        <v>N/A</v>
      </c>
      <c r="G129" s="148"/>
    </row>
    <row r="130" customFormat="false" ht="6.75" hidden="false" customHeight="true" outlineLevel="0" collapsed="false">
      <c r="A130" s="146"/>
      <c r="G130" s="148"/>
    </row>
    <row r="131" customFormat="false" ht="13.5" hidden="false" customHeight="false" outlineLevel="0" collapsed="false">
      <c r="A131" s="146"/>
      <c r="B131" s="36" t="s">
        <v>119</v>
      </c>
      <c r="G131" s="148"/>
    </row>
    <row r="132" customFormat="false" ht="13.5" hidden="false" customHeight="false" outlineLevel="0" collapsed="false">
      <c r="A132" s="146"/>
      <c r="B132" s="36" t="s">
        <v>120</v>
      </c>
      <c r="E132" s="167" t="s">
        <v>20</v>
      </c>
      <c r="F132" s="35"/>
      <c r="G132" s="148"/>
    </row>
    <row r="133" customFormat="false" ht="6.75" hidden="false" customHeight="true" outlineLevel="0" collapsed="false">
      <c r="A133" s="146"/>
      <c r="G133" s="148"/>
    </row>
    <row r="134" customFormat="false" ht="12.75" hidden="false" customHeight="false" outlineLevel="0" collapsed="false">
      <c r="A134" s="146"/>
      <c r="B134" s="119"/>
      <c r="C134" s="119"/>
      <c r="D134" s="119"/>
      <c r="G134" s="148"/>
    </row>
    <row r="135" customFormat="false" ht="12.75" hidden="false" customHeight="false" outlineLevel="0" collapsed="false">
      <c r="A135" s="146"/>
      <c r="B135" s="119"/>
      <c r="C135" s="119"/>
      <c r="D135" s="119"/>
      <c r="G135" s="148"/>
    </row>
    <row r="136" customFormat="false" ht="12.75" hidden="false" customHeight="false" outlineLevel="0" collapsed="false">
      <c r="A136" s="146"/>
      <c r="B136" s="119"/>
      <c r="C136" s="119"/>
      <c r="D136" s="119"/>
      <c r="G136" s="148"/>
    </row>
    <row r="137" customFormat="false" ht="12.75" hidden="false" customHeight="false" outlineLevel="0" collapsed="false">
      <c r="A137" s="146"/>
      <c r="B137" s="119"/>
      <c r="C137" s="119"/>
      <c r="D137" s="119"/>
      <c r="G137" s="148"/>
    </row>
    <row r="138" customFormat="false" ht="12.75" hidden="false" customHeight="false" outlineLevel="0" collapsed="false">
      <c r="A138" s="146"/>
      <c r="B138" s="119"/>
      <c r="C138" s="119"/>
      <c r="D138" s="119"/>
      <c r="G138" s="148"/>
    </row>
    <row r="139" customFormat="false" ht="12.75" hidden="false" customHeight="false" outlineLevel="0" collapsed="false">
      <c r="A139" s="146"/>
      <c r="B139" s="119"/>
      <c r="C139" s="119"/>
      <c r="D139" s="119"/>
      <c r="G139" s="148"/>
    </row>
    <row r="140" customFormat="false" ht="12.75" hidden="false" customHeight="false" outlineLevel="0" collapsed="false">
      <c r="A140" s="146"/>
      <c r="B140" s="119"/>
      <c r="C140" s="119"/>
      <c r="D140" s="119"/>
      <c r="G140" s="148"/>
    </row>
    <row r="141" customFormat="false" ht="6.75" hidden="false" customHeight="true" outlineLevel="0" collapsed="false">
      <c r="A141" s="146"/>
      <c r="G141" s="148"/>
    </row>
    <row r="142" customFormat="false" ht="13.5" hidden="false" customHeight="false" outlineLevel="0" collapsed="false">
      <c r="A142" s="146"/>
      <c r="B142" s="36" t="s">
        <v>121</v>
      </c>
      <c r="E142" s="167" t="s">
        <v>20</v>
      </c>
      <c r="F142" s="117"/>
      <c r="G142" s="148"/>
    </row>
    <row r="143" customFormat="false" ht="6.75" hidden="false" customHeight="true" outlineLevel="0" collapsed="false">
      <c r="A143" s="146"/>
      <c r="G143" s="148"/>
    </row>
    <row r="144" customFormat="false" ht="13.5" hidden="false" customHeight="false" outlineLevel="0" collapsed="false">
      <c r="A144" s="146"/>
      <c r="C144" s="147" t="s">
        <v>92</v>
      </c>
      <c r="F144" s="130" t="str">
        <f aca="false">IF(F142=0," ",IF(F132="Yes",1,IF(F132="No",0,IF(F129/F142&gt;=1,1,IF(F129/F142&gt;=0.75,0.75,IF(F129/F142&gt;=0.5,0.5,IF(F129/F142&gt;=0.25,0.25,0)))))))</f>
        <v> </v>
      </c>
      <c r="G144" s="148"/>
    </row>
    <row r="145" customFormat="false" ht="6.75" hidden="false" customHeight="true" outlineLevel="0" collapsed="false">
      <c r="A145" s="162"/>
      <c r="B145" s="163"/>
      <c r="C145" s="163"/>
      <c r="D145" s="164"/>
      <c r="E145" s="163"/>
      <c r="F145" s="165"/>
      <c r="G145" s="166"/>
    </row>
    <row r="146" s="145" customFormat="true" ht="15" hidden="false" customHeight="false" outlineLevel="0" collapsed="false">
      <c r="A146" s="139"/>
      <c r="B146" s="140"/>
      <c r="C146" s="140"/>
      <c r="D146" s="141"/>
      <c r="E146" s="142"/>
      <c r="F146" s="143"/>
      <c r="G146" s="144"/>
    </row>
    <row r="147" s="145" customFormat="true" ht="15" hidden="false" customHeight="false" outlineLevel="0" collapsed="false">
      <c r="A147" s="152"/>
      <c r="B147" s="107" t="s">
        <v>122</v>
      </c>
      <c r="C147" s="107"/>
      <c r="D147" s="150"/>
      <c r="G147" s="151"/>
    </row>
    <row r="148" s="157" customFormat="true" ht="12" hidden="false" customHeight="false" outlineLevel="0" collapsed="false">
      <c r="A148" s="153"/>
      <c r="B148" s="154"/>
      <c r="C148" s="155"/>
      <c r="D148" s="156" t="s">
        <v>115</v>
      </c>
      <c r="F148" s="158"/>
      <c r="G148" s="159"/>
    </row>
    <row r="149" s="145" customFormat="true" ht="6.75" hidden="false" customHeight="true" outlineLevel="0" collapsed="false">
      <c r="A149" s="152"/>
      <c r="B149" s="129"/>
      <c r="C149" s="107"/>
      <c r="D149" s="160"/>
      <c r="F149" s="131"/>
      <c r="G149" s="151"/>
    </row>
    <row r="150" customFormat="false" ht="13.5" hidden="false" customHeight="false" outlineLevel="0" collapsed="false">
      <c r="A150" s="146"/>
      <c r="B150" s="36" t="s">
        <v>116</v>
      </c>
      <c r="E150" s="167" t="s">
        <v>20</v>
      </c>
      <c r="F150" s="117"/>
      <c r="G150" s="148"/>
    </row>
    <row r="151" customFormat="false" ht="6.75" hidden="false" customHeight="true" outlineLevel="0" collapsed="false">
      <c r="A151" s="146"/>
      <c r="F151" s="161"/>
      <c r="G151" s="148"/>
    </row>
    <row r="152" customFormat="false" ht="13.5" hidden="false" customHeight="false" outlineLevel="0" collapsed="false">
      <c r="A152" s="146"/>
      <c r="B152" s="36" t="s">
        <v>117</v>
      </c>
      <c r="E152" s="167" t="s">
        <v>20</v>
      </c>
      <c r="F152" s="117"/>
      <c r="G152" s="148"/>
    </row>
    <row r="153" customFormat="false" ht="6.75" hidden="false" customHeight="true" outlineLevel="0" collapsed="false">
      <c r="A153" s="146"/>
      <c r="G153" s="148"/>
    </row>
    <row r="154" customFormat="false" ht="13.5" hidden="false" customHeight="false" outlineLevel="0" collapsed="false">
      <c r="A154" s="146"/>
      <c r="C154" s="36" t="s">
        <v>118</v>
      </c>
      <c r="F154" s="128" t="str">
        <f aca="false">IF(F152&gt;0,F150/F152,IF(F157&gt;0,F157,"N/A"))</f>
        <v>N/A</v>
      </c>
      <c r="G154" s="148"/>
    </row>
    <row r="155" customFormat="false" ht="6.75" hidden="false" customHeight="true" outlineLevel="0" collapsed="false">
      <c r="A155" s="146"/>
      <c r="G155" s="148"/>
    </row>
    <row r="156" customFormat="false" ht="13.5" hidden="false" customHeight="false" outlineLevel="0" collapsed="false">
      <c r="A156" s="146"/>
      <c r="B156" s="36" t="s">
        <v>119</v>
      </c>
      <c r="G156" s="148"/>
    </row>
    <row r="157" customFormat="false" ht="13.5" hidden="false" customHeight="false" outlineLevel="0" collapsed="false">
      <c r="A157" s="146"/>
      <c r="B157" s="36" t="s">
        <v>120</v>
      </c>
      <c r="E157" s="167" t="s">
        <v>20</v>
      </c>
      <c r="F157" s="35"/>
      <c r="G157" s="148"/>
    </row>
    <row r="158" customFormat="false" ht="6.75" hidden="false" customHeight="true" outlineLevel="0" collapsed="false">
      <c r="A158" s="146"/>
      <c r="G158" s="148"/>
    </row>
    <row r="159" customFormat="false" ht="12.75" hidden="false" customHeight="false" outlineLevel="0" collapsed="false">
      <c r="A159" s="146"/>
      <c r="B159" s="119"/>
      <c r="C159" s="119"/>
      <c r="D159" s="119"/>
      <c r="G159" s="148"/>
    </row>
    <row r="160" customFormat="false" ht="12.75" hidden="false" customHeight="false" outlineLevel="0" collapsed="false">
      <c r="A160" s="146"/>
      <c r="B160" s="119"/>
      <c r="C160" s="119"/>
      <c r="D160" s="119"/>
      <c r="G160" s="148"/>
    </row>
    <row r="161" customFormat="false" ht="12.75" hidden="false" customHeight="false" outlineLevel="0" collapsed="false">
      <c r="A161" s="146"/>
      <c r="B161" s="119"/>
      <c r="C161" s="119"/>
      <c r="D161" s="119"/>
      <c r="G161" s="148"/>
    </row>
    <row r="162" customFormat="false" ht="12.75" hidden="false" customHeight="false" outlineLevel="0" collapsed="false">
      <c r="A162" s="146"/>
      <c r="B162" s="119"/>
      <c r="C162" s="119"/>
      <c r="D162" s="119"/>
      <c r="G162" s="148"/>
    </row>
    <row r="163" customFormat="false" ht="12.75" hidden="false" customHeight="false" outlineLevel="0" collapsed="false">
      <c r="A163" s="146"/>
      <c r="B163" s="119"/>
      <c r="C163" s="119"/>
      <c r="D163" s="119"/>
      <c r="G163" s="148"/>
    </row>
    <row r="164" customFormat="false" ht="12.75" hidden="false" customHeight="false" outlineLevel="0" collapsed="false">
      <c r="A164" s="146"/>
      <c r="B164" s="119"/>
      <c r="C164" s="119"/>
      <c r="D164" s="119"/>
      <c r="G164" s="148"/>
    </row>
    <row r="165" customFormat="false" ht="12.75" hidden="false" customHeight="false" outlineLevel="0" collapsed="false">
      <c r="A165" s="146"/>
      <c r="B165" s="119"/>
      <c r="C165" s="119"/>
      <c r="D165" s="119"/>
      <c r="G165" s="148"/>
    </row>
    <row r="166" customFormat="false" ht="6.75" hidden="false" customHeight="true" outlineLevel="0" collapsed="false">
      <c r="A166" s="146"/>
      <c r="G166" s="148"/>
    </row>
    <row r="167" customFormat="false" ht="13.5" hidden="false" customHeight="false" outlineLevel="0" collapsed="false">
      <c r="A167" s="146"/>
      <c r="B167" s="36" t="s">
        <v>121</v>
      </c>
      <c r="E167" s="167" t="s">
        <v>20</v>
      </c>
      <c r="F167" s="117"/>
      <c r="G167" s="148"/>
    </row>
    <row r="168" customFormat="false" ht="6.75" hidden="false" customHeight="true" outlineLevel="0" collapsed="false">
      <c r="A168" s="146"/>
      <c r="G168" s="148"/>
    </row>
    <row r="169" customFormat="false" ht="13.5" hidden="false" customHeight="false" outlineLevel="0" collapsed="false">
      <c r="A169" s="146"/>
      <c r="C169" s="147" t="s">
        <v>92</v>
      </c>
      <c r="F169" s="130" t="str">
        <f aca="false">IF(F167=0," ",IF(F157="Yes",1,IF(F157="No",0,IF(F154/F167&gt;=1,1,IF(F154/F167&gt;=0.75,0.75,IF(F154/F167&gt;=0.5,0.5,IF(F154/F167&gt;=0.25,0.25,0)))))))</f>
        <v> </v>
      </c>
      <c r="G169" s="148"/>
    </row>
    <row r="170" customFormat="false" ht="6.75" hidden="false" customHeight="true" outlineLevel="0" collapsed="false">
      <c r="A170" s="162"/>
      <c r="B170" s="163"/>
      <c r="C170" s="163"/>
      <c r="D170" s="164"/>
      <c r="E170" s="163"/>
      <c r="F170" s="165"/>
      <c r="G170" s="166"/>
    </row>
    <row r="171" s="145" customFormat="true" ht="15" hidden="false" customHeight="false" outlineLevel="0" collapsed="false">
      <c r="A171" s="139"/>
      <c r="B171" s="140"/>
      <c r="C171" s="140"/>
      <c r="D171" s="141"/>
      <c r="E171" s="142"/>
      <c r="F171" s="143"/>
      <c r="G171" s="144"/>
    </row>
    <row r="172" s="145" customFormat="true" ht="15" hidden="false" customHeight="false" outlineLevel="0" collapsed="false">
      <c r="A172" s="152"/>
      <c r="B172" s="107" t="s">
        <v>122</v>
      </c>
      <c r="C172" s="107"/>
      <c r="D172" s="150"/>
      <c r="G172" s="151"/>
    </row>
    <row r="173" s="157" customFormat="true" ht="12" hidden="false" customHeight="false" outlineLevel="0" collapsed="false">
      <c r="A173" s="153"/>
      <c r="B173" s="154"/>
      <c r="C173" s="155"/>
      <c r="D173" s="156" t="s">
        <v>115</v>
      </c>
      <c r="F173" s="158"/>
      <c r="G173" s="159"/>
    </row>
    <row r="174" s="145" customFormat="true" ht="6.75" hidden="false" customHeight="true" outlineLevel="0" collapsed="false">
      <c r="A174" s="152"/>
      <c r="B174" s="129"/>
      <c r="C174" s="107"/>
      <c r="D174" s="160"/>
      <c r="F174" s="131"/>
      <c r="G174" s="151"/>
    </row>
    <row r="175" customFormat="false" ht="13.5" hidden="false" customHeight="false" outlineLevel="0" collapsed="false">
      <c r="A175" s="146"/>
      <c r="B175" s="36" t="s">
        <v>116</v>
      </c>
      <c r="E175" s="167" t="s">
        <v>20</v>
      </c>
      <c r="F175" s="117"/>
      <c r="G175" s="148"/>
    </row>
    <row r="176" customFormat="false" ht="6.75" hidden="false" customHeight="true" outlineLevel="0" collapsed="false">
      <c r="A176" s="146"/>
      <c r="F176" s="161"/>
      <c r="G176" s="148"/>
    </row>
    <row r="177" customFormat="false" ht="13.5" hidden="false" customHeight="false" outlineLevel="0" collapsed="false">
      <c r="A177" s="146"/>
      <c r="B177" s="36" t="s">
        <v>117</v>
      </c>
      <c r="E177" s="167" t="s">
        <v>20</v>
      </c>
      <c r="F177" s="117"/>
      <c r="G177" s="148"/>
    </row>
    <row r="178" customFormat="false" ht="6.75" hidden="false" customHeight="true" outlineLevel="0" collapsed="false">
      <c r="A178" s="146"/>
      <c r="G178" s="148"/>
    </row>
    <row r="179" customFormat="false" ht="13.5" hidden="false" customHeight="false" outlineLevel="0" collapsed="false">
      <c r="A179" s="146"/>
      <c r="C179" s="36" t="s">
        <v>118</v>
      </c>
      <c r="F179" s="128" t="str">
        <f aca="false">IF(F177&gt;0,F175/F177,IF(F182&gt;0,F182,"N/A"))</f>
        <v>N/A</v>
      </c>
      <c r="G179" s="148"/>
    </row>
    <row r="180" customFormat="false" ht="6.75" hidden="false" customHeight="true" outlineLevel="0" collapsed="false">
      <c r="A180" s="146"/>
      <c r="G180" s="148"/>
    </row>
    <row r="181" customFormat="false" ht="13.5" hidden="false" customHeight="false" outlineLevel="0" collapsed="false">
      <c r="A181" s="146"/>
      <c r="B181" s="36" t="s">
        <v>119</v>
      </c>
      <c r="G181" s="148"/>
    </row>
    <row r="182" customFormat="false" ht="13.5" hidden="false" customHeight="false" outlineLevel="0" collapsed="false">
      <c r="A182" s="146"/>
      <c r="B182" s="36" t="s">
        <v>120</v>
      </c>
      <c r="E182" s="167" t="s">
        <v>20</v>
      </c>
      <c r="F182" s="35"/>
      <c r="G182" s="148"/>
    </row>
    <row r="183" customFormat="false" ht="6.75" hidden="false" customHeight="true" outlineLevel="0" collapsed="false">
      <c r="A183" s="146"/>
      <c r="G183" s="148"/>
    </row>
    <row r="184" customFormat="false" ht="12.75" hidden="false" customHeight="false" outlineLevel="0" collapsed="false">
      <c r="A184" s="146"/>
      <c r="B184" s="119"/>
      <c r="C184" s="119"/>
      <c r="D184" s="119"/>
      <c r="G184" s="148"/>
    </row>
    <row r="185" customFormat="false" ht="12.75" hidden="false" customHeight="false" outlineLevel="0" collapsed="false">
      <c r="A185" s="146"/>
      <c r="B185" s="119"/>
      <c r="C185" s="119"/>
      <c r="D185" s="119"/>
      <c r="G185" s="148"/>
    </row>
    <row r="186" customFormat="false" ht="12.75" hidden="false" customHeight="false" outlineLevel="0" collapsed="false">
      <c r="A186" s="146"/>
      <c r="B186" s="119"/>
      <c r="C186" s="119"/>
      <c r="D186" s="119"/>
      <c r="G186" s="148"/>
    </row>
    <row r="187" customFormat="false" ht="12.75" hidden="false" customHeight="false" outlineLevel="0" collapsed="false">
      <c r="A187" s="146"/>
      <c r="B187" s="119"/>
      <c r="C187" s="119"/>
      <c r="D187" s="119"/>
      <c r="G187" s="148"/>
    </row>
    <row r="188" customFormat="false" ht="12.75" hidden="false" customHeight="false" outlineLevel="0" collapsed="false">
      <c r="A188" s="146"/>
      <c r="B188" s="119"/>
      <c r="C188" s="119"/>
      <c r="D188" s="119"/>
      <c r="G188" s="148"/>
    </row>
    <row r="189" customFormat="false" ht="12.75" hidden="false" customHeight="false" outlineLevel="0" collapsed="false">
      <c r="A189" s="146"/>
      <c r="B189" s="119"/>
      <c r="C189" s="119"/>
      <c r="D189" s="119"/>
      <c r="G189" s="148"/>
    </row>
    <row r="190" customFormat="false" ht="12.75" hidden="false" customHeight="false" outlineLevel="0" collapsed="false">
      <c r="A190" s="146"/>
      <c r="B190" s="119"/>
      <c r="C190" s="119"/>
      <c r="D190" s="119"/>
      <c r="G190" s="148"/>
    </row>
    <row r="191" customFormat="false" ht="6.75" hidden="false" customHeight="true" outlineLevel="0" collapsed="false">
      <c r="A191" s="146"/>
      <c r="G191" s="148"/>
    </row>
    <row r="192" customFormat="false" ht="13.5" hidden="false" customHeight="false" outlineLevel="0" collapsed="false">
      <c r="A192" s="146"/>
      <c r="B192" s="36" t="s">
        <v>121</v>
      </c>
      <c r="E192" s="167" t="s">
        <v>20</v>
      </c>
      <c r="F192" s="117"/>
      <c r="G192" s="148"/>
    </row>
    <row r="193" customFormat="false" ht="6.75" hidden="false" customHeight="true" outlineLevel="0" collapsed="false">
      <c r="A193" s="146"/>
      <c r="G193" s="148"/>
    </row>
    <row r="194" customFormat="false" ht="13.5" hidden="false" customHeight="false" outlineLevel="0" collapsed="false">
      <c r="A194" s="146"/>
      <c r="C194" s="147" t="s">
        <v>92</v>
      </c>
      <c r="F194" s="130" t="str">
        <f aca="false">IF(F192=0," ",IF(F182="Yes",1,IF(F182="No",0,IF(F179/F192&gt;=1,1,IF(F179/F192&gt;=0.75,0.75,IF(F179/F192&gt;=0.5,0.5,IF(F179/F192&gt;=0.25,0.25,0)))))))</f>
        <v> </v>
      </c>
      <c r="G194" s="148"/>
    </row>
    <row r="195" customFormat="false" ht="6.75" hidden="false" customHeight="true" outlineLevel="0" collapsed="false">
      <c r="A195" s="162"/>
      <c r="B195" s="163"/>
      <c r="C195" s="163"/>
      <c r="D195" s="164"/>
      <c r="E195" s="163"/>
      <c r="F195" s="165"/>
      <c r="G195" s="166"/>
    </row>
    <row r="196" s="145" customFormat="true" ht="15" hidden="false" customHeight="false" outlineLevel="0" collapsed="false">
      <c r="A196" s="139"/>
      <c r="B196" s="140"/>
      <c r="C196" s="140"/>
      <c r="D196" s="141"/>
      <c r="E196" s="142"/>
      <c r="F196" s="143"/>
      <c r="G196" s="144"/>
    </row>
    <row r="197" s="145" customFormat="true" ht="15" hidden="false" customHeight="false" outlineLevel="0" collapsed="false">
      <c r="A197" s="152"/>
      <c r="B197" s="107" t="s">
        <v>122</v>
      </c>
      <c r="C197" s="107"/>
      <c r="D197" s="150"/>
      <c r="G197" s="151"/>
    </row>
    <row r="198" s="157" customFormat="true" ht="12" hidden="false" customHeight="false" outlineLevel="0" collapsed="false">
      <c r="A198" s="153"/>
      <c r="B198" s="154"/>
      <c r="C198" s="155"/>
      <c r="D198" s="156" t="s">
        <v>115</v>
      </c>
      <c r="F198" s="158"/>
      <c r="G198" s="159"/>
    </row>
    <row r="199" s="145" customFormat="true" ht="6.75" hidden="false" customHeight="true" outlineLevel="0" collapsed="false">
      <c r="A199" s="152"/>
      <c r="B199" s="129"/>
      <c r="C199" s="107"/>
      <c r="D199" s="160"/>
      <c r="F199" s="131"/>
      <c r="G199" s="151"/>
    </row>
    <row r="200" customFormat="false" ht="13.5" hidden="false" customHeight="false" outlineLevel="0" collapsed="false">
      <c r="A200" s="146"/>
      <c r="B200" s="36" t="s">
        <v>116</v>
      </c>
      <c r="E200" s="167" t="s">
        <v>20</v>
      </c>
      <c r="F200" s="117"/>
      <c r="G200" s="148"/>
    </row>
    <row r="201" customFormat="false" ht="6.75" hidden="false" customHeight="true" outlineLevel="0" collapsed="false">
      <c r="A201" s="146"/>
      <c r="F201" s="161"/>
      <c r="G201" s="148"/>
    </row>
    <row r="202" customFormat="false" ht="13.5" hidden="false" customHeight="false" outlineLevel="0" collapsed="false">
      <c r="A202" s="146"/>
      <c r="B202" s="36" t="s">
        <v>117</v>
      </c>
      <c r="E202" s="167" t="s">
        <v>20</v>
      </c>
      <c r="F202" s="117"/>
      <c r="G202" s="148"/>
    </row>
    <row r="203" customFormat="false" ht="6.75" hidden="false" customHeight="true" outlineLevel="0" collapsed="false">
      <c r="A203" s="146"/>
      <c r="G203" s="148"/>
    </row>
    <row r="204" customFormat="false" ht="13.5" hidden="false" customHeight="false" outlineLevel="0" collapsed="false">
      <c r="A204" s="146"/>
      <c r="C204" s="36" t="s">
        <v>118</v>
      </c>
      <c r="F204" s="128" t="str">
        <f aca="false">IF(F202&gt;0,F200/F202,IF(F207&gt;0,F207,"N/A"))</f>
        <v>N/A</v>
      </c>
      <c r="G204" s="148"/>
    </row>
    <row r="205" customFormat="false" ht="6.75" hidden="false" customHeight="true" outlineLevel="0" collapsed="false">
      <c r="A205" s="146"/>
      <c r="G205" s="148"/>
    </row>
    <row r="206" customFormat="false" ht="13.5" hidden="false" customHeight="false" outlineLevel="0" collapsed="false">
      <c r="A206" s="146"/>
      <c r="B206" s="36" t="s">
        <v>119</v>
      </c>
      <c r="G206" s="148"/>
    </row>
    <row r="207" customFormat="false" ht="13.5" hidden="false" customHeight="false" outlineLevel="0" collapsed="false">
      <c r="A207" s="146"/>
      <c r="B207" s="36" t="s">
        <v>120</v>
      </c>
      <c r="E207" s="167" t="s">
        <v>20</v>
      </c>
      <c r="F207" s="35"/>
      <c r="G207" s="148"/>
    </row>
    <row r="208" customFormat="false" ht="6.75" hidden="false" customHeight="true" outlineLevel="0" collapsed="false">
      <c r="A208" s="146"/>
      <c r="G208" s="148"/>
    </row>
    <row r="209" customFormat="false" ht="12.75" hidden="false" customHeight="false" outlineLevel="0" collapsed="false">
      <c r="A209" s="146"/>
      <c r="B209" s="119"/>
      <c r="C209" s="119"/>
      <c r="D209" s="119"/>
      <c r="G209" s="148"/>
    </row>
    <row r="210" customFormat="false" ht="12.75" hidden="false" customHeight="false" outlineLevel="0" collapsed="false">
      <c r="A210" s="146"/>
      <c r="B210" s="119"/>
      <c r="C210" s="119"/>
      <c r="D210" s="119"/>
      <c r="G210" s="148"/>
    </row>
    <row r="211" customFormat="false" ht="12.75" hidden="false" customHeight="false" outlineLevel="0" collapsed="false">
      <c r="A211" s="146"/>
      <c r="B211" s="119"/>
      <c r="C211" s="119"/>
      <c r="D211" s="119"/>
      <c r="G211" s="148"/>
    </row>
    <row r="212" customFormat="false" ht="12.75" hidden="false" customHeight="false" outlineLevel="0" collapsed="false">
      <c r="A212" s="146"/>
      <c r="B212" s="119"/>
      <c r="C212" s="119"/>
      <c r="D212" s="119"/>
      <c r="G212" s="148"/>
    </row>
    <row r="213" customFormat="false" ht="12.75" hidden="false" customHeight="false" outlineLevel="0" collapsed="false">
      <c r="A213" s="146"/>
      <c r="B213" s="119"/>
      <c r="C213" s="119"/>
      <c r="D213" s="119"/>
      <c r="G213" s="148"/>
    </row>
    <row r="214" customFormat="false" ht="12.75" hidden="false" customHeight="false" outlineLevel="0" collapsed="false">
      <c r="A214" s="146"/>
      <c r="B214" s="119"/>
      <c r="C214" s="119"/>
      <c r="D214" s="119"/>
      <c r="G214" s="148"/>
    </row>
    <row r="215" customFormat="false" ht="12.75" hidden="false" customHeight="false" outlineLevel="0" collapsed="false">
      <c r="A215" s="146"/>
      <c r="B215" s="119"/>
      <c r="C215" s="119"/>
      <c r="D215" s="119"/>
      <c r="G215" s="148"/>
    </row>
    <row r="216" customFormat="false" ht="6.75" hidden="false" customHeight="true" outlineLevel="0" collapsed="false">
      <c r="A216" s="146"/>
      <c r="G216" s="148"/>
    </row>
    <row r="217" customFormat="false" ht="13.5" hidden="false" customHeight="false" outlineLevel="0" collapsed="false">
      <c r="A217" s="146"/>
      <c r="B217" s="36" t="s">
        <v>121</v>
      </c>
      <c r="E217" s="167" t="s">
        <v>20</v>
      </c>
      <c r="F217" s="117"/>
      <c r="G217" s="148"/>
    </row>
    <row r="218" customFormat="false" ht="6.75" hidden="false" customHeight="true" outlineLevel="0" collapsed="false">
      <c r="A218" s="146"/>
      <c r="G218" s="148"/>
    </row>
    <row r="219" customFormat="false" ht="13.5" hidden="false" customHeight="false" outlineLevel="0" collapsed="false">
      <c r="A219" s="146"/>
      <c r="C219" s="147" t="s">
        <v>92</v>
      </c>
      <c r="F219" s="130" t="str">
        <f aca="false">IF(F217=0," ",IF(F207="Yes",1,IF(F207="No",0,IF(F204/F217&gt;=1,1,IF(F204/F217&gt;=0.75,0.75,IF(F204/F217&gt;=0.5,0.5,IF(F204/F217&gt;=0.25,0.25,0)))))))</f>
        <v> </v>
      </c>
      <c r="G219" s="148"/>
    </row>
    <row r="220" customFormat="false" ht="6.75" hidden="false" customHeight="true" outlineLevel="0" collapsed="false">
      <c r="A220" s="162"/>
      <c r="B220" s="163"/>
      <c r="C220" s="163"/>
      <c r="D220" s="164"/>
      <c r="E220" s="163"/>
      <c r="F220" s="165"/>
      <c r="G220" s="166"/>
    </row>
    <row r="221" s="145" customFormat="true" ht="15" hidden="false" customHeight="false" outlineLevel="0" collapsed="false">
      <c r="A221" s="139"/>
      <c r="B221" s="140"/>
      <c r="C221" s="140"/>
      <c r="D221" s="141"/>
      <c r="E221" s="142"/>
      <c r="F221" s="143"/>
      <c r="G221" s="144"/>
    </row>
    <row r="222" s="145" customFormat="true" ht="15" hidden="false" customHeight="false" outlineLevel="0" collapsed="false">
      <c r="A222" s="152"/>
      <c r="B222" s="107" t="s">
        <v>122</v>
      </c>
      <c r="C222" s="107"/>
      <c r="D222" s="150"/>
      <c r="G222" s="151"/>
    </row>
    <row r="223" s="157" customFormat="true" ht="12" hidden="false" customHeight="false" outlineLevel="0" collapsed="false">
      <c r="A223" s="153"/>
      <c r="B223" s="154"/>
      <c r="C223" s="155"/>
      <c r="D223" s="156" t="s">
        <v>115</v>
      </c>
      <c r="F223" s="158"/>
      <c r="G223" s="159"/>
    </row>
    <row r="224" s="145" customFormat="true" ht="6.75" hidden="false" customHeight="true" outlineLevel="0" collapsed="false">
      <c r="A224" s="152"/>
      <c r="B224" s="129"/>
      <c r="C224" s="107"/>
      <c r="D224" s="160"/>
      <c r="F224" s="131"/>
      <c r="G224" s="151"/>
    </row>
    <row r="225" customFormat="false" ht="13.5" hidden="false" customHeight="false" outlineLevel="0" collapsed="false">
      <c r="A225" s="146"/>
      <c r="B225" s="36" t="s">
        <v>116</v>
      </c>
      <c r="E225" s="167" t="s">
        <v>20</v>
      </c>
      <c r="F225" s="117"/>
      <c r="G225" s="148"/>
    </row>
    <row r="226" customFormat="false" ht="6.75" hidden="false" customHeight="true" outlineLevel="0" collapsed="false">
      <c r="A226" s="146"/>
      <c r="F226" s="161"/>
      <c r="G226" s="148"/>
    </row>
    <row r="227" customFormat="false" ht="13.5" hidden="false" customHeight="false" outlineLevel="0" collapsed="false">
      <c r="A227" s="146"/>
      <c r="B227" s="36" t="s">
        <v>117</v>
      </c>
      <c r="E227" s="167" t="s">
        <v>20</v>
      </c>
      <c r="F227" s="117"/>
      <c r="G227" s="148"/>
    </row>
    <row r="228" customFormat="false" ht="6.75" hidden="false" customHeight="true" outlineLevel="0" collapsed="false">
      <c r="A228" s="146"/>
      <c r="G228" s="148"/>
    </row>
    <row r="229" customFormat="false" ht="13.5" hidden="false" customHeight="false" outlineLevel="0" collapsed="false">
      <c r="A229" s="146"/>
      <c r="C229" s="36" t="s">
        <v>118</v>
      </c>
      <c r="F229" s="128" t="str">
        <f aca="false">IF(F227&gt;0,F225/F227,IF(F232&gt;0,F232,"N/A"))</f>
        <v>N/A</v>
      </c>
      <c r="G229" s="148"/>
    </row>
    <row r="230" customFormat="false" ht="6.75" hidden="false" customHeight="true" outlineLevel="0" collapsed="false">
      <c r="A230" s="146"/>
      <c r="G230" s="148"/>
    </row>
    <row r="231" customFormat="false" ht="13.5" hidden="false" customHeight="false" outlineLevel="0" collapsed="false">
      <c r="A231" s="146"/>
      <c r="B231" s="36" t="s">
        <v>119</v>
      </c>
      <c r="G231" s="148"/>
    </row>
    <row r="232" customFormat="false" ht="13.5" hidden="false" customHeight="false" outlineLevel="0" collapsed="false">
      <c r="A232" s="146"/>
      <c r="B232" s="36" t="s">
        <v>120</v>
      </c>
      <c r="E232" s="167" t="s">
        <v>20</v>
      </c>
      <c r="F232" s="35"/>
      <c r="G232" s="148"/>
    </row>
    <row r="233" customFormat="false" ht="6.75" hidden="false" customHeight="true" outlineLevel="0" collapsed="false">
      <c r="A233" s="146"/>
      <c r="G233" s="148"/>
    </row>
    <row r="234" customFormat="false" ht="12.75" hidden="false" customHeight="false" outlineLevel="0" collapsed="false">
      <c r="A234" s="146"/>
      <c r="B234" s="119"/>
      <c r="C234" s="119"/>
      <c r="D234" s="119"/>
      <c r="G234" s="148"/>
    </row>
    <row r="235" customFormat="false" ht="12.75" hidden="false" customHeight="false" outlineLevel="0" collapsed="false">
      <c r="A235" s="146"/>
      <c r="B235" s="119"/>
      <c r="C235" s="119"/>
      <c r="D235" s="119"/>
      <c r="G235" s="148"/>
    </row>
    <row r="236" customFormat="false" ht="12.75" hidden="false" customHeight="false" outlineLevel="0" collapsed="false">
      <c r="A236" s="146"/>
      <c r="B236" s="119"/>
      <c r="C236" s="119"/>
      <c r="D236" s="119"/>
      <c r="G236" s="148"/>
    </row>
    <row r="237" customFormat="false" ht="12.75" hidden="false" customHeight="false" outlineLevel="0" collapsed="false">
      <c r="A237" s="146"/>
      <c r="B237" s="119"/>
      <c r="C237" s="119"/>
      <c r="D237" s="119"/>
      <c r="G237" s="148"/>
    </row>
    <row r="238" customFormat="false" ht="12.75" hidden="false" customHeight="false" outlineLevel="0" collapsed="false">
      <c r="A238" s="146"/>
      <c r="B238" s="119"/>
      <c r="C238" s="119"/>
      <c r="D238" s="119"/>
      <c r="G238" s="148"/>
    </row>
    <row r="239" customFormat="false" ht="12.75" hidden="false" customHeight="false" outlineLevel="0" collapsed="false">
      <c r="A239" s="146"/>
      <c r="B239" s="119"/>
      <c r="C239" s="119"/>
      <c r="D239" s="119"/>
      <c r="G239" s="148"/>
    </row>
    <row r="240" customFormat="false" ht="12.75" hidden="false" customHeight="false" outlineLevel="0" collapsed="false">
      <c r="A240" s="146"/>
      <c r="B240" s="119"/>
      <c r="C240" s="119"/>
      <c r="D240" s="119"/>
      <c r="G240" s="148"/>
    </row>
    <row r="241" customFormat="false" ht="6.75" hidden="false" customHeight="true" outlineLevel="0" collapsed="false">
      <c r="A241" s="146"/>
      <c r="G241" s="148"/>
    </row>
    <row r="242" customFormat="false" ht="13.5" hidden="false" customHeight="false" outlineLevel="0" collapsed="false">
      <c r="A242" s="146"/>
      <c r="B242" s="36" t="s">
        <v>121</v>
      </c>
      <c r="E242" s="167" t="s">
        <v>20</v>
      </c>
      <c r="F242" s="117"/>
      <c r="G242" s="148"/>
    </row>
    <row r="243" customFormat="false" ht="6.75" hidden="false" customHeight="true" outlineLevel="0" collapsed="false">
      <c r="A243" s="146"/>
      <c r="G243" s="148"/>
    </row>
    <row r="244" customFormat="false" ht="13.5" hidden="false" customHeight="false" outlineLevel="0" collapsed="false">
      <c r="A244" s="146"/>
      <c r="C244" s="147" t="s">
        <v>92</v>
      </c>
      <c r="F244" s="130" t="str">
        <f aca="false">IF(F242=0," ",IF(F232="Yes",1,IF(F232="No",0,IF(F229/F242&gt;=1,1,IF(F229/F242&gt;=0.75,0.75,IF(F229/F242&gt;=0.5,0.5,IF(F229/F242&gt;=0.25,0.25,0)))))))</f>
        <v> </v>
      </c>
      <c r="G244" s="148"/>
    </row>
    <row r="245" customFormat="false" ht="6.75" hidden="false" customHeight="true" outlineLevel="0" collapsed="false">
      <c r="A245" s="162"/>
      <c r="B245" s="163"/>
      <c r="C245" s="163"/>
      <c r="D245" s="164"/>
      <c r="E245" s="163"/>
      <c r="F245" s="165"/>
      <c r="G245" s="166"/>
    </row>
    <row r="246" s="145" customFormat="true" ht="15" hidden="false" customHeight="false" outlineLevel="0" collapsed="false">
      <c r="A246" s="139"/>
      <c r="B246" s="140"/>
      <c r="C246" s="140"/>
      <c r="D246" s="141"/>
      <c r="E246" s="142"/>
      <c r="F246" s="143"/>
      <c r="G246" s="144"/>
    </row>
    <row r="247" s="145" customFormat="true" ht="15" hidden="false" customHeight="false" outlineLevel="0" collapsed="false">
      <c r="A247" s="152"/>
      <c r="B247" s="107" t="s">
        <v>122</v>
      </c>
      <c r="C247" s="107"/>
      <c r="D247" s="150"/>
      <c r="G247" s="151"/>
    </row>
    <row r="248" s="157" customFormat="true" ht="12" hidden="false" customHeight="false" outlineLevel="0" collapsed="false">
      <c r="A248" s="153"/>
      <c r="B248" s="154"/>
      <c r="C248" s="155"/>
      <c r="D248" s="156" t="s">
        <v>115</v>
      </c>
      <c r="F248" s="158"/>
      <c r="G248" s="159"/>
    </row>
    <row r="249" s="145" customFormat="true" ht="6.75" hidden="false" customHeight="true" outlineLevel="0" collapsed="false">
      <c r="A249" s="152"/>
      <c r="B249" s="129"/>
      <c r="C249" s="107"/>
      <c r="D249" s="160"/>
      <c r="F249" s="131"/>
      <c r="G249" s="151"/>
    </row>
    <row r="250" customFormat="false" ht="13.5" hidden="false" customHeight="false" outlineLevel="0" collapsed="false">
      <c r="A250" s="146"/>
      <c r="B250" s="36" t="s">
        <v>116</v>
      </c>
      <c r="E250" s="167" t="s">
        <v>20</v>
      </c>
      <c r="F250" s="117"/>
      <c r="G250" s="148"/>
    </row>
    <row r="251" customFormat="false" ht="6.75" hidden="false" customHeight="true" outlineLevel="0" collapsed="false">
      <c r="A251" s="146"/>
      <c r="F251" s="161"/>
      <c r="G251" s="148"/>
    </row>
    <row r="252" customFormat="false" ht="13.5" hidden="false" customHeight="false" outlineLevel="0" collapsed="false">
      <c r="A252" s="146"/>
      <c r="B252" s="36" t="s">
        <v>117</v>
      </c>
      <c r="E252" s="167" t="s">
        <v>20</v>
      </c>
      <c r="F252" s="117"/>
      <c r="G252" s="148"/>
    </row>
    <row r="253" customFormat="false" ht="6.75" hidden="false" customHeight="true" outlineLevel="0" collapsed="false">
      <c r="A253" s="146"/>
      <c r="G253" s="148"/>
    </row>
    <row r="254" customFormat="false" ht="13.5" hidden="false" customHeight="false" outlineLevel="0" collapsed="false">
      <c r="A254" s="146"/>
      <c r="C254" s="36" t="s">
        <v>118</v>
      </c>
      <c r="F254" s="128" t="str">
        <f aca="false">IF(F252&gt;0,F250/F252,IF(F257&gt;0,F257,"N/A"))</f>
        <v>N/A</v>
      </c>
      <c r="G254" s="148"/>
    </row>
    <row r="255" customFormat="false" ht="6.75" hidden="false" customHeight="true" outlineLevel="0" collapsed="false">
      <c r="A255" s="146"/>
      <c r="G255" s="148"/>
    </row>
    <row r="256" customFormat="false" ht="13.5" hidden="false" customHeight="false" outlineLevel="0" collapsed="false">
      <c r="A256" s="146"/>
      <c r="B256" s="36" t="s">
        <v>119</v>
      </c>
      <c r="G256" s="148"/>
    </row>
    <row r="257" customFormat="false" ht="13.5" hidden="false" customHeight="false" outlineLevel="0" collapsed="false">
      <c r="A257" s="146"/>
      <c r="B257" s="36" t="s">
        <v>120</v>
      </c>
      <c r="E257" s="167" t="s">
        <v>20</v>
      </c>
      <c r="F257" s="35"/>
      <c r="G257" s="148"/>
    </row>
    <row r="258" customFormat="false" ht="6.75" hidden="false" customHeight="true" outlineLevel="0" collapsed="false">
      <c r="A258" s="146"/>
      <c r="G258" s="148"/>
    </row>
    <row r="259" customFormat="false" ht="12.75" hidden="false" customHeight="false" outlineLevel="0" collapsed="false">
      <c r="A259" s="146"/>
      <c r="B259" s="119"/>
      <c r="C259" s="119"/>
      <c r="D259" s="119"/>
      <c r="G259" s="148"/>
    </row>
    <row r="260" customFormat="false" ht="12.75" hidden="false" customHeight="false" outlineLevel="0" collapsed="false">
      <c r="A260" s="146"/>
      <c r="B260" s="119"/>
      <c r="C260" s="119"/>
      <c r="D260" s="119"/>
      <c r="G260" s="148"/>
    </row>
    <row r="261" customFormat="false" ht="12.75" hidden="false" customHeight="false" outlineLevel="0" collapsed="false">
      <c r="A261" s="146"/>
      <c r="B261" s="119"/>
      <c r="C261" s="119"/>
      <c r="D261" s="119"/>
      <c r="G261" s="148"/>
    </row>
    <row r="262" customFormat="false" ht="12.75" hidden="false" customHeight="false" outlineLevel="0" collapsed="false">
      <c r="A262" s="146"/>
      <c r="B262" s="119"/>
      <c r="C262" s="119"/>
      <c r="D262" s="119"/>
      <c r="G262" s="148"/>
    </row>
    <row r="263" customFormat="false" ht="12.75" hidden="false" customHeight="false" outlineLevel="0" collapsed="false">
      <c r="A263" s="146"/>
      <c r="B263" s="119"/>
      <c r="C263" s="119"/>
      <c r="D263" s="119"/>
      <c r="G263" s="148"/>
    </row>
    <row r="264" customFormat="false" ht="12.75" hidden="false" customHeight="false" outlineLevel="0" collapsed="false">
      <c r="A264" s="146"/>
      <c r="B264" s="119"/>
      <c r="C264" s="119"/>
      <c r="D264" s="119"/>
      <c r="G264" s="148"/>
    </row>
    <row r="265" customFormat="false" ht="12.75" hidden="false" customHeight="false" outlineLevel="0" collapsed="false">
      <c r="A265" s="146"/>
      <c r="B265" s="119"/>
      <c r="C265" s="119"/>
      <c r="D265" s="119"/>
      <c r="G265" s="148"/>
    </row>
    <row r="266" customFormat="false" ht="6.75" hidden="false" customHeight="true" outlineLevel="0" collapsed="false">
      <c r="A266" s="146"/>
      <c r="G266" s="148"/>
    </row>
    <row r="267" customFormat="false" ht="13.5" hidden="false" customHeight="false" outlineLevel="0" collapsed="false">
      <c r="A267" s="146"/>
      <c r="B267" s="36" t="s">
        <v>121</v>
      </c>
      <c r="E267" s="167" t="s">
        <v>20</v>
      </c>
      <c r="F267" s="117"/>
      <c r="G267" s="148"/>
    </row>
    <row r="268" customFormat="false" ht="6.75" hidden="false" customHeight="true" outlineLevel="0" collapsed="false">
      <c r="A268" s="146"/>
      <c r="G268" s="148"/>
    </row>
    <row r="269" customFormat="false" ht="13.5" hidden="false" customHeight="false" outlineLevel="0" collapsed="false">
      <c r="A269" s="146"/>
      <c r="C269" s="147" t="s">
        <v>92</v>
      </c>
      <c r="F269" s="130" t="str">
        <f aca="false">IF(F267=0," ",IF(F257="Yes",1,IF(F257="No",0,IF(F254/F267&gt;=1,1,IF(F254/F267&gt;=0.75,0.75,IF(F254/F267&gt;=0.5,0.5,IF(F254/F267&gt;=0.25,0.25,0)))))))</f>
        <v> </v>
      </c>
      <c r="G269" s="148"/>
    </row>
    <row r="270" customFormat="false" ht="12.75" hidden="false" customHeight="false" outlineLevel="0" collapsed="false">
      <c r="A270" s="162"/>
      <c r="B270" s="163"/>
      <c r="C270" s="163"/>
      <c r="D270" s="164"/>
      <c r="E270" s="163"/>
      <c r="F270" s="165"/>
      <c r="G270" s="166"/>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6"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8</v>
      </c>
      <c r="F4" s="3"/>
    </row>
    <row r="5" s="75" customFormat="true" ht="13.5" hidden="false" customHeight="false" outlineLevel="0" collapsed="false">
      <c r="A5" s="78"/>
      <c r="D5" s="79" t="s">
        <v>105</v>
      </c>
      <c r="E5" s="34" t="s">
        <v>20</v>
      </c>
      <c r="F5" s="35"/>
    </row>
    <row r="6" customFormat="false" ht="15" hidden="false" customHeight="false" outlineLevel="0" collapsed="false">
      <c r="A6" s="127" t="s">
        <v>178</v>
      </c>
    </row>
    <row r="8" s="1" customFormat="true" ht="14.25" hidden="false" customHeight="false" outlineLevel="0" collapsed="false">
      <c r="A8" s="18" t="s">
        <v>107</v>
      </c>
      <c r="D8" s="2"/>
      <c r="F8" s="3"/>
    </row>
    <row r="9" s="1" customFormat="true" ht="14.25" hidden="false" customHeight="false" outlineLevel="0" collapsed="false">
      <c r="A9" s="34" t="s">
        <v>20</v>
      </c>
      <c r="B9" s="56" t="s">
        <v>108</v>
      </c>
      <c r="D9" s="2"/>
      <c r="F9" s="3"/>
    </row>
    <row r="10" s="1" customFormat="true" ht="15" hidden="false" customHeight="false" outlineLevel="0" collapsed="false">
      <c r="A10" s="56" t="s">
        <v>109</v>
      </c>
      <c r="B10" s="56"/>
      <c r="D10" s="2"/>
      <c r="F10" s="3"/>
    </row>
    <row r="11" customFormat="false" ht="13.5" hidden="false" customHeight="false" outlineLevel="0" collapsed="false">
      <c r="A11" s="167" t="s">
        <v>20</v>
      </c>
      <c r="B11" s="35"/>
      <c r="C11" s="126" t="s">
        <v>110</v>
      </c>
      <c r="E11" s="126"/>
      <c r="F11" s="126"/>
      <c r="G11" s="126"/>
    </row>
    <row r="12" customFormat="false" ht="15" hidden="false" customHeight="false" outlineLevel="0" collapsed="false">
      <c r="B12" s="128"/>
      <c r="C12" s="129" t="s">
        <v>111</v>
      </c>
    </row>
    <row r="13" customFormat="false" ht="15" hidden="false" customHeight="false" outlineLevel="0" collapsed="false">
      <c r="B13" s="130"/>
      <c r="C13" s="129" t="s">
        <v>112</v>
      </c>
    </row>
    <row r="14" customFormat="false" ht="14.25" hidden="false" customHeight="false" outlineLevel="0" collapsed="false">
      <c r="B14" s="131"/>
      <c r="C14" s="129" t="s">
        <v>113</v>
      </c>
    </row>
    <row r="15" customFormat="false" ht="12.75" hidden="false" customHeight="false" outlineLevel="0" collapsed="false">
      <c r="A15" s="126"/>
      <c r="B15" s="126"/>
      <c r="C15" s="126"/>
      <c r="E15" s="126"/>
      <c r="F15" s="126"/>
      <c r="G15" s="126"/>
    </row>
    <row r="16" s="138" customFormat="true" ht="15" hidden="false" customHeight="false" outlineLevel="0" collapsed="false">
      <c r="A16" s="132" t="s">
        <v>56</v>
      </c>
      <c r="B16" s="133"/>
      <c r="C16" s="133"/>
      <c r="D16" s="134"/>
      <c r="E16" s="135"/>
      <c r="F16" s="136"/>
      <c r="G16" s="137"/>
    </row>
    <row r="17" s="145" customFormat="true" ht="15.75" hidden="false" customHeight="false" outlineLevel="0" collapsed="false">
      <c r="A17" s="139"/>
      <c r="B17" s="140"/>
      <c r="C17" s="140"/>
      <c r="D17" s="141"/>
      <c r="E17" s="142"/>
      <c r="F17" s="143"/>
      <c r="G17" s="144"/>
    </row>
    <row r="18" customFormat="false" ht="13.5" hidden="false" customHeight="false" outlineLevel="0" collapsed="false">
      <c r="A18" s="146"/>
      <c r="B18" s="36" t="s">
        <v>93</v>
      </c>
      <c r="C18" s="147"/>
      <c r="E18" s="167" t="s">
        <v>20</v>
      </c>
      <c r="F18" s="35"/>
      <c r="G18" s="148"/>
    </row>
    <row r="19" customFormat="false" ht="13.5" hidden="false" customHeight="false" outlineLevel="0" collapsed="false">
      <c r="A19" s="146"/>
      <c r="C19" s="147"/>
      <c r="G19" s="148"/>
    </row>
    <row r="20" customFormat="false" ht="13.5" hidden="false" customHeight="false" outlineLevel="0" collapsed="false">
      <c r="A20" s="146"/>
      <c r="B20" s="36" t="s">
        <v>98</v>
      </c>
      <c r="C20" s="147"/>
      <c r="E20" s="167" t="s">
        <v>20</v>
      </c>
      <c r="F20" s="35"/>
      <c r="G20" s="148"/>
    </row>
    <row r="21" s="145" customFormat="true" ht="15" hidden="false" customHeight="false" outlineLevel="0" collapsed="false">
      <c r="A21" s="149"/>
      <c r="B21" s="127"/>
      <c r="C21" s="127"/>
      <c r="D21" s="150"/>
      <c r="F21" s="131"/>
      <c r="G21" s="151"/>
    </row>
    <row r="22" s="145" customFormat="true" ht="15" hidden="false" customHeight="false" outlineLevel="0" collapsed="false">
      <c r="A22" s="152"/>
      <c r="B22" s="107" t="s">
        <v>114</v>
      </c>
      <c r="C22" s="107"/>
      <c r="D22" s="150"/>
      <c r="G22" s="151"/>
    </row>
    <row r="23" s="157" customFormat="true" ht="12" hidden="false" customHeight="false" outlineLevel="0" collapsed="false">
      <c r="A23" s="153"/>
      <c r="B23" s="154"/>
      <c r="C23" s="155"/>
      <c r="D23" s="156" t="s">
        <v>115</v>
      </c>
      <c r="F23" s="158"/>
      <c r="G23" s="159"/>
    </row>
    <row r="24" s="145" customFormat="true" ht="6.75" hidden="false" customHeight="true" outlineLevel="0" collapsed="false">
      <c r="A24" s="152"/>
      <c r="B24" s="129"/>
      <c r="C24" s="107"/>
      <c r="D24" s="160"/>
      <c r="F24" s="131"/>
      <c r="G24" s="151"/>
    </row>
    <row r="25" customFormat="false" ht="13.5" hidden="false" customHeight="false" outlineLevel="0" collapsed="false">
      <c r="A25" s="146"/>
      <c r="B25" s="36" t="s">
        <v>116</v>
      </c>
      <c r="E25" s="167" t="s">
        <v>20</v>
      </c>
      <c r="F25" s="117"/>
      <c r="G25" s="148"/>
    </row>
    <row r="26" customFormat="false" ht="6.75" hidden="false" customHeight="true" outlineLevel="0" collapsed="false">
      <c r="A26" s="146"/>
      <c r="F26" s="161"/>
      <c r="G26" s="148"/>
    </row>
    <row r="27" customFormat="false" ht="13.5" hidden="false" customHeight="false" outlineLevel="0" collapsed="false">
      <c r="A27" s="146"/>
      <c r="B27" s="36" t="s">
        <v>117</v>
      </c>
      <c r="E27" s="167" t="s">
        <v>20</v>
      </c>
      <c r="F27" s="117"/>
      <c r="G27" s="148"/>
    </row>
    <row r="28" customFormat="false" ht="6.75" hidden="false" customHeight="true" outlineLevel="0" collapsed="false">
      <c r="A28" s="146"/>
      <c r="G28" s="148"/>
    </row>
    <row r="29" customFormat="false" ht="13.5" hidden="false" customHeight="false" outlineLevel="0" collapsed="false">
      <c r="A29" s="146"/>
      <c r="C29" s="36" t="s">
        <v>118</v>
      </c>
      <c r="F29" s="128" t="str">
        <f aca="false">IF(F27&gt;0,F25/F27,IF(F32&gt;0,F32,"N/A"))</f>
        <v>N/A</v>
      </c>
      <c r="G29" s="148"/>
    </row>
    <row r="30" customFormat="false" ht="6.75" hidden="false" customHeight="true" outlineLevel="0" collapsed="false">
      <c r="A30" s="146"/>
      <c r="G30" s="148"/>
    </row>
    <row r="31" customFormat="false" ht="13.5" hidden="false" customHeight="false" outlineLevel="0" collapsed="false">
      <c r="A31" s="146"/>
      <c r="B31" s="36" t="s">
        <v>119</v>
      </c>
      <c r="G31" s="148"/>
    </row>
    <row r="32" customFormat="false" ht="13.5" hidden="false" customHeight="false" outlineLevel="0" collapsed="false">
      <c r="A32" s="146"/>
      <c r="B32" s="36" t="s">
        <v>120</v>
      </c>
      <c r="E32" s="167" t="s">
        <v>20</v>
      </c>
      <c r="F32" s="35"/>
      <c r="G32" s="148"/>
    </row>
    <row r="33" customFormat="false" ht="6.75" hidden="false" customHeight="true" outlineLevel="0" collapsed="false">
      <c r="A33" s="146"/>
      <c r="G33" s="148"/>
    </row>
    <row r="34" customFormat="false" ht="12.75" hidden="false" customHeight="false" outlineLevel="0" collapsed="false">
      <c r="A34" s="146"/>
      <c r="B34" s="119"/>
      <c r="C34" s="119"/>
      <c r="D34" s="119"/>
      <c r="G34" s="148"/>
    </row>
    <row r="35" customFormat="false" ht="12.75" hidden="false" customHeight="false" outlineLevel="0" collapsed="false">
      <c r="A35" s="146"/>
      <c r="B35" s="119"/>
      <c r="C35" s="119"/>
      <c r="D35" s="119"/>
      <c r="G35" s="148"/>
    </row>
    <row r="36" customFormat="false" ht="12.75" hidden="false" customHeight="false" outlineLevel="0" collapsed="false">
      <c r="A36" s="146"/>
      <c r="B36" s="119"/>
      <c r="C36" s="119"/>
      <c r="D36" s="119"/>
      <c r="G36" s="148"/>
    </row>
    <row r="37" customFormat="false" ht="12.75" hidden="false" customHeight="false" outlineLevel="0" collapsed="false">
      <c r="A37" s="146"/>
      <c r="B37" s="119"/>
      <c r="C37" s="119"/>
      <c r="D37" s="119"/>
      <c r="G37" s="148"/>
    </row>
    <row r="38" customFormat="false" ht="12.75" hidden="false" customHeight="false" outlineLevel="0" collapsed="false">
      <c r="A38" s="146"/>
      <c r="B38" s="119"/>
      <c r="C38" s="119"/>
      <c r="D38" s="119"/>
      <c r="G38" s="148"/>
    </row>
    <row r="39" customFormat="false" ht="12.75" hidden="false" customHeight="false" outlineLevel="0" collapsed="false">
      <c r="A39" s="146"/>
      <c r="B39" s="119"/>
      <c r="C39" s="119"/>
      <c r="D39" s="119"/>
      <c r="G39" s="148"/>
    </row>
    <row r="40" customFormat="false" ht="12.75" hidden="false" customHeight="false" outlineLevel="0" collapsed="false">
      <c r="A40" s="146"/>
      <c r="B40" s="119"/>
      <c r="C40" s="119"/>
      <c r="D40" s="119"/>
      <c r="G40" s="148"/>
    </row>
    <row r="41" customFormat="false" ht="6.75" hidden="false" customHeight="true" outlineLevel="0" collapsed="false">
      <c r="A41" s="146"/>
      <c r="G41" s="148"/>
    </row>
    <row r="42" customFormat="false" ht="13.5" hidden="false" customHeight="false" outlineLevel="0" collapsed="false">
      <c r="A42" s="146"/>
      <c r="B42" s="36" t="s">
        <v>121</v>
      </c>
      <c r="E42" s="167" t="s">
        <v>20</v>
      </c>
      <c r="F42" s="117"/>
      <c r="G42" s="148"/>
    </row>
    <row r="43" customFormat="false" ht="6.75" hidden="false" customHeight="true" outlineLevel="0" collapsed="false">
      <c r="A43" s="146"/>
      <c r="G43" s="148"/>
    </row>
    <row r="44" customFormat="false" ht="13.5" hidden="false" customHeight="false" outlineLevel="0" collapsed="false">
      <c r="A44" s="146"/>
      <c r="C44" s="147" t="s">
        <v>92</v>
      </c>
      <c r="F44" s="130" t="str">
        <f aca="false">IF(F42=0," ",IF(F32="Yes",1,IF(F32="No",0,IF(F29/F42&gt;=1,1,IF(F29/F42&gt;=0.75,0.75,IF(F29/F42&gt;=0.5,0.5,IF(F29/F42&gt;=0.25,0.25,0)))))))</f>
        <v> </v>
      </c>
      <c r="G44" s="148"/>
    </row>
    <row r="45" customFormat="false" ht="6.75" hidden="false" customHeight="true" outlineLevel="0" collapsed="false">
      <c r="A45" s="162"/>
      <c r="B45" s="163"/>
      <c r="C45" s="163"/>
      <c r="D45" s="164"/>
      <c r="E45" s="163"/>
      <c r="F45" s="165"/>
      <c r="G45" s="166"/>
    </row>
    <row r="46" s="145" customFormat="true" ht="15" hidden="false" customHeight="false" outlineLevel="0" collapsed="false">
      <c r="A46" s="139"/>
      <c r="B46" s="140"/>
      <c r="C46" s="140"/>
      <c r="D46" s="141"/>
      <c r="E46" s="142"/>
      <c r="F46" s="143"/>
      <c r="G46" s="144"/>
    </row>
    <row r="47" s="145" customFormat="true" ht="15" hidden="false" customHeight="false" outlineLevel="0" collapsed="false">
      <c r="A47" s="152"/>
      <c r="B47" s="107" t="s">
        <v>114</v>
      </c>
      <c r="C47" s="107"/>
      <c r="D47" s="150"/>
      <c r="G47" s="151"/>
    </row>
    <row r="48" s="157" customFormat="true" ht="12" hidden="false" customHeight="false" outlineLevel="0" collapsed="false">
      <c r="A48" s="153"/>
      <c r="B48" s="154"/>
      <c r="C48" s="155"/>
      <c r="D48" s="156" t="s">
        <v>115</v>
      </c>
      <c r="F48" s="158"/>
      <c r="G48" s="159"/>
    </row>
    <row r="49" s="145" customFormat="true" ht="6.75" hidden="false" customHeight="true" outlineLevel="0" collapsed="false">
      <c r="A49" s="152"/>
      <c r="B49" s="129"/>
      <c r="C49" s="107"/>
      <c r="D49" s="160"/>
      <c r="F49" s="131"/>
      <c r="G49" s="151"/>
    </row>
    <row r="50" customFormat="false" ht="13.5" hidden="false" customHeight="false" outlineLevel="0" collapsed="false">
      <c r="A50" s="146"/>
      <c r="B50" s="36" t="s">
        <v>116</v>
      </c>
      <c r="E50" s="167" t="s">
        <v>20</v>
      </c>
      <c r="F50" s="117"/>
      <c r="G50" s="148"/>
    </row>
    <row r="51" customFormat="false" ht="6.75" hidden="false" customHeight="true" outlineLevel="0" collapsed="false">
      <c r="A51" s="146"/>
      <c r="F51" s="161"/>
      <c r="G51" s="148"/>
    </row>
    <row r="52" customFormat="false" ht="13.5" hidden="false" customHeight="false" outlineLevel="0" collapsed="false">
      <c r="A52" s="146"/>
      <c r="B52" s="36" t="s">
        <v>117</v>
      </c>
      <c r="E52" s="167" t="s">
        <v>20</v>
      </c>
      <c r="F52" s="117"/>
      <c r="G52" s="148"/>
    </row>
    <row r="53" customFormat="false" ht="6.75" hidden="false" customHeight="true" outlineLevel="0" collapsed="false">
      <c r="A53" s="146"/>
      <c r="G53" s="148"/>
    </row>
    <row r="54" customFormat="false" ht="13.5" hidden="false" customHeight="false" outlineLevel="0" collapsed="false">
      <c r="A54" s="146"/>
      <c r="C54" s="36" t="s">
        <v>118</v>
      </c>
      <c r="F54" s="128" t="str">
        <f aca="false">IF(F52&gt;0,F50/F52,IF(F57&gt;0,F57,"N/A"))</f>
        <v>N/A</v>
      </c>
      <c r="G54" s="148"/>
    </row>
    <row r="55" customFormat="false" ht="6.75" hidden="false" customHeight="true" outlineLevel="0" collapsed="false">
      <c r="A55" s="146"/>
      <c r="G55" s="148"/>
    </row>
    <row r="56" customFormat="false" ht="13.5" hidden="false" customHeight="false" outlineLevel="0" collapsed="false">
      <c r="A56" s="146"/>
      <c r="B56" s="36" t="s">
        <v>119</v>
      </c>
      <c r="G56" s="148"/>
    </row>
    <row r="57" customFormat="false" ht="13.5" hidden="false" customHeight="false" outlineLevel="0" collapsed="false">
      <c r="A57" s="146"/>
      <c r="B57" s="36" t="s">
        <v>120</v>
      </c>
      <c r="E57" s="167" t="s">
        <v>20</v>
      </c>
      <c r="F57" s="35"/>
      <c r="G57" s="148"/>
    </row>
    <row r="58" customFormat="false" ht="6.75" hidden="false" customHeight="true" outlineLevel="0" collapsed="false">
      <c r="A58" s="146"/>
      <c r="G58" s="148"/>
    </row>
    <row r="59" customFormat="false" ht="12.75" hidden="false" customHeight="false" outlineLevel="0" collapsed="false">
      <c r="A59" s="146"/>
      <c r="B59" s="119"/>
      <c r="C59" s="119"/>
      <c r="D59" s="119"/>
      <c r="G59" s="148"/>
    </row>
    <row r="60" customFormat="false" ht="12.75" hidden="false" customHeight="false" outlineLevel="0" collapsed="false">
      <c r="A60" s="146"/>
      <c r="B60" s="119"/>
      <c r="C60" s="119"/>
      <c r="D60" s="119"/>
      <c r="G60" s="148"/>
    </row>
    <row r="61" customFormat="false" ht="12.75" hidden="false" customHeight="false" outlineLevel="0" collapsed="false">
      <c r="A61" s="146"/>
      <c r="B61" s="119"/>
      <c r="C61" s="119"/>
      <c r="D61" s="119"/>
      <c r="G61" s="148"/>
    </row>
    <row r="62" customFormat="false" ht="12.75" hidden="false" customHeight="false" outlineLevel="0" collapsed="false">
      <c r="A62" s="146"/>
      <c r="B62" s="119"/>
      <c r="C62" s="119"/>
      <c r="D62" s="119"/>
      <c r="G62" s="148"/>
    </row>
    <row r="63" customFormat="false" ht="12.75" hidden="false" customHeight="false" outlineLevel="0" collapsed="false">
      <c r="A63" s="146"/>
      <c r="B63" s="119"/>
      <c r="C63" s="119"/>
      <c r="D63" s="119"/>
      <c r="G63" s="148"/>
    </row>
    <row r="64" customFormat="false" ht="12.75" hidden="false" customHeight="false" outlineLevel="0" collapsed="false">
      <c r="A64" s="146"/>
      <c r="B64" s="119"/>
      <c r="C64" s="119"/>
      <c r="D64" s="119"/>
      <c r="G64" s="148"/>
    </row>
    <row r="65" customFormat="false" ht="12.75" hidden="false" customHeight="false" outlineLevel="0" collapsed="false">
      <c r="A65" s="146"/>
      <c r="B65" s="119"/>
      <c r="C65" s="119"/>
      <c r="D65" s="119"/>
      <c r="G65" s="148"/>
    </row>
    <row r="66" customFormat="false" ht="6.75" hidden="false" customHeight="true" outlineLevel="0" collapsed="false">
      <c r="A66" s="146"/>
      <c r="G66" s="148"/>
    </row>
    <row r="67" customFormat="false" ht="13.5" hidden="false" customHeight="false" outlineLevel="0" collapsed="false">
      <c r="A67" s="146"/>
      <c r="B67" s="36" t="s">
        <v>121</v>
      </c>
      <c r="E67" s="167" t="s">
        <v>20</v>
      </c>
      <c r="F67" s="117"/>
      <c r="G67" s="148"/>
    </row>
    <row r="68" customFormat="false" ht="6.75" hidden="false" customHeight="true" outlineLevel="0" collapsed="false">
      <c r="A68" s="146"/>
      <c r="G68" s="148"/>
    </row>
    <row r="69" customFormat="false" ht="13.5" hidden="false" customHeight="false" outlineLevel="0" collapsed="false">
      <c r="A69" s="146"/>
      <c r="C69" s="147" t="s">
        <v>92</v>
      </c>
      <c r="F69" s="130" t="str">
        <f aca="false">IF(F67=0," ",IF(F57="Yes",1,IF(F57="No",0,IF(F54/F67&gt;=1,1,IF(F54/F67&gt;=0.75,0.75,IF(F54/F67&gt;=0.5,0.5,IF(F54/F67&gt;=0.25,0.25,0)))))))</f>
        <v> </v>
      </c>
      <c r="G69" s="148"/>
    </row>
    <row r="70" customFormat="false" ht="6.75" hidden="false" customHeight="true" outlineLevel="0" collapsed="false">
      <c r="A70" s="162"/>
      <c r="B70" s="163"/>
      <c r="C70" s="163"/>
      <c r="D70" s="164"/>
      <c r="E70" s="163"/>
      <c r="F70" s="165"/>
      <c r="G70" s="166"/>
    </row>
    <row r="71" s="145" customFormat="true" ht="15" hidden="false" customHeight="false" outlineLevel="0" collapsed="false">
      <c r="A71" s="139"/>
      <c r="B71" s="140"/>
      <c r="C71" s="140"/>
      <c r="D71" s="141"/>
      <c r="E71" s="142"/>
      <c r="F71" s="143"/>
      <c r="G71" s="144"/>
    </row>
    <row r="72" s="145" customFormat="true" ht="15" hidden="false" customHeight="false" outlineLevel="0" collapsed="false">
      <c r="A72" s="152"/>
      <c r="B72" s="107" t="s">
        <v>114</v>
      </c>
      <c r="C72" s="107"/>
      <c r="D72" s="150"/>
      <c r="G72" s="151"/>
    </row>
    <row r="73" s="157" customFormat="true" ht="12" hidden="false" customHeight="false" outlineLevel="0" collapsed="false">
      <c r="A73" s="153"/>
      <c r="B73" s="154"/>
      <c r="C73" s="155"/>
      <c r="D73" s="156" t="s">
        <v>115</v>
      </c>
      <c r="F73" s="158"/>
      <c r="G73" s="159"/>
    </row>
    <row r="74" s="145" customFormat="true" ht="6.75" hidden="false" customHeight="true" outlineLevel="0" collapsed="false">
      <c r="A74" s="152"/>
      <c r="B74" s="129"/>
      <c r="C74" s="107"/>
      <c r="D74" s="160"/>
      <c r="F74" s="131"/>
      <c r="G74" s="151"/>
    </row>
    <row r="75" customFormat="false" ht="13.5" hidden="false" customHeight="false" outlineLevel="0" collapsed="false">
      <c r="A75" s="146"/>
      <c r="B75" s="36" t="s">
        <v>116</v>
      </c>
      <c r="E75" s="167" t="s">
        <v>20</v>
      </c>
      <c r="F75" s="117"/>
      <c r="G75" s="148"/>
    </row>
    <row r="76" customFormat="false" ht="6.75" hidden="false" customHeight="true" outlineLevel="0" collapsed="false">
      <c r="A76" s="146"/>
      <c r="F76" s="161"/>
      <c r="G76" s="148"/>
    </row>
    <row r="77" customFormat="false" ht="13.5" hidden="false" customHeight="false" outlineLevel="0" collapsed="false">
      <c r="A77" s="146"/>
      <c r="B77" s="36" t="s">
        <v>117</v>
      </c>
      <c r="E77" s="167" t="s">
        <v>20</v>
      </c>
      <c r="F77" s="117"/>
      <c r="G77" s="148"/>
    </row>
    <row r="78" customFormat="false" ht="6.75" hidden="false" customHeight="true" outlineLevel="0" collapsed="false">
      <c r="A78" s="146"/>
      <c r="G78" s="148"/>
    </row>
    <row r="79" customFormat="false" ht="13.5" hidden="false" customHeight="false" outlineLevel="0" collapsed="false">
      <c r="A79" s="146"/>
      <c r="C79" s="36" t="s">
        <v>118</v>
      </c>
      <c r="F79" s="128" t="str">
        <f aca="false">IF(F77&gt;0,F75/F77,IF(F82&gt;0,F82,"N/A"))</f>
        <v>N/A</v>
      </c>
      <c r="G79" s="148"/>
    </row>
    <row r="80" customFormat="false" ht="6.75" hidden="false" customHeight="true" outlineLevel="0" collapsed="false">
      <c r="A80" s="146"/>
      <c r="G80" s="148"/>
    </row>
    <row r="81" customFormat="false" ht="13.5" hidden="false" customHeight="false" outlineLevel="0" collapsed="false">
      <c r="A81" s="146"/>
      <c r="B81" s="36" t="s">
        <v>119</v>
      </c>
      <c r="G81" s="148"/>
    </row>
    <row r="82" customFormat="false" ht="13.5" hidden="false" customHeight="false" outlineLevel="0" collapsed="false">
      <c r="A82" s="146"/>
      <c r="B82" s="36" t="s">
        <v>120</v>
      </c>
      <c r="E82" s="167" t="s">
        <v>20</v>
      </c>
      <c r="F82" s="35"/>
      <c r="G82" s="148"/>
    </row>
    <row r="83" customFormat="false" ht="6.75" hidden="false" customHeight="true" outlineLevel="0" collapsed="false">
      <c r="A83" s="146"/>
      <c r="G83" s="148"/>
    </row>
    <row r="84" customFormat="false" ht="12.75" hidden="false" customHeight="false" outlineLevel="0" collapsed="false">
      <c r="A84" s="146"/>
      <c r="B84" s="119"/>
      <c r="C84" s="119"/>
      <c r="D84" s="119"/>
      <c r="G84" s="148"/>
    </row>
    <row r="85" customFormat="false" ht="12.75" hidden="false" customHeight="false" outlineLevel="0" collapsed="false">
      <c r="A85" s="146"/>
      <c r="B85" s="119"/>
      <c r="C85" s="119"/>
      <c r="D85" s="119"/>
      <c r="G85" s="148"/>
    </row>
    <row r="86" customFormat="false" ht="12.75" hidden="false" customHeight="false" outlineLevel="0" collapsed="false">
      <c r="A86" s="146"/>
      <c r="B86" s="119"/>
      <c r="C86" s="119"/>
      <c r="D86" s="119"/>
      <c r="G86" s="148"/>
    </row>
    <row r="87" customFormat="false" ht="12.75" hidden="false" customHeight="false" outlineLevel="0" collapsed="false">
      <c r="A87" s="146"/>
      <c r="B87" s="119"/>
      <c r="C87" s="119"/>
      <c r="D87" s="119"/>
      <c r="G87" s="148"/>
    </row>
    <row r="88" customFormat="false" ht="12.75" hidden="false" customHeight="false" outlineLevel="0" collapsed="false">
      <c r="A88" s="146"/>
      <c r="B88" s="119"/>
      <c r="C88" s="119"/>
      <c r="D88" s="119"/>
      <c r="G88" s="148"/>
    </row>
    <row r="89" customFormat="false" ht="12.75" hidden="false" customHeight="false" outlineLevel="0" collapsed="false">
      <c r="A89" s="146"/>
      <c r="B89" s="119"/>
      <c r="C89" s="119"/>
      <c r="D89" s="119"/>
      <c r="G89" s="148"/>
    </row>
    <row r="90" customFormat="false" ht="12.75" hidden="false" customHeight="false" outlineLevel="0" collapsed="false">
      <c r="A90" s="146"/>
      <c r="B90" s="119"/>
      <c r="C90" s="119"/>
      <c r="D90" s="119"/>
      <c r="G90" s="148"/>
    </row>
    <row r="91" customFormat="false" ht="6.75" hidden="false" customHeight="true" outlineLevel="0" collapsed="false">
      <c r="A91" s="146"/>
      <c r="G91" s="148"/>
    </row>
    <row r="92" customFormat="false" ht="13.5" hidden="false" customHeight="false" outlineLevel="0" collapsed="false">
      <c r="A92" s="146"/>
      <c r="B92" s="36" t="s">
        <v>121</v>
      </c>
      <c r="E92" s="167" t="s">
        <v>20</v>
      </c>
      <c r="F92" s="117"/>
      <c r="G92" s="148"/>
    </row>
    <row r="93" customFormat="false" ht="6.75" hidden="false" customHeight="true" outlineLevel="0" collapsed="false">
      <c r="A93" s="146"/>
      <c r="G93" s="148"/>
    </row>
    <row r="94" customFormat="false" ht="13.5" hidden="false" customHeight="false" outlineLevel="0" collapsed="false">
      <c r="A94" s="146"/>
      <c r="C94" s="147" t="s">
        <v>92</v>
      </c>
      <c r="F94" s="130" t="str">
        <f aca="false">IF(F92=0," ",IF(F82="Yes",1,IF(F82="No",0,IF(F79/F92&gt;=1,1,IF(F79/F92&gt;=0.75,0.75,IF(F79/F92&gt;=0.5,0.5,IF(F79/F92&gt;=0.25,0.25,0)))))))</f>
        <v> </v>
      </c>
      <c r="G94" s="148"/>
    </row>
    <row r="95" customFormat="false" ht="6.75" hidden="false" customHeight="true" outlineLevel="0" collapsed="false">
      <c r="A95" s="162"/>
      <c r="B95" s="163"/>
      <c r="C95" s="163"/>
      <c r="D95" s="164"/>
      <c r="E95" s="163"/>
      <c r="F95" s="165"/>
      <c r="G95" s="166"/>
    </row>
    <row r="96" s="145" customFormat="true" ht="15" hidden="false" customHeight="false" outlineLevel="0" collapsed="false">
      <c r="A96" s="139"/>
      <c r="B96" s="140"/>
      <c r="C96" s="140"/>
      <c r="D96" s="141"/>
      <c r="E96" s="142"/>
      <c r="F96" s="143"/>
      <c r="G96" s="144"/>
    </row>
    <row r="97" s="145" customFormat="true" ht="15" hidden="false" customHeight="false" outlineLevel="0" collapsed="false">
      <c r="A97" s="152"/>
      <c r="B97" s="107" t="s">
        <v>114</v>
      </c>
      <c r="C97" s="107"/>
      <c r="D97" s="150"/>
      <c r="G97" s="151"/>
    </row>
    <row r="98" s="157" customFormat="true" ht="12" hidden="false" customHeight="false" outlineLevel="0" collapsed="false">
      <c r="A98" s="153"/>
      <c r="B98" s="154"/>
      <c r="C98" s="155"/>
      <c r="D98" s="156" t="s">
        <v>115</v>
      </c>
      <c r="F98" s="158"/>
      <c r="G98" s="159"/>
    </row>
    <row r="99" s="145" customFormat="true" ht="6.75" hidden="false" customHeight="true" outlineLevel="0" collapsed="false">
      <c r="A99" s="152"/>
      <c r="B99" s="129"/>
      <c r="C99" s="107"/>
      <c r="D99" s="160"/>
      <c r="F99" s="131"/>
      <c r="G99" s="151"/>
    </row>
    <row r="100" customFormat="false" ht="13.5" hidden="false" customHeight="false" outlineLevel="0" collapsed="false">
      <c r="A100" s="146"/>
      <c r="B100" s="36" t="s">
        <v>116</v>
      </c>
      <c r="E100" s="167" t="s">
        <v>20</v>
      </c>
      <c r="F100" s="117"/>
      <c r="G100" s="148"/>
    </row>
    <row r="101" customFormat="false" ht="6.75" hidden="false" customHeight="true" outlineLevel="0" collapsed="false">
      <c r="A101" s="146"/>
      <c r="F101" s="161"/>
      <c r="G101" s="148"/>
    </row>
    <row r="102" customFormat="false" ht="13.5" hidden="false" customHeight="false" outlineLevel="0" collapsed="false">
      <c r="A102" s="146"/>
      <c r="B102" s="36" t="s">
        <v>117</v>
      </c>
      <c r="E102" s="167" t="s">
        <v>20</v>
      </c>
      <c r="F102" s="117"/>
      <c r="G102" s="148"/>
    </row>
    <row r="103" customFormat="false" ht="6.75" hidden="false" customHeight="true" outlineLevel="0" collapsed="false">
      <c r="A103" s="146"/>
      <c r="G103" s="148"/>
    </row>
    <row r="104" customFormat="false" ht="13.5" hidden="false" customHeight="false" outlineLevel="0" collapsed="false">
      <c r="A104" s="146"/>
      <c r="C104" s="36" t="s">
        <v>118</v>
      </c>
      <c r="F104" s="128" t="str">
        <f aca="false">IF(F102&gt;0,F100/F102,IF(F107&gt;0,F107,"N/A"))</f>
        <v>N/A</v>
      </c>
      <c r="G104" s="148"/>
    </row>
    <row r="105" customFormat="false" ht="6.75" hidden="false" customHeight="true" outlineLevel="0" collapsed="false">
      <c r="A105" s="146"/>
      <c r="G105" s="148"/>
    </row>
    <row r="106" customFormat="false" ht="13.5" hidden="false" customHeight="false" outlineLevel="0" collapsed="false">
      <c r="A106" s="146"/>
      <c r="B106" s="36" t="s">
        <v>119</v>
      </c>
      <c r="G106" s="148"/>
    </row>
    <row r="107" customFormat="false" ht="13.5" hidden="false" customHeight="false" outlineLevel="0" collapsed="false">
      <c r="A107" s="146"/>
      <c r="B107" s="36" t="s">
        <v>120</v>
      </c>
      <c r="E107" s="167" t="s">
        <v>20</v>
      </c>
      <c r="F107" s="35"/>
      <c r="G107" s="148"/>
    </row>
    <row r="108" customFormat="false" ht="6.75" hidden="false" customHeight="true" outlineLevel="0" collapsed="false">
      <c r="A108" s="146"/>
      <c r="G108" s="148"/>
    </row>
    <row r="109" customFormat="false" ht="12.75" hidden="false" customHeight="false" outlineLevel="0" collapsed="false">
      <c r="A109" s="146"/>
      <c r="B109" s="119"/>
      <c r="C109" s="119"/>
      <c r="D109" s="119"/>
      <c r="G109" s="148"/>
    </row>
    <row r="110" customFormat="false" ht="12.75" hidden="false" customHeight="false" outlineLevel="0" collapsed="false">
      <c r="A110" s="146"/>
      <c r="B110" s="119"/>
      <c r="C110" s="119"/>
      <c r="D110" s="119"/>
      <c r="G110" s="148"/>
    </row>
    <row r="111" customFormat="false" ht="12.75" hidden="false" customHeight="false" outlineLevel="0" collapsed="false">
      <c r="A111" s="146"/>
      <c r="B111" s="119"/>
      <c r="C111" s="119"/>
      <c r="D111" s="119"/>
      <c r="G111" s="148"/>
    </row>
    <row r="112" customFormat="false" ht="12.75" hidden="false" customHeight="false" outlineLevel="0" collapsed="false">
      <c r="A112" s="146"/>
      <c r="B112" s="119"/>
      <c r="C112" s="119"/>
      <c r="D112" s="119"/>
      <c r="G112" s="148"/>
    </row>
    <row r="113" customFormat="false" ht="12.75" hidden="false" customHeight="false" outlineLevel="0" collapsed="false">
      <c r="A113" s="146"/>
      <c r="B113" s="119"/>
      <c r="C113" s="119"/>
      <c r="D113" s="119"/>
      <c r="G113" s="148"/>
    </row>
    <row r="114" customFormat="false" ht="12.75" hidden="false" customHeight="false" outlineLevel="0" collapsed="false">
      <c r="A114" s="146"/>
      <c r="B114" s="119"/>
      <c r="C114" s="119"/>
      <c r="D114" s="119"/>
      <c r="G114" s="148"/>
    </row>
    <row r="115" customFormat="false" ht="12.75" hidden="false" customHeight="false" outlineLevel="0" collapsed="false">
      <c r="A115" s="146"/>
      <c r="B115" s="119"/>
      <c r="C115" s="119"/>
      <c r="D115" s="119"/>
      <c r="G115" s="148"/>
    </row>
    <row r="116" customFormat="false" ht="6.75" hidden="false" customHeight="true" outlineLevel="0" collapsed="false">
      <c r="A116" s="146"/>
      <c r="G116" s="148"/>
    </row>
    <row r="117" customFormat="false" ht="13.5" hidden="false" customHeight="false" outlineLevel="0" collapsed="false">
      <c r="A117" s="146"/>
      <c r="B117" s="36" t="s">
        <v>121</v>
      </c>
      <c r="E117" s="167" t="s">
        <v>20</v>
      </c>
      <c r="F117" s="117"/>
      <c r="G117" s="148"/>
    </row>
    <row r="118" customFormat="false" ht="6.75" hidden="false" customHeight="true" outlineLevel="0" collapsed="false">
      <c r="A118" s="146"/>
      <c r="G118" s="148"/>
    </row>
    <row r="119" customFormat="false" ht="13.5" hidden="false" customHeight="false" outlineLevel="0" collapsed="false">
      <c r="A119" s="146"/>
      <c r="C119" s="147" t="s">
        <v>92</v>
      </c>
      <c r="F119" s="130" t="str">
        <f aca="false">IF(F117=0," ",IF(F107="Yes",1,IF(F107="No",0,IF(F104/F117&gt;=1,1,IF(F104/F117&gt;=0.75,0.75,IF(F104/F117&gt;=0.5,0.5,IF(F104/F117&gt;=0.25,0.25,0)))))))</f>
        <v> </v>
      </c>
      <c r="G119" s="148"/>
    </row>
    <row r="120" customFormat="false" ht="6.75" hidden="false" customHeight="true" outlineLevel="0" collapsed="false">
      <c r="A120" s="162"/>
      <c r="B120" s="163"/>
      <c r="C120" s="163"/>
      <c r="D120" s="164"/>
      <c r="E120" s="163"/>
      <c r="F120" s="165"/>
      <c r="G120" s="166"/>
    </row>
    <row r="121" s="145" customFormat="true" ht="15" hidden="false" customHeight="false" outlineLevel="0" collapsed="false">
      <c r="A121" s="139"/>
      <c r="B121" s="140"/>
      <c r="C121" s="140"/>
      <c r="D121" s="141"/>
      <c r="E121" s="142"/>
      <c r="F121" s="143"/>
      <c r="G121" s="144"/>
    </row>
    <row r="122" s="145" customFormat="true" ht="15" hidden="false" customHeight="false" outlineLevel="0" collapsed="false">
      <c r="A122" s="152"/>
      <c r="B122" s="107" t="s">
        <v>114</v>
      </c>
      <c r="C122" s="107"/>
      <c r="D122" s="150"/>
      <c r="G122" s="151"/>
    </row>
    <row r="123" s="157" customFormat="true" ht="12" hidden="false" customHeight="false" outlineLevel="0" collapsed="false">
      <c r="A123" s="153"/>
      <c r="B123" s="154"/>
      <c r="C123" s="155"/>
      <c r="D123" s="156" t="s">
        <v>115</v>
      </c>
      <c r="F123" s="158"/>
      <c r="G123" s="159"/>
    </row>
    <row r="124" s="145" customFormat="true" ht="6.75" hidden="false" customHeight="true" outlineLevel="0" collapsed="false">
      <c r="A124" s="152"/>
      <c r="B124" s="129"/>
      <c r="C124" s="107"/>
      <c r="D124" s="160"/>
      <c r="F124" s="131"/>
      <c r="G124" s="151"/>
    </row>
    <row r="125" customFormat="false" ht="13.5" hidden="false" customHeight="false" outlineLevel="0" collapsed="false">
      <c r="A125" s="146"/>
      <c r="B125" s="36" t="s">
        <v>116</v>
      </c>
      <c r="E125" s="167" t="s">
        <v>20</v>
      </c>
      <c r="F125" s="117"/>
      <c r="G125" s="148"/>
    </row>
    <row r="126" customFormat="false" ht="6.75" hidden="false" customHeight="true" outlineLevel="0" collapsed="false">
      <c r="A126" s="146"/>
      <c r="F126" s="161"/>
      <c r="G126" s="148"/>
    </row>
    <row r="127" customFormat="false" ht="13.5" hidden="false" customHeight="false" outlineLevel="0" collapsed="false">
      <c r="A127" s="146"/>
      <c r="B127" s="36" t="s">
        <v>117</v>
      </c>
      <c r="E127" s="167" t="s">
        <v>20</v>
      </c>
      <c r="F127" s="117"/>
      <c r="G127" s="148"/>
    </row>
    <row r="128" customFormat="false" ht="6.75" hidden="false" customHeight="true" outlineLevel="0" collapsed="false">
      <c r="A128" s="146"/>
      <c r="G128" s="148"/>
    </row>
    <row r="129" customFormat="false" ht="13.5" hidden="false" customHeight="false" outlineLevel="0" collapsed="false">
      <c r="A129" s="146"/>
      <c r="C129" s="36" t="s">
        <v>118</v>
      </c>
      <c r="F129" s="128" t="str">
        <f aca="false">IF(F127&gt;0,F125/F127,IF(F132&gt;0,F132,"N/A"))</f>
        <v>N/A</v>
      </c>
      <c r="G129" s="148"/>
    </row>
    <row r="130" customFormat="false" ht="6.75" hidden="false" customHeight="true" outlineLevel="0" collapsed="false">
      <c r="A130" s="146"/>
      <c r="G130" s="148"/>
    </row>
    <row r="131" customFormat="false" ht="13.5" hidden="false" customHeight="false" outlineLevel="0" collapsed="false">
      <c r="A131" s="146"/>
      <c r="B131" s="36" t="s">
        <v>119</v>
      </c>
      <c r="G131" s="148"/>
    </row>
    <row r="132" customFormat="false" ht="13.5" hidden="false" customHeight="false" outlineLevel="0" collapsed="false">
      <c r="A132" s="146"/>
      <c r="B132" s="36" t="s">
        <v>120</v>
      </c>
      <c r="E132" s="167" t="s">
        <v>20</v>
      </c>
      <c r="F132" s="35"/>
      <c r="G132" s="148"/>
    </row>
    <row r="133" customFormat="false" ht="6.75" hidden="false" customHeight="true" outlineLevel="0" collapsed="false">
      <c r="A133" s="146"/>
      <c r="G133" s="148"/>
    </row>
    <row r="134" customFormat="false" ht="12.75" hidden="false" customHeight="false" outlineLevel="0" collapsed="false">
      <c r="A134" s="146"/>
      <c r="B134" s="119"/>
      <c r="C134" s="119"/>
      <c r="D134" s="119"/>
      <c r="G134" s="148"/>
    </row>
    <row r="135" customFormat="false" ht="12.75" hidden="false" customHeight="false" outlineLevel="0" collapsed="false">
      <c r="A135" s="146"/>
      <c r="B135" s="119"/>
      <c r="C135" s="119"/>
      <c r="D135" s="119"/>
      <c r="G135" s="148"/>
    </row>
    <row r="136" customFormat="false" ht="12.75" hidden="false" customHeight="false" outlineLevel="0" collapsed="false">
      <c r="A136" s="146"/>
      <c r="B136" s="119"/>
      <c r="C136" s="119"/>
      <c r="D136" s="119"/>
      <c r="G136" s="148"/>
    </row>
    <row r="137" customFormat="false" ht="12.75" hidden="false" customHeight="false" outlineLevel="0" collapsed="false">
      <c r="A137" s="146"/>
      <c r="B137" s="119"/>
      <c r="C137" s="119"/>
      <c r="D137" s="119"/>
      <c r="G137" s="148"/>
    </row>
    <row r="138" customFormat="false" ht="12.75" hidden="false" customHeight="false" outlineLevel="0" collapsed="false">
      <c r="A138" s="146"/>
      <c r="B138" s="119"/>
      <c r="C138" s="119"/>
      <c r="D138" s="119"/>
      <c r="G138" s="148"/>
    </row>
    <row r="139" customFormat="false" ht="12.75" hidden="false" customHeight="false" outlineLevel="0" collapsed="false">
      <c r="A139" s="146"/>
      <c r="B139" s="119"/>
      <c r="C139" s="119"/>
      <c r="D139" s="119"/>
      <c r="G139" s="148"/>
    </row>
    <row r="140" customFormat="false" ht="12.75" hidden="false" customHeight="false" outlineLevel="0" collapsed="false">
      <c r="A140" s="146"/>
      <c r="B140" s="119"/>
      <c r="C140" s="119"/>
      <c r="D140" s="119"/>
      <c r="G140" s="148"/>
    </row>
    <row r="141" customFormat="false" ht="6.75" hidden="false" customHeight="true" outlineLevel="0" collapsed="false">
      <c r="A141" s="146"/>
      <c r="G141" s="148"/>
    </row>
    <row r="142" customFormat="false" ht="13.5" hidden="false" customHeight="false" outlineLevel="0" collapsed="false">
      <c r="A142" s="146"/>
      <c r="B142" s="36" t="s">
        <v>121</v>
      </c>
      <c r="E142" s="167" t="s">
        <v>20</v>
      </c>
      <c r="F142" s="117"/>
      <c r="G142" s="148"/>
    </row>
    <row r="143" customFormat="false" ht="6.75" hidden="false" customHeight="true" outlineLevel="0" collapsed="false">
      <c r="A143" s="146"/>
      <c r="G143" s="148"/>
    </row>
    <row r="144" customFormat="false" ht="13.5" hidden="false" customHeight="false" outlineLevel="0" collapsed="false">
      <c r="A144" s="146"/>
      <c r="C144" s="147" t="s">
        <v>92</v>
      </c>
      <c r="F144" s="130" t="str">
        <f aca="false">IF(F142=0," ",IF(F132="Yes",1,IF(F132="No",0,IF(F129/F142&gt;=1,1,IF(F129/F142&gt;=0.75,0.75,IF(F129/F142&gt;=0.5,0.5,IF(F129/F142&gt;=0.25,0.25,0)))))))</f>
        <v> </v>
      </c>
      <c r="G144" s="148"/>
    </row>
    <row r="145" customFormat="false" ht="6.75" hidden="false" customHeight="true" outlineLevel="0" collapsed="false">
      <c r="A145" s="162"/>
      <c r="B145" s="163"/>
      <c r="C145" s="163"/>
      <c r="D145" s="164"/>
      <c r="E145" s="163"/>
      <c r="F145" s="165"/>
      <c r="G145" s="166"/>
    </row>
    <row r="146" s="145" customFormat="true" ht="15" hidden="false" customHeight="false" outlineLevel="0" collapsed="false">
      <c r="A146" s="139"/>
      <c r="B146" s="140"/>
      <c r="C146" s="140"/>
      <c r="D146" s="141"/>
      <c r="E146" s="142"/>
      <c r="F146" s="143"/>
      <c r="G146" s="144"/>
    </row>
    <row r="147" s="145" customFormat="true" ht="15" hidden="false" customHeight="false" outlineLevel="0" collapsed="false">
      <c r="A147" s="152"/>
      <c r="B147" s="107" t="s">
        <v>122</v>
      </c>
      <c r="C147" s="107"/>
      <c r="D147" s="150"/>
      <c r="G147" s="151"/>
    </row>
    <row r="148" s="157" customFormat="true" ht="12" hidden="false" customHeight="false" outlineLevel="0" collapsed="false">
      <c r="A148" s="153"/>
      <c r="B148" s="154"/>
      <c r="C148" s="155"/>
      <c r="D148" s="156" t="s">
        <v>115</v>
      </c>
      <c r="F148" s="158"/>
      <c r="G148" s="159"/>
    </row>
    <row r="149" s="145" customFormat="true" ht="6.75" hidden="false" customHeight="true" outlineLevel="0" collapsed="false">
      <c r="A149" s="152"/>
      <c r="B149" s="129"/>
      <c r="C149" s="107"/>
      <c r="D149" s="160"/>
      <c r="F149" s="131"/>
      <c r="G149" s="151"/>
    </row>
    <row r="150" customFormat="false" ht="13.5" hidden="false" customHeight="false" outlineLevel="0" collapsed="false">
      <c r="A150" s="146"/>
      <c r="B150" s="36" t="s">
        <v>116</v>
      </c>
      <c r="E150" s="167" t="s">
        <v>20</v>
      </c>
      <c r="F150" s="117"/>
      <c r="G150" s="148"/>
    </row>
    <row r="151" customFormat="false" ht="6.75" hidden="false" customHeight="true" outlineLevel="0" collapsed="false">
      <c r="A151" s="146"/>
      <c r="F151" s="161"/>
      <c r="G151" s="148"/>
    </row>
    <row r="152" customFormat="false" ht="13.5" hidden="false" customHeight="false" outlineLevel="0" collapsed="false">
      <c r="A152" s="146"/>
      <c r="B152" s="36" t="s">
        <v>117</v>
      </c>
      <c r="E152" s="167" t="s">
        <v>20</v>
      </c>
      <c r="F152" s="117"/>
      <c r="G152" s="148"/>
    </row>
    <row r="153" customFormat="false" ht="6.75" hidden="false" customHeight="true" outlineLevel="0" collapsed="false">
      <c r="A153" s="146"/>
      <c r="G153" s="148"/>
    </row>
    <row r="154" customFormat="false" ht="13.5" hidden="false" customHeight="false" outlineLevel="0" collapsed="false">
      <c r="A154" s="146"/>
      <c r="C154" s="36" t="s">
        <v>118</v>
      </c>
      <c r="F154" s="128" t="str">
        <f aca="false">IF(F152&gt;0,F150/F152,IF(F157&gt;0,F157,"N/A"))</f>
        <v>N/A</v>
      </c>
      <c r="G154" s="148"/>
    </row>
    <row r="155" customFormat="false" ht="6.75" hidden="false" customHeight="true" outlineLevel="0" collapsed="false">
      <c r="A155" s="146"/>
      <c r="G155" s="148"/>
    </row>
    <row r="156" customFormat="false" ht="13.5" hidden="false" customHeight="false" outlineLevel="0" collapsed="false">
      <c r="A156" s="146"/>
      <c r="B156" s="36" t="s">
        <v>119</v>
      </c>
      <c r="G156" s="148"/>
    </row>
    <row r="157" customFormat="false" ht="13.5" hidden="false" customHeight="false" outlineLevel="0" collapsed="false">
      <c r="A157" s="146"/>
      <c r="B157" s="36" t="s">
        <v>120</v>
      </c>
      <c r="E157" s="167" t="s">
        <v>20</v>
      </c>
      <c r="F157" s="35"/>
      <c r="G157" s="148"/>
    </row>
    <row r="158" customFormat="false" ht="6.75" hidden="false" customHeight="true" outlineLevel="0" collapsed="false">
      <c r="A158" s="146"/>
      <c r="G158" s="148"/>
    </row>
    <row r="159" customFormat="false" ht="12.75" hidden="false" customHeight="false" outlineLevel="0" collapsed="false">
      <c r="A159" s="146"/>
      <c r="B159" s="119"/>
      <c r="C159" s="119"/>
      <c r="D159" s="119"/>
      <c r="G159" s="148"/>
    </row>
    <row r="160" customFormat="false" ht="12.75" hidden="false" customHeight="false" outlineLevel="0" collapsed="false">
      <c r="A160" s="146"/>
      <c r="B160" s="119"/>
      <c r="C160" s="119"/>
      <c r="D160" s="119"/>
      <c r="G160" s="148"/>
    </row>
    <row r="161" customFormat="false" ht="12.75" hidden="false" customHeight="false" outlineLevel="0" collapsed="false">
      <c r="A161" s="146"/>
      <c r="B161" s="119"/>
      <c r="C161" s="119"/>
      <c r="D161" s="119"/>
      <c r="G161" s="148"/>
    </row>
    <row r="162" customFormat="false" ht="12.75" hidden="false" customHeight="false" outlineLevel="0" collapsed="false">
      <c r="A162" s="146"/>
      <c r="B162" s="119"/>
      <c r="C162" s="119"/>
      <c r="D162" s="119"/>
      <c r="G162" s="148"/>
    </row>
    <row r="163" customFormat="false" ht="12.75" hidden="false" customHeight="false" outlineLevel="0" collapsed="false">
      <c r="A163" s="146"/>
      <c r="B163" s="119"/>
      <c r="C163" s="119"/>
      <c r="D163" s="119"/>
      <c r="G163" s="148"/>
    </row>
    <row r="164" customFormat="false" ht="12.75" hidden="false" customHeight="false" outlineLevel="0" collapsed="false">
      <c r="A164" s="146"/>
      <c r="B164" s="119"/>
      <c r="C164" s="119"/>
      <c r="D164" s="119"/>
      <c r="G164" s="148"/>
    </row>
    <row r="165" customFormat="false" ht="12.75" hidden="false" customHeight="false" outlineLevel="0" collapsed="false">
      <c r="A165" s="146"/>
      <c r="B165" s="119"/>
      <c r="C165" s="119"/>
      <c r="D165" s="119"/>
      <c r="G165" s="148"/>
    </row>
    <row r="166" customFormat="false" ht="6.75" hidden="false" customHeight="true" outlineLevel="0" collapsed="false">
      <c r="A166" s="146"/>
      <c r="G166" s="148"/>
    </row>
    <row r="167" customFormat="false" ht="13.5" hidden="false" customHeight="false" outlineLevel="0" collapsed="false">
      <c r="A167" s="146"/>
      <c r="B167" s="36" t="s">
        <v>121</v>
      </c>
      <c r="E167" s="167" t="s">
        <v>20</v>
      </c>
      <c r="F167" s="117"/>
      <c r="G167" s="148"/>
    </row>
    <row r="168" customFormat="false" ht="6.75" hidden="false" customHeight="true" outlineLevel="0" collapsed="false">
      <c r="A168" s="146"/>
      <c r="G168" s="148"/>
    </row>
    <row r="169" customFormat="false" ht="13.5" hidden="false" customHeight="false" outlineLevel="0" collapsed="false">
      <c r="A169" s="146"/>
      <c r="C169" s="147" t="s">
        <v>92</v>
      </c>
      <c r="F169" s="130" t="str">
        <f aca="false">IF(F167=0," ",IF(F157="Yes",1,IF(F157="No",0,IF(F154/F167&gt;=1,1,IF(F154/F167&gt;=0.75,0.75,IF(F154/F167&gt;=0.5,0.5,IF(F154/F167&gt;=0.25,0.25,0)))))))</f>
        <v> </v>
      </c>
      <c r="G169" s="148"/>
    </row>
    <row r="170" customFormat="false" ht="6.75" hidden="false" customHeight="true" outlineLevel="0" collapsed="false">
      <c r="A170" s="162"/>
      <c r="B170" s="163"/>
      <c r="C170" s="163"/>
      <c r="D170" s="164"/>
      <c r="E170" s="163"/>
      <c r="F170" s="165"/>
      <c r="G170" s="166"/>
    </row>
    <row r="171" s="145" customFormat="true" ht="15" hidden="false" customHeight="false" outlineLevel="0" collapsed="false">
      <c r="A171" s="139"/>
      <c r="B171" s="140"/>
      <c r="C171" s="140"/>
      <c r="D171" s="141"/>
      <c r="E171" s="142"/>
      <c r="F171" s="143"/>
      <c r="G171" s="144"/>
    </row>
    <row r="172" s="145" customFormat="true" ht="15" hidden="false" customHeight="false" outlineLevel="0" collapsed="false">
      <c r="A172" s="152"/>
      <c r="B172" s="107" t="s">
        <v>122</v>
      </c>
      <c r="C172" s="107"/>
      <c r="D172" s="150"/>
      <c r="G172" s="151"/>
    </row>
    <row r="173" s="157" customFormat="true" ht="12" hidden="false" customHeight="false" outlineLevel="0" collapsed="false">
      <c r="A173" s="153"/>
      <c r="B173" s="154"/>
      <c r="C173" s="155"/>
      <c r="D173" s="156" t="s">
        <v>115</v>
      </c>
      <c r="F173" s="158"/>
      <c r="G173" s="159"/>
    </row>
    <row r="174" s="145" customFormat="true" ht="6.75" hidden="false" customHeight="true" outlineLevel="0" collapsed="false">
      <c r="A174" s="152"/>
      <c r="B174" s="129"/>
      <c r="C174" s="107"/>
      <c r="D174" s="160"/>
      <c r="F174" s="131"/>
      <c r="G174" s="151"/>
    </row>
    <row r="175" customFormat="false" ht="13.5" hidden="false" customHeight="false" outlineLevel="0" collapsed="false">
      <c r="A175" s="146"/>
      <c r="B175" s="36" t="s">
        <v>116</v>
      </c>
      <c r="E175" s="167" t="s">
        <v>20</v>
      </c>
      <c r="F175" s="117"/>
      <c r="G175" s="148"/>
    </row>
    <row r="176" customFormat="false" ht="6.75" hidden="false" customHeight="true" outlineLevel="0" collapsed="false">
      <c r="A176" s="146"/>
      <c r="F176" s="161"/>
      <c r="G176" s="148"/>
    </row>
    <row r="177" customFormat="false" ht="13.5" hidden="false" customHeight="false" outlineLevel="0" collapsed="false">
      <c r="A177" s="146"/>
      <c r="B177" s="36" t="s">
        <v>117</v>
      </c>
      <c r="E177" s="167" t="s">
        <v>20</v>
      </c>
      <c r="F177" s="117"/>
      <c r="G177" s="148"/>
    </row>
    <row r="178" customFormat="false" ht="6.75" hidden="false" customHeight="true" outlineLevel="0" collapsed="false">
      <c r="A178" s="146"/>
      <c r="G178" s="148"/>
    </row>
    <row r="179" customFormat="false" ht="13.5" hidden="false" customHeight="false" outlineLevel="0" collapsed="false">
      <c r="A179" s="146"/>
      <c r="C179" s="36" t="s">
        <v>118</v>
      </c>
      <c r="F179" s="128" t="str">
        <f aca="false">IF(F177&gt;0,F175/F177,IF(F182&gt;0,F182,"N/A"))</f>
        <v>N/A</v>
      </c>
      <c r="G179" s="148"/>
    </row>
    <row r="180" customFormat="false" ht="6.75" hidden="false" customHeight="true" outlineLevel="0" collapsed="false">
      <c r="A180" s="146"/>
      <c r="G180" s="148"/>
    </row>
    <row r="181" customFormat="false" ht="13.5" hidden="false" customHeight="false" outlineLevel="0" collapsed="false">
      <c r="A181" s="146"/>
      <c r="B181" s="36" t="s">
        <v>119</v>
      </c>
      <c r="G181" s="148"/>
    </row>
    <row r="182" customFormat="false" ht="13.5" hidden="false" customHeight="false" outlineLevel="0" collapsed="false">
      <c r="A182" s="146"/>
      <c r="B182" s="36" t="s">
        <v>120</v>
      </c>
      <c r="E182" s="167" t="s">
        <v>20</v>
      </c>
      <c r="F182" s="35"/>
      <c r="G182" s="148"/>
    </row>
    <row r="183" customFormat="false" ht="6.75" hidden="false" customHeight="true" outlineLevel="0" collapsed="false">
      <c r="A183" s="146"/>
      <c r="G183" s="148"/>
    </row>
    <row r="184" customFormat="false" ht="12.75" hidden="false" customHeight="false" outlineLevel="0" collapsed="false">
      <c r="A184" s="146"/>
      <c r="B184" s="119"/>
      <c r="C184" s="119"/>
      <c r="D184" s="119"/>
      <c r="G184" s="148"/>
    </row>
    <row r="185" customFormat="false" ht="12.75" hidden="false" customHeight="false" outlineLevel="0" collapsed="false">
      <c r="A185" s="146"/>
      <c r="B185" s="119"/>
      <c r="C185" s="119"/>
      <c r="D185" s="119"/>
      <c r="G185" s="148"/>
    </row>
    <row r="186" customFormat="false" ht="12.75" hidden="false" customHeight="false" outlineLevel="0" collapsed="false">
      <c r="A186" s="146"/>
      <c r="B186" s="119"/>
      <c r="C186" s="119"/>
      <c r="D186" s="119"/>
      <c r="G186" s="148"/>
    </row>
    <row r="187" customFormat="false" ht="12.75" hidden="false" customHeight="false" outlineLevel="0" collapsed="false">
      <c r="A187" s="146"/>
      <c r="B187" s="119"/>
      <c r="C187" s="119"/>
      <c r="D187" s="119"/>
      <c r="G187" s="148"/>
    </row>
    <row r="188" customFormat="false" ht="12.75" hidden="false" customHeight="false" outlineLevel="0" collapsed="false">
      <c r="A188" s="146"/>
      <c r="B188" s="119"/>
      <c r="C188" s="119"/>
      <c r="D188" s="119"/>
      <c r="G188" s="148"/>
    </row>
    <row r="189" customFormat="false" ht="12.75" hidden="false" customHeight="false" outlineLevel="0" collapsed="false">
      <c r="A189" s="146"/>
      <c r="B189" s="119"/>
      <c r="C189" s="119"/>
      <c r="D189" s="119"/>
      <c r="G189" s="148"/>
    </row>
    <row r="190" customFormat="false" ht="12.75" hidden="false" customHeight="false" outlineLevel="0" collapsed="false">
      <c r="A190" s="146"/>
      <c r="B190" s="119"/>
      <c r="C190" s="119"/>
      <c r="D190" s="119"/>
      <c r="G190" s="148"/>
    </row>
    <row r="191" customFormat="false" ht="6.75" hidden="false" customHeight="true" outlineLevel="0" collapsed="false">
      <c r="A191" s="146"/>
      <c r="G191" s="148"/>
    </row>
    <row r="192" customFormat="false" ht="13.5" hidden="false" customHeight="false" outlineLevel="0" collapsed="false">
      <c r="A192" s="146"/>
      <c r="B192" s="36" t="s">
        <v>121</v>
      </c>
      <c r="E192" s="167" t="s">
        <v>20</v>
      </c>
      <c r="F192" s="117"/>
      <c r="G192" s="148"/>
    </row>
    <row r="193" customFormat="false" ht="6.75" hidden="false" customHeight="true" outlineLevel="0" collapsed="false">
      <c r="A193" s="146"/>
      <c r="G193" s="148"/>
    </row>
    <row r="194" customFormat="false" ht="13.5" hidden="false" customHeight="false" outlineLevel="0" collapsed="false">
      <c r="A194" s="146"/>
      <c r="C194" s="147" t="s">
        <v>92</v>
      </c>
      <c r="F194" s="130" t="str">
        <f aca="false">IF(F192=0," ",IF(F182="Yes",1,IF(F182="No",0,IF(F179/F192&gt;=1,1,IF(F179/F192&gt;=0.75,0.75,IF(F179/F192&gt;=0.5,0.5,IF(F179/F192&gt;=0.25,0.25,0)))))))</f>
        <v> </v>
      </c>
      <c r="G194" s="148"/>
    </row>
    <row r="195" customFormat="false" ht="6.75" hidden="false" customHeight="true" outlineLevel="0" collapsed="false">
      <c r="A195" s="162"/>
      <c r="B195" s="163"/>
      <c r="C195" s="163"/>
      <c r="D195" s="164"/>
      <c r="E195" s="163"/>
      <c r="F195" s="165"/>
      <c r="G195" s="166"/>
    </row>
    <row r="196" s="145" customFormat="true" ht="15" hidden="false" customHeight="false" outlineLevel="0" collapsed="false">
      <c r="A196" s="139"/>
      <c r="B196" s="140"/>
      <c r="C196" s="140"/>
      <c r="D196" s="141"/>
      <c r="E196" s="142"/>
      <c r="F196" s="143"/>
      <c r="G196" s="144"/>
    </row>
    <row r="197" s="145" customFormat="true" ht="15" hidden="false" customHeight="false" outlineLevel="0" collapsed="false">
      <c r="A197" s="152"/>
      <c r="B197" s="107" t="s">
        <v>122</v>
      </c>
      <c r="C197" s="107"/>
      <c r="D197" s="150"/>
      <c r="G197" s="151"/>
    </row>
    <row r="198" s="157" customFormat="true" ht="12" hidden="false" customHeight="false" outlineLevel="0" collapsed="false">
      <c r="A198" s="153"/>
      <c r="B198" s="154"/>
      <c r="C198" s="155"/>
      <c r="D198" s="156" t="s">
        <v>115</v>
      </c>
      <c r="F198" s="158"/>
      <c r="G198" s="159"/>
    </row>
    <row r="199" s="145" customFormat="true" ht="6.75" hidden="false" customHeight="true" outlineLevel="0" collapsed="false">
      <c r="A199" s="152"/>
      <c r="B199" s="129"/>
      <c r="C199" s="107"/>
      <c r="D199" s="160"/>
      <c r="F199" s="131"/>
      <c r="G199" s="151"/>
    </row>
    <row r="200" customFormat="false" ht="13.5" hidden="false" customHeight="false" outlineLevel="0" collapsed="false">
      <c r="A200" s="146"/>
      <c r="B200" s="36" t="s">
        <v>116</v>
      </c>
      <c r="E200" s="167" t="s">
        <v>20</v>
      </c>
      <c r="F200" s="117"/>
      <c r="G200" s="148"/>
    </row>
    <row r="201" customFormat="false" ht="6.75" hidden="false" customHeight="true" outlineLevel="0" collapsed="false">
      <c r="A201" s="146"/>
      <c r="F201" s="161"/>
      <c r="G201" s="148"/>
    </row>
    <row r="202" customFormat="false" ht="13.5" hidden="false" customHeight="false" outlineLevel="0" collapsed="false">
      <c r="A202" s="146"/>
      <c r="B202" s="36" t="s">
        <v>117</v>
      </c>
      <c r="E202" s="167" t="s">
        <v>20</v>
      </c>
      <c r="F202" s="117"/>
      <c r="G202" s="148"/>
    </row>
    <row r="203" customFormat="false" ht="6.75" hidden="false" customHeight="true" outlineLevel="0" collapsed="false">
      <c r="A203" s="146"/>
      <c r="G203" s="148"/>
    </row>
    <row r="204" customFormat="false" ht="13.5" hidden="false" customHeight="false" outlineLevel="0" collapsed="false">
      <c r="A204" s="146"/>
      <c r="C204" s="36" t="s">
        <v>118</v>
      </c>
      <c r="F204" s="128" t="str">
        <f aca="false">IF(F202&gt;0,F200/F202,IF(F207&gt;0,F207,"N/A"))</f>
        <v>N/A</v>
      </c>
      <c r="G204" s="148"/>
    </row>
    <row r="205" customFormat="false" ht="6.75" hidden="false" customHeight="true" outlineLevel="0" collapsed="false">
      <c r="A205" s="146"/>
      <c r="G205" s="148"/>
    </row>
    <row r="206" customFormat="false" ht="13.5" hidden="false" customHeight="false" outlineLevel="0" collapsed="false">
      <c r="A206" s="146"/>
      <c r="B206" s="36" t="s">
        <v>119</v>
      </c>
      <c r="G206" s="148"/>
    </row>
    <row r="207" customFormat="false" ht="13.5" hidden="false" customHeight="false" outlineLevel="0" collapsed="false">
      <c r="A207" s="146"/>
      <c r="B207" s="36" t="s">
        <v>120</v>
      </c>
      <c r="E207" s="167" t="s">
        <v>20</v>
      </c>
      <c r="F207" s="35"/>
      <c r="G207" s="148"/>
    </row>
    <row r="208" customFormat="false" ht="6.75" hidden="false" customHeight="true" outlineLevel="0" collapsed="false">
      <c r="A208" s="146"/>
      <c r="G208" s="148"/>
    </row>
    <row r="209" customFormat="false" ht="12.75" hidden="false" customHeight="false" outlineLevel="0" collapsed="false">
      <c r="A209" s="146"/>
      <c r="B209" s="119"/>
      <c r="C209" s="119"/>
      <c r="D209" s="119"/>
      <c r="G209" s="148"/>
    </row>
    <row r="210" customFormat="false" ht="12.75" hidden="false" customHeight="false" outlineLevel="0" collapsed="false">
      <c r="A210" s="146"/>
      <c r="B210" s="119"/>
      <c r="C210" s="119"/>
      <c r="D210" s="119"/>
      <c r="G210" s="148"/>
    </row>
    <row r="211" customFormat="false" ht="12.75" hidden="false" customHeight="false" outlineLevel="0" collapsed="false">
      <c r="A211" s="146"/>
      <c r="B211" s="119"/>
      <c r="C211" s="119"/>
      <c r="D211" s="119"/>
      <c r="G211" s="148"/>
    </row>
    <row r="212" customFormat="false" ht="12.75" hidden="false" customHeight="false" outlineLevel="0" collapsed="false">
      <c r="A212" s="146"/>
      <c r="B212" s="119"/>
      <c r="C212" s="119"/>
      <c r="D212" s="119"/>
      <c r="G212" s="148"/>
    </row>
    <row r="213" customFormat="false" ht="12.75" hidden="false" customHeight="false" outlineLevel="0" collapsed="false">
      <c r="A213" s="146"/>
      <c r="B213" s="119"/>
      <c r="C213" s="119"/>
      <c r="D213" s="119"/>
      <c r="G213" s="148"/>
    </row>
    <row r="214" customFormat="false" ht="12.75" hidden="false" customHeight="false" outlineLevel="0" collapsed="false">
      <c r="A214" s="146"/>
      <c r="B214" s="119"/>
      <c r="C214" s="119"/>
      <c r="D214" s="119"/>
      <c r="G214" s="148"/>
    </row>
    <row r="215" customFormat="false" ht="12.75" hidden="false" customHeight="false" outlineLevel="0" collapsed="false">
      <c r="A215" s="146"/>
      <c r="B215" s="119"/>
      <c r="C215" s="119"/>
      <c r="D215" s="119"/>
      <c r="G215" s="148"/>
    </row>
    <row r="216" customFormat="false" ht="6.75" hidden="false" customHeight="true" outlineLevel="0" collapsed="false">
      <c r="A216" s="146"/>
      <c r="G216" s="148"/>
    </row>
    <row r="217" customFormat="false" ht="13.5" hidden="false" customHeight="false" outlineLevel="0" collapsed="false">
      <c r="A217" s="146"/>
      <c r="B217" s="36" t="s">
        <v>121</v>
      </c>
      <c r="E217" s="167" t="s">
        <v>20</v>
      </c>
      <c r="F217" s="117"/>
      <c r="G217" s="148"/>
    </row>
    <row r="218" customFormat="false" ht="6.75" hidden="false" customHeight="true" outlineLevel="0" collapsed="false">
      <c r="A218" s="146"/>
      <c r="G218" s="148"/>
    </row>
    <row r="219" customFormat="false" ht="13.5" hidden="false" customHeight="false" outlineLevel="0" collapsed="false">
      <c r="A219" s="146"/>
      <c r="C219" s="147" t="s">
        <v>92</v>
      </c>
      <c r="F219" s="130" t="str">
        <f aca="false">IF(F217=0," ",IF(F207="Yes",1,IF(F207="No",0,IF(F204/F217&gt;=1,1,IF(F204/F217&gt;=0.75,0.75,IF(F204/F217&gt;=0.5,0.5,IF(F204/F217&gt;=0.25,0.25,0)))))))</f>
        <v> </v>
      </c>
      <c r="G219" s="148"/>
    </row>
    <row r="220" customFormat="false" ht="6.75" hidden="false" customHeight="true" outlineLevel="0" collapsed="false">
      <c r="A220" s="162"/>
      <c r="B220" s="163"/>
      <c r="C220" s="163"/>
      <c r="D220" s="164"/>
      <c r="E220" s="163"/>
      <c r="F220" s="165"/>
      <c r="G220" s="166"/>
    </row>
    <row r="221" s="145" customFormat="true" ht="15" hidden="false" customHeight="false" outlineLevel="0" collapsed="false">
      <c r="A221" s="139"/>
      <c r="B221" s="140"/>
      <c r="C221" s="140"/>
      <c r="D221" s="141"/>
      <c r="E221" s="142"/>
      <c r="F221" s="143"/>
      <c r="G221" s="144"/>
    </row>
    <row r="222" s="145" customFormat="true" ht="15" hidden="false" customHeight="false" outlineLevel="0" collapsed="false">
      <c r="A222" s="152"/>
      <c r="B222" s="107" t="s">
        <v>122</v>
      </c>
      <c r="C222" s="107"/>
      <c r="D222" s="150"/>
      <c r="G222" s="151"/>
    </row>
    <row r="223" s="157" customFormat="true" ht="12" hidden="false" customHeight="false" outlineLevel="0" collapsed="false">
      <c r="A223" s="153"/>
      <c r="B223" s="154"/>
      <c r="C223" s="155"/>
      <c r="D223" s="156" t="s">
        <v>115</v>
      </c>
      <c r="F223" s="158"/>
      <c r="G223" s="159"/>
    </row>
    <row r="224" s="145" customFormat="true" ht="6.75" hidden="false" customHeight="true" outlineLevel="0" collapsed="false">
      <c r="A224" s="152"/>
      <c r="B224" s="129"/>
      <c r="C224" s="107"/>
      <c r="D224" s="160"/>
      <c r="F224" s="131"/>
      <c r="G224" s="151"/>
    </row>
    <row r="225" customFormat="false" ht="13.5" hidden="false" customHeight="false" outlineLevel="0" collapsed="false">
      <c r="A225" s="146"/>
      <c r="B225" s="36" t="s">
        <v>116</v>
      </c>
      <c r="E225" s="167" t="s">
        <v>20</v>
      </c>
      <c r="F225" s="117"/>
      <c r="G225" s="148"/>
    </row>
    <row r="226" customFormat="false" ht="6.75" hidden="false" customHeight="true" outlineLevel="0" collapsed="false">
      <c r="A226" s="146"/>
      <c r="F226" s="161"/>
      <c r="G226" s="148"/>
    </row>
    <row r="227" customFormat="false" ht="13.5" hidden="false" customHeight="false" outlineLevel="0" collapsed="false">
      <c r="A227" s="146"/>
      <c r="B227" s="36" t="s">
        <v>117</v>
      </c>
      <c r="E227" s="167" t="s">
        <v>20</v>
      </c>
      <c r="F227" s="117"/>
      <c r="G227" s="148"/>
    </row>
    <row r="228" customFormat="false" ht="6.75" hidden="false" customHeight="true" outlineLevel="0" collapsed="false">
      <c r="A228" s="146"/>
      <c r="G228" s="148"/>
    </row>
    <row r="229" customFormat="false" ht="13.5" hidden="false" customHeight="false" outlineLevel="0" collapsed="false">
      <c r="A229" s="146"/>
      <c r="C229" s="36" t="s">
        <v>118</v>
      </c>
      <c r="F229" s="128" t="str">
        <f aca="false">IF(F227&gt;0,F225/F227,IF(F232&gt;0,F232,"N/A"))</f>
        <v>N/A</v>
      </c>
      <c r="G229" s="148"/>
    </row>
    <row r="230" customFormat="false" ht="6.75" hidden="false" customHeight="true" outlineLevel="0" collapsed="false">
      <c r="A230" s="146"/>
      <c r="G230" s="148"/>
    </row>
    <row r="231" customFormat="false" ht="13.5" hidden="false" customHeight="false" outlineLevel="0" collapsed="false">
      <c r="A231" s="146"/>
      <c r="B231" s="36" t="s">
        <v>119</v>
      </c>
      <c r="G231" s="148"/>
    </row>
    <row r="232" customFormat="false" ht="13.5" hidden="false" customHeight="false" outlineLevel="0" collapsed="false">
      <c r="A232" s="146"/>
      <c r="B232" s="36" t="s">
        <v>120</v>
      </c>
      <c r="E232" s="167" t="s">
        <v>20</v>
      </c>
      <c r="F232" s="35"/>
      <c r="G232" s="148"/>
    </row>
    <row r="233" customFormat="false" ht="6.75" hidden="false" customHeight="true" outlineLevel="0" collapsed="false">
      <c r="A233" s="146"/>
      <c r="G233" s="148"/>
    </row>
    <row r="234" customFormat="false" ht="12.75" hidden="false" customHeight="false" outlineLevel="0" collapsed="false">
      <c r="A234" s="146"/>
      <c r="B234" s="119"/>
      <c r="C234" s="119"/>
      <c r="D234" s="119"/>
      <c r="G234" s="148"/>
    </row>
    <row r="235" customFormat="false" ht="12.75" hidden="false" customHeight="false" outlineLevel="0" collapsed="false">
      <c r="A235" s="146"/>
      <c r="B235" s="119"/>
      <c r="C235" s="119"/>
      <c r="D235" s="119"/>
      <c r="G235" s="148"/>
    </row>
    <row r="236" customFormat="false" ht="12.75" hidden="false" customHeight="false" outlineLevel="0" collapsed="false">
      <c r="A236" s="146"/>
      <c r="B236" s="119"/>
      <c r="C236" s="119"/>
      <c r="D236" s="119"/>
      <c r="G236" s="148"/>
    </row>
    <row r="237" customFormat="false" ht="12.75" hidden="false" customHeight="false" outlineLevel="0" collapsed="false">
      <c r="A237" s="146"/>
      <c r="B237" s="119"/>
      <c r="C237" s="119"/>
      <c r="D237" s="119"/>
      <c r="G237" s="148"/>
    </row>
    <row r="238" customFormat="false" ht="12.75" hidden="false" customHeight="false" outlineLevel="0" collapsed="false">
      <c r="A238" s="146"/>
      <c r="B238" s="119"/>
      <c r="C238" s="119"/>
      <c r="D238" s="119"/>
      <c r="G238" s="148"/>
    </row>
    <row r="239" customFormat="false" ht="12.75" hidden="false" customHeight="false" outlineLevel="0" collapsed="false">
      <c r="A239" s="146"/>
      <c r="B239" s="119"/>
      <c r="C239" s="119"/>
      <c r="D239" s="119"/>
      <c r="G239" s="148"/>
    </row>
    <row r="240" customFormat="false" ht="12.75" hidden="false" customHeight="false" outlineLevel="0" collapsed="false">
      <c r="A240" s="146"/>
      <c r="B240" s="119"/>
      <c r="C240" s="119"/>
      <c r="D240" s="119"/>
      <c r="G240" s="148"/>
    </row>
    <row r="241" customFormat="false" ht="6.75" hidden="false" customHeight="true" outlineLevel="0" collapsed="false">
      <c r="A241" s="146"/>
      <c r="G241" s="148"/>
    </row>
    <row r="242" customFormat="false" ht="13.5" hidden="false" customHeight="false" outlineLevel="0" collapsed="false">
      <c r="A242" s="146"/>
      <c r="B242" s="36" t="s">
        <v>121</v>
      </c>
      <c r="E242" s="167" t="s">
        <v>20</v>
      </c>
      <c r="F242" s="117"/>
      <c r="G242" s="148"/>
    </row>
    <row r="243" customFormat="false" ht="6.75" hidden="false" customHeight="true" outlineLevel="0" collapsed="false">
      <c r="A243" s="146"/>
      <c r="G243" s="148"/>
    </row>
    <row r="244" customFormat="false" ht="13.5" hidden="false" customHeight="false" outlineLevel="0" collapsed="false">
      <c r="A244" s="146"/>
      <c r="C244" s="147" t="s">
        <v>92</v>
      </c>
      <c r="F244" s="130" t="str">
        <f aca="false">IF(F242=0," ",IF(F232="Yes",1,IF(F232="No",0,IF(F229/F242&gt;=1,1,IF(F229/F242&gt;=0.75,0.75,IF(F229/F242&gt;=0.5,0.5,IF(F229/F242&gt;=0.25,0.25,0)))))))</f>
        <v> </v>
      </c>
      <c r="G244" s="148"/>
    </row>
    <row r="245" customFormat="false" ht="6.75" hidden="false" customHeight="true" outlineLevel="0" collapsed="false">
      <c r="A245" s="162"/>
      <c r="B245" s="163"/>
      <c r="C245" s="163"/>
      <c r="D245" s="164"/>
      <c r="E245" s="163"/>
      <c r="F245" s="165"/>
      <c r="G245" s="166"/>
    </row>
    <row r="246" s="145" customFormat="true" ht="15" hidden="false" customHeight="false" outlineLevel="0" collapsed="false">
      <c r="A246" s="139"/>
      <c r="B246" s="140"/>
      <c r="C246" s="140"/>
      <c r="D246" s="141"/>
      <c r="E246" s="142"/>
      <c r="F246" s="143"/>
      <c r="G246" s="144"/>
    </row>
    <row r="247" s="145" customFormat="true" ht="15" hidden="false" customHeight="false" outlineLevel="0" collapsed="false">
      <c r="A247" s="152"/>
      <c r="B247" s="107" t="s">
        <v>122</v>
      </c>
      <c r="C247" s="107"/>
      <c r="D247" s="150"/>
      <c r="G247" s="151"/>
    </row>
    <row r="248" s="157" customFormat="true" ht="12" hidden="false" customHeight="false" outlineLevel="0" collapsed="false">
      <c r="A248" s="153"/>
      <c r="B248" s="154"/>
      <c r="C248" s="155"/>
      <c r="D248" s="156" t="s">
        <v>115</v>
      </c>
      <c r="F248" s="158"/>
      <c r="G248" s="159"/>
    </row>
    <row r="249" s="145" customFormat="true" ht="6.75" hidden="false" customHeight="true" outlineLevel="0" collapsed="false">
      <c r="A249" s="152"/>
      <c r="B249" s="129"/>
      <c r="C249" s="107"/>
      <c r="D249" s="160"/>
      <c r="F249" s="131"/>
      <c r="G249" s="151"/>
    </row>
    <row r="250" customFormat="false" ht="13.5" hidden="false" customHeight="false" outlineLevel="0" collapsed="false">
      <c r="A250" s="146"/>
      <c r="B250" s="36" t="s">
        <v>116</v>
      </c>
      <c r="E250" s="167" t="s">
        <v>20</v>
      </c>
      <c r="F250" s="117"/>
      <c r="G250" s="148"/>
    </row>
    <row r="251" customFormat="false" ht="6.75" hidden="false" customHeight="true" outlineLevel="0" collapsed="false">
      <c r="A251" s="146"/>
      <c r="F251" s="161"/>
      <c r="G251" s="148"/>
    </row>
    <row r="252" customFormat="false" ht="13.5" hidden="false" customHeight="false" outlineLevel="0" collapsed="false">
      <c r="A252" s="146"/>
      <c r="B252" s="36" t="s">
        <v>117</v>
      </c>
      <c r="E252" s="167" t="s">
        <v>20</v>
      </c>
      <c r="F252" s="117"/>
      <c r="G252" s="148"/>
    </row>
    <row r="253" customFormat="false" ht="6.75" hidden="false" customHeight="true" outlineLevel="0" collapsed="false">
      <c r="A253" s="146"/>
      <c r="G253" s="148"/>
    </row>
    <row r="254" customFormat="false" ht="13.5" hidden="false" customHeight="false" outlineLevel="0" collapsed="false">
      <c r="A254" s="146"/>
      <c r="C254" s="36" t="s">
        <v>118</v>
      </c>
      <c r="F254" s="128" t="str">
        <f aca="false">IF(F252&gt;0,F250/F252,IF(F257&gt;0,F257,"N/A"))</f>
        <v>N/A</v>
      </c>
      <c r="G254" s="148"/>
    </row>
    <row r="255" customFormat="false" ht="6.75" hidden="false" customHeight="true" outlineLevel="0" collapsed="false">
      <c r="A255" s="146"/>
      <c r="G255" s="148"/>
    </row>
    <row r="256" customFormat="false" ht="13.5" hidden="false" customHeight="false" outlineLevel="0" collapsed="false">
      <c r="A256" s="146"/>
      <c r="B256" s="36" t="s">
        <v>119</v>
      </c>
      <c r="G256" s="148"/>
    </row>
    <row r="257" customFormat="false" ht="13.5" hidden="false" customHeight="false" outlineLevel="0" collapsed="false">
      <c r="A257" s="146"/>
      <c r="B257" s="36" t="s">
        <v>120</v>
      </c>
      <c r="E257" s="167" t="s">
        <v>20</v>
      </c>
      <c r="F257" s="35"/>
      <c r="G257" s="148"/>
    </row>
    <row r="258" customFormat="false" ht="6.75" hidden="false" customHeight="true" outlineLevel="0" collapsed="false">
      <c r="A258" s="146"/>
      <c r="G258" s="148"/>
    </row>
    <row r="259" customFormat="false" ht="12.75" hidden="false" customHeight="false" outlineLevel="0" collapsed="false">
      <c r="A259" s="146"/>
      <c r="B259" s="119"/>
      <c r="C259" s="119"/>
      <c r="D259" s="119"/>
      <c r="G259" s="148"/>
    </row>
    <row r="260" customFormat="false" ht="12.75" hidden="false" customHeight="false" outlineLevel="0" collapsed="false">
      <c r="A260" s="146"/>
      <c r="B260" s="119"/>
      <c r="C260" s="119"/>
      <c r="D260" s="119"/>
      <c r="G260" s="148"/>
    </row>
    <row r="261" customFormat="false" ht="12.75" hidden="false" customHeight="false" outlineLevel="0" collapsed="false">
      <c r="A261" s="146"/>
      <c r="B261" s="119"/>
      <c r="C261" s="119"/>
      <c r="D261" s="119"/>
      <c r="G261" s="148"/>
    </row>
    <row r="262" customFormat="false" ht="12.75" hidden="false" customHeight="false" outlineLevel="0" collapsed="false">
      <c r="A262" s="146"/>
      <c r="B262" s="119"/>
      <c r="C262" s="119"/>
      <c r="D262" s="119"/>
      <c r="G262" s="148"/>
    </row>
    <row r="263" customFormat="false" ht="12.75" hidden="false" customHeight="false" outlineLevel="0" collapsed="false">
      <c r="A263" s="146"/>
      <c r="B263" s="119"/>
      <c r="C263" s="119"/>
      <c r="D263" s="119"/>
      <c r="G263" s="148"/>
    </row>
    <row r="264" customFormat="false" ht="12.75" hidden="false" customHeight="false" outlineLevel="0" collapsed="false">
      <c r="A264" s="146"/>
      <c r="B264" s="119"/>
      <c r="C264" s="119"/>
      <c r="D264" s="119"/>
      <c r="G264" s="148"/>
    </row>
    <row r="265" customFormat="false" ht="12.75" hidden="false" customHeight="false" outlineLevel="0" collapsed="false">
      <c r="A265" s="146"/>
      <c r="B265" s="119"/>
      <c r="C265" s="119"/>
      <c r="D265" s="119"/>
      <c r="G265" s="148"/>
    </row>
    <row r="266" customFormat="false" ht="6.75" hidden="false" customHeight="true" outlineLevel="0" collapsed="false">
      <c r="A266" s="146"/>
      <c r="G266" s="148"/>
    </row>
    <row r="267" customFormat="false" ht="13.5" hidden="false" customHeight="false" outlineLevel="0" collapsed="false">
      <c r="A267" s="146"/>
      <c r="B267" s="36" t="s">
        <v>121</v>
      </c>
      <c r="E267" s="167" t="s">
        <v>20</v>
      </c>
      <c r="F267" s="117"/>
      <c r="G267" s="148"/>
    </row>
    <row r="268" customFormat="false" ht="6.75" hidden="false" customHeight="true" outlineLevel="0" collapsed="false">
      <c r="A268" s="146"/>
      <c r="G268" s="148"/>
    </row>
    <row r="269" customFormat="false" ht="13.5" hidden="false" customHeight="false" outlineLevel="0" collapsed="false">
      <c r="A269" s="146"/>
      <c r="C269" s="147" t="s">
        <v>92</v>
      </c>
      <c r="F269" s="130" t="str">
        <f aca="false">IF(F267=0," ",IF(F257="Yes",1,IF(F257="No",0,IF(F254/F267&gt;=1,1,IF(F254/F267&gt;=0.75,0.75,IF(F254/F267&gt;=0.5,0.5,IF(F254/F267&gt;=0.25,0.25,0)))))))</f>
        <v> </v>
      </c>
      <c r="G269" s="148"/>
    </row>
    <row r="270" customFormat="false" ht="12.75" hidden="false" customHeight="false" outlineLevel="0" collapsed="false">
      <c r="A270" s="162"/>
      <c r="B270" s="163"/>
      <c r="C270" s="163"/>
      <c r="D270" s="164"/>
      <c r="E270" s="163"/>
      <c r="F270" s="165"/>
      <c r="G270" s="166"/>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6"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8</v>
      </c>
      <c r="F4" s="3"/>
    </row>
    <row r="5" s="75" customFormat="true" ht="13.5" hidden="false" customHeight="false" outlineLevel="0" collapsed="false">
      <c r="A5" s="78"/>
      <c r="D5" s="79" t="s">
        <v>105</v>
      </c>
      <c r="E5" s="34" t="s">
        <v>20</v>
      </c>
      <c r="F5" s="35"/>
    </row>
    <row r="6" customFormat="false" ht="15" hidden="false" customHeight="false" outlineLevel="0" collapsed="false">
      <c r="A6" s="127" t="s">
        <v>179</v>
      </c>
    </row>
    <row r="8" s="1" customFormat="true" ht="14.25" hidden="false" customHeight="false" outlineLevel="0" collapsed="false">
      <c r="A8" s="18" t="s">
        <v>107</v>
      </c>
      <c r="D8" s="2"/>
      <c r="F8" s="3"/>
    </row>
    <row r="9" s="1" customFormat="true" ht="14.25" hidden="false" customHeight="false" outlineLevel="0" collapsed="false">
      <c r="A9" s="34" t="s">
        <v>20</v>
      </c>
      <c r="B9" s="56" t="s">
        <v>108</v>
      </c>
      <c r="D9" s="2"/>
      <c r="F9" s="3"/>
    </row>
    <row r="10" s="1" customFormat="true" ht="15" hidden="false" customHeight="false" outlineLevel="0" collapsed="false">
      <c r="A10" s="56" t="s">
        <v>109</v>
      </c>
      <c r="B10" s="56"/>
      <c r="D10" s="2"/>
      <c r="F10" s="3"/>
    </row>
    <row r="11" customFormat="false" ht="13.5" hidden="false" customHeight="false" outlineLevel="0" collapsed="false">
      <c r="A11" s="167" t="s">
        <v>20</v>
      </c>
      <c r="B11" s="35"/>
      <c r="C11" s="126" t="s">
        <v>110</v>
      </c>
      <c r="E11" s="126"/>
      <c r="F11" s="126"/>
      <c r="G11" s="126"/>
    </row>
    <row r="12" customFormat="false" ht="15" hidden="false" customHeight="false" outlineLevel="0" collapsed="false">
      <c r="B12" s="128"/>
      <c r="C12" s="129" t="s">
        <v>111</v>
      </c>
    </row>
    <row r="13" customFormat="false" ht="15" hidden="false" customHeight="false" outlineLevel="0" collapsed="false">
      <c r="B13" s="130"/>
      <c r="C13" s="129" t="s">
        <v>112</v>
      </c>
    </row>
    <row r="14" customFormat="false" ht="14.25" hidden="false" customHeight="false" outlineLevel="0" collapsed="false">
      <c r="B14" s="131"/>
      <c r="C14" s="129" t="s">
        <v>113</v>
      </c>
    </row>
    <row r="15" customFormat="false" ht="12.75" hidden="false" customHeight="false" outlineLevel="0" collapsed="false">
      <c r="A15" s="126"/>
      <c r="B15" s="126"/>
      <c r="C15" s="126"/>
      <c r="E15" s="126"/>
      <c r="F15" s="126"/>
      <c r="G15" s="126"/>
    </row>
    <row r="16" s="138" customFormat="true" ht="15" hidden="false" customHeight="false" outlineLevel="0" collapsed="false">
      <c r="A16" s="132" t="s">
        <v>57</v>
      </c>
      <c r="B16" s="133"/>
      <c r="C16" s="133"/>
      <c r="D16" s="134"/>
      <c r="E16" s="135"/>
      <c r="F16" s="136"/>
      <c r="G16" s="137"/>
    </row>
    <row r="17" s="145" customFormat="true" ht="15.75" hidden="false" customHeight="false" outlineLevel="0" collapsed="false">
      <c r="A17" s="139"/>
      <c r="B17" s="140"/>
      <c r="C17" s="140"/>
      <c r="D17" s="141"/>
      <c r="E17" s="142"/>
      <c r="F17" s="143"/>
      <c r="G17" s="144"/>
    </row>
    <row r="18" customFormat="false" ht="13.5" hidden="false" customHeight="false" outlineLevel="0" collapsed="false">
      <c r="A18" s="146"/>
      <c r="B18" s="36" t="s">
        <v>93</v>
      </c>
      <c r="C18" s="147"/>
      <c r="E18" s="167" t="s">
        <v>20</v>
      </c>
      <c r="F18" s="35"/>
      <c r="G18" s="148"/>
    </row>
    <row r="19" customFormat="false" ht="13.5" hidden="false" customHeight="false" outlineLevel="0" collapsed="false">
      <c r="A19" s="146"/>
      <c r="C19" s="147"/>
      <c r="G19" s="148"/>
    </row>
    <row r="20" customFormat="false" ht="13.5" hidden="false" customHeight="false" outlineLevel="0" collapsed="false">
      <c r="A20" s="146"/>
      <c r="B20" s="36" t="s">
        <v>98</v>
      </c>
      <c r="C20" s="147"/>
      <c r="E20" s="167" t="s">
        <v>20</v>
      </c>
      <c r="F20" s="35"/>
      <c r="G20" s="148"/>
    </row>
    <row r="21" s="145" customFormat="true" ht="15" hidden="false" customHeight="false" outlineLevel="0" collapsed="false">
      <c r="A21" s="149"/>
      <c r="B21" s="127"/>
      <c r="C21" s="127"/>
      <c r="D21" s="150"/>
      <c r="F21" s="131"/>
      <c r="G21" s="151"/>
    </row>
    <row r="22" s="145" customFormat="true" ht="15" hidden="false" customHeight="false" outlineLevel="0" collapsed="false">
      <c r="A22" s="152"/>
      <c r="B22" s="107" t="s">
        <v>114</v>
      </c>
      <c r="C22" s="107"/>
      <c r="D22" s="150"/>
      <c r="G22" s="151"/>
    </row>
    <row r="23" s="157" customFormat="true" ht="12" hidden="false" customHeight="false" outlineLevel="0" collapsed="false">
      <c r="A23" s="153"/>
      <c r="B23" s="154"/>
      <c r="C23" s="155"/>
      <c r="D23" s="156" t="s">
        <v>115</v>
      </c>
      <c r="F23" s="158"/>
      <c r="G23" s="159"/>
    </row>
    <row r="24" s="145" customFormat="true" ht="6.75" hidden="false" customHeight="true" outlineLevel="0" collapsed="false">
      <c r="A24" s="152"/>
      <c r="B24" s="129"/>
      <c r="C24" s="107"/>
      <c r="D24" s="160"/>
      <c r="F24" s="131"/>
      <c r="G24" s="151"/>
    </row>
    <row r="25" customFormat="false" ht="13.5" hidden="false" customHeight="false" outlineLevel="0" collapsed="false">
      <c r="A25" s="146"/>
      <c r="B25" s="36" t="s">
        <v>116</v>
      </c>
      <c r="E25" s="167" t="s">
        <v>20</v>
      </c>
      <c r="F25" s="117"/>
      <c r="G25" s="148"/>
    </row>
    <row r="26" customFormat="false" ht="6.75" hidden="false" customHeight="true" outlineLevel="0" collapsed="false">
      <c r="A26" s="146"/>
      <c r="F26" s="161"/>
      <c r="G26" s="148"/>
    </row>
    <row r="27" customFormat="false" ht="13.5" hidden="false" customHeight="false" outlineLevel="0" collapsed="false">
      <c r="A27" s="146"/>
      <c r="B27" s="36" t="s">
        <v>117</v>
      </c>
      <c r="E27" s="167" t="s">
        <v>20</v>
      </c>
      <c r="F27" s="117"/>
      <c r="G27" s="148"/>
    </row>
    <row r="28" customFormat="false" ht="6.75" hidden="false" customHeight="true" outlineLevel="0" collapsed="false">
      <c r="A28" s="146"/>
      <c r="G28" s="148"/>
    </row>
    <row r="29" customFormat="false" ht="13.5" hidden="false" customHeight="false" outlineLevel="0" collapsed="false">
      <c r="A29" s="146"/>
      <c r="C29" s="36" t="s">
        <v>118</v>
      </c>
      <c r="F29" s="128" t="str">
        <f aca="false">IF(F27&gt;0,F25/F27,IF(F32&gt;0,F32,"N/A"))</f>
        <v>N/A</v>
      </c>
      <c r="G29" s="148"/>
    </row>
    <row r="30" customFormat="false" ht="6.75" hidden="false" customHeight="true" outlineLevel="0" collapsed="false">
      <c r="A30" s="146"/>
      <c r="G30" s="148"/>
    </row>
    <row r="31" customFormat="false" ht="13.5" hidden="false" customHeight="false" outlineLevel="0" collapsed="false">
      <c r="A31" s="146"/>
      <c r="B31" s="36" t="s">
        <v>119</v>
      </c>
      <c r="G31" s="148"/>
    </row>
    <row r="32" customFormat="false" ht="13.5" hidden="false" customHeight="false" outlineLevel="0" collapsed="false">
      <c r="A32" s="146"/>
      <c r="B32" s="36" t="s">
        <v>120</v>
      </c>
      <c r="E32" s="167" t="s">
        <v>20</v>
      </c>
      <c r="F32" s="35"/>
      <c r="G32" s="148"/>
    </row>
    <row r="33" customFormat="false" ht="6.75" hidden="false" customHeight="true" outlineLevel="0" collapsed="false">
      <c r="A33" s="146"/>
      <c r="G33" s="148"/>
    </row>
    <row r="34" customFormat="false" ht="12.75" hidden="false" customHeight="false" outlineLevel="0" collapsed="false">
      <c r="A34" s="146"/>
      <c r="B34" s="119"/>
      <c r="C34" s="119"/>
      <c r="D34" s="119"/>
      <c r="G34" s="148"/>
    </row>
    <row r="35" customFormat="false" ht="12.75" hidden="false" customHeight="false" outlineLevel="0" collapsed="false">
      <c r="A35" s="146"/>
      <c r="B35" s="119"/>
      <c r="C35" s="119"/>
      <c r="D35" s="119"/>
      <c r="G35" s="148"/>
    </row>
    <row r="36" customFormat="false" ht="12.75" hidden="false" customHeight="false" outlineLevel="0" collapsed="false">
      <c r="A36" s="146"/>
      <c r="B36" s="119"/>
      <c r="C36" s="119"/>
      <c r="D36" s="119"/>
      <c r="G36" s="148"/>
    </row>
    <row r="37" customFormat="false" ht="12.75" hidden="false" customHeight="false" outlineLevel="0" collapsed="false">
      <c r="A37" s="146"/>
      <c r="B37" s="119"/>
      <c r="C37" s="119"/>
      <c r="D37" s="119"/>
      <c r="G37" s="148"/>
    </row>
    <row r="38" customFormat="false" ht="12.75" hidden="false" customHeight="false" outlineLevel="0" collapsed="false">
      <c r="A38" s="146"/>
      <c r="B38" s="119"/>
      <c r="C38" s="119"/>
      <c r="D38" s="119"/>
      <c r="G38" s="148"/>
    </row>
    <row r="39" customFormat="false" ht="12.75" hidden="false" customHeight="false" outlineLevel="0" collapsed="false">
      <c r="A39" s="146"/>
      <c r="B39" s="119"/>
      <c r="C39" s="119"/>
      <c r="D39" s="119"/>
      <c r="G39" s="148"/>
    </row>
    <row r="40" customFormat="false" ht="12.75" hidden="false" customHeight="false" outlineLevel="0" collapsed="false">
      <c r="A40" s="146"/>
      <c r="B40" s="119"/>
      <c r="C40" s="119"/>
      <c r="D40" s="119"/>
      <c r="G40" s="148"/>
    </row>
    <row r="41" customFormat="false" ht="6.75" hidden="false" customHeight="true" outlineLevel="0" collapsed="false">
      <c r="A41" s="146"/>
      <c r="G41" s="148"/>
    </row>
    <row r="42" customFormat="false" ht="13.5" hidden="false" customHeight="false" outlineLevel="0" collapsed="false">
      <c r="A42" s="146"/>
      <c r="B42" s="36" t="s">
        <v>121</v>
      </c>
      <c r="E42" s="167" t="s">
        <v>20</v>
      </c>
      <c r="F42" s="117"/>
      <c r="G42" s="148"/>
    </row>
    <row r="43" customFormat="false" ht="6.75" hidden="false" customHeight="true" outlineLevel="0" collapsed="false">
      <c r="A43" s="146"/>
      <c r="G43" s="148"/>
    </row>
    <row r="44" customFormat="false" ht="13.5" hidden="false" customHeight="false" outlineLevel="0" collapsed="false">
      <c r="A44" s="146"/>
      <c r="C44" s="147" t="s">
        <v>92</v>
      </c>
      <c r="F44" s="130" t="str">
        <f aca="false">IF(F42=0," ",IF(F32="Yes",1,IF(F32="No",0,IF(F29/F42&gt;=1,1,IF(F29/F42&gt;=0.75,0.75,IF(F29/F42&gt;=0.5,0.5,IF(F29/F42&gt;=0.25,0.25,0)))))))</f>
        <v> </v>
      </c>
      <c r="G44" s="148"/>
    </row>
    <row r="45" customFormat="false" ht="6.75" hidden="false" customHeight="true" outlineLevel="0" collapsed="false">
      <c r="A45" s="162"/>
      <c r="B45" s="163"/>
      <c r="C45" s="163"/>
      <c r="D45" s="164"/>
      <c r="E45" s="163"/>
      <c r="F45" s="165"/>
      <c r="G45" s="166"/>
    </row>
    <row r="46" s="145" customFormat="true" ht="15" hidden="false" customHeight="false" outlineLevel="0" collapsed="false">
      <c r="A46" s="139"/>
      <c r="B46" s="140"/>
      <c r="C46" s="140"/>
      <c r="D46" s="141"/>
      <c r="E46" s="142"/>
      <c r="F46" s="143"/>
      <c r="G46" s="144"/>
    </row>
    <row r="47" s="145" customFormat="true" ht="15" hidden="false" customHeight="false" outlineLevel="0" collapsed="false">
      <c r="A47" s="152"/>
      <c r="B47" s="107" t="s">
        <v>114</v>
      </c>
      <c r="C47" s="107"/>
      <c r="D47" s="150"/>
      <c r="G47" s="151"/>
    </row>
    <row r="48" s="157" customFormat="true" ht="12" hidden="false" customHeight="false" outlineLevel="0" collapsed="false">
      <c r="A48" s="153"/>
      <c r="B48" s="154"/>
      <c r="C48" s="155"/>
      <c r="D48" s="156" t="s">
        <v>115</v>
      </c>
      <c r="F48" s="158"/>
      <c r="G48" s="159"/>
    </row>
    <row r="49" s="145" customFormat="true" ht="6.75" hidden="false" customHeight="true" outlineLevel="0" collapsed="false">
      <c r="A49" s="152"/>
      <c r="B49" s="129"/>
      <c r="C49" s="107"/>
      <c r="D49" s="160"/>
      <c r="F49" s="131"/>
      <c r="G49" s="151"/>
    </row>
    <row r="50" customFormat="false" ht="13.5" hidden="false" customHeight="false" outlineLevel="0" collapsed="false">
      <c r="A50" s="146"/>
      <c r="B50" s="36" t="s">
        <v>116</v>
      </c>
      <c r="E50" s="167" t="s">
        <v>20</v>
      </c>
      <c r="F50" s="117"/>
      <c r="G50" s="148"/>
    </row>
    <row r="51" customFormat="false" ht="6.75" hidden="false" customHeight="true" outlineLevel="0" collapsed="false">
      <c r="A51" s="146"/>
      <c r="F51" s="161"/>
      <c r="G51" s="148"/>
    </row>
    <row r="52" customFormat="false" ht="13.5" hidden="false" customHeight="false" outlineLevel="0" collapsed="false">
      <c r="A52" s="146"/>
      <c r="B52" s="36" t="s">
        <v>117</v>
      </c>
      <c r="E52" s="167" t="s">
        <v>20</v>
      </c>
      <c r="F52" s="117"/>
      <c r="G52" s="148"/>
    </row>
    <row r="53" customFormat="false" ht="6.75" hidden="false" customHeight="true" outlineLevel="0" collapsed="false">
      <c r="A53" s="146"/>
      <c r="G53" s="148"/>
    </row>
    <row r="54" customFormat="false" ht="13.5" hidden="false" customHeight="false" outlineLevel="0" collapsed="false">
      <c r="A54" s="146"/>
      <c r="C54" s="36" t="s">
        <v>118</v>
      </c>
      <c r="F54" s="128" t="str">
        <f aca="false">IF(F52&gt;0,F50/F52,IF(F57&gt;0,F57,"N/A"))</f>
        <v>N/A</v>
      </c>
      <c r="G54" s="148"/>
    </row>
    <row r="55" customFormat="false" ht="6.75" hidden="false" customHeight="true" outlineLevel="0" collapsed="false">
      <c r="A55" s="146"/>
      <c r="G55" s="148"/>
    </row>
    <row r="56" customFormat="false" ht="13.5" hidden="false" customHeight="false" outlineLevel="0" collapsed="false">
      <c r="A56" s="146"/>
      <c r="B56" s="36" t="s">
        <v>119</v>
      </c>
      <c r="G56" s="148"/>
    </row>
    <row r="57" customFormat="false" ht="13.5" hidden="false" customHeight="false" outlineLevel="0" collapsed="false">
      <c r="A57" s="146"/>
      <c r="B57" s="36" t="s">
        <v>120</v>
      </c>
      <c r="E57" s="167" t="s">
        <v>20</v>
      </c>
      <c r="F57" s="35"/>
      <c r="G57" s="148"/>
    </row>
    <row r="58" customFormat="false" ht="6.75" hidden="false" customHeight="true" outlineLevel="0" collapsed="false">
      <c r="A58" s="146"/>
      <c r="G58" s="148"/>
    </row>
    <row r="59" customFormat="false" ht="12.75" hidden="false" customHeight="false" outlineLevel="0" collapsed="false">
      <c r="A59" s="146"/>
      <c r="B59" s="119"/>
      <c r="C59" s="119"/>
      <c r="D59" s="119"/>
      <c r="G59" s="148"/>
    </row>
    <row r="60" customFormat="false" ht="12.75" hidden="false" customHeight="false" outlineLevel="0" collapsed="false">
      <c r="A60" s="146"/>
      <c r="B60" s="119"/>
      <c r="C60" s="119"/>
      <c r="D60" s="119"/>
      <c r="G60" s="148"/>
    </row>
    <row r="61" customFormat="false" ht="12.75" hidden="false" customHeight="false" outlineLevel="0" collapsed="false">
      <c r="A61" s="146"/>
      <c r="B61" s="119"/>
      <c r="C61" s="119"/>
      <c r="D61" s="119"/>
      <c r="G61" s="148"/>
    </row>
    <row r="62" customFormat="false" ht="12.75" hidden="false" customHeight="false" outlineLevel="0" collapsed="false">
      <c r="A62" s="146"/>
      <c r="B62" s="119"/>
      <c r="C62" s="119"/>
      <c r="D62" s="119"/>
      <c r="G62" s="148"/>
    </row>
    <row r="63" customFormat="false" ht="12.75" hidden="false" customHeight="false" outlineLevel="0" collapsed="false">
      <c r="A63" s="146"/>
      <c r="B63" s="119"/>
      <c r="C63" s="119"/>
      <c r="D63" s="119"/>
      <c r="G63" s="148"/>
    </row>
    <row r="64" customFormat="false" ht="12.75" hidden="false" customHeight="false" outlineLevel="0" collapsed="false">
      <c r="A64" s="146"/>
      <c r="B64" s="119"/>
      <c r="C64" s="119"/>
      <c r="D64" s="119"/>
      <c r="G64" s="148"/>
    </row>
    <row r="65" customFormat="false" ht="12.75" hidden="false" customHeight="false" outlineLevel="0" collapsed="false">
      <c r="A65" s="146"/>
      <c r="B65" s="119"/>
      <c r="C65" s="119"/>
      <c r="D65" s="119"/>
      <c r="G65" s="148"/>
    </row>
    <row r="66" customFormat="false" ht="6.75" hidden="false" customHeight="true" outlineLevel="0" collapsed="false">
      <c r="A66" s="146"/>
      <c r="G66" s="148"/>
    </row>
    <row r="67" customFormat="false" ht="13.5" hidden="false" customHeight="false" outlineLevel="0" collapsed="false">
      <c r="A67" s="146"/>
      <c r="B67" s="36" t="s">
        <v>121</v>
      </c>
      <c r="E67" s="167" t="s">
        <v>20</v>
      </c>
      <c r="F67" s="117"/>
      <c r="G67" s="148"/>
    </row>
    <row r="68" customFormat="false" ht="6.75" hidden="false" customHeight="true" outlineLevel="0" collapsed="false">
      <c r="A68" s="146"/>
      <c r="G68" s="148"/>
    </row>
    <row r="69" customFormat="false" ht="13.5" hidden="false" customHeight="false" outlineLevel="0" collapsed="false">
      <c r="A69" s="146"/>
      <c r="C69" s="147" t="s">
        <v>92</v>
      </c>
      <c r="F69" s="130" t="str">
        <f aca="false">IF(F67=0," ",IF(F57="Yes",1,IF(F57="No",0,IF(F54/F67&gt;=1,1,IF(F54/F67&gt;=0.75,0.75,IF(F54/F67&gt;=0.5,0.5,IF(F54/F67&gt;=0.25,0.25,0)))))))</f>
        <v> </v>
      </c>
      <c r="G69" s="148"/>
    </row>
    <row r="70" customFormat="false" ht="6.75" hidden="false" customHeight="true" outlineLevel="0" collapsed="false">
      <c r="A70" s="162"/>
      <c r="B70" s="163"/>
      <c r="C70" s="163"/>
      <c r="D70" s="164"/>
      <c r="E70" s="163"/>
      <c r="F70" s="165"/>
      <c r="G70" s="166"/>
    </row>
    <row r="71" s="145" customFormat="true" ht="15" hidden="false" customHeight="false" outlineLevel="0" collapsed="false">
      <c r="A71" s="139"/>
      <c r="B71" s="140"/>
      <c r="C71" s="140"/>
      <c r="D71" s="141"/>
      <c r="E71" s="142"/>
      <c r="F71" s="143"/>
      <c r="G71" s="144"/>
    </row>
    <row r="72" s="145" customFormat="true" ht="15" hidden="false" customHeight="false" outlineLevel="0" collapsed="false">
      <c r="A72" s="152"/>
      <c r="B72" s="107" t="s">
        <v>114</v>
      </c>
      <c r="C72" s="107"/>
      <c r="D72" s="150"/>
      <c r="G72" s="151"/>
    </row>
    <row r="73" s="157" customFormat="true" ht="12" hidden="false" customHeight="false" outlineLevel="0" collapsed="false">
      <c r="A73" s="153"/>
      <c r="B73" s="154"/>
      <c r="C73" s="155"/>
      <c r="D73" s="156" t="s">
        <v>115</v>
      </c>
      <c r="F73" s="158"/>
      <c r="G73" s="159"/>
    </row>
    <row r="74" s="145" customFormat="true" ht="6.75" hidden="false" customHeight="true" outlineLevel="0" collapsed="false">
      <c r="A74" s="152"/>
      <c r="B74" s="129"/>
      <c r="C74" s="107"/>
      <c r="D74" s="160"/>
      <c r="F74" s="131"/>
      <c r="G74" s="151"/>
    </row>
    <row r="75" customFormat="false" ht="13.5" hidden="false" customHeight="false" outlineLevel="0" collapsed="false">
      <c r="A75" s="146"/>
      <c r="B75" s="36" t="s">
        <v>116</v>
      </c>
      <c r="E75" s="167" t="s">
        <v>20</v>
      </c>
      <c r="F75" s="117"/>
      <c r="G75" s="148"/>
    </row>
    <row r="76" customFormat="false" ht="6.75" hidden="false" customHeight="true" outlineLevel="0" collapsed="false">
      <c r="A76" s="146"/>
      <c r="F76" s="161"/>
      <c r="G76" s="148"/>
    </row>
    <row r="77" customFormat="false" ht="13.5" hidden="false" customHeight="false" outlineLevel="0" collapsed="false">
      <c r="A77" s="146"/>
      <c r="B77" s="36" t="s">
        <v>117</v>
      </c>
      <c r="E77" s="167" t="s">
        <v>20</v>
      </c>
      <c r="F77" s="117"/>
      <c r="G77" s="148"/>
    </row>
    <row r="78" customFormat="false" ht="6.75" hidden="false" customHeight="true" outlineLevel="0" collapsed="false">
      <c r="A78" s="146"/>
      <c r="G78" s="148"/>
    </row>
    <row r="79" customFormat="false" ht="13.5" hidden="false" customHeight="false" outlineLevel="0" collapsed="false">
      <c r="A79" s="146"/>
      <c r="C79" s="36" t="s">
        <v>118</v>
      </c>
      <c r="F79" s="128" t="str">
        <f aca="false">IF(F77&gt;0,F75/F77,IF(F82&gt;0,F82,"N/A"))</f>
        <v>N/A</v>
      </c>
      <c r="G79" s="148"/>
    </row>
    <row r="80" customFormat="false" ht="6.75" hidden="false" customHeight="true" outlineLevel="0" collapsed="false">
      <c r="A80" s="146"/>
      <c r="G80" s="148"/>
    </row>
    <row r="81" customFormat="false" ht="13.5" hidden="false" customHeight="false" outlineLevel="0" collapsed="false">
      <c r="A81" s="146"/>
      <c r="B81" s="36" t="s">
        <v>119</v>
      </c>
      <c r="G81" s="148"/>
    </row>
    <row r="82" customFormat="false" ht="13.5" hidden="false" customHeight="false" outlineLevel="0" collapsed="false">
      <c r="A82" s="146"/>
      <c r="B82" s="36" t="s">
        <v>120</v>
      </c>
      <c r="E82" s="167" t="s">
        <v>20</v>
      </c>
      <c r="F82" s="35"/>
      <c r="G82" s="148"/>
    </row>
    <row r="83" customFormat="false" ht="6.75" hidden="false" customHeight="true" outlineLevel="0" collapsed="false">
      <c r="A83" s="146"/>
      <c r="G83" s="148"/>
    </row>
    <row r="84" customFormat="false" ht="12.75" hidden="false" customHeight="false" outlineLevel="0" collapsed="false">
      <c r="A84" s="146"/>
      <c r="B84" s="119"/>
      <c r="C84" s="119"/>
      <c r="D84" s="119"/>
      <c r="G84" s="148"/>
    </row>
    <row r="85" customFormat="false" ht="12.75" hidden="false" customHeight="false" outlineLevel="0" collapsed="false">
      <c r="A85" s="146"/>
      <c r="B85" s="119"/>
      <c r="C85" s="119"/>
      <c r="D85" s="119"/>
      <c r="G85" s="148"/>
    </row>
    <row r="86" customFormat="false" ht="12.75" hidden="false" customHeight="false" outlineLevel="0" collapsed="false">
      <c r="A86" s="146"/>
      <c r="B86" s="119"/>
      <c r="C86" s="119"/>
      <c r="D86" s="119"/>
      <c r="G86" s="148"/>
    </row>
    <row r="87" customFormat="false" ht="12.75" hidden="false" customHeight="false" outlineLevel="0" collapsed="false">
      <c r="A87" s="146"/>
      <c r="B87" s="119"/>
      <c r="C87" s="119"/>
      <c r="D87" s="119"/>
      <c r="G87" s="148"/>
    </row>
    <row r="88" customFormat="false" ht="12.75" hidden="false" customHeight="false" outlineLevel="0" collapsed="false">
      <c r="A88" s="146"/>
      <c r="B88" s="119"/>
      <c r="C88" s="119"/>
      <c r="D88" s="119"/>
      <c r="G88" s="148"/>
    </row>
    <row r="89" customFormat="false" ht="12.75" hidden="false" customHeight="false" outlineLevel="0" collapsed="false">
      <c r="A89" s="146"/>
      <c r="B89" s="119"/>
      <c r="C89" s="119"/>
      <c r="D89" s="119"/>
      <c r="G89" s="148"/>
    </row>
    <row r="90" customFormat="false" ht="12.75" hidden="false" customHeight="false" outlineLevel="0" collapsed="false">
      <c r="A90" s="146"/>
      <c r="B90" s="119"/>
      <c r="C90" s="119"/>
      <c r="D90" s="119"/>
      <c r="G90" s="148"/>
    </row>
    <row r="91" customFormat="false" ht="6.75" hidden="false" customHeight="true" outlineLevel="0" collapsed="false">
      <c r="A91" s="146"/>
      <c r="G91" s="148"/>
    </row>
    <row r="92" customFormat="false" ht="13.5" hidden="false" customHeight="false" outlineLevel="0" collapsed="false">
      <c r="A92" s="146"/>
      <c r="B92" s="36" t="s">
        <v>121</v>
      </c>
      <c r="E92" s="167" t="s">
        <v>20</v>
      </c>
      <c r="F92" s="117"/>
      <c r="G92" s="148"/>
    </row>
    <row r="93" customFormat="false" ht="6.75" hidden="false" customHeight="true" outlineLevel="0" collapsed="false">
      <c r="A93" s="146"/>
      <c r="G93" s="148"/>
    </row>
    <row r="94" customFormat="false" ht="13.5" hidden="false" customHeight="false" outlineLevel="0" collapsed="false">
      <c r="A94" s="146"/>
      <c r="C94" s="147" t="s">
        <v>92</v>
      </c>
      <c r="F94" s="130" t="str">
        <f aca="false">IF(F92=0," ",IF(F82="Yes",1,IF(F82="No",0,IF(F79/F92&gt;=1,1,IF(F79/F92&gt;=0.75,0.75,IF(F79/F92&gt;=0.5,0.5,IF(F79/F92&gt;=0.25,0.25,0)))))))</f>
        <v> </v>
      </c>
      <c r="G94" s="148"/>
    </row>
    <row r="95" customFormat="false" ht="6.75" hidden="false" customHeight="true" outlineLevel="0" collapsed="false">
      <c r="A95" s="162"/>
      <c r="B95" s="163"/>
      <c r="C95" s="163"/>
      <c r="D95" s="164"/>
      <c r="E95" s="163"/>
      <c r="F95" s="165"/>
      <c r="G95" s="166"/>
    </row>
    <row r="96" s="145" customFormat="true" ht="15" hidden="false" customHeight="false" outlineLevel="0" collapsed="false">
      <c r="A96" s="139"/>
      <c r="B96" s="140"/>
      <c r="C96" s="140"/>
      <c r="D96" s="141"/>
      <c r="E96" s="142"/>
      <c r="F96" s="143"/>
      <c r="G96" s="144"/>
    </row>
    <row r="97" s="145" customFormat="true" ht="15" hidden="false" customHeight="false" outlineLevel="0" collapsed="false">
      <c r="A97" s="152"/>
      <c r="B97" s="107" t="s">
        <v>114</v>
      </c>
      <c r="C97" s="107"/>
      <c r="D97" s="150"/>
      <c r="G97" s="151"/>
    </row>
    <row r="98" s="157" customFormat="true" ht="12" hidden="false" customHeight="false" outlineLevel="0" collapsed="false">
      <c r="A98" s="153"/>
      <c r="B98" s="154"/>
      <c r="C98" s="155"/>
      <c r="D98" s="156" t="s">
        <v>115</v>
      </c>
      <c r="F98" s="158"/>
      <c r="G98" s="159"/>
    </row>
    <row r="99" s="145" customFormat="true" ht="6.75" hidden="false" customHeight="true" outlineLevel="0" collapsed="false">
      <c r="A99" s="152"/>
      <c r="B99" s="129"/>
      <c r="C99" s="107"/>
      <c r="D99" s="160"/>
      <c r="F99" s="131"/>
      <c r="G99" s="151"/>
    </row>
    <row r="100" customFormat="false" ht="13.5" hidden="false" customHeight="false" outlineLevel="0" collapsed="false">
      <c r="A100" s="146"/>
      <c r="B100" s="36" t="s">
        <v>116</v>
      </c>
      <c r="E100" s="167" t="s">
        <v>20</v>
      </c>
      <c r="F100" s="117"/>
      <c r="G100" s="148"/>
    </row>
    <row r="101" customFormat="false" ht="6.75" hidden="false" customHeight="true" outlineLevel="0" collapsed="false">
      <c r="A101" s="146"/>
      <c r="F101" s="161"/>
      <c r="G101" s="148"/>
    </row>
    <row r="102" customFormat="false" ht="13.5" hidden="false" customHeight="false" outlineLevel="0" collapsed="false">
      <c r="A102" s="146"/>
      <c r="B102" s="36" t="s">
        <v>117</v>
      </c>
      <c r="E102" s="167" t="s">
        <v>20</v>
      </c>
      <c r="F102" s="117"/>
      <c r="G102" s="148"/>
    </row>
    <row r="103" customFormat="false" ht="6.75" hidden="false" customHeight="true" outlineLevel="0" collapsed="false">
      <c r="A103" s="146"/>
      <c r="G103" s="148"/>
    </row>
    <row r="104" customFormat="false" ht="13.5" hidden="false" customHeight="false" outlineLevel="0" collapsed="false">
      <c r="A104" s="146"/>
      <c r="C104" s="36" t="s">
        <v>118</v>
      </c>
      <c r="F104" s="128" t="str">
        <f aca="false">IF(F102&gt;0,F100/F102,IF(F107&gt;0,F107,"N/A"))</f>
        <v>N/A</v>
      </c>
      <c r="G104" s="148"/>
    </row>
    <row r="105" customFormat="false" ht="6.75" hidden="false" customHeight="true" outlineLevel="0" collapsed="false">
      <c r="A105" s="146"/>
      <c r="G105" s="148"/>
    </row>
    <row r="106" customFormat="false" ht="13.5" hidden="false" customHeight="false" outlineLevel="0" collapsed="false">
      <c r="A106" s="146"/>
      <c r="B106" s="36" t="s">
        <v>119</v>
      </c>
      <c r="G106" s="148"/>
    </row>
    <row r="107" customFormat="false" ht="13.5" hidden="false" customHeight="false" outlineLevel="0" collapsed="false">
      <c r="A107" s="146"/>
      <c r="B107" s="36" t="s">
        <v>120</v>
      </c>
      <c r="E107" s="167" t="s">
        <v>20</v>
      </c>
      <c r="F107" s="35"/>
      <c r="G107" s="148"/>
    </row>
    <row r="108" customFormat="false" ht="6.75" hidden="false" customHeight="true" outlineLevel="0" collapsed="false">
      <c r="A108" s="146"/>
      <c r="G108" s="148"/>
    </row>
    <row r="109" customFormat="false" ht="12.75" hidden="false" customHeight="false" outlineLevel="0" collapsed="false">
      <c r="A109" s="146"/>
      <c r="B109" s="119"/>
      <c r="C109" s="119"/>
      <c r="D109" s="119"/>
      <c r="G109" s="148"/>
    </row>
    <row r="110" customFormat="false" ht="12.75" hidden="false" customHeight="false" outlineLevel="0" collapsed="false">
      <c r="A110" s="146"/>
      <c r="B110" s="119"/>
      <c r="C110" s="119"/>
      <c r="D110" s="119"/>
      <c r="G110" s="148"/>
    </row>
    <row r="111" customFormat="false" ht="12.75" hidden="false" customHeight="false" outlineLevel="0" collapsed="false">
      <c r="A111" s="146"/>
      <c r="B111" s="119"/>
      <c r="C111" s="119"/>
      <c r="D111" s="119"/>
      <c r="G111" s="148"/>
    </row>
    <row r="112" customFormat="false" ht="12.75" hidden="false" customHeight="false" outlineLevel="0" collapsed="false">
      <c r="A112" s="146"/>
      <c r="B112" s="119"/>
      <c r="C112" s="119"/>
      <c r="D112" s="119"/>
      <c r="G112" s="148"/>
    </row>
    <row r="113" customFormat="false" ht="12.75" hidden="false" customHeight="false" outlineLevel="0" collapsed="false">
      <c r="A113" s="146"/>
      <c r="B113" s="119"/>
      <c r="C113" s="119"/>
      <c r="D113" s="119"/>
      <c r="G113" s="148"/>
    </row>
    <row r="114" customFormat="false" ht="12.75" hidden="false" customHeight="false" outlineLevel="0" collapsed="false">
      <c r="A114" s="146"/>
      <c r="B114" s="119"/>
      <c r="C114" s="119"/>
      <c r="D114" s="119"/>
      <c r="G114" s="148"/>
    </row>
    <row r="115" customFormat="false" ht="12.75" hidden="false" customHeight="false" outlineLevel="0" collapsed="false">
      <c r="A115" s="146"/>
      <c r="B115" s="119"/>
      <c r="C115" s="119"/>
      <c r="D115" s="119"/>
      <c r="G115" s="148"/>
    </row>
    <row r="116" customFormat="false" ht="6.75" hidden="false" customHeight="true" outlineLevel="0" collapsed="false">
      <c r="A116" s="146"/>
      <c r="G116" s="148"/>
    </row>
    <row r="117" customFormat="false" ht="13.5" hidden="false" customHeight="false" outlineLevel="0" collapsed="false">
      <c r="A117" s="146"/>
      <c r="B117" s="36" t="s">
        <v>121</v>
      </c>
      <c r="E117" s="167" t="s">
        <v>20</v>
      </c>
      <c r="F117" s="117"/>
      <c r="G117" s="148"/>
    </row>
    <row r="118" customFormat="false" ht="6.75" hidden="false" customHeight="true" outlineLevel="0" collapsed="false">
      <c r="A118" s="146"/>
      <c r="G118" s="148"/>
    </row>
    <row r="119" customFormat="false" ht="13.5" hidden="false" customHeight="false" outlineLevel="0" collapsed="false">
      <c r="A119" s="146"/>
      <c r="C119" s="147" t="s">
        <v>92</v>
      </c>
      <c r="F119" s="130" t="str">
        <f aca="false">IF(F117=0," ",IF(F107="Yes",1,IF(F107="No",0,IF(F104/F117&gt;=1,1,IF(F104/F117&gt;=0.75,0.75,IF(F104/F117&gt;=0.5,0.5,IF(F104/F117&gt;=0.25,0.25,0)))))))</f>
        <v> </v>
      </c>
      <c r="G119" s="148"/>
    </row>
    <row r="120" customFormat="false" ht="6.75" hidden="false" customHeight="true" outlineLevel="0" collapsed="false">
      <c r="A120" s="162"/>
      <c r="B120" s="163"/>
      <c r="C120" s="163"/>
      <c r="D120" s="164"/>
      <c r="E120" s="163"/>
      <c r="F120" s="165"/>
      <c r="G120" s="166"/>
    </row>
    <row r="121" s="145" customFormat="true" ht="15" hidden="false" customHeight="false" outlineLevel="0" collapsed="false">
      <c r="A121" s="139"/>
      <c r="B121" s="140"/>
      <c r="C121" s="140"/>
      <c r="D121" s="141"/>
      <c r="E121" s="142"/>
      <c r="F121" s="143"/>
      <c r="G121" s="144"/>
    </row>
    <row r="122" s="145" customFormat="true" ht="15" hidden="false" customHeight="false" outlineLevel="0" collapsed="false">
      <c r="A122" s="152"/>
      <c r="B122" s="107" t="s">
        <v>114</v>
      </c>
      <c r="C122" s="107"/>
      <c r="D122" s="150"/>
      <c r="G122" s="151"/>
    </row>
    <row r="123" s="157" customFormat="true" ht="12" hidden="false" customHeight="false" outlineLevel="0" collapsed="false">
      <c r="A123" s="153"/>
      <c r="B123" s="154"/>
      <c r="C123" s="155"/>
      <c r="D123" s="156" t="s">
        <v>115</v>
      </c>
      <c r="F123" s="158"/>
      <c r="G123" s="159"/>
    </row>
    <row r="124" s="145" customFormat="true" ht="6.75" hidden="false" customHeight="true" outlineLevel="0" collapsed="false">
      <c r="A124" s="152"/>
      <c r="B124" s="129"/>
      <c r="C124" s="107"/>
      <c r="D124" s="160"/>
      <c r="F124" s="131"/>
      <c r="G124" s="151"/>
    </row>
    <row r="125" customFormat="false" ht="13.5" hidden="false" customHeight="false" outlineLevel="0" collapsed="false">
      <c r="A125" s="146"/>
      <c r="B125" s="36" t="s">
        <v>116</v>
      </c>
      <c r="E125" s="167" t="s">
        <v>20</v>
      </c>
      <c r="F125" s="117"/>
      <c r="G125" s="148"/>
    </row>
    <row r="126" customFormat="false" ht="6.75" hidden="false" customHeight="true" outlineLevel="0" collapsed="false">
      <c r="A126" s="146"/>
      <c r="F126" s="161"/>
      <c r="G126" s="148"/>
    </row>
    <row r="127" customFormat="false" ht="13.5" hidden="false" customHeight="false" outlineLevel="0" collapsed="false">
      <c r="A127" s="146"/>
      <c r="B127" s="36" t="s">
        <v>117</v>
      </c>
      <c r="E127" s="167" t="s">
        <v>20</v>
      </c>
      <c r="F127" s="117"/>
      <c r="G127" s="148"/>
    </row>
    <row r="128" customFormat="false" ht="6.75" hidden="false" customHeight="true" outlineLevel="0" collapsed="false">
      <c r="A128" s="146"/>
      <c r="G128" s="148"/>
    </row>
    <row r="129" customFormat="false" ht="13.5" hidden="false" customHeight="false" outlineLevel="0" collapsed="false">
      <c r="A129" s="146"/>
      <c r="C129" s="36" t="s">
        <v>118</v>
      </c>
      <c r="F129" s="128" t="str">
        <f aca="false">IF(F127&gt;0,F125/F127,IF(F132&gt;0,F132,"N/A"))</f>
        <v>N/A</v>
      </c>
      <c r="G129" s="148"/>
    </row>
    <row r="130" customFormat="false" ht="6.75" hidden="false" customHeight="true" outlineLevel="0" collapsed="false">
      <c r="A130" s="146"/>
      <c r="G130" s="148"/>
    </row>
    <row r="131" customFormat="false" ht="13.5" hidden="false" customHeight="false" outlineLevel="0" collapsed="false">
      <c r="A131" s="146"/>
      <c r="B131" s="36" t="s">
        <v>119</v>
      </c>
      <c r="G131" s="148"/>
    </row>
    <row r="132" customFormat="false" ht="13.5" hidden="false" customHeight="false" outlineLevel="0" collapsed="false">
      <c r="A132" s="146"/>
      <c r="B132" s="36" t="s">
        <v>120</v>
      </c>
      <c r="E132" s="167" t="s">
        <v>20</v>
      </c>
      <c r="F132" s="35"/>
      <c r="G132" s="148"/>
    </row>
    <row r="133" customFormat="false" ht="6.75" hidden="false" customHeight="true" outlineLevel="0" collapsed="false">
      <c r="A133" s="146"/>
      <c r="G133" s="148"/>
    </row>
    <row r="134" customFormat="false" ht="12.75" hidden="false" customHeight="false" outlineLevel="0" collapsed="false">
      <c r="A134" s="146"/>
      <c r="B134" s="119"/>
      <c r="C134" s="119"/>
      <c r="D134" s="119"/>
      <c r="G134" s="148"/>
    </row>
    <row r="135" customFormat="false" ht="12.75" hidden="false" customHeight="false" outlineLevel="0" collapsed="false">
      <c r="A135" s="146"/>
      <c r="B135" s="119"/>
      <c r="C135" s="119"/>
      <c r="D135" s="119"/>
      <c r="G135" s="148"/>
    </row>
    <row r="136" customFormat="false" ht="12.75" hidden="false" customHeight="false" outlineLevel="0" collapsed="false">
      <c r="A136" s="146"/>
      <c r="B136" s="119"/>
      <c r="C136" s="119"/>
      <c r="D136" s="119"/>
      <c r="G136" s="148"/>
    </row>
    <row r="137" customFormat="false" ht="12.75" hidden="false" customHeight="false" outlineLevel="0" collapsed="false">
      <c r="A137" s="146"/>
      <c r="B137" s="119"/>
      <c r="C137" s="119"/>
      <c r="D137" s="119"/>
      <c r="G137" s="148"/>
    </row>
    <row r="138" customFormat="false" ht="12.75" hidden="false" customHeight="false" outlineLevel="0" collapsed="false">
      <c r="A138" s="146"/>
      <c r="B138" s="119"/>
      <c r="C138" s="119"/>
      <c r="D138" s="119"/>
      <c r="G138" s="148"/>
    </row>
    <row r="139" customFormat="false" ht="12.75" hidden="false" customHeight="false" outlineLevel="0" collapsed="false">
      <c r="A139" s="146"/>
      <c r="B139" s="119"/>
      <c r="C139" s="119"/>
      <c r="D139" s="119"/>
      <c r="G139" s="148"/>
    </row>
    <row r="140" customFormat="false" ht="12.75" hidden="false" customHeight="false" outlineLevel="0" collapsed="false">
      <c r="A140" s="146"/>
      <c r="B140" s="119"/>
      <c r="C140" s="119"/>
      <c r="D140" s="119"/>
      <c r="G140" s="148"/>
    </row>
    <row r="141" customFormat="false" ht="6.75" hidden="false" customHeight="true" outlineLevel="0" collapsed="false">
      <c r="A141" s="146"/>
      <c r="G141" s="148"/>
    </row>
    <row r="142" customFormat="false" ht="13.5" hidden="false" customHeight="false" outlineLevel="0" collapsed="false">
      <c r="A142" s="146"/>
      <c r="B142" s="36" t="s">
        <v>121</v>
      </c>
      <c r="E142" s="167" t="s">
        <v>20</v>
      </c>
      <c r="F142" s="117"/>
      <c r="G142" s="148"/>
    </row>
    <row r="143" customFormat="false" ht="6.75" hidden="false" customHeight="true" outlineLevel="0" collapsed="false">
      <c r="A143" s="146"/>
      <c r="G143" s="148"/>
    </row>
    <row r="144" customFormat="false" ht="13.5" hidden="false" customHeight="false" outlineLevel="0" collapsed="false">
      <c r="A144" s="146"/>
      <c r="C144" s="147" t="s">
        <v>92</v>
      </c>
      <c r="F144" s="130" t="str">
        <f aca="false">IF(F142=0," ",IF(F132="Yes",1,IF(F132="No",0,IF(F129/F142&gt;=1,1,IF(F129/F142&gt;=0.75,0.75,IF(F129/F142&gt;=0.5,0.5,IF(F129/F142&gt;=0.25,0.25,0)))))))</f>
        <v> </v>
      </c>
      <c r="G144" s="148"/>
    </row>
    <row r="145" customFormat="false" ht="6.75" hidden="false" customHeight="true" outlineLevel="0" collapsed="false">
      <c r="A145" s="162"/>
      <c r="B145" s="163"/>
      <c r="C145" s="163"/>
      <c r="D145" s="164"/>
      <c r="E145" s="163"/>
      <c r="F145" s="165"/>
      <c r="G145" s="166"/>
    </row>
    <row r="146" s="145" customFormat="true" ht="15" hidden="false" customHeight="false" outlineLevel="0" collapsed="false">
      <c r="A146" s="139"/>
      <c r="B146" s="140"/>
      <c r="C146" s="140"/>
      <c r="D146" s="141"/>
      <c r="E146" s="142"/>
      <c r="F146" s="143"/>
      <c r="G146" s="144"/>
    </row>
    <row r="147" s="145" customFormat="true" ht="15" hidden="false" customHeight="false" outlineLevel="0" collapsed="false">
      <c r="A147" s="152"/>
      <c r="B147" s="107" t="s">
        <v>122</v>
      </c>
      <c r="C147" s="107"/>
      <c r="D147" s="150"/>
      <c r="G147" s="151"/>
    </row>
    <row r="148" s="157" customFormat="true" ht="12" hidden="false" customHeight="false" outlineLevel="0" collapsed="false">
      <c r="A148" s="153"/>
      <c r="B148" s="154"/>
      <c r="C148" s="155"/>
      <c r="D148" s="156" t="s">
        <v>115</v>
      </c>
      <c r="F148" s="158"/>
      <c r="G148" s="159"/>
    </row>
    <row r="149" s="145" customFormat="true" ht="6.75" hidden="false" customHeight="true" outlineLevel="0" collapsed="false">
      <c r="A149" s="152"/>
      <c r="B149" s="129"/>
      <c r="C149" s="107"/>
      <c r="D149" s="160"/>
      <c r="F149" s="131"/>
      <c r="G149" s="151"/>
    </row>
    <row r="150" customFormat="false" ht="13.5" hidden="false" customHeight="false" outlineLevel="0" collapsed="false">
      <c r="A150" s="146"/>
      <c r="B150" s="36" t="s">
        <v>116</v>
      </c>
      <c r="E150" s="167" t="s">
        <v>20</v>
      </c>
      <c r="F150" s="117"/>
      <c r="G150" s="148"/>
    </row>
    <row r="151" customFormat="false" ht="6.75" hidden="false" customHeight="true" outlineLevel="0" collapsed="false">
      <c r="A151" s="146"/>
      <c r="F151" s="161"/>
      <c r="G151" s="148"/>
    </row>
    <row r="152" customFormat="false" ht="13.5" hidden="false" customHeight="false" outlineLevel="0" collapsed="false">
      <c r="A152" s="146"/>
      <c r="B152" s="36" t="s">
        <v>117</v>
      </c>
      <c r="E152" s="167" t="s">
        <v>20</v>
      </c>
      <c r="F152" s="117"/>
      <c r="G152" s="148"/>
    </row>
    <row r="153" customFormat="false" ht="6.75" hidden="false" customHeight="true" outlineLevel="0" collapsed="false">
      <c r="A153" s="146"/>
      <c r="G153" s="148"/>
    </row>
    <row r="154" customFormat="false" ht="13.5" hidden="false" customHeight="false" outlineLevel="0" collapsed="false">
      <c r="A154" s="146"/>
      <c r="C154" s="36" t="s">
        <v>118</v>
      </c>
      <c r="F154" s="128" t="str">
        <f aca="false">IF(F152&gt;0,F150/F152,IF(F157&gt;0,F157,"N/A"))</f>
        <v>N/A</v>
      </c>
      <c r="G154" s="148"/>
    </row>
    <row r="155" customFormat="false" ht="6.75" hidden="false" customHeight="true" outlineLevel="0" collapsed="false">
      <c r="A155" s="146"/>
      <c r="G155" s="148"/>
    </row>
    <row r="156" customFormat="false" ht="13.5" hidden="false" customHeight="false" outlineLevel="0" collapsed="false">
      <c r="A156" s="146"/>
      <c r="B156" s="36" t="s">
        <v>119</v>
      </c>
      <c r="G156" s="148"/>
    </row>
    <row r="157" customFormat="false" ht="13.5" hidden="false" customHeight="false" outlineLevel="0" collapsed="false">
      <c r="A157" s="146"/>
      <c r="B157" s="36" t="s">
        <v>120</v>
      </c>
      <c r="E157" s="167" t="s">
        <v>20</v>
      </c>
      <c r="F157" s="35"/>
      <c r="G157" s="148"/>
    </row>
    <row r="158" customFormat="false" ht="6.75" hidden="false" customHeight="true" outlineLevel="0" collapsed="false">
      <c r="A158" s="146"/>
      <c r="G158" s="148"/>
    </row>
    <row r="159" customFormat="false" ht="12.75" hidden="false" customHeight="false" outlineLevel="0" collapsed="false">
      <c r="A159" s="146"/>
      <c r="B159" s="119"/>
      <c r="C159" s="119"/>
      <c r="D159" s="119"/>
      <c r="G159" s="148"/>
    </row>
    <row r="160" customFormat="false" ht="12.75" hidden="false" customHeight="false" outlineLevel="0" collapsed="false">
      <c r="A160" s="146"/>
      <c r="B160" s="119"/>
      <c r="C160" s="119"/>
      <c r="D160" s="119"/>
      <c r="G160" s="148"/>
    </row>
    <row r="161" customFormat="false" ht="12.75" hidden="false" customHeight="false" outlineLevel="0" collapsed="false">
      <c r="A161" s="146"/>
      <c r="B161" s="119"/>
      <c r="C161" s="119"/>
      <c r="D161" s="119"/>
      <c r="G161" s="148"/>
    </row>
    <row r="162" customFormat="false" ht="12.75" hidden="false" customHeight="false" outlineLevel="0" collapsed="false">
      <c r="A162" s="146"/>
      <c r="B162" s="119"/>
      <c r="C162" s="119"/>
      <c r="D162" s="119"/>
      <c r="G162" s="148"/>
    </row>
    <row r="163" customFormat="false" ht="12.75" hidden="false" customHeight="false" outlineLevel="0" collapsed="false">
      <c r="A163" s="146"/>
      <c r="B163" s="119"/>
      <c r="C163" s="119"/>
      <c r="D163" s="119"/>
      <c r="G163" s="148"/>
    </row>
    <row r="164" customFormat="false" ht="12.75" hidden="false" customHeight="false" outlineLevel="0" collapsed="false">
      <c r="A164" s="146"/>
      <c r="B164" s="119"/>
      <c r="C164" s="119"/>
      <c r="D164" s="119"/>
      <c r="G164" s="148"/>
    </row>
    <row r="165" customFormat="false" ht="12.75" hidden="false" customHeight="false" outlineLevel="0" collapsed="false">
      <c r="A165" s="146"/>
      <c r="B165" s="119"/>
      <c r="C165" s="119"/>
      <c r="D165" s="119"/>
      <c r="G165" s="148"/>
    </row>
    <row r="166" customFormat="false" ht="6.75" hidden="false" customHeight="true" outlineLevel="0" collapsed="false">
      <c r="A166" s="146"/>
      <c r="G166" s="148"/>
    </row>
    <row r="167" customFormat="false" ht="13.5" hidden="false" customHeight="false" outlineLevel="0" collapsed="false">
      <c r="A167" s="146"/>
      <c r="B167" s="36" t="s">
        <v>121</v>
      </c>
      <c r="E167" s="167" t="s">
        <v>20</v>
      </c>
      <c r="F167" s="117"/>
      <c r="G167" s="148"/>
    </row>
    <row r="168" customFormat="false" ht="6.75" hidden="false" customHeight="true" outlineLevel="0" collapsed="false">
      <c r="A168" s="146"/>
      <c r="G168" s="148"/>
    </row>
    <row r="169" customFormat="false" ht="13.5" hidden="false" customHeight="false" outlineLevel="0" collapsed="false">
      <c r="A169" s="146"/>
      <c r="C169" s="147" t="s">
        <v>92</v>
      </c>
      <c r="F169" s="130" t="str">
        <f aca="false">IF(F167=0," ",IF(F157="Yes",1,IF(F157="No",0,IF(F154/F167&gt;=1,1,IF(F154/F167&gt;=0.75,0.75,IF(F154/F167&gt;=0.5,0.5,IF(F154/F167&gt;=0.25,0.25,0)))))))</f>
        <v> </v>
      </c>
      <c r="G169" s="148"/>
    </row>
    <row r="170" customFormat="false" ht="6.75" hidden="false" customHeight="true" outlineLevel="0" collapsed="false">
      <c r="A170" s="162"/>
      <c r="B170" s="163"/>
      <c r="C170" s="163"/>
      <c r="D170" s="164"/>
      <c r="E170" s="163"/>
      <c r="F170" s="165"/>
      <c r="G170" s="166"/>
    </row>
    <row r="171" s="145" customFormat="true" ht="15" hidden="false" customHeight="false" outlineLevel="0" collapsed="false">
      <c r="A171" s="139"/>
      <c r="B171" s="140"/>
      <c r="C171" s="140"/>
      <c r="D171" s="141"/>
      <c r="E171" s="142"/>
      <c r="F171" s="143"/>
      <c r="G171" s="144"/>
    </row>
    <row r="172" s="145" customFormat="true" ht="15" hidden="false" customHeight="false" outlineLevel="0" collapsed="false">
      <c r="A172" s="152"/>
      <c r="B172" s="107" t="s">
        <v>122</v>
      </c>
      <c r="C172" s="107"/>
      <c r="D172" s="150"/>
      <c r="G172" s="151"/>
    </row>
    <row r="173" s="157" customFormat="true" ht="12" hidden="false" customHeight="false" outlineLevel="0" collapsed="false">
      <c r="A173" s="153"/>
      <c r="B173" s="154"/>
      <c r="C173" s="155"/>
      <c r="D173" s="156" t="s">
        <v>115</v>
      </c>
      <c r="F173" s="158"/>
      <c r="G173" s="159"/>
    </row>
    <row r="174" s="145" customFormat="true" ht="6.75" hidden="false" customHeight="true" outlineLevel="0" collapsed="false">
      <c r="A174" s="152"/>
      <c r="B174" s="129"/>
      <c r="C174" s="107"/>
      <c r="D174" s="160"/>
      <c r="F174" s="131"/>
      <c r="G174" s="151"/>
    </row>
    <row r="175" customFormat="false" ht="13.5" hidden="false" customHeight="false" outlineLevel="0" collapsed="false">
      <c r="A175" s="146"/>
      <c r="B175" s="36" t="s">
        <v>116</v>
      </c>
      <c r="E175" s="167" t="s">
        <v>20</v>
      </c>
      <c r="F175" s="117"/>
      <c r="G175" s="148"/>
    </row>
    <row r="176" customFormat="false" ht="6.75" hidden="false" customHeight="true" outlineLevel="0" collapsed="false">
      <c r="A176" s="146"/>
      <c r="F176" s="161"/>
      <c r="G176" s="148"/>
    </row>
    <row r="177" customFormat="false" ht="13.5" hidden="false" customHeight="false" outlineLevel="0" collapsed="false">
      <c r="A177" s="146"/>
      <c r="B177" s="36" t="s">
        <v>117</v>
      </c>
      <c r="E177" s="167" t="s">
        <v>20</v>
      </c>
      <c r="F177" s="117"/>
      <c r="G177" s="148"/>
    </row>
    <row r="178" customFormat="false" ht="6.75" hidden="false" customHeight="true" outlineLevel="0" collapsed="false">
      <c r="A178" s="146"/>
      <c r="G178" s="148"/>
    </row>
    <row r="179" customFormat="false" ht="13.5" hidden="false" customHeight="false" outlineLevel="0" collapsed="false">
      <c r="A179" s="146"/>
      <c r="C179" s="36" t="s">
        <v>118</v>
      </c>
      <c r="F179" s="128" t="str">
        <f aca="false">IF(F177&gt;0,F175/F177,IF(F182&gt;0,F182,"N/A"))</f>
        <v>N/A</v>
      </c>
      <c r="G179" s="148"/>
    </row>
    <row r="180" customFormat="false" ht="6.75" hidden="false" customHeight="true" outlineLevel="0" collapsed="false">
      <c r="A180" s="146"/>
      <c r="G180" s="148"/>
    </row>
    <row r="181" customFormat="false" ht="13.5" hidden="false" customHeight="false" outlineLevel="0" collapsed="false">
      <c r="A181" s="146"/>
      <c r="B181" s="36" t="s">
        <v>119</v>
      </c>
      <c r="G181" s="148"/>
    </row>
    <row r="182" customFormat="false" ht="13.5" hidden="false" customHeight="false" outlineLevel="0" collapsed="false">
      <c r="A182" s="146"/>
      <c r="B182" s="36" t="s">
        <v>120</v>
      </c>
      <c r="E182" s="167" t="s">
        <v>20</v>
      </c>
      <c r="F182" s="35"/>
      <c r="G182" s="148"/>
    </row>
    <row r="183" customFormat="false" ht="6.75" hidden="false" customHeight="true" outlineLevel="0" collapsed="false">
      <c r="A183" s="146"/>
      <c r="G183" s="148"/>
    </row>
    <row r="184" customFormat="false" ht="12.75" hidden="false" customHeight="false" outlineLevel="0" collapsed="false">
      <c r="A184" s="146"/>
      <c r="B184" s="119"/>
      <c r="C184" s="119"/>
      <c r="D184" s="119"/>
      <c r="G184" s="148"/>
    </row>
    <row r="185" customFormat="false" ht="12.75" hidden="false" customHeight="false" outlineLevel="0" collapsed="false">
      <c r="A185" s="146"/>
      <c r="B185" s="119"/>
      <c r="C185" s="119"/>
      <c r="D185" s="119"/>
      <c r="G185" s="148"/>
    </row>
    <row r="186" customFormat="false" ht="12.75" hidden="false" customHeight="false" outlineLevel="0" collapsed="false">
      <c r="A186" s="146"/>
      <c r="B186" s="119"/>
      <c r="C186" s="119"/>
      <c r="D186" s="119"/>
      <c r="G186" s="148"/>
    </row>
    <row r="187" customFormat="false" ht="12.75" hidden="false" customHeight="false" outlineLevel="0" collapsed="false">
      <c r="A187" s="146"/>
      <c r="B187" s="119"/>
      <c r="C187" s="119"/>
      <c r="D187" s="119"/>
      <c r="G187" s="148"/>
    </row>
    <row r="188" customFormat="false" ht="12.75" hidden="false" customHeight="false" outlineLevel="0" collapsed="false">
      <c r="A188" s="146"/>
      <c r="B188" s="119"/>
      <c r="C188" s="119"/>
      <c r="D188" s="119"/>
      <c r="G188" s="148"/>
    </row>
    <row r="189" customFormat="false" ht="12.75" hidden="false" customHeight="false" outlineLevel="0" collapsed="false">
      <c r="A189" s="146"/>
      <c r="B189" s="119"/>
      <c r="C189" s="119"/>
      <c r="D189" s="119"/>
      <c r="G189" s="148"/>
    </row>
    <row r="190" customFormat="false" ht="12.75" hidden="false" customHeight="false" outlineLevel="0" collapsed="false">
      <c r="A190" s="146"/>
      <c r="B190" s="119"/>
      <c r="C190" s="119"/>
      <c r="D190" s="119"/>
      <c r="G190" s="148"/>
    </row>
    <row r="191" customFormat="false" ht="6.75" hidden="false" customHeight="true" outlineLevel="0" collapsed="false">
      <c r="A191" s="146"/>
      <c r="G191" s="148"/>
    </row>
    <row r="192" customFormat="false" ht="13.5" hidden="false" customHeight="false" outlineLevel="0" collapsed="false">
      <c r="A192" s="146"/>
      <c r="B192" s="36" t="s">
        <v>121</v>
      </c>
      <c r="E192" s="167" t="s">
        <v>20</v>
      </c>
      <c r="F192" s="117"/>
      <c r="G192" s="148"/>
    </row>
    <row r="193" customFormat="false" ht="6.75" hidden="false" customHeight="true" outlineLevel="0" collapsed="false">
      <c r="A193" s="146"/>
      <c r="G193" s="148"/>
    </row>
    <row r="194" customFormat="false" ht="13.5" hidden="false" customHeight="false" outlineLevel="0" collapsed="false">
      <c r="A194" s="146"/>
      <c r="C194" s="147" t="s">
        <v>92</v>
      </c>
      <c r="F194" s="130" t="str">
        <f aca="false">IF(F192=0," ",IF(F182="Yes",1,IF(F182="No",0,IF(F179/F192&gt;=1,1,IF(F179/F192&gt;=0.75,0.75,IF(F179/F192&gt;=0.5,0.5,IF(F179/F192&gt;=0.25,0.25,0)))))))</f>
        <v> </v>
      </c>
      <c r="G194" s="148"/>
    </row>
    <row r="195" customFormat="false" ht="6.75" hidden="false" customHeight="true" outlineLevel="0" collapsed="false">
      <c r="A195" s="162"/>
      <c r="B195" s="163"/>
      <c r="C195" s="163"/>
      <c r="D195" s="164"/>
      <c r="E195" s="163"/>
      <c r="F195" s="165"/>
      <c r="G195" s="166"/>
    </row>
    <row r="196" s="145" customFormat="true" ht="15" hidden="false" customHeight="false" outlineLevel="0" collapsed="false">
      <c r="A196" s="139"/>
      <c r="B196" s="140"/>
      <c r="C196" s="140"/>
      <c r="D196" s="141"/>
      <c r="E196" s="142"/>
      <c r="F196" s="143"/>
      <c r="G196" s="144"/>
    </row>
    <row r="197" s="145" customFormat="true" ht="15" hidden="false" customHeight="false" outlineLevel="0" collapsed="false">
      <c r="A197" s="152"/>
      <c r="B197" s="107" t="s">
        <v>122</v>
      </c>
      <c r="C197" s="107"/>
      <c r="D197" s="150"/>
      <c r="G197" s="151"/>
    </row>
    <row r="198" s="157" customFormat="true" ht="12" hidden="false" customHeight="false" outlineLevel="0" collapsed="false">
      <c r="A198" s="153"/>
      <c r="B198" s="154"/>
      <c r="C198" s="155"/>
      <c r="D198" s="156" t="s">
        <v>115</v>
      </c>
      <c r="F198" s="158"/>
      <c r="G198" s="159"/>
    </row>
    <row r="199" s="145" customFormat="true" ht="6.75" hidden="false" customHeight="true" outlineLevel="0" collapsed="false">
      <c r="A199" s="152"/>
      <c r="B199" s="129"/>
      <c r="C199" s="107"/>
      <c r="D199" s="160"/>
      <c r="F199" s="131"/>
      <c r="G199" s="151"/>
    </row>
    <row r="200" customFormat="false" ht="13.5" hidden="false" customHeight="false" outlineLevel="0" collapsed="false">
      <c r="A200" s="146"/>
      <c r="B200" s="36" t="s">
        <v>116</v>
      </c>
      <c r="E200" s="167" t="s">
        <v>20</v>
      </c>
      <c r="F200" s="117"/>
      <c r="G200" s="148"/>
    </row>
    <row r="201" customFormat="false" ht="6.75" hidden="false" customHeight="true" outlineLevel="0" collapsed="false">
      <c r="A201" s="146"/>
      <c r="F201" s="161"/>
      <c r="G201" s="148"/>
    </row>
    <row r="202" customFormat="false" ht="13.5" hidden="false" customHeight="false" outlineLevel="0" collapsed="false">
      <c r="A202" s="146"/>
      <c r="B202" s="36" t="s">
        <v>117</v>
      </c>
      <c r="E202" s="167" t="s">
        <v>20</v>
      </c>
      <c r="F202" s="117"/>
      <c r="G202" s="148"/>
    </row>
    <row r="203" customFormat="false" ht="6.75" hidden="false" customHeight="true" outlineLevel="0" collapsed="false">
      <c r="A203" s="146"/>
      <c r="G203" s="148"/>
    </row>
    <row r="204" customFormat="false" ht="13.5" hidden="false" customHeight="false" outlineLevel="0" collapsed="false">
      <c r="A204" s="146"/>
      <c r="C204" s="36" t="s">
        <v>118</v>
      </c>
      <c r="F204" s="128" t="str">
        <f aca="false">IF(F202&gt;0,F200/F202,IF(F207&gt;0,F207,"N/A"))</f>
        <v>N/A</v>
      </c>
      <c r="G204" s="148"/>
    </row>
    <row r="205" customFormat="false" ht="6.75" hidden="false" customHeight="true" outlineLevel="0" collapsed="false">
      <c r="A205" s="146"/>
      <c r="G205" s="148"/>
    </row>
    <row r="206" customFormat="false" ht="13.5" hidden="false" customHeight="false" outlineLevel="0" collapsed="false">
      <c r="A206" s="146"/>
      <c r="B206" s="36" t="s">
        <v>119</v>
      </c>
      <c r="G206" s="148"/>
    </row>
    <row r="207" customFormat="false" ht="13.5" hidden="false" customHeight="false" outlineLevel="0" collapsed="false">
      <c r="A207" s="146"/>
      <c r="B207" s="36" t="s">
        <v>120</v>
      </c>
      <c r="E207" s="167" t="s">
        <v>20</v>
      </c>
      <c r="F207" s="35"/>
      <c r="G207" s="148"/>
    </row>
    <row r="208" customFormat="false" ht="6.75" hidden="false" customHeight="true" outlineLevel="0" collapsed="false">
      <c r="A208" s="146"/>
      <c r="G208" s="148"/>
    </row>
    <row r="209" customFormat="false" ht="12.75" hidden="false" customHeight="false" outlineLevel="0" collapsed="false">
      <c r="A209" s="146"/>
      <c r="B209" s="119"/>
      <c r="C209" s="119"/>
      <c r="D209" s="119"/>
      <c r="G209" s="148"/>
    </row>
    <row r="210" customFormat="false" ht="12.75" hidden="false" customHeight="false" outlineLevel="0" collapsed="false">
      <c r="A210" s="146"/>
      <c r="B210" s="119"/>
      <c r="C210" s="119"/>
      <c r="D210" s="119"/>
      <c r="G210" s="148"/>
    </row>
    <row r="211" customFormat="false" ht="12.75" hidden="false" customHeight="false" outlineLevel="0" collapsed="false">
      <c r="A211" s="146"/>
      <c r="B211" s="119"/>
      <c r="C211" s="119"/>
      <c r="D211" s="119"/>
      <c r="G211" s="148"/>
    </row>
    <row r="212" customFormat="false" ht="12.75" hidden="false" customHeight="false" outlineLevel="0" collapsed="false">
      <c r="A212" s="146"/>
      <c r="B212" s="119"/>
      <c r="C212" s="119"/>
      <c r="D212" s="119"/>
      <c r="G212" s="148"/>
    </row>
    <row r="213" customFormat="false" ht="12.75" hidden="false" customHeight="false" outlineLevel="0" collapsed="false">
      <c r="A213" s="146"/>
      <c r="B213" s="119"/>
      <c r="C213" s="119"/>
      <c r="D213" s="119"/>
      <c r="G213" s="148"/>
    </row>
    <row r="214" customFormat="false" ht="12.75" hidden="false" customHeight="false" outlineLevel="0" collapsed="false">
      <c r="A214" s="146"/>
      <c r="B214" s="119"/>
      <c r="C214" s="119"/>
      <c r="D214" s="119"/>
      <c r="G214" s="148"/>
    </row>
    <row r="215" customFormat="false" ht="12.75" hidden="false" customHeight="false" outlineLevel="0" collapsed="false">
      <c r="A215" s="146"/>
      <c r="B215" s="119"/>
      <c r="C215" s="119"/>
      <c r="D215" s="119"/>
      <c r="G215" s="148"/>
    </row>
    <row r="216" customFormat="false" ht="6.75" hidden="false" customHeight="true" outlineLevel="0" collapsed="false">
      <c r="A216" s="146"/>
      <c r="G216" s="148"/>
    </row>
    <row r="217" customFormat="false" ht="13.5" hidden="false" customHeight="false" outlineLevel="0" collapsed="false">
      <c r="A217" s="146"/>
      <c r="B217" s="36" t="s">
        <v>121</v>
      </c>
      <c r="E217" s="167" t="s">
        <v>20</v>
      </c>
      <c r="F217" s="117"/>
      <c r="G217" s="148"/>
    </row>
    <row r="218" customFormat="false" ht="6.75" hidden="false" customHeight="true" outlineLevel="0" collapsed="false">
      <c r="A218" s="146"/>
      <c r="G218" s="148"/>
    </row>
    <row r="219" customFormat="false" ht="13.5" hidden="false" customHeight="false" outlineLevel="0" collapsed="false">
      <c r="A219" s="146"/>
      <c r="C219" s="147" t="s">
        <v>92</v>
      </c>
      <c r="F219" s="130" t="str">
        <f aca="false">IF(F217=0," ",IF(F207="Yes",1,IF(F207="No",0,IF(F204/F217&gt;=1,1,IF(F204/F217&gt;=0.75,0.75,IF(F204/F217&gt;=0.5,0.5,IF(F204/F217&gt;=0.25,0.25,0)))))))</f>
        <v> </v>
      </c>
      <c r="G219" s="148"/>
    </row>
    <row r="220" customFormat="false" ht="6.75" hidden="false" customHeight="true" outlineLevel="0" collapsed="false">
      <c r="A220" s="162"/>
      <c r="B220" s="163"/>
      <c r="C220" s="163"/>
      <c r="D220" s="164"/>
      <c r="E220" s="163"/>
      <c r="F220" s="165"/>
      <c r="G220" s="166"/>
    </row>
    <row r="221" s="145" customFormat="true" ht="15" hidden="false" customHeight="false" outlineLevel="0" collapsed="false">
      <c r="A221" s="139"/>
      <c r="B221" s="140"/>
      <c r="C221" s="140"/>
      <c r="D221" s="141"/>
      <c r="E221" s="142"/>
      <c r="F221" s="143"/>
      <c r="G221" s="144"/>
    </row>
    <row r="222" s="145" customFormat="true" ht="15" hidden="false" customHeight="false" outlineLevel="0" collapsed="false">
      <c r="A222" s="152"/>
      <c r="B222" s="107" t="s">
        <v>122</v>
      </c>
      <c r="C222" s="107"/>
      <c r="D222" s="150"/>
      <c r="G222" s="151"/>
    </row>
    <row r="223" s="157" customFormat="true" ht="12" hidden="false" customHeight="false" outlineLevel="0" collapsed="false">
      <c r="A223" s="153"/>
      <c r="B223" s="154"/>
      <c r="C223" s="155"/>
      <c r="D223" s="156" t="s">
        <v>115</v>
      </c>
      <c r="F223" s="158"/>
      <c r="G223" s="159"/>
    </row>
    <row r="224" s="145" customFormat="true" ht="6.75" hidden="false" customHeight="true" outlineLevel="0" collapsed="false">
      <c r="A224" s="152"/>
      <c r="B224" s="129"/>
      <c r="C224" s="107"/>
      <c r="D224" s="160"/>
      <c r="F224" s="131"/>
      <c r="G224" s="151"/>
    </row>
    <row r="225" customFormat="false" ht="13.5" hidden="false" customHeight="false" outlineLevel="0" collapsed="false">
      <c r="A225" s="146"/>
      <c r="B225" s="36" t="s">
        <v>116</v>
      </c>
      <c r="E225" s="167" t="s">
        <v>20</v>
      </c>
      <c r="F225" s="117"/>
      <c r="G225" s="148"/>
    </row>
    <row r="226" customFormat="false" ht="6.75" hidden="false" customHeight="true" outlineLevel="0" collapsed="false">
      <c r="A226" s="146"/>
      <c r="F226" s="161"/>
      <c r="G226" s="148"/>
    </row>
    <row r="227" customFormat="false" ht="13.5" hidden="false" customHeight="false" outlineLevel="0" collapsed="false">
      <c r="A227" s="146"/>
      <c r="B227" s="36" t="s">
        <v>117</v>
      </c>
      <c r="E227" s="167" t="s">
        <v>20</v>
      </c>
      <c r="F227" s="117"/>
      <c r="G227" s="148"/>
    </row>
    <row r="228" customFormat="false" ht="6.75" hidden="false" customHeight="true" outlineLevel="0" collapsed="false">
      <c r="A228" s="146"/>
      <c r="G228" s="148"/>
    </row>
    <row r="229" customFormat="false" ht="13.5" hidden="false" customHeight="false" outlineLevel="0" collapsed="false">
      <c r="A229" s="146"/>
      <c r="C229" s="36" t="s">
        <v>118</v>
      </c>
      <c r="F229" s="128" t="str">
        <f aca="false">IF(F227&gt;0,F225/F227,IF(F232&gt;0,F232,"N/A"))</f>
        <v>N/A</v>
      </c>
      <c r="G229" s="148"/>
    </row>
    <row r="230" customFormat="false" ht="6.75" hidden="false" customHeight="true" outlineLevel="0" collapsed="false">
      <c r="A230" s="146"/>
      <c r="G230" s="148"/>
    </row>
    <row r="231" customFormat="false" ht="13.5" hidden="false" customHeight="false" outlineLevel="0" collapsed="false">
      <c r="A231" s="146"/>
      <c r="B231" s="36" t="s">
        <v>119</v>
      </c>
      <c r="G231" s="148"/>
    </row>
    <row r="232" customFormat="false" ht="13.5" hidden="false" customHeight="false" outlineLevel="0" collapsed="false">
      <c r="A232" s="146"/>
      <c r="B232" s="36" t="s">
        <v>120</v>
      </c>
      <c r="E232" s="167" t="s">
        <v>20</v>
      </c>
      <c r="F232" s="35"/>
      <c r="G232" s="148"/>
    </row>
    <row r="233" customFormat="false" ht="6.75" hidden="false" customHeight="true" outlineLevel="0" collapsed="false">
      <c r="A233" s="146"/>
      <c r="G233" s="148"/>
    </row>
    <row r="234" customFormat="false" ht="12.75" hidden="false" customHeight="false" outlineLevel="0" collapsed="false">
      <c r="A234" s="146"/>
      <c r="B234" s="119"/>
      <c r="C234" s="119"/>
      <c r="D234" s="119"/>
      <c r="G234" s="148"/>
    </row>
    <row r="235" customFormat="false" ht="12.75" hidden="false" customHeight="false" outlineLevel="0" collapsed="false">
      <c r="A235" s="146"/>
      <c r="B235" s="119"/>
      <c r="C235" s="119"/>
      <c r="D235" s="119"/>
      <c r="G235" s="148"/>
    </row>
    <row r="236" customFormat="false" ht="12.75" hidden="false" customHeight="false" outlineLevel="0" collapsed="false">
      <c r="A236" s="146"/>
      <c r="B236" s="119"/>
      <c r="C236" s="119"/>
      <c r="D236" s="119"/>
      <c r="G236" s="148"/>
    </row>
    <row r="237" customFormat="false" ht="12.75" hidden="false" customHeight="false" outlineLevel="0" collapsed="false">
      <c r="A237" s="146"/>
      <c r="B237" s="119"/>
      <c r="C237" s="119"/>
      <c r="D237" s="119"/>
      <c r="G237" s="148"/>
    </row>
    <row r="238" customFormat="false" ht="12.75" hidden="false" customHeight="false" outlineLevel="0" collapsed="false">
      <c r="A238" s="146"/>
      <c r="B238" s="119"/>
      <c r="C238" s="119"/>
      <c r="D238" s="119"/>
      <c r="G238" s="148"/>
    </row>
    <row r="239" customFormat="false" ht="12.75" hidden="false" customHeight="false" outlineLevel="0" collapsed="false">
      <c r="A239" s="146"/>
      <c r="B239" s="119"/>
      <c r="C239" s="119"/>
      <c r="D239" s="119"/>
      <c r="G239" s="148"/>
    </row>
    <row r="240" customFormat="false" ht="12.75" hidden="false" customHeight="false" outlineLevel="0" collapsed="false">
      <c r="A240" s="146"/>
      <c r="B240" s="119"/>
      <c r="C240" s="119"/>
      <c r="D240" s="119"/>
      <c r="G240" s="148"/>
    </row>
    <row r="241" customFormat="false" ht="6.75" hidden="false" customHeight="true" outlineLevel="0" collapsed="false">
      <c r="A241" s="146"/>
      <c r="G241" s="148"/>
    </row>
    <row r="242" customFormat="false" ht="13.5" hidden="false" customHeight="false" outlineLevel="0" collapsed="false">
      <c r="A242" s="146"/>
      <c r="B242" s="36" t="s">
        <v>121</v>
      </c>
      <c r="E242" s="167" t="s">
        <v>20</v>
      </c>
      <c r="F242" s="117"/>
      <c r="G242" s="148"/>
    </row>
    <row r="243" customFormat="false" ht="6.75" hidden="false" customHeight="true" outlineLevel="0" collapsed="false">
      <c r="A243" s="146"/>
      <c r="G243" s="148"/>
    </row>
    <row r="244" customFormat="false" ht="13.5" hidden="false" customHeight="false" outlineLevel="0" collapsed="false">
      <c r="A244" s="146"/>
      <c r="C244" s="147" t="s">
        <v>92</v>
      </c>
      <c r="F244" s="130" t="str">
        <f aca="false">IF(F242=0," ",IF(F232="Yes",1,IF(F232="No",0,IF(F229/F242&gt;=1,1,IF(F229/F242&gt;=0.75,0.75,IF(F229/F242&gt;=0.5,0.5,IF(F229/F242&gt;=0.25,0.25,0)))))))</f>
        <v> </v>
      </c>
      <c r="G244" s="148"/>
    </row>
    <row r="245" customFormat="false" ht="6.75" hidden="false" customHeight="true" outlineLevel="0" collapsed="false">
      <c r="A245" s="162"/>
      <c r="B245" s="163"/>
      <c r="C245" s="163"/>
      <c r="D245" s="164"/>
      <c r="E245" s="163"/>
      <c r="F245" s="165"/>
      <c r="G245" s="166"/>
    </row>
    <row r="246" s="145" customFormat="true" ht="15" hidden="false" customHeight="false" outlineLevel="0" collapsed="false">
      <c r="A246" s="139"/>
      <c r="B246" s="140"/>
      <c r="C246" s="140"/>
      <c r="D246" s="141"/>
      <c r="E246" s="142"/>
      <c r="F246" s="143"/>
      <c r="G246" s="144"/>
    </row>
    <row r="247" s="145" customFormat="true" ht="15" hidden="false" customHeight="false" outlineLevel="0" collapsed="false">
      <c r="A247" s="152"/>
      <c r="B247" s="107" t="s">
        <v>122</v>
      </c>
      <c r="C247" s="107"/>
      <c r="D247" s="150"/>
      <c r="G247" s="151"/>
    </row>
    <row r="248" s="157" customFormat="true" ht="12" hidden="false" customHeight="false" outlineLevel="0" collapsed="false">
      <c r="A248" s="153"/>
      <c r="B248" s="154"/>
      <c r="C248" s="155"/>
      <c r="D248" s="156" t="s">
        <v>115</v>
      </c>
      <c r="F248" s="158"/>
      <c r="G248" s="159"/>
    </row>
    <row r="249" s="145" customFormat="true" ht="6.75" hidden="false" customHeight="true" outlineLevel="0" collapsed="false">
      <c r="A249" s="152"/>
      <c r="B249" s="129"/>
      <c r="C249" s="107"/>
      <c r="D249" s="160"/>
      <c r="F249" s="131"/>
      <c r="G249" s="151"/>
    </row>
    <row r="250" customFormat="false" ht="13.5" hidden="false" customHeight="false" outlineLevel="0" collapsed="false">
      <c r="A250" s="146"/>
      <c r="B250" s="36" t="s">
        <v>116</v>
      </c>
      <c r="E250" s="167" t="s">
        <v>20</v>
      </c>
      <c r="F250" s="117"/>
      <c r="G250" s="148"/>
    </row>
    <row r="251" customFormat="false" ht="6.75" hidden="false" customHeight="true" outlineLevel="0" collapsed="false">
      <c r="A251" s="146"/>
      <c r="F251" s="161"/>
      <c r="G251" s="148"/>
    </row>
    <row r="252" customFormat="false" ht="13.5" hidden="false" customHeight="false" outlineLevel="0" collapsed="false">
      <c r="A252" s="146"/>
      <c r="B252" s="36" t="s">
        <v>117</v>
      </c>
      <c r="E252" s="167" t="s">
        <v>20</v>
      </c>
      <c r="F252" s="117"/>
      <c r="G252" s="148"/>
    </row>
    <row r="253" customFormat="false" ht="6.75" hidden="false" customHeight="true" outlineLevel="0" collapsed="false">
      <c r="A253" s="146"/>
      <c r="G253" s="148"/>
    </row>
    <row r="254" customFormat="false" ht="13.5" hidden="false" customHeight="false" outlineLevel="0" collapsed="false">
      <c r="A254" s="146"/>
      <c r="C254" s="36" t="s">
        <v>118</v>
      </c>
      <c r="F254" s="128" t="str">
        <f aca="false">IF(F252&gt;0,F250/F252,IF(F257&gt;0,F257,"N/A"))</f>
        <v>N/A</v>
      </c>
      <c r="G254" s="148"/>
    </row>
    <row r="255" customFormat="false" ht="6.75" hidden="false" customHeight="true" outlineLevel="0" collapsed="false">
      <c r="A255" s="146"/>
      <c r="G255" s="148"/>
    </row>
    <row r="256" customFormat="false" ht="13.5" hidden="false" customHeight="false" outlineLevel="0" collapsed="false">
      <c r="A256" s="146"/>
      <c r="B256" s="36" t="s">
        <v>119</v>
      </c>
      <c r="G256" s="148"/>
    </row>
    <row r="257" customFormat="false" ht="13.5" hidden="false" customHeight="false" outlineLevel="0" collapsed="false">
      <c r="A257" s="146"/>
      <c r="B257" s="36" t="s">
        <v>120</v>
      </c>
      <c r="E257" s="167" t="s">
        <v>20</v>
      </c>
      <c r="F257" s="35"/>
      <c r="G257" s="148"/>
    </row>
    <row r="258" customFormat="false" ht="6.75" hidden="false" customHeight="true" outlineLevel="0" collapsed="false">
      <c r="A258" s="146"/>
      <c r="G258" s="148"/>
    </row>
    <row r="259" customFormat="false" ht="12.75" hidden="false" customHeight="false" outlineLevel="0" collapsed="false">
      <c r="A259" s="146"/>
      <c r="B259" s="119"/>
      <c r="C259" s="119"/>
      <c r="D259" s="119"/>
      <c r="G259" s="148"/>
    </row>
    <row r="260" customFormat="false" ht="12.75" hidden="false" customHeight="false" outlineLevel="0" collapsed="false">
      <c r="A260" s="146"/>
      <c r="B260" s="119"/>
      <c r="C260" s="119"/>
      <c r="D260" s="119"/>
      <c r="G260" s="148"/>
    </row>
    <row r="261" customFormat="false" ht="12.75" hidden="false" customHeight="false" outlineLevel="0" collapsed="false">
      <c r="A261" s="146"/>
      <c r="B261" s="119"/>
      <c r="C261" s="119"/>
      <c r="D261" s="119"/>
      <c r="G261" s="148"/>
    </row>
    <row r="262" customFormat="false" ht="12.75" hidden="false" customHeight="false" outlineLevel="0" collapsed="false">
      <c r="A262" s="146"/>
      <c r="B262" s="119"/>
      <c r="C262" s="119"/>
      <c r="D262" s="119"/>
      <c r="G262" s="148"/>
    </row>
    <row r="263" customFormat="false" ht="12.75" hidden="false" customHeight="false" outlineLevel="0" collapsed="false">
      <c r="A263" s="146"/>
      <c r="B263" s="119"/>
      <c r="C263" s="119"/>
      <c r="D263" s="119"/>
      <c r="G263" s="148"/>
    </row>
    <row r="264" customFormat="false" ht="12.75" hidden="false" customHeight="false" outlineLevel="0" collapsed="false">
      <c r="A264" s="146"/>
      <c r="B264" s="119"/>
      <c r="C264" s="119"/>
      <c r="D264" s="119"/>
      <c r="G264" s="148"/>
    </row>
    <row r="265" customFormat="false" ht="12.75" hidden="false" customHeight="false" outlineLevel="0" collapsed="false">
      <c r="A265" s="146"/>
      <c r="B265" s="119"/>
      <c r="C265" s="119"/>
      <c r="D265" s="119"/>
      <c r="G265" s="148"/>
    </row>
    <row r="266" customFormat="false" ht="6.75" hidden="false" customHeight="true" outlineLevel="0" collapsed="false">
      <c r="A266" s="146"/>
      <c r="G266" s="148"/>
    </row>
    <row r="267" customFormat="false" ht="13.5" hidden="false" customHeight="false" outlineLevel="0" collapsed="false">
      <c r="A267" s="146"/>
      <c r="B267" s="36" t="s">
        <v>121</v>
      </c>
      <c r="E267" s="167" t="s">
        <v>20</v>
      </c>
      <c r="F267" s="117"/>
      <c r="G267" s="148"/>
    </row>
    <row r="268" customFormat="false" ht="6.75" hidden="false" customHeight="true" outlineLevel="0" collapsed="false">
      <c r="A268" s="146"/>
      <c r="G268" s="148"/>
    </row>
    <row r="269" customFormat="false" ht="13.5" hidden="false" customHeight="false" outlineLevel="0" collapsed="false">
      <c r="A269" s="146"/>
      <c r="C269" s="147" t="s">
        <v>92</v>
      </c>
      <c r="F269" s="130" t="str">
        <f aca="false">IF(F267=0," ",IF(F257="Yes",1,IF(F257="No",0,IF(F254/F267&gt;=1,1,IF(F254/F267&gt;=0.75,0.75,IF(F254/F267&gt;=0.5,0.5,IF(F254/F267&gt;=0.25,0.25,0)))))))</f>
        <v> </v>
      </c>
      <c r="G269" s="148"/>
    </row>
    <row r="270" customFormat="false" ht="12.75" hidden="false" customHeight="false" outlineLevel="0" collapsed="false">
      <c r="A270" s="162"/>
      <c r="B270" s="163"/>
      <c r="C270" s="163"/>
      <c r="D270" s="164"/>
      <c r="E270" s="163"/>
      <c r="F270" s="165"/>
      <c r="G270" s="166"/>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6"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8</v>
      </c>
      <c r="F4" s="3"/>
    </row>
    <row r="5" s="75" customFormat="true" ht="13.5" hidden="false" customHeight="false" outlineLevel="0" collapsed="false">
      <c r="A5" s="78"/>
      <c r="D5" s="79" t="s">
        <v>105</v>
      </c>
      <c r="E5" s="34" t="s">
        <v>20</v>
      </c>
      <c r="F5" s="35"/>
    </row>
    <row r="6" customFormat="false" ht="15" hidden="false" customHeight="false" outlineLevel="0" collapsed="false">
      <c r="A6" s="127" t="s">
        <v>180</v>
      </c>
    </row>
    <row r="8" s="1" customFormat="true" ht="14.25" hidden="false" customHeight="false" outlineLevel="0" collapsed="false">
      <c r="A8" s="18" t="s">
        <v>107</v>
      </c>
      <c r="D8" s="2"/>
      <c r="F8" s="3"/>
    </row>
    <row r="9" s="1" customFormat="true" ht="14.25" hidden="false" customHeight="false" outlineLevel="0" collapsed="false">
      <c r="A9" s="34" t="s">
        <v>20</v>
      </c>
      <c r="B9" s="56" t="s">
        <v>108</v>
      </c>
      <c r="D9" s="2"/>
      <c r="F9" s="3"/>
    </row>
    <row r="10" s="1" customFormat="true" ht="15" hidden="false" customHeight="false" outlineLevel="0" collapsed="false">
      <c r="A10" s="56" t="s">
        <v>109</v>
      </c>
      <c r="B10" s="56"/>
      <c r="D10" s="2"/>
      <c r="F10" s="3"/>
    </row>
    <row r="11" customFormat="false" ht="13.5" hidden="false" customHeight="false" outlineLevel="0" collapsed="false">
      <c r="A11" s="167" t="s">
        <v>20</v>
      </c>
      <c r="B11" s="35"/>
      <c r="C11" s="126" t="s">
        <v>110</v>
      </c>
      <c r="E11" s="126"/>
      <c r="F11" s="126"/>
      <c r="G11" s="126"/>
    </row>
    <row r="12" customFormat="false" ht="15" hidden="false" customHeight="false" outlineLevel="0" collapsed="false">
      <c r="B12" s="128"/>
      <c r="C12" s="129" t="s">
        <v>111</v>
      </c>
    </row>
    <row r="13" customFormat="false" ht="15" hidden="false" customHeight="false" outlineLevel="0" collapsed="false">
      <c r="B13" s="130"/>
      <c r="C13" s="129" t="s">
        <v>112</v>
      </c>
    </row>
    <row r="14" customFormat="false" ht="14.25" hidden="false" customHeight="false" outlineLevel="0" collapsed="false">
      <c r="B14" s="131"/>
      <c r="C14" s="129" t="s">
        <v>113</v>
      </c>
    </row>
    <row r="15" customFormat="false" ht="12.75" hidden="false" customHeight="false" outlineLevel="0" collapsed="false">
      <c r="A15" s="126"/>
      <c r="B15" s="126"/>
      <c r="C15" s="126"/>
      <c r="E15" s="126"/>
      <c r="F15" s="126"/>
      <c r="G15" s="126"/>
    </row>
    <row r="16" s="138" customFormat="true" ht="15" hidden="false" customHeight="false" outlineLevel="0" collapsed="false">
      <c r="A16" s="132" t="s">
        <v>58</v>
      </c>
      <c r="B16" s="133"/>
      <c r="C16" s="133"/>
      <c r="D16" s="134"/>
      <c r="E16" s="135"/>
      <c r="F16" s="136"/>
      <c r="G16" s="137"/>
    </row>
    <row r="17" s="145" customFormat="true" ht="15.75" hidden="false" customHeight="false" outlineLevel="0" collapsed="false">
      <c r="A17" s="139"/>
      <c r="B17" s="140"/>
      <c r="C17" s="140"/>
      <c r="D17" s="141"/>
      <c r="E17" s="142"/>
      <c r="F17" s="143"/>
      <c r="G17" s="144"/>
    </row>
    <row r="18" customFormat="false" ht="13.5" hidden="false" customHeight="false" outlineLevel="0" collapsed="false">
      <c r="A18" s="146"/>
      <c r="B18" s="36" t="s">
        <v>93</v>
      </c>
      <c r="C18" s="147"/>
      <c r="E18" s="167" t="s">
        <v>20</v>
      </c>
      <c r="F18" s="35"/>
      <c r="G18" s="148"/>
    </row>
    <row r="19" customFormat="false" ht="13.5" hidden="false" customHeight="false" outlineLevel="0" collapsed="false">
      <c r="A19" s="146"/>
      <c r="C19" s="147"/>
      <c r="G19" s="148"/>
    </row>
    <row r="20" customFormat="false" ht="13.5" hidden="false" customHeight="false" outlineLevel="0" collapsed="false">
      <c r="A20" s="146"/>
      <c r="B20" s="36" t="s">
        <v>98</v>
      </c>
      <c r="C20" s="147"/>
      <c r="E20" s="167" t="s">
        <v>20</v>
      </c>
      <c r="F20" s="35"/>
      <c r="G20" s="148"/>
    </row>
    <row r="21" s="145" customFormat="true" ht="15" hidden="false" customHeight="false" outlineLevel="0" collapsed="false">
      <c r="A21" s="149"/>
      <c r="B21" s="127"/>
      <c r="C21" s="127"/>
      <c r="D21" s="150"/>
      <c r="F21" s="131"/>
      <c r="G21" s="151"/>
    </row>
    <row r="22" s="145" customFormat="true" ht="15" hidden="false" customHeight="false" outlineLevel="0" collapsed="false">
      <c r="A22" s="152"/>
      <c r="B22" s="107" t="s">
        <v>114</v>
      </c>
      <c r="C22" s="107"/>
      <c r="D22" s="150"/>
      <c r="G22" s="151"/>
    </row>
    <row r="23" s="157" customFormat="true" ht="12" hidden="false" customHeight="false" outlineLevel="0" collapsed="false">
      <c r="A23" s="153"/>
      <c r="B23" s="154"/>
      <c r="C23" s="155"/>
      <c r="D23" s="156" t="s">
        <v>115</v>
      </c>
      <c r="F23" s="158"/>
      <c r="G23" s="159"/>
    </row>
    <row r="24" s="145" customFormat="true" ht="6.75" hidden="false" customHeight="true" outlineLevel="0" collapsed="false">
      <c r="A24" s="152"/>
      <c r="B24" s="129"/>
      <c r="C24" s="107"/>
      <c r="D24" s="160"/>
      <c r="F24" s="131"/>
      <c r="G24" s="151"/>
    </row>
    <row r="25" customFormat="false" ht="13.5" hidden="false" customHeight="false" outlineLevel="0" collapsed="false">
      <c r="A25" s="146"/>
      <c r="B25" s="36" t="s">
        <v>116</v>
      </c>
      <c r="E25" s="167" t="s">
        <v>20</v>
      </c>
      <c r="F25" s="117"/>
      <c r="G25" s="148"/>
    </row>
    <row r="26" customFormat="false" ht="6.75" hidden="false" customHeight="true" outlineLevel="0" collapsed="false">
      <c r="A26" s="146"/>
      <c r="F26" s="161"/>
      <c r="G26" s="148"/>
    </row>
    <row r="27" customFormat="false" ht="13.5" hidden="false" customHeight="false" outlineLevel="0" collapsed="false">
      <c r="A27" s="146"/>
      <c r="B27" s="36" t="s">
        <v>117</v>
      </c>
      <c r="E27" s="167" t="s">
        <v>20</v>
      </c>
      <c r="F27" s="117"/>
      <c r="G27" s="148"/>
    </row>
    <row r="28" customFormat="false" ht="6.75" hidden="false" customHeight="true" outlineLevel="0" collapsed="false">
      <c r="A28" s="146"/>
      <c r="G28" s="148"/>
    </row>
    <row r="29" customFormat="false" ht="13.5" hidden="false" customHeight="false" outlineLevel="0" collapsed="false">
      <c r="A29" s="146"/>
      <c r="C29" s="36" t="s">
        <v>118</v>
      </c>
      <c r="F29" s="128" t="str">
        <f aca="false">IF(F27&gt;0,F25/F27,IF(F32&gt;0,F32,"N/A"))</f>
        <v>N/A</v>
      </c>
      <c r="G29" s="148"/>
    </row>
    <row r="30" customFormat="false" ht="6.75" hidden="false" customHeight="true" outlineLevel="0" collapsed="false">
      <c r="A30" s="146"/>
      <c r="G30" s="148"/>
    </row>
    <row r="31" customFormat="false" ht="13.5" hidden="false" customHeight="false" outlineLevel="0" collapsed="false">
      <c r="A31" s="146"/>
      <c r="B31" s="36" t="s">
        <v>119</v>
      </c>
      <c r="G31" s="148"/>
    </row>
    <row r="32" customFormat="false" ht="13.5" hidden="false" customHeight="false" outlineLevel="0" collapsed="false">
      <c r="A32" s="146"/>
      <c r="B32" s="36" t="s">
        <v>120</v>
      </c>
      <c r="E32" s="167" t="s">
        <v>20</v>
      </c>
      <c r="F32" s="35"/>
      <c r="G32" s="148"/>
    </row>
    <row r="33" customFormat="false" ht="6.75" hidden="false" customHeight="true" outlineLevel="0" collapsed="false">
      <c r="A33" s="146"/>
      <c r="G33" s="148"/>
    </row>
    <row r="34" customFormat="false" ht="12.75" hidden="false" customHeight="false" outlineLevel="0" collapsed="false">
      <c r="A34" s="146"/>
      <c r="B34" s="119"/>
      <c r="C34" s="119"/>
      <c r="D34" s="119"/>
      <c r="G34" s="148"/>
    </row>
    <row r="35" customFormat="false" ht="12.75" hidden="false" customHeight="false" outlineLevel="0" collapsed="false">
      <c r="A35" s="146"/>
      <c r="B35" s="119"/>
      <c r="C35" s="119"/>
      <c r="D35" s="119"/>
      <c r="G35" s="148"/>
    </row>
    <row r="36" customFormat="false" ht="12.75" hidden="false" customHeight="false" outlineLevel="0" collapsed="false">
      <c r="A36" s="146"/>
      <c r="B36" s="119"/>
      <c r="C36" s="119"/>
      <c r="D36" s="119"/>
      <c r="G36" s="148"/>
    </row>
    <row r="37" customFormat="false" ht="12.75" hidden="false" customHeight="false" outlineLevel="0" collapsed="false">
      <c r="A37" s="146"/>
      <c r="B37" s="119"/>
      <c r="C37" s="119"/>
      <c r="D37" s="119"/>
      <c r="G37" s="148"/>
    </row>
    <row r="38" customFormat="false" ht="12.75" hidden="false" customHeight="false" outlineLevel="0" collapsed="false">
      <c r="A38" s="146"/>
      <c r="B38" s="119"/>
      <c r="C38" s="119"/>
      <c r="D38" s="119"/>
      <c r="G38" s="148"/>
    </row>
    <row r="39" customFormat="false" ht="12.75" hidden="false" customHeight="false" outlineLevel="0" collapsed="false">
      <c r="A39" s="146"/>
      <c r="B39" s="119"/>
      <c r="C39" s="119"/>
      <c r="D39" s="119"/>
      <c r="G39" s="148"/>
    </row>
    <row r="40" customFormat="false" ht="12.75" hidden="false" customHeight="false" outlineLevel="0" collapsed="false">
      <c r="A40" s="146"/>
      <c r="B40" s="119"/>
      <c r="C40" s="119"/>
      <c r="D40" s="119"/>
      <c r="G40" s="148"/>
    </row>
    <row r="41" customFormat="false" ht="6.75" hidden="false" customHeight="true" outlineLevel="0" collapsed="false">
      <c r="A41" s="146"/>
      <c r="G41" s="148"/>
    </row>
    <row r="42" customFormat="false" ht="13.5" hidden="false" customHeight="false" outlineLevel="0" collapsed="false">
      <c r="A42" s="146"/>
      <c r="B42" s="36" t="s">
        <v>121</v>
      </c>
      <c r="E42" s="167" t="s">
        <v>20</v>
      </c>
      <c r="F42" s="117"/>
      <c r="G42" s="148"/>
    </row>
    <row r="43" customFormat="false" ht="6.75" hidden="false" customHeight="true" outlineLevel="0" collapsed="false">
      <c r="A43" s="146"/>
      <c r="G43" s="148"/>
    </row>
    <row r="44" customFormat="false" ht="13.5" hidden="false" customHeight="false" outlineLevel="0" collapsed="false">
      <c r="A44" s="146"/>
      <c r="C44" s="147" t="s">
        <v>92</v>
      </c>
      <c r="F44" s="130" t="str">
        <f aca="false">IF(F42=0," ",IF(F32="Yes",1,IF(F32="No",0,IF(F29/F42&gt;=1,1,IF(F29/F42&gt;=0.75,0.75,IF(F29/F42&gt;=0.5,0.5,IF(F29/F42&gt;=0.25,0.25,0)))))))</f>
        <v> </v>
      </c>
      <c r="G44" s="148"/>
    </row>
    <row r="45" customFormat="false" ht="6.75" hidden="false" customHeight="true" outlineLevel="0" collapsed="false">
      <c r="A45" s="162"/>
      <c r="B45" s="163"/>
      <c r="C45" s="163"/>
      <c r="D45" s="164"/>
      <c r="E45" s="163"/>
      <c r="F45" s="165"/>
      <c r="G45" s="166"/>
    </row>
    <row r="46" s="145" customFormat="true" ht="15" hidden="false" customHeight="false" outlineLevel="0" collapsed="false">
      <c r="A46" s="139"/>
      <c r="B46" s="140"/>
      <c r="C46" s="140"/>
      <c r="D46" s="141"/>
      <c r="E46" s="142"/>
      <c r="F46" s="143"/>
      <c r="G46" s="144"/>
    </row>
    <row r="47" s="145" customFormat="true" ht="15" hidden="false" customHeight="false" outlineLevel="0" collapsed="false">
      <c r="A47" s="152"/>
      <c r="B47" s="107" t="s">
        <v>114</v>
      </c>
      <c r="C47" s="107"/>
      <c r="D47" s="150"/>
      <c r="G47" s="151"/>
    </row>
    <row r="48" s="157" customFormat="true" ht="12" hidden="false" customHeight="false" outlineLevel="0" collapsed="false">
      <c r="A48" s="153"/>
      <c r="B48" s="154"/>
      <c r="C48" s="155"/>
      <c r="D48" s="156" t="s">
        <v>115</v>
      </c>
      <c r="F48" s="158"/>
      <c r="G48" s="159"/>
    </row>
    <row r="49" s="145" customFormat="true" ht="6.75" hidden="false" customHeight="true" outlineLevel="0" collapsed="false">
      <c r="A49" s="152"/>
      <c r="B49" s="129"/>
      <c r="C49" s="107"/>
      <c r="D49" s="160"/>
      <c r="F49" s="131"/>
      <c r="G49" s="151"/>
    </row>
    <row r="50" customFormat="false" ht="13.5" hidden="false" customHeight="false" outlineLevel="0" collapsed="false">
      <c r="A50" s="146"/>
      <c r="B50" s="36" t="s">
        <v>116</v>
      </c>
      <c r="E50" s="167" t="s">
        <v>20</v>
      </c>
      <c r="F50" s="117"/>
      <c r="G50" s="148"/>
    </row>
    <row r="51" customFormat="false" ht="6.75" hidden="false" customHeight="true" outlineLevel="0" collapsed="false">
      <c r="A51" s="146"/>
      <c r="F51" s="161"/>
      <c r="G51" s="148"/>
    </row>
    <row r="52" customFormat="false" ht="13.5" hidden="false" customHeight="false" outlineLevel="0" collapsed="false">
      <c r="A52" s="146"/>
      <c r="B52" s="36" t="s">
        <v>117</v>
      </c>
      <c r="E52" s="167" t="s">
        <v>20</v>
      </c>
      <c r="F52" s="117"/>
      <c r="G52" s="148"/>
    </row>
    <row r="53" customFormat="false" ht="6.75" hidden="false" customHeight="true" outlineLevel="0" collapsed="false">
      <c r="A53" s="146"/>
      <c r="G53" s="148"/>
    </row>
    <row r="54" customFormat="false" ht="13.5" hidden="false" customHeight="false" outlineLevel="0" collapsed="false">
      <c r="A54" s="146"/>
      <c r="C54" s="36" t="s">
        <v>118</v>
      </c>
      <c r="F54" s="128" t="str">
        <f aca="false">IF(F52&gt;0,F50/F52,IF(F57&gt;0,F57,"N/A"))</f>
        <v>N/A</v>
      </c>
      <c r="G54" s="148"/>
    </row>
    <row r="55" customFormat="false" ht="6.75" hidden="false" customHeight="true" outlineLevel="0" collapsed="false">
      <c r="A55" s="146"/>
      <c r="G55" s="148"/>
    </row>
    <row r="56" customFormat="false" ht="13.5" hidden="false" customHeight="false" outlineLevel="0" collapsed="false">
      <c r="A56" s="146"/>
      <c r="B56" s="36" t="s">
        <v>119</v>
      </c>
      <c r="G56" s="148"/>
    </row>
    <row r="57" customFormat="false" ht="13.5" hidden="false" customHeight="false" outlineLevel="0" collapsed="false">
      <c r="A57" s="146"/>
      <c r="B57" s="36" t="s">
        <v>120</v>
      </c>
      <c r="E57" s="167" t="s">
        <v>20</v>
      </c>
      <c r="F57" s="35"/>
      <c r="G57" s="148"/>
    </row>
    <row r="58" customFormat="false" ht="6.75" hidden="false" customHeight="true" outlineLevel="0" collapsed="false">
      <c r="A58" s="146"/>
      <c r="G58" s="148"/>
    </row>
    <row r="59" customFormat="false" ht="12.75" hidden="false" customHeight="false" outlineLevel="0" collapsed="false">
      <c r="A59" s="146"/>
      <c r="B59" s="119"/>
      <c r="C59" s="119"/>
      <c r="D59" s="119"/>
      <c r="G59" s="148"/>
    </row>
    <row r="60" customFormat="false" ht="12.75" hidden="false" customHeight="false" outlineLevel="0" collapsed="false">
      <c r="A60" s="146"/>
      <c r="B60" s="119"/>
      <c r="C60" s="119"/>
      <c r="D60" s="119"/>
      <c r="G60" s="148"/>
    </row>
    <row r="61" customFormat="false" ht="12.75" hidden="false" customHeight="false" outlineLevel="0" collapsed="false">
      <c r="A61" s="146"/>
      <c r="B61" s="119"/>
      <c r="C61" s="119"/>
      <c r="D61" s="119"/>
      <c r="G61" s="148"/>
    </row>
    <row r="62" customFormat="false" ht="12.75" hidden="false" customHeight="false" outlineLevel="0" collapsed="false">
      <c r="A62" s="146"/>
      <c r="B62" s="119"/>
      <c r="C62" s="119"/>
      <c r="D62" s="119"/>
      <c r="G62" s="148"/>
    </row>
    <row r="63" customFormat="false" ht="12.75" hidden="false" customHeight="false" outlineLevel="0" collapsed="false">
      <c r="A63" s="146"/>
      <c r="B63" s="119"/>
      <c r="C63" s="119"/>
      <c r="D63" s="119"/>
      <c r="G63" s="148"/>
    </row>
    <row r="64" customFormat="false" ht="12.75" hidden="false" customHeight="false" outlineLevel="0" collapsed="false">
      <c r="A64" s="146"/>
      <c r="B64" s="119"/>
      <c r="C64" s="119"/>
      <c r="D64" s="119"/>
      <c r="G64" s="148"/>
    </row>
    <row r="65" customFormat="false" ht="12.75" hidden="false" customHeight="false" outlineLevel="0" collapsed="false">
      <c r="A65" s="146"/>
      <c r="B65" s="119"/>
      <c r="C65" s="119"/>
      <c r="D65" s="119"/>
      <c r="G65" s="148"/>
    </row>
    <row r="66" customFormat="false" ht="6.75" hidden="false" customHeight="true" outlineLevel="0" collapsed="false">
      <c r="A66" s="146"/>
      <c r="G66" s="148"/>
    </row>
    <row r="67" customFormat="false" ht="13.5" hidden="false" customHeight="false" outlineLevel="0" collapsed="false">
      <c r="A67" s="146"/>
      <c r="B67" s="36" t="s">
        <v>121</v>
      </c>
      <c r="E67" s="167" t="s">
        <v>20</v>
      </c>
      <c r="F67" s="117"/>
      <c r="G67" s="148"/>
    </row>
    <row r="68" customFormat="false" ht="6.75" hidden="false" customHeight="true" outlineLevel="0" collapsed="false">
      <c r="A68" s="146"/>
      <c r="G68" s="148"/>
    </row>
    <row r="69" customFormat="false" ht="13.5" hidden="false" customHeight="false" outlineLevel="0" collapsed="false">
      <c r="A69" s="146"/>
      <c r="C69" s="147" t="s">
        <v>92</v>
      </c>
      <c r="F69" s="130" t="str">
        <f aca="false">IF(F67=0," ",IF(F57="Yes",1,IF(F57="No",0,IF(F54/F67&gt;=1,1,IF(F54/F67&gt;=0.75,0.75,IF(F54/F67&gt;=0.5,0.5,IF(F54/F67&gt;=0.25,0.25,0)))))))</f>
        <v> </v>
      </c>
      <c r="G69" s="148"/>
    </row>
    <row r="70" customFormat="false" ht="6.75" hidden="false" customHeight="true" outlineLevel="0" collapsed="false">
      <c r="A70" s="162"/>
      <c r="B70" s="163"/>
      <c r="C70" s="163"/>
      <c r="D70" s="164"/>
      <c r="E70" s="163"/>
      <c r="F70" s="165"/>
      <c r="G70" s="166"/>
    </row>
    <row r="71" s="145" customFormat="true" ht="15" hidden="false" customHeight="false" outlineLevel="0" collapsed="false">
      <c r="A71" s="139"/>
      <c r="B71" s="140"/>
      <c r="C71" s="140"/>
      <c r="D71" s="141"/>
      <c r="E71" s="142"/>
      <c r="F71" s="143"/>
      <c r="G71" s="144"/>
    </row>
    <row r="72" s="145" customFormat="true" ht="15" hidden="false" customHeight="false" outlineLevel="0" collapsed="false">
      <c r="A72" s="152"/>
      <c r="B72" s="107" t="s">
        <v>114</v>
      </c>
      <c r="C72" s="107"/>
      <c r="D72" s="150"/>
      <c r="G72" s="151"/>
    </row>
    <row r="73" s="157" customFormat="true" ht="12" hidden="false" customHeight="false" outlineLevel="0" collapsed="false">
      <c r="A73" s="153"/>
      <c r="B73" s="154"/>
      <c r="C73" s="155"/>
      <c r="D73" s="156" t="s">
        <v>115</v>
      </c>
      <c r="F73" s="158"/>
      <c r="G73" s="159"/>
    </row>
    <row r="74" s="145" customFormat="true" ht="6.75" hidden="false" customHeight="true" outlineLevel="0" collapsed="false">
      <c r="A74" s="152"/>
      <c r="B74" s="129"/>
      <c r="C74" s="107"/>
      <c r="D74" s="160"/>
      <c r="F74" s="131"/>
      <c r="G74" s="151"/>
    </row>
    <row r="75" customFormat="false" ht="13.5" hidden="false" customHeight="false" outlineLevel="0" collapsed="false">
      <c r="A75" s="146"/>
      <c r="B75" s="36" t="s">
        <v>116</v>
      </c>
      <c r="E75" s="167" t="s">
        <v>20</v>
      </c>
      <c r="F75" s="117"/>
      <c r="G75" s="148"/>
    </row>
    <row r="76" customFormat="false" ht="6.75" hidden="false" customHeight="true" outlineLevel="0" collapsed="false">
      <c r="A76" s="146"/>
      <c r="F76" s="161"/>
      <c r="G76" s="148"/>
    </row>
    <row r="77" customFormat="false" ht="13.5" hidden="false" customHeight="false" outlineLevel="0" collapsed="false">
      <c r="A77" s="146"/>
      <c r="B77" s="36" t="s">
        <v>117</v>
      </c>
      <c r="E77" s="167" t="s">
        <v>20</v>
      </c>
      <c r="F77" s="117"/>
      <c r="G77" s="148"/>
    </row>
    <row r="78" customFormat="false" ht="6.75" hidden="false" customHeight="true" outlineLevel="0" collapsed="false">
      <c r="A78" s="146"/>
      <c r="G78" s="148"/>
    </row>
    <row r="79" customFormat="false" ht="13.5" hidden="false" customHeight="false" outlineLevel="0" collapsed="false">
      <c r="A79" s="146"/>
      <c r="C79" s="36" t="s">
        <v>118</v>
      </c>
      <c r="F79" s="128" t="str">
        <f aca="false">IF(F77&gt;0,F75/F77,IF(F82&gt;0,F82,"N/A"))</f>
        <v>N/A</v>
      </c>
      <c r="G79" s="148"/>
    </row>
    <row r="80" customFormat="false" ht="6.75" hidden="false" customHeight="true" outlineLevel="0" collapsed="false">
      <c r="A80" s="146"/>
      <c r="G80" s="148"/>
    </row>
    <row r="81" customFormat="false" ht="13.5" hidden="false" customHeight="false" outlineLevel="0" collapsed="false">
      <c r="A81" s="146"/>
      <c r="B81" s="36" t="s">
        <v>119</v>
      </c>
      <c r="G81" s="148"/>
    </row>
    <row r="82" customFormat="false" ht="13.5" hidden="false" customHeight="false" outlineLevel="0" collapsed="false">
      <c r="A82" s="146"/>
      <c r="B82" s="36" t="s">
        <v>120</v>
      </c>
      <c r="E82" s="167" t="s">
        <v>20</v>
      </c>
      <c r="F82" s="35"/>
      <c r="G82" s="148"/>
    </row>
    <row r="83" customFormat="false" ht="6.75" hidden="false" customHeight="true" outlineLevel="0" collapsed="false">
      <c r="A83" s="146"/>
      <c r="G83" s="148"/>
    </row>
    <row r="84" customFormat="false" ht="12.75" hidden="false" customHeight="false" outlineLevel="0" collapsed="false">
      <c r="A84" s="146"/>
      <c r="B84" s="119"/>
      <c r="C84" s="119"/>
      <c r="D84" s="119"/>
      <c r="G84" s="148"/>
    </row>
    <row r="85" customFormat="false" ht="12.75" hidden="false" customHeight="false" outlineLevel="0" collapsed="false">
      <c r="A85" s="146"/>
      <c r="B85" s="119"/>
      <c r="C85" s="119"/>
      <c r="D85" s="119"/>
      <c r="G85" s="148"/>
    </row>
    <row r="86" customFormat="false" ht="12.75" hidden="false" customHeight="false" outlineLevel="0" collapsed="false">
      <c r="A86" s="146"/>
      <c r="B86" s="119"/>
      <c r="C86" s="119"/>
      <c r="D86" s="119"/>
      <c r="G86" s="148"/>
    </row>
    <row r="87" customFormat="false" ht="12.75" hidden="false" customHeight="false" outlineLevel="0" collapsed="false">
      <c r="A87" s="146"/>
      <c r="B87" s="119"/>
      <c r="C87" s="119"/>
      <c r="D87" s="119"/>
      <c r="G87" s="148"/>
    </row>
    <row r="88" customFormat="false" ht="12.75" hidden="false" customHeight="false" outlineLevel="0" collapsed="false">
      <c r="A88" s="146"/>
      <c r="B88" s="119"/>
      <c r="C88" s="119"/>
      <c r="D88" s="119"/>
      <c r="G88" s="148"/>
    </row>
    <row r="89" customFormat="false" ht="12.75" hidden="false" customHeight="false" outlineLevel="0" collapsed="false">
      <c r="A89" s="146"/>
      <c r="B89" s="119"/>
      <c r="C89" s="119"/>
      <c r="D89" s="119"/>
      <c r="G89" s="148"/>
    </row>
    <row r="90" customFormat="false" ht="12.75" hidden="false" customHeight="false" outlineLevel="0" collapsed="false">
      <c r="A90" s="146"/>
      <c r="B90" s="119"/>
      <c r="C90" s="119"/>
      <c r="D90" s="119"/>
      <c r="G90" s="148"/>
    </row>
    <row r="91" customFormat="false" ht="6.75" hidden="false" customHeight="true" outlineLevel="0" collapsed="false">
      <c r="A91" s="146"/>
      <c r="G91" s="148"/>
    </row>
    <row r="92" customFormat="false" ht="13.5" hidden="false" customHeight="false" outlineLevel="0" collapsed="false">
      <c r="A92" s="146"/>
      <c r="B92" s="36" t="s">
        <v>121</v>
      </c>
      <c r="E92" s="167" t="s">
        <v>20</v>
      </c>
      <c r="F92" s="117"/>
      <c r="G92" s="148"/>
    </row>
    <row r="93" customFormat="false" ht="6.75" hidden="false" customHeight="true" outlineLevel="0" collapsed="false">
      <c r="A93" s="146"/>
      <c r="G93" s="148"/>
    </row>
    <row r="94" customFormat="false" ht="13.5" hidden="false" customHeight="false" outlineLevel="0" collapsed="false">
      <c r="A94" s="146"/>
      <c r="C94" s="147" t="s">
        <v>92</v>
      </c>
      <c r="F94" s="130" t="str">
        <f aca="false">IF(F92=0," ",IF(F82="Yes",1,IF(F82="No",0,IF(F79/F92&gt;=1,1,IF(F79/F92&gt;=0.75,0.75,IF(F79/F92&gt;=0.5,0.5,IF(F79/F92&gt;=0.25,0.25,0)))))))</f>
        <v> </v>
      </c>
      <c r="G94" s="148"/>
    </row>
    <row r="95" customFormat="false" ht="6.75" hidden="false" customHeight="true" outlineLevel="0" collapsed="false">
      <c r="A95" s="162"/>
      <c r="B95" s="163"/>
      <c r="C95" s="163"/>
      <c r="D95" s="164"/>
      <c r="E95" s="163"/>
      <c r="F95" s="165"/>
      <c r="G95" s="166"/>
    </row>
    <row r="96" s="145" customFormat="true" ht="15" hidden="false" customHeight="false" outlineLevel="0" collapsed="false">
      <c r="A96" s="139"/>
      <c r="B96" s="140"/>
      <c r="C96" s="140"/>
      <c r="D96" s="141"/>
      <c r="E96" s="142"/>
      <c r="F96" s="143"/>
      <c r="G96" s="144"/>
    </row>
    <row r="97" s="145" customFormat="true" ht="15" hidden="false" customHeight="false" outlineLevel="0" collapsed="false">
      <c r="A97" s="152"/>
      <c r="B97" s="107" t="s">
        <v>114</v>
      </c>
      <c r="C97" s="107"/>
      <c r="D97" s="150"/>
      <c r="G97" s="151"/>
    </row>
    <row r="98" s="157" customFormat="true" ht="12" hidden="false" customHeight="false" outlineLevel="0" collapsed="false">
      <c r="A98" s="153"/>
      <c r="B98" s="154"/>
      <c r="C98" s="155"/>
      <c r="D98" s="156" t="s">
        <v>115</v>
      </c>
      <c r="F98" s="158"/>
      <c r="G98" s="159"/>
    </row>
    <row r="99" s="145" customFormat="true" ht="6.75" hidden="false" customHeight="true" outlineLevel="0" collapsed="false">
      <c r="A99" s="152"/>
      <c r="B99" s="129"/>
      <c r="C99" s="107"/>
      <c r="D99" s="160"/>
      <c r="F99" s="131"/>
      <c r="G99" s="151"/>
    </row>
    <row r="100" customFormat="false" ht="13.5" hidden="false" customHeight="false" outlineLevel="0" collapsed="false">
      <c r="A100" s="146"/>
      <c r="B100" s="36" t="s">
        <v>116</v>
      </c>
      <c r="E100" s="167" t="s">
        <v>20</v>
      </c>
      <c r="F100" s="117"/>
      <c r="G100" s="148"/>
    </row>
    <row r="101" customFormat="false" ht="6.75" hidden="false" customHeight="true" outlineLevel="0" collapsed="false">
      <c r="A101" s="146"/>
      <c r="F101" s="161"/>
      <c r="G101" s="148"/>
    </row>
    <row r="102" customFormat="false" ht="13.5" hidden="false" customHeight="false" outlineLevel="0" collapsed="false">
      <c r="A102" s="146"/>
      <c r="B102" s="36" t="s">
        <v>117</v>
      </c>
      <c r="E102" s="167" t="s">
        <v>20</v>
      </c>
      <c r="F102" s="117"/>
      <c r="G102" s="148"/>
    </row>
    <row r="103" customFormat="false" ht="6.75" hidden="false" customHeight="true" outlineLevel="0" collapsed="false">
      <c r="A103" s="146"/>
      <c r="G103" s="148"/>
    </row>
    <row r="104" customFormat="false" ht="13.5" hidden="false" customHeight="false" outlineLevel="0" collapsed="false">
      <c r="A104" s="146"/>
      <c r="C104" s="36" t="s">
        <v>118</v>
      </c>
      <c r="F104" s="128" t="str">
        <f aca="false">IF(F102&gt;0,F100/F102,IF(F107&gt;0,F107,"N/A"))</f>
        <v>N/A</v>
      </c>
      <c r="G104" s="148"/>
    </row>
    <row r="105" customFormat="false" ht="6.75" hidden="false" customHeight="true" outlineLevel="0" collapsed="false">
      <c r="A105" s="146"/>
      <c r="G105" s="148"/>
    </row>
    <row r="106" customFormat="false" ht="13.5" hidden="false" customHeight="false" outlineLevel="0" collapsed="false">
      <c r="A106" s="146"/>
      <c r="B106" s="36" t="s">
        <v>119</v>
      </c>
      <c r="G106" s="148"/>
    </row>
    <row r="107" customFormat="false" ht="13.5" hidden="false" customHeight="false" outlineLevel="0" collapsed="false">
      <c r="A107" s="146"/>
      <c r="B107" s="36" t="s">
        <v>120</v>
      </c>
      <c r="E107" s="167" t="s">
        <v>20</v>
      </c>
      <c r="F107" s="35"/>
      <c r="G107" s="148"/>
    </row>
    <row r="108" customFormat="false" ht="6.75" hidden="false" customHeight="true" outlineLevel="0" collapsed="false">
      <c r="A108" s="146"/>
      <c r="G108" s="148"/>
    </row>
    <row r="109" customFormat="false" ht="12.75" hidden="false" customHeight="false" outlineLevel="0" collapsed="false">
      <c r="A109" s="146"/>
      <c r="B109" s="119"/>
      <c r="C109" s="119"/>
      <c r="D109" s="119"/>
      <c r="G109" s="148"/>
    </row>
    <row r="110" customFormat="false" ht="12.75" hidden="false" customHeight="false" outlineLevel="0" collapsed="false">
      <c r="A110" s="146"/>
      <c r="B110" s="119"/>
      <c r="C110" s="119"/>
      <c r="D110" s="119"/>
      <c r="G110" s="148"/>
    </row>
    <row r="111" customFormat="false" ht="12.75" hidden="false" customHeight="false" outlineLevel="0" collapsed="false">
      <c r="A111" s="146"/>
      <c r="B111" s="119"/>
      <c r="C111" s="119"/>
      <c r="D111" s="119"/>
      <c r="G111" s="148"/>
    </row>
    <row r="112" customFormat="false" ht="12.75" hidden="false" customHeight="false" outlineLevel="0" collapsed="false">
      <c r="A112" s="146"/>
      <c r="B112" s="119"/>
      <c r="C112" s="119"/>
      <c r="D112" s="119"/>
      <c r="G112" s="148"/>
    </row>
    <row r="113" customFormat="false" ht="12.75" hidden="false" customHeight="false" outlineLevel="0" collapsed="false">
      <c r="A113" s="146"/>
      <c r="B113" s="119"/>
      <c r="C113" s="119"/>
      <c r="D113" s="119"/>
      <c r="G113" s="148"/>
    </row>
    <row r="114" customFormat="false" ht="12.75" hidden="false" customHeight="false" outlineLevel="0" collapsed="false">
      <c r="A114" s="146"/>
      <c r="B114" s="119"/>
      <c r="C114" s="119"/>
      <c r="D114" s="119"/>
      <c r="G114" s="148"/>
    </row>
    <row r="115" customFormat="false" ht="12.75" hidden="false" customHeight="false" outlineLevel="0" collapsed="false">
      <c r="A115" s="146"/>
      <c r="B115" s="119"/>
      <c r="C115" s="119"/>
      <c r="D115" s="119"/>
      <c r="G115" s="148"/>
    </row>
    <row r="116" customFormat="false" ht="6.75" hidden="false" customHeight="true" outlineLevel="0" collapsed="false">
      <c r="A116" s="146"/>
      <c r="G116" s="148"/>
    </row>
    <row r="117" customFormat="false" ht="13.5" hidden="false" customHeight="false" outlineLevel="0" collapsed="false">
      <c r="A117" s="146"/>
      <c r="B117" s="36" t="s">
        <v>121</v>
      </c>
      <c r="E117" s="167" t="s">
        <v>20</v>
      </c>
      <c r="F117" s="117"/>
      <c r="G117" s="148"/>
    </row>
    <row r="118" customFormat="false" ht="6.75" hidden="false" customHeight="true" outlineLevel="0" collapsed="false">
      <c r="A118" s="146"/>
      <c r="G118" s="148"/>
    </row>
    <row r="119" customFormat="false" ht="13.5" hidden="false" customHeight="false" outlineLevel="0" collapsed="false">
      <c r="A119" s="146"/>
      <c r="C119" s="147" t="s">
        <v>92</v>
      </c>
      <c r="F119" s="130" t="str">
        <f aca="false">IF(F117=0," ",IF(F107="Yes",1,IF(F107="No",0,IF(F104/F117&gt;=1,1,IF(F104/F117&gt;=0.75,0.75,IF(F104/F117&gt;=0.5,0.5,IF(F104/F117&gt;=0.25,0.25,0)))))))</f>
        <v> </v>
      </c>
      <c r="G119" s="148"/>
    </row>
    <row r="120" customFormat="false" ht="6.75" hidden="false" customHeight="true" outlineLevel="0" collapsed="false">
      <c r="A120" s="162"/>
      <c r="B120" s="163"/>
      <c r="C120" s="163"/>
      <c r="D120" s="164"/>
      <c r="E120" s="163"/>
      <c r="F120" s="165"/>
      <c r="G120" s="166"/>
    </row>
    <row r="121" s="145" customFormat="true" ht="15" hidden="false" customHeight="false" outlineLevel="0" collapsed="false">
      <c r="A121" s="139"/>
      <c r="B121" s="140"/>
      <c r="C121" s="140"/>
      <c r="D121" s="141"/>
      <c r="E121" s="142"/>
      <c r="F121" s="143"/>
      <c r="G121" s="144"/>
    </row>
    <row r="122" s="145" customFormat="true" ht="15" hidden="false" customHeight="false" outlineLevel="0" collapsed="false">
      <c r="A122" s="152"/>
      <c r="B122" s="107" t="s">
        <v>114</v>
      </c>
      <c r="C122" s="107"/>
      <c r="D122" s="150"/>
      <c r="G122" s="151"/>
    </row>
    <row r="123" s="157" customFormat="true" ht="12" hidden="false" customHeight="false" outlineLevel="0" collapsed="false">
      <c r="A123" s="153"/>
      <c r="B123" s="154"/>
      <c r="C123" s="155"/>
      <c r="D123" s="156" t="s">
        <v>115</v>
      </c>
      <c r="F123" s="158"/>
      <c r="G123" s="159"/>
    </row>
    <row r="124" s="145" customFormat="true" ht="6.75" hidden="false" customHeight="true" outlineLevel="0" collapsed="false">
      <c r="A124" s="152"/>
      <c r="B124" s="129"/>
      <c r="C124" s="107"/>
      <c r="D124" s="160"/>
      <c r="F124" s="131"/>
      <c r="G124" s="151"/>
    </row>
    <row r="125" customFormat="false" ht="13.5" hidden="false" customHeight="false" outlineLevel="0" collapsed="false">
      <c r="A125" s="146"/>
      <c r="B125" s="36" t="s">
        <v>116</v>
      </c>
      <c r="E125" s="167" t="s">
        <v>20</v>
      </c>
      <c r="F125" s="117"/>
      <c r="G125" s="148"/>
    </row>
    <row r="126" customFormat="false" ht="6.75" hidden="false" customHeight="true" outlineLevel="0" collapsed="false">
      <c r="A126" s="146"/>
      <c r="F126" s="161"/>
      <c r="G126" s="148"/>
    </row>
    <row r="127" customFormat="false" ht="13.5" hidden="false" customHeight="false" outlineLevel="0" collapsed="false">
      <c r="A127" s="146"/>
      <c r="B127" s="36" t="s">
        <v>117</v>
      </c>
      <c r="E127" s="167" t="s">
        <v>20</v>
      </c>
      <c r="F127" s="117"/>
      <c r="G127" s="148"/>
    </row>
    <row r="128" customFormat="false" ht="6.75" hidden="false" customHeight="true" outlineLevel="0" collapsed="false">
      <c r="A128" s="146"/>
      <c r="G128" s="148"/>
    </row>
    <row r="129" customFormat="false" ht="13.5" hidden="false" customHeight="false" outlineLevel="0" collapsed="false">
      <c r="A129" s="146"/>
      <c r="C129" s="36" t="s">
        <v>118</v>
      </c>
      <c r="F129" s="128" t="str">
        <f aca="false">IF(F127&gt;0,F125/F127,IF(F132&gt;0,F132,"N/A"))</f>
        <v>N/A</v>
      </c>
      <c r="G129" s="148"/>
    </row>
    <row r="130" customFormat="false" ht="6.75" hidden="false" customHeight="true" outlineLevel="0" collapsed="false">
      <c r="A130" s="146"/>
      <c r="G130" s="148"/>
    </row>
    <row r="131" customFormat="false" ht="13.5" hidden="false" customHeight="false" outlineLevel="0" collapsed="false">
      <c r="A131" s="146"/>
      <c r="B131" s="36" t="s">
        <v>119</v>
      </c>
      <c r="G131" s="148"/>
    </row>
    <row r="132" customFormat="false" ht="13.5" hidden="false" customHeight="false" outlineLevel="0" collapsed="false">
      <c r="A132" s="146"/>
      <c r="B132" s="36" t="s">
        <v>120</v>
      </c>
      <c r="E132" s="167" t="s">
        <v>20</v>
      </c>
      <c r="F132" s="35"/>
      <c r="G132" s="148"/>
    </row>
    <row r="133" customFormat="false" ht="6.75" hidden="false" customHeight="true" outlineLevel="0" collapsed="false">
      <c r="A133" s="146"/>
      <c r="G133" s="148"/>
    </row>
    <row r="134" customFormat="false" ht="12.75" hidden="false" customHeight="false" outlineLevel="0" collapsed="false">
      <c r="A134" s="146"/>
      <c r="B134" s="119"/>
      <c r="C134" s="119"/>
      <c r="D134" s="119"/>
      <c r="G134" s="148"/>
    </row>
    <row r="135" customFormat="false" ht="12.75" hidden="false" customHeight="false" outlineLevel="0" collapsed="false">
      <c r="A135" s="146"/>
      <c r="B135" s="119"/>
      <c r="C135" s="119"/>
      <c r="D135" s="119"/>
      <c r="G135" s="148"/>
    </row>
    <row r="136" customFormat="false" ht="12.75" hidden="false" customHeight="false" outlineLevel="0" collapsed="false">
      <c r="A136" s="146"/>
      <c r="B136" s="119"/>
      <c r="C136" s="119"/>
      <c r="D136" s="119"/>
      <c r="G136" s="148"/>
    </row>
    <row r="137" customFormat="false" ht="12.75" hidden="false" customHeight="false" outlineLevel="0" collapsed="false">
      <c r="A137" s="146"/>
      <c r="B137" s="119"/>
      <c r="C137" s="119"/>
      <c r="D137" s="119"/>
      <c r="G137" s="148"/>
    </row>
    <row r="138" customFormat="false" ht="12.75" hidden="false" customHeight="false" outlineLevel="0" collapsed="false">
      <c r="A138" s="146"/>
      <c r="B138" s="119"/>
      <c r="C138" s="119"/>
      <c r="D138" s="119"/>
      <c r="G138" s="148"/>
    </row>
    <row r="139" customFormat="false" ht="12.75" hidden="false" customHeight="false" outlineLevel="0" collapsed="false">
      <c r="A139" s="146"/>
      <c r="B139" s="119"/>
      <c r="C139" s="119"/>
      <c r="D139" s="119"/>
      <c r="G139" s="148"/>
    </row>
    <row r="140" customFormat="false" ht="12.75" hidden="false" customHeight="false" outlineLevel="0" collapsed="false">
      <c r="A140" s="146"/>
      <c r="B140" s="119"/>
      <c r="C140" s="119"/>
      <c r="D140" s="119"/>
      <c r="G140" s="148"/>
    </row>
    <row r="141" customFormat="false" ht="6.75" hidden="false" customHeight="true" outlineLevel="0" collapsed="false">
      <c r="A141" s="146"/>
      <c r="G141" s="148"/>
    </row>
    <row r="142" customFormat="false" ht="13.5" hidden="false" customHeight="false" outlineLevel="0" collapsed="false">
      <c r="A142" s="146"/>
      <c r="B142" s="36" t="s">
        <v>121</v>
      </c>
      <c r="E142" s="167" t="s">
        <v>20</v>
      </c>
      <c r="F142" s="117"/>
      <c r="G142" s="148"/>
    </row>
    <row r="143" customFormat="false" ht="6.75" hidden="false" customHeight="true" outlineLevel="0" collapsed="false">
      <c r="A143" s="146"/>
      <c r="G143" s="148"/>
    </row>
    <row r="144" customFormat="false" ht="13.5" hidden="false" customHeight="false" outlineLevel="0" collapsed="false">
      <c r="A144" s="146"/>
      <c r="C144" s="147" t="s">
        <v>92</v>
      </c>
      <c r="F144" s="130" t="str">
        <f aca="false">IF(F142=0," ",IF(F132="Yes",1,IF(F132="No",0,IF(F129/F142&gt;=1,1,IF(F129/F142&gt;=0.75,0.75,IF(F129/F142&gt;=0.5,0.5,IF(F129/F142&gt;=0.25,0.25,0)))))))</f>
        <v> </v>
      </c>
      <c r="G144" s="148"/>
    </row>
    <row r="145" customFormat="false" ht="6.75" hidden="false" customHeight="true" outlineLevel="0" collapsed="false">
      <c r="A145" s="162"/>
      <c r="B145" s="163"/>
      <c r="C145" s="163"/>
      <c r="D145" s="164"/>
      <c r="E145" s="163"/>
      <c r="F145" s="165"/>
      <c r="G145" s="166"/>
    </row>
    <row r="146" s="145" customFormat="true" ht="15" hidden="false" customHeight="false" outlineLevel="0" collapsed="false">
      <c r="A146" s="139"/>
      <c r="B146" s="140"/>
      <c r="C146" s="140"/>
      <c r="D146" s="141"/>
      <c r="E146" s="142"/>
      <c r="F146" s="143"/>
      <c r="G146" s="144"/>
    </row>
    <row r="147" s="145" customFormat="true" ht="15" hidden="false" customHeight="false" outlineLevel="0" collapsed="false">
      <c r="A147" s="152"/>
      <c r="B147" s="107" t="s">
        <v>122</v>
      </c>
      <c r="C147" s="107"/>
      <c r="D147" s="150"/>
      <c r="G147" s="151"/>
    </row>
    <row r="148" s="157" customFormat="true" ht="12" hidden="false" customHeight="false" outlineLevel="0" collapsed="false">
      <c r="A148" s="153"/>
      <c r="B148" s="154"/>
      <c r="C148" s="155"/>
      <c r="D148" s="156" t="s">
        <v>115</v>
      </c>
      <c r="F148" s="158"/>
      <c r="G148" s="159"/>
    </row>
    <row r="149" s="145" customFormat="true" ht="6.75" hidden="false" customHeight="true" outlineLevel="0" collapsed="false">
      <c r="A149" s="152"/>
      <c r="B149" s="129"/>
      <c r="C149" s="107"/>
      <c r="D149" s="160"/>
      <c r="F149" s="131"/>
      <c r="G149" s="151"/>
    </row>
    <row r="150" customFormat="false" ht="13.5" hidden="false" customHeight="false" outlineLevel="0" collapsed="false">
      <c r="A150" s="146"/>
      <c r="B150" s="36" t="s">
        <v>116</v>
      </c>
      <c r="E150" s="167" t="s">
        <v>20</v>
      </c>
      <c r="F150" s="117"/>
      <c r="G150" s="148"/>
    </row>
    <row r="151" customFormat="false" ht="6.75" hidden="false" customHeight="true" outlineLevel="0" collapsed="false">
      <c r="A151" s="146"/>
      <c r="F151" s="161"/>
      <c r="G151" s="148"/>
    </row>
    <row r="152" customFormat="false" ht="13.5" hidden="false" customHeight="false" outlineLevel="0" collapsed="false">
      <c r="A152" s="146"/>
      <c r="B152" s="36" t="s">
        <v>117</v>
      </c>
      <c r="E152" s="167" t="s">
        <v>20</v>
      </c>
      <c r="F152" s="117"/>
      <c r="G152" s="148"/>
    </row>
    <row r="153" customFormat="false" ht="6.75" hidden="false" customHeight="true" outlineLevel="0" collapsed="false">
      <c r="A153" s="146"/>
      <c r="G153" s="148"/>
    </row>
    <row r="154" customFormat="false" ht="13.5" hidden="false" customHeight="false" outlineLevel="0" collapsed="false">
      <c r="A154" s="146"/>
      <c r="C154" s="36" t="s">
        <v>118</v>
      </c>
      <c r="F154" s="128" t="str">
        <f aca="false">IF(F152&gt;0,F150/F152,IF(F157&gt;0,F157,"N/A"))</f>
        <v>N/A</v>
      </c>
      <c r="G154" s="148"/>
    </row>
    <row r="155" customFormat="false" ht="6.75" hidden="false" customHeight="true" outlineLevel="0" collapsed="false">
      <c r="A155" s="146"/>
      <c r="G155" s="148"/>
    </row>
    <row r="156" customFormat="false" ht="13.5" hidden="false" customHeight="false" outlineLevel="0" collapsed="false">
      <c r="A156" s="146"/>
      <c r="B156" s="36" t="s">
        <v>119</v>
      </c>
      <c r="G156" s="148"/>
    </row>
    <row r="157" customFormat="false" ht="13.5" hidden="false" customHeight="false" outlineLevel="0" collapsed="false">
      <c r="A157" s="146"/>
      <c r="B157" s="36" t="s">
        <v>120</v>
      </c>
      <c r="E157" s="167" t="s">
        <v>20</v>
      </c>
      <c r="F157" s="35"/>
      <c r="G157" s="148"/>
    </row>
    <row r="158" customFormat="false" ht="6.75" hidden="false" customHeight="true" outlineLevel="0" collapsed="false">
      <c r="A158" s="146"/>
      <c r="G158" s="148"/>
    </row>
    <row r="159" customFormat="false" ht="12.75" hidden="false" customHeight="false" outlineLevel="0" collapsed="false">
      <c r="A159" s="146"/>
      <c r="B159" s="119"/>
      <c r="C159" s="119"/>
      <c r="D159" s="119"/>
      <c r="G159" s="148"/>
    </row>
    <row r="160" customFormat="false" ht="12.75" hidden="false" customHeight="false" outlineLevel="0" collapsed="false">
      <c r="A160" s="146"/>
      <c r="B160" s="119"/>
      <c r="C160" s="119"/>
      <c r="D160" s="119"/>
      <c r="G160" s="148"/>
    </row>
    <row r="161" customFormat="false" ht="12.75" hidden="false" customHeight="false" outlineLevel="0" collapsed="false">
      <c r="A161" s="146"/>
      <c r="B161" s="119"/>
      <c r="C161" s="119"/>
      <c r="D161" s="119"/>
      <c r="G161" s="148"/>
    </row>
    <row r="162" customFormat="false" ht="12.75" hidden="false" customHeight="false" outlineLevel="0" collapsed="false">
      <c r="A162" s="146"/>
      <c r="B162" s="119"/>
      <c r="C162" s="119"/>
      <c r="D162" s="119"/>
      <c r="G162" s="148"/>
    </row>
    <row r="163" customFormat="false" ht="12.75" hidden="false" customHeight="false" outlineLevel="0" collapsed="false">
      <c r="A163" s="146"/>
      <c r="B163" s="119"/>
      <c r="C163" s="119"/>
      <c r="D163" s="119"/>
      <c r="G163" s="148"/>
    </row>
    <row r="164" customFormat="false" ht="12.75" hidden="false" customHeight="false" outlineLevel="0" collapsed="false">
      <c r="A164" s="146"/>
      <c r="B164" s="119"/>
      <c r="C164" s="119"/>
      <c r="D164" s="119"/>
      <c r="G164" s="148"/>
    </row>
    <row r="165" customFormat="false" ht="12.75" hidden="false" customHeight="false" outlineLevel="0" collapsed="false">
      <c r="A165" s="146"/>
      <c r="B165" s="119"/>
      <c r="C165" s="119"/>
      <c r="D165" s="119"/>
      <c r="G165" s="148"/>
    </row>
    <row r="166" customFormat="false" ht="6.75" hidden="false" customHeight="true" outlineLevel="0" collapsed="false">
      <c r="A166" s="146"/>
      <c r="G166" s="148"/>
    </row>
    <row r="167" customFormat="false" ht="13.5" hidden="false" customHeight="false" outlineLevel="0" collapsed="false">
      <c r="A167" s="146"/>
      <c r="B167" s="36" t="s">
        <v>121</v>
      </c>
      <c r="E167" s="167" t="s">
        <v>20</v>
      </c>
      <c r="F167" s="117"/>
      <c r="G167" s="148"/>
    </row>
    <row r="168" customFormat="false" ht="6.75" hidden="false" customHeight="true" outlineLevel="0" collapsed="false">
      <c r="A168" s="146"/>
      <c r="G168" s="148"/>
    </row>
    <row r="169" customFormat="false" ht="13.5" hidden="false" customHeight="false" outlineLevel="0" collapsed="false">
      <c r="A169" s="146"/>
      <c r="C169" s="147" t="s">
        <v>92</v>
      </c>
      <c r="F169" s="130" t="str">
        <f aca="false">IF(F167=0," ",IF(F157="Yes",1,IF(F157="No",0,IF(F154/F167&gt;=1,1,IF(F154/F167&gt;=0.75,0.75,IF(F154/F167&gt;=0.5,0.5,IF(F154/F167&gt;=0.25,0.25,0)))))))</f>
        <v> </v>
      </c>
      <c r="G169" s="148"/>
    </row>
    <row r="170" customFormat="false" ht="6.75" hidden="false" customHeight="true" outlineLevel="0" collapsed="false">
      <c r="A170" s="162"/>
      <c r="B170" s="163"/>
      <c r="C170" s="163"/>
      <c r="D170" s="164"/>
      <c r="E170" s="163"/>
      <c r="F170" s="165"/>
      <c r="G170" s="166"/>
    </row>
    <row r="171" s="145" customFormat="true" ht="15" hidden="false" customHeight="false" outlineLevel="0" collapsed="false">
      <c r="A171" s="139"/>
      <c r="B171" s="140"/>
      <c r="C171" s="140"/>
      <c r="D171" s="141"/>
      <c r="E171" s="142"/>
      <c r="F171" s="143"/>
      <c r="G171" s="144"/>
    </row>
    <row r="172" s="145" customFormat="true" ht="15" hidden="false" customHeight="false" outlineLevel="0" collapsed="false">
      <c r="A172" s="152"/>
      <c r="B172" s="107" t="s">
        <v>122</v>
      </c>
      <c r="C172" s="107"/>
      <c r="D172" s="150"/>
      <c r="G172" s="151"/>
    </row>
    <row r="173" s="157" customFormat="true" ht="12" hidden="false" customHeight="false" outlineLevel="0" collapsed="false">
      <c r="A173" s="153"/>
      <c r="B173" s="154"/>
      <c r="C173" s="155"/>
      <c r="D173" s="156" t="s">
        <v>115</v>
      </c>
      <c r="F173" s="158"/>
      <c r="G173" s="159"/>
    </row>
    <row r="174" s="145" customFormat="true" ht="6.75" hidden="false" customHeight="true" outlineLevel="0" collapsed="false">
      <c r="A174" s="152"/>
      <c r="B174" s="129"/>
      <c r="C174" s="107"/>
      <c r="D174" s="160"/>
      <c r="F174" s="131"/>
      <c r="G174" s="151"/>
    </row>
    <row r="175" customFormat="false" ht="13.5" hidden="false" customHeight="false" outlineLevel="0" collapsed="false">
      <c r="A175" s="146"/>
      <c r="B175" s="36" t="s">
        <v>116</v>
      </c>
      <c r="E175" s="167" t="s">
        <v>20</v>
      </c>
      <c r="F175" s="117"/>
      <c r="G175" s="148"/>
    </row>
    <row r="176" customFormat="false" ht="6.75" hidden="false" customHeight="true" outlineLevel="0" collapsed="false">
      <c r="A176" s="146"/>
      <c r="F176" s="161"/>
      <c r="G176" s="148"/>
    </row>
    <row r="177" customFormat="false" ht="13.5" hidden="false" customHeight="false" outlineLevel="0" collapsed="false">
      <c r="A177" s="146"/>
      <c r="B177" s="36" t="s">
        <v>117</v>
      </c>
      <c r="E177" s="167" t="s">
        <v>20</v>
      </c>
      <c r="F177" s="117"/>
      <c r="G177" s="148"/>
    </row>
    <row r="178" customFormat="false" ht="6.75" hidden="false" customHeight="true" outlineLevel="0" collapsed="false">
      <c r="A178" s="146"/>
      <c r="G178" s="148"/>
    </row>
    <row r="179" customFormat="false" ht="13.5" hidden="false" customHeight="false" outlineLevel="0" collapsed="false">
      <c r="A179" s="146"/>
      <c r="C179" s="36" t="s">
        <v>118</v>
      </c>
      <c r="F179" s="128" t="str">
        <f aca="false">IF(F177&gt;0,F175/F177,IF(F182&gt;0,F182,"N/A"))</f>
        <v>N/A</v>
      </c>
      <c r="G179" s="148"/>
    </row>
    <row r="180" customFormat="false" ht="6.75" hidden="false" customHeight="true" outlineLevel="0" collapsed="false">
      <c r="A180" s="146"/>
      <c r="G180" s="148"/>
    </row>
    <row r="181" customFormat="false" ht="13.5" hidden="false" customHeight="false" outlineLevel="0" collapsed="false">
      <c r="A181" s="146"/>
      <c r="B181" s="36" t="s">
        <v>119</v>
      </c>
      <c r="G181" s="148"/>
    </row>
    <row r="182" customFormat="false" ht="13.5" hidden="false" customHeight="false" outlineLevel="0" collapsed="false">
      <c r="A182" s="146"/>
      <c r="B182" s="36" t="s">
        <v>120</v>
      </c>
      <c r="E182" s="167" t="s">
        <v>20</v>
      </c>
      <c r="F182" s="35"/>
      <c r="G182" s="148"/>
    </row>
    <row r="183" customFormat="false" ht="6.75" hidden="false" customHeight="true" outlineLevel="0" collapsed="false">
      <c r="A183" s="146"/>
      <c r="G183" s="148"/>
    </row>
    <row r="184" customFormat="false" ht="12.75" hidden="false" customHeight="false" outlineLevel="0" collapsed="false">
      <c r="A184" s="146"/>
      <c r="B184" s="119"/>
      <c r="C184" s="119"/>
      <c r="D184" s="119"/>
      <c r="G184" s="148"/>
    </row>
    <row r="185" customFormat="false" ht="12.75" hidden="false" customHeight="false" outlineLevel="0" collapsed="false">
      <c r="A185" s="146"/>
      <c r="B185" s="119"/>
      <c r="C185" s="119"/>
      <c r="D185" s="119"/>
      <c r="G185" s="148"/>
    </row>
    <row r="186" customFormat="false" ht="12.75" hidden="false" customHeight="false" outlineLevel="0" collapsed="false">
      <c r="A186" s="146"/>
      <c r="B186" s="119"/>
      <c r="C186" s="119"/>
      <c r="D186" s="119"/>
      <c r="G186" s="148"/>
    </row>
    <row r="187" customFormat="false" ht="12.75" hidden="false" customHeight="false" outlineLevel="0" collapsed="false">
      <c r="A187" s="146"/>
      <c r="B187" s="119"/>
      <c r="C187" s="119"/>
      <c r="D187" s="119"/>
      <c r="G187" s="148"/>
    </row>
    <row r="188" customFormat="false" ht="12.75" hidden="false" customHeight="false" outlineLevel="0" collapsed="false">
      <c r="A188" s="146"/>
      <c r="B188" s="119"/>
      <c r="C188" s="119"/>
      <c r="D188" s="119"/>
      <c r="G188" s="148"/>
    </row>
    <row r="189" customFormat="false" ht="12.75" hidden="false" customHeight="false" outlineLevel="0" collapsed="false">
      <c r="A189" s="146"/>
      <c r="B189" s="119"/>
      <c r="C189" s="119"/>
      <c r="D189" s="119"/>
      <c r="G189" s="148"/>
    </row>
    <row r="190" customFormat="false" ht="12.75" hidden="false" customHeight="false" outlineLevel="0" collapsed="false">
      <c r="A190" s="146"/>
      <c r="B190" s="119"/>
      <c r="C190" s="119"/>
      <c r="D190" s="119"/>
      <c r="G190" s="148"/>
    </row>
    <row r="191" customFormat="false" ht="6.75" hidden="false" customHeight="true" outlineLevel="0" collapsed="false">
      <c r="A191" s="146"/>
      <c r="G191" s="148"/>
    </row>
    <row r="192" customFormat="false" ht="13.5" hidden="false" customHeight="false" outlineLevel="0" collapsed="false">
      <c r="A192" s="146"/>
      <c r="B192" s="36" t="s">
        <v>121</v>
      </c>
      <c r="E192" s="167" t="s">
        <v>20</v>
      </c>
      <c r="F192" s="117"/>
      <c r="G192" s="148"/>
    </row>
    <row r="193" customFormat="false" ht="6.75" hidden="false" customHeight="true" outlineLevel="0" collapsed="false">
      <c r="A193" s="146"/>
      <c r="G193" s="148"/>
    </row>
    <row r="194" customFormat="false" ht="13.5" hidden="false" customHeight="false" outlineLevel="0" collapsed="false">
      <c r="A194" s="146"/>
      <c r="C194" s="147" t="s">
        <v>92</v>
      </c>
      <c r="F194" s="130" t="str">
        <f aca="false">IF(F192=0," ",IF(F182="Yes",1,IF(F182="No",0,IF(F179/F192&gt;=1,1,IF(F179/F192&gt;=0.75,0.75,IF(F179/F192&gt;=0.5,0.5,IF(F179/F192&gt;=0.25,0.25,0)))))))</f>
        <v> </v>
      </c>
      <c r="G194" s="148"/>
    </row>
    <row r="195" customFormat="false" ht="6.75" hidden="false" customHeight="true" outlineLevel="0" collapsed="false">
      <c r="A195" s="162"/>
      <c r="B195" s="163"/>
      <c r="C195" s="163"/>
      <c r="D195" s="164"/>
      <c r="E195" s="163"/>
      <c r="F195" s="165"/>
      <c r="G195" s="166"/>
    </row>
    <row r="196" s="145" customFormat="true" ht="15" hidden="false" customHeight="false" outlineLevel="0" collapsed="false">
      <c r="A196" s="139"/>
      <c r="B196" s="140"/>
      <c r="C196" s="140"/>
      <c r="D196" s="141"/>
      <c r="E196" s="142"/>
      <c r="F196" s="143"/>
      <c r="G196" s="144"/>
    </row>
    <row r="197" s="145" customFormat="true" ht="15" hidden="false" customHeight="false" outlineLevel="0" collapsed="false">
      <c r="A197" s="152"/>
      <c r="B197" s="107" t="s">
        <v>122</v>
      </c>
      <c r="C197" s="107"/>
      <c r="D197" s="150"/>
      <c r="G197" s="151"/>
    </row>
    <row r="198" s="157" customFormat="true" ht="12" hidden="false" customHeight="false" outlineLevel="0" collapsed="false">
      <c r="A198" s="153"/>
      <c r="B198" s="154"/>
      <c r="C198" s="155"/>
      <c r="D198" s="156" t="s">
        <v>115</v>
      </c>
      <c r="F198" s="158"/>
      <c r="G198" s="159"/>
    </row>
    <row r="199" s="145" customFormat="true" ht="6.75" hidden="false" customHeight="true" outlineLevel="0" collapsed="false">
      <c r="A199" s="152"/>
      <c r="B199" s="129"/>
      <c r="C199" s="107"/>
      <c r="D199" s="160"/>
      <c r="F199" s="131"/>
      <c r="G199" s="151"/>
    </row>
    <row r="200" customFormat="false" ht="13.5" hidden="false" customHeight="false" outlineLevel="0" collapsed="false">
      <c r="A200" s="146"/>
      <c r="B200" s="36" t="s">
        <v>116</v>
      </c>
      <c r="E200" s="167" t="s">
        <v>20</v>
      </c>
      <c r="F200" s="117"/>
      <c r="G200" s="148"/>
    </row>
    <row r="201" customFormat="false" ht="6.75" hidden="false" customHeight="true" outlineLevel="0" collapsed="false">
      <c r="A201" s="146"/>
      <c r="F201" s="161"/>
      <c r="G201" s="148"/>
    </row>
    <row r="202" customFormat="false" ht="13.5" hidden="false" customHeight="false" outlineLevel="0" collapsed="false">
      <c r="A202" s="146"/>
      <c r="B202" s="36" t="s">
        <v>117</v>
      </c>
      <c r="E202" s="167" t="s">
        <v>20</v>
      </c>
      <c r="F202" s="117"/>
      <c r="G202" s="148"/>
    </row>
    <row r="203" customFormat="false" ht="6.75" hidden="false" customHeight="true" outlineLevel="0" collapsed="false">
      <c r="A203" s="146"/>
      <c r="G203" s="148"/>
    </row>
    <row r="204" customFormat="false" ht="13.5" hidden="false" customHeight="false" outlineLevel="0" collapsed="false">
      <c r="A204" s="146"/>
      <c r="C204" s="36" t="s">
        <v>118</v>
      </c>
      <c r="F204" s="128" t="str">
        <f aca="false">IF(F202&gt;0,F200/F202,IF(F207&gt;0,F207,"N/A"))</f>
        <v>N/A</v>
      </c>
      <c r="G204" s="148"/>
    </row>
    <row r="205" customFormat="false" ht="6.75" hidden="false" customHeight="true" outlineLevel="0" collapsed="false">
      <c r="A205" s="146"/>
      <c r="G205" s="148"/>
    </row>
    <row r="206" customFormat="false" ht="13.5" hidden="false" customHeight="false" outlineLevel="0" collapsed="false">
      <c r="A206" s="146"/>
      <c r="B206" s="36" t="s">
        <v>119</v>
      </c>
      <c r="G206" s="148"/>
    </row>
    <row r="207" customFormat="false" ht="13.5" hidden="false" customHeight="false" outlineLevel="0" collapsed="false">
      <c r="A207" s="146"/>
      <c r="B207" s="36" t="s">
        <v>120</v>
      </c>
      <c r="E207" s="167" t="s">
        <v>20</v>
      </c>
      <c r="F207" s="35"/>
      <c r="G207" s="148"/>
    </row>
    <row r="208" customFormat="false" ht="6.75" hidden="false" customHeight="true" outlineLevel="0" collapsed="false">
      <c r="A208" s="146"/>
      <c r="G208" s="148"/>
    </row>
    <row r="209" customFormat="false" ht="12.75" hidden="false" customHeight="false" outlineLevel="0" collapsed="false">
      <c r="A209" s="146"/>
      <c r="B209" s="119"/>
      <c r="C209" s="119"/>
      <c r="D209" s="119"/>
      <c r="G209" s="148"/>
    </row>
    <row r="210" customFormat="false" ht="12.75" hidden="false" customHeight="false" outlineLevel="0" collapsed="false">
      <c r="A210" s="146"/>
      <c r="B210" s="119"/>
      <c r="C210" s="119"/>
      <c r="D210" s="119"/>
      <c r="G210" s="148"/>
    </row>
    <row r="211" customFormat="false" ht="12.75" hidden="false" customHeight="false" outlineLevel="0" collapsed="false">
      <c r="A211" s="146"/>
      <c r="B211" s="119"/>
      <c r="C211" s="119"/>
      <c r="D211" s="119"/>
      <c r="G211" s="148"/>
    </row>
    <row r="212" customFormat="false" ht="12.75" hidden="false" customHeight="false" outlineLevel="0" collapsed="false">
      <c r="A212" s="146"/>
      <c r="B212" s="119"/>
      <c r="C212" s="119"/>
      <c r="D212" s="119"/>
      <c r="G212" s="148"/>
    </row>
    <row r="213" customFormat="false" ht="12.75" hidden="false" customHeight="false" outlineLevel="0" collapsed="false">
      <c r="A213" s="146"/>
      <c r="B213" s="119"/>
      <c r="C213" s="119"/>
      <c r="D213" s="119"/>
      <c r="G213" s="148"/>
    </row>
    <row r="214" customFormat="false" ht="12.75" hidden="false" customHeight="false" outlineLevel="0" collapsed="false">
      <c r="A214" s="146"/>
      <c r="B214" s="119"/>
      <c r="C214" s="119"/>
      <c r="D214" s="119"/>
      <c r="G214" s="148"/>
    </row>
    <row r="215" customFormat="false" ht="12.75" hidden="false" customHeight="false" outlineLevel="0" collapsed="false">
      <c r="A215" s="146"/>
      <c r="B215" s="119"/>
      <c r="C215" s="119"/>
      <c r="D215" s="119"/>
      <c r="G215" s="148"/>
    </row>
    <row r="216" customFormat="false" ht="6.75" hidden="false" customHeight="true" outlineLevel="0" collapsed="false">
      <c r="A216" s="146"/>
      <c r="G216" s="148"/>
    </row>
    <row r="217" customFormat="false" ht="13.5" hidden="false" customHeight="false" outlineLevel="0" collapsed="false">
      <c r="A217" s="146"/>
      <c r="B217" s="36" t="s">
        <v>121</v>
      </c>
      <c r="E217" s="167" t="s">
        <v>20</v>
      </c>
      <c r="F217" s="117"/>
      <c r="G217" s="148"/>
    </row>
    <row r="218" customFormat="false" ht="6.75" hidden="false" customHeight="true" outlineLevel="0" collapsed="false">
      <c r="A218" s="146"/>
      <c r="G218" s="148"/>
    </row>
    <row r="219" customFormat="false" ht="13.5" hidden="false" customHeight="false" outlineLevel="0" collapsed="false">
      <c r="A219" s="146"/>
      <c r="C219" s="147" t="s">
        <v>92</v>
      </c>
      <c r="F219" s="130" t="str">
        <f aca="false">IF(F217=0," ",IF(F207="Yes",1,IF(F207="No",0,IF(F204/F217&gt;=1,1,IF(F204/F217&gt;=0.75,0.75,IF(F204/F217&gt;=0.5,0.5,IF(F204/F217&gt;=0.25,0.25,0)))))))</f>
        <v> </v>
      </c>
      <c r="G219" s="148"/>
    </row>
    <row r="220" customFormat="false" ht="6.75" hidden="false" customHeight="true" outlineLevel="0" collapsed="false">
      <c r="A220" s="162"/>
      <c r="B220" s="163"/>
      <c r="C220" s="163"/>
      <c r="D220" s="164"/>
      <c r="E220" s="163"/>
      <c r="F220" s="165"/>
      <c r="G220" s="166"/>
    </row>
    <row r="221" s="145" customFormat="true" ht="15" hidden="false" customHeight="false" outlineLevel="0" collapsed="false">
      <c r="A221" s="139"/>
      <c r="B221" s="140"/>
      <c r="C221" s="140"/>
      <c r="D221" s="141"/>
      <c r="E221" s="142"/>
      <c r="F221" s="143"/>
      <c r="G221" s="144"/>
    </row>
    <row r="222" s="145" customFormat="true" ht="15" hidden="false" customHeight="false" outlineLevel="0" collapsed="false">
      <c r="A222" s="152"/>
      <c r="B222" s="107" t="s">
        <v>122</v>
      </c>
      <c r="C222" s="107"/>
      <c r="D222" s="150"/>
      <c r="G222" s="151"/>
    </row>
    <row r="223" s="157" customFormat="true" ht="12" hidden="false" customHeight="false" outlineLevel="0" collapsed="false">
      <c r="A223" s="153"/>
      <c r="B223" s="154"/>
      <c r="C223" s="155"/>
      <c r="D223" s="156" t="s">
        <v>115</v>
      </c>
      <c r="F223" s="158"/>
      <c r="G223" s="159"/>
    </row>
    <row r="224" s="145" customFormat="true" ht="6.75" hidden="false" customHeight="true" outlineLevel="0" collapsed="false">
      <c r="A224" s="152"/>
      <c r="B224" s="129"/>
      <c r="C224" s="107"/>
      <c r="D224" s="160"/>
      <c r="F224" s="131"/>
      <c r="G224" s="151"/>
    </row>
    <row r="225" customFormat="false" ht="13.5" hidden="false" customHeight="false" outlineLevel="0" collapsed="false">
      <c r="A225" s="146"/>
      <c r="B225" s="36" t="s">
        <v>116</v>
      </c>
      <c r="E225" s="167" t="s">
        <v>20</v>
      </c>
      <c r="F225" s="117"/>
      <c r="G225" s="148"/>
    </row>
    <row r="226" customFormat="false" ht="6.75" hidden="false" customHeight="true" outlineLevel="0" collapsed="false">
      <c r="A226" s="146"/>
      <c r="F226" s="161"/>
      <c r="G226" s="148"/>
    </row>
    <row r="227" customFormat="false" ht="13.5" hidden="false" customHeight="false" outlineLevel="0" collapsed="false">
      <c r="A227" s="146"/>
      <c r="B227" s="36" t="s">
        <v>117</v>
      </c>
      <c r="E227" s="167" t="s">
        <v>20</v>
      </c>
      <c r="F227" s="117"/>
      <c r="G227" s="148"/>
    </row>
    <row r="228" customFormat="false" ht="6.75" hidden="false" customHeight="true" outlineLevel="0" collapsed="false">
      <c r="A228" s="146"/>
      <c r="G228" s="148"/>
    </row>
    <row r="229" customFormat="false" ht="13.5" hidden="false" customHeight="false" outlineLevel="0" collapsed="false">
      <c r="A229" s="146"/>
      <c r="C229" s="36" t="s">
        <v>118</v>
      </c>
      <c r="F229" s="128" t="str">
        <f aca="false">IF(F227&gt;0,F225/F227,IF(F232&gt;0,F232,"N/A"))</f>
        <v>N/A</v>
      </c>
      <c r="G229" s="148"/>
    </row>
    <row r="230" customFormat="false" ht="6.75" hidden="false" customHeight="true" outlineLevel="0" collapsed="false">
      <c r="A230" s="146"/>
      <c r="G230" s="148"/>
    </row>
    <row r="231" customFormat="false" ht="13.5" hidden="false" customHeight="false" outlineLevel="0" collapsed="false">
      <c r="A231" s="146"/>
      <c r="B231" s="36" t="s">
        <v>119</v>
      </c>
      <c r="G231" s="148"/>
    </row>
    <row r="232" customFormat="false" ht="13.5" hidden="false" customHeight="false" outlineLevel="0" collapsed="false">
      <c r="A232" s="146"/>
      <c r="B232" s="36" t="s">
        <v>120</v>
      </c>
      <c r="E232" s="167" t="s">
        <v>20</v>
      </c>
      <c r="F232" s="35"/>
      <c r="G232" s="148"/>
    </row>
    <row r="233" customFormat="false" ht="6.75" hidden="false" customHeight="true" outlineLevel="0" collapsed="false">
      <c r="A233" s="146"/>
      <c r="G233" s="148"/>
    </row>
    <row r="234" customFormat="false" ht="12.75" hidden="false" customHeight="false" outlineLevel="0" collapsed="false">
      <c r="A234" s="146"/>
      <c r="B234" s="119"/>
      <c r="C234" s="119"/>
      <c r="D234" s="119"/>
      <c r="G234" s="148"/>
    </row>
    <row r="235" customFormat="false" ht="12.75" hidden="false" customHeight="false" outlineLevel="0" collapsed="false">
      <c r="A235" s="146"/>
      <c r="B235" s="119"/>
      <c r="C235" s="119"/>
      <c r="D235" s="119"/>
      <c r="G235" s="148"/>
    </row>
    <row r="236" customFormat="false" ht="12.75" hidden="false" customHeight="false" outlineLevel="0" collapsed="false">
      <c r="A236" s="146"/>
      <c r="B236" s="119"/>
      <c r="C236" s="119"/>
      <c r="D236" s="119"/>
      <c r="G236" s="148"/>
    </row>
    <row r="237" customFormat="false" ht="12.75" hidden="false" customHeight="false" outlineLevel="0" collapsed="false">
      <c r="A237" s="146"/>
      <c r="B237" s="119"/>
      <c r="C237" s="119"/>
      <c r="D237" s="119"/>
      <c r="G237" s="148"/>
    </row>
    <row r="238" customFormat="false" ht="12.75" hidden="false" customHeight="false" outlineLevel="0" collapsed="false">
      <c r="A238" s="146"/>
      <c r="B238" s="119"/>
      <c r="C238" s="119"/>
      <c r="D238" s="119"/>
      <c r="G238" s="148"/>
    </row>
    <row r="239" customFormat="false" ht="12.75" hidden="false" customHeight="false" outlineLevel="0" collapsed="false">
      <c r="A239" s="146"/>
      <c r="B239" s="119"/>
      <c r="C239" s="119"/>
      <c r="D239" s="119"/>
      <c r="G239" s="148"/>
    </row>
    <row r="240" customFormat="false" ht="12.75" hidden="false" customHeight="false" outlineLevel="0" collapsed="false">
      <c r="A240" s="146"/>
      <c r="B240" s="119"/>
      <c r="C240" s="119"/>
      <c r="D240" s="119"/>
      <c r="G240" s="148"/>
    </row>
    <row r="241" customFormat="false" ht="6.75" hidden="false" customHeight="true" outlineLevel="0" collapsed="false">
      <c r="A241" s="146"/>
      <c r="G241" s="148"/>
    </row>
    <row r="242" customFormat="false" ht="13.5" hidden="false" customHeight="false" outlineLevel="0" collapsed="false">
      <c r="A242" s="146"/>
      <c r="B242" s="36" t="s">
        <v>121</v>
      </c>
      <c r="E242" s="167" t="s">
        <v>20</v>
      </c>
      <c r="F242" s="117"/>
      <c r="G242" s="148"/>
    </row>
    <row r="243" customFormat="false" ht="6.75" hidden="false" customHeight="true" outlineLevel="0" collapsed="false">
      <c r="A243" s="146"/>
      <c r="G243" s="148"/>
    </row>
    <row r="244" customFormat="false" ht="13.5" hidden="false" customHeight="false" outlineLevel="0" collapsed="false">
      <c r="A244" s="146"/>
      <c r="C244" s="147" t="s">
        <v>92</v>
      </c>
      <c r="F244" s="130" t="str">
        <f aca="false">IF(F242=0," ",IF(F232="Yes",1,IF(F232="No",0,IF(F229/F242&gt;=1,1,IF(F229/F242&gt;=0.75,0.75,IF(F229/F242&gt;=0.5,0.5,IF(F229/F242&gt;=0.25,0.25,0)))))))</f>
        <v> </v>
      </c>
      <c r="G244" s="148"/>
    </row>
    <row r="245" customFormat="false" ht="6.75" hidden="false" customHeight="true" outlineLevel="0" collapsed="false">
      <c r="A245" s="162"/>
      <c r="B245" s="163"/>
      <c r="C245" s="163"/>
      <c r="D245" s="164"/>
      <c r="E245" s="163"/>
      <c r="F245" s="165"/>
      <c r="G245" s="166"/>
    </row>
    <row r="246" s="145" customFormat="true" ht="15" hidden="false" customHeight="false" outlineLevel="0" collapsed="false">
      <c r="A246" s="139"/>
      <c r="B246" s="140"/>
      <c r="C246" s="140"/>
      <c r="D246" s="141"/>
      <c r="E246" s="142"/>
      <c r="F246" s="143"/>
      <c r="G246" s="144"/>
    </row>
    <row r="247" s="145" customFormat="true" ht="15" hidden="false" customHeight="false" outlineLevel="0" collapsed="false">
      <c r="A247" s="152"/>
      <c r="B247" s="107" t="s">
        <v>122</v>
      </c>
      <c r="C247" s="107"/>
      <c r="D247" s="150"/>
      <c r="G247" s="151"/>
    </row>
    <row r="248" s="157" customFormat="true" ht="12" hidden="false" customHeight="false" outlineLevel="0" collapsed="false">
      <c r="A248" s="153"/>
      <c r="B248" s="154"/>
      <c r="C248" s="155"/>
      <c r="D248" s="156" t="s">
        <v>115</v>
      </c>
      <c r="F248" s="158"/>
      <c r="G248" s="159"/>
    </row>
    <row r="249" s="145" customFormat="true" ht="6.75" hidden="false" customHeight="true" outlineLevel="0" collapsed="false">
      <c r="A249" s="152"/>
      <c r="B249" s="129"/>
      <c r="C249" s="107"/>
      <c r="D249" s="160"/>
      <c r="F249" s="131"/>
      <c r="G249" s="151"/>
    </row>
    <row r="250" customFormat="false" ht="13.5" hidden="false" customHeight="false" outlineLevel="0" collapsed="false">
      <c r="A250" s="146"/>
      <c r="B250" s="36" t="s">
        <v>116</v>
      </c>
      <c r="E250" s="167" t="s">
        <v>20</v>
      </c>
      <c r="F250" s="117"/>
      <c r="G250" s="148"/>
    </row>
    <row r="251" customFormat="false" ht="6.75" hidden="false" customHeight="true" outlineLevel="0" collapsed="false">
      <c r="A251" s="146"/>
      <c r="F251" s="161"/>
      <c r="G251" s="148"/>
    </row>
    <row r="252" customFormat="false" ht="13.5" hidden="false" customHeight="false" outlineLevel="0" collapsed="false">
      <c r="A252" s="146"/>
      <c r="B252" s="36" t="s">
        <v>117</v>
      </c>
      <c r="E252" s="167" t="s">
        <v>20</v>
      </c>
      <c r="F252" s="117"/>
      <c r="G252" s="148"/>
    </row>
    <row r="253" customFormat="false" ht="6.75" hidden="false" customHeight="true" outlineLevel="0" collapsed="false">
      <c r="A253" s="146"/>
      <c r="G253" s="148"/>
    </row>
    <row r="254" customFormat="false" ht="13.5" hidden="false" customHeight="false" outlineLevel="0" collapsed="false">
      <c r="A254" s="146"/>
      <c r="C254" s="36" t="s">
        <v>118</v>
      </c>
      <c r="F254" s="128" t="str">
        <f aca="false">IF(F252&gt;0,F250/F252,IF(F257&gt;0,F257,"N/A"))</f>
        <v>N/A</v>
      </c>
      <c r="G254" s="148"/>
    </row>
    <row r="255" customFormat="false" ht="6.75" hidden="false" customHeight="true" outlineLevel="0" collapsed="false">
      <c r="A255" s="146"/>
      <c r="G255" s="148"/>
    </row>
    <row r="256" customFormat="false" ht="13.5" hidden="false" customHeight="false" outlineLevel="0" collapsed="false">
      <c r="A256" s="146"/>
      <c r="B256" s="36" t="s">
        <v>119</v>
      </c>
      <c r="G256" s="148"/>
    </row>
    <row r="257" customFormat="false" ht="13.5" hidden="false" customHeight="false" outlineLevel="0" collapsed="false">
      <c r="A257" s="146"/>
      <c r="B257" s="36" t="s">
        <v>120</v>
      </c>
      <c r="E257" s="167" t="s">
        <v>20</v>
      </c>
      <c r="F257" s="35"/>
      <c r="G257" s="148"/>
    </row>
    <row r="258" customFormat="false" ht="6.75" hidden="false" customHeight="true" outlineLevel="0" collapsed="false">
      <c r="A258" s="146"/>
      <c r="G258" s="148"/>
    </row>
    <row r="259" customFormat="false" ht="12.75" hidden="false" customHeight="false" outlineLevel="0" collapsed="false">
      <c r="A259" s="146"/>
      <c r="B259" s="119"/>
      <c r="C259" s="119"/>
      <c r="D259" s="119"/>
      <c r="G259" s="148"/>
    </row>
    <row r="260" customFormat="false" ht="12.75" hidden="false" customHeight="false" outlineLevel="0" collapsed="false">
      <c r="A260" s="146"/>
      <c r="B260" s="119"/>
      <c r="C260" s="119"/>
      <c r="D260" s="119"/>
      <c r="G260" s="148"/>
    </row>
    <row r="261" customFormat="false" ht="12.75" hidden="false" customHeight="false" outlineLevel="0" collapsed="false">
      <c r="A261" s="146"/>
      <c r="B261" s="119"/>
      <c r="C261" s="119"/>
      <c r="D261" s="119"/>
      <c r="G261" s="148"/>
    </row>
    <row r="262" customFormat="false" ht="12.75" hidden="false" customHeight="false" outlineLevel="0" collapsed="false">
      <c r="A262" s="146"/>
      <c r="B262" s="119"/>
      <c r="C262" s="119"/>
      <c r="D262" s="119"/>
      <c r="G262" s="148"/>
    </row>
    <row r="263" customFormat="false" ht="12.75" hidden="false" customHeight="false" outlineLevel="0" collapsed="false">
      <c r="A263" s="146"/>
      <c r="B263" s="119"/>
      <c r="C263" s="119"/>
      <c r="D263" s="119"/>
      <c r="G263" s="148"/>
    </row>
    <row r="264" customFormat="false" ht="12.75" hidden="false" customHeight="false" outlineLevel="0" collapsed="false">
      <c r="A264" s="146"/>
      <c r="B264" s="119"/>
      <c r="C264" s="119"/>
      <c r="D264" s="119"/>
      <c r="G264" s="148"/>
    </row>
    <row r="265" customFormat="false" ht="12.75" hidden="false" customHeight="false" outlineLevel="0" collapsed="false">
      <c r="A265" s="146"/>
      <c r="B265" s="119"/>
      <c r="C265" s="119"/>
      <c r="D265" s="119"/>
      <c r="G265" s="148"/>
    </row>
    <row r="266" customFormat="false" ht="6.75" hidden="false" customHeight="true" outlineLevel="0" collapsed="false">
      <c r="A266" s="146"/>
      <c r="G266" s="148"/>
    </row>
    <row r="267" customFormat="false" ht="13.5" hidden="false" customHeight="false" outlineLevel="0" collapsed="false">
      <c r="A267" s="146"/>
      <c r="B267" s="36" t="s">
        <v>121</v>
      </c>
      <c r="E267" s="167" t="s">
        <v>20</v>
      </c>
      <c r="F267" s="117"/>
      <c r="G267" s="148"/>
    </row>
    <row r="268" customFormat="false" ht="6.75" hidden="false" customHeight="true" outlineLevel="0" collapsed="false">
      <c r="A268" s="146"/>
      <c r="G268" s="148"/>
    </row>
    <row r="269" customFormat="false" ht="13.5" hidden="false" customHeight="false" outlineLevel="0" collapsed="false">
      <c r="A269" s="146"/>
      <c r="C269" s="147" t="s">
        <v>92</v>
      </c>
      <c r="F269" s="130" t="str">
        <f aca="false">IF(F267=0," ",IF(F257="Yes",1,IF(F257="No",0,IF(F254/F267&gt;=1,1,IF(F254/F267&gt;=0.75,0.75,IF(F254/F267&gt;=0.5,0.5,IF(F254/F267&gt;=0.25,0.25,0)))))))</f>
        <v> </v>
      </c>
      <c r="G269" s="148"/>
    </row>
    <row r="270" customFormat="false" ht="12.75" hidden="false" customHeight="false" outlineLevel="0" collapsed="false">
      <c r="A270" s="162"/>
      <c r="B270" s="163"/>
      <c r="C270" s="163"/>
      <c r="D270" s="164"/>
      <c r="E270" s="163"/>
      <c r="F270" s="165"/>
      <c r="G270" s="166"/>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6" width="64.71"/>
    <col collapsed="false" customWidth="true" hidden="false" outlineLevel="0" max="5" min="5" style="36" width="2.71"/>
    <col collapsed="false" customWidth="true" hidden="false" outlineLevel="0" max="6" min="6" style="37" width="15"/>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2.75" hidden="false" customHeight="false" outlineLevel="0" collapsed="false">
      <c r="A4" s="4" t="str">
        <f aca="false">'Total Payment Amount'!B4</f>
        <v>DATE OF SUBMISSION: </v>
      </c>
      <c r="D4" s="53" t="n">
        <f aca="false">IF('Total Payment Amount'!D4=0,"",'Total Payment Amount'!D4)</f>
        <v>40678</v>
      </c>
      <c r="F4" s="3"/>
    </row>
    <row r="5" customFormat="false" ht="15" hidden="false" customHeight="false" outlineLevel="0" collapsed="false">
      <c r="A5" s="127" t="s">
        <v>181</v>
      </c>
    </row>
    <row r="7" s="1" customFormat="true" ht="14.25" hidden="false" customHeight="false" outlineLevel="0" collapsed="false">
      <c r="A7" s="18" t="s">
        <v>107</v>
      </c>
      <c r="D7" s="2"/>
      <c r="F7" s="3"/>
    </row>
    <row r="8" s="1" customFormat="true" ht="14.25" hidden="false" customHeight="false" outlineLevel="0" collapsed="false">
      <c r="A8" s="32" t="s">
        <v>20</v>
      </c>
      <c r="B8" s="56" t="s">
        <v>182</v>
      </c>
      <c r="D8" s="2"/>
      <c r="F8" s="3"/>
    </row>
    <row r="9" s="1" customFormat="true" ht="15" hidden="false" customHeight="false" outlineLevel="0" collapsed="false">
      <c r="A9" s="56" t="s">
        <v>183</v>
      </c>
      <c r="B9" s="56"/>
      <c r="D9" s="2"/>
      <c r="F9" s="3"/>
    </row>
    <row r="10" customFormat="false" ht="13.5" hidden="false" customHeight="false" outlineLevel="0" collapsed="false">
      <c r="A10" s="32" t="s">
        <v>20</v>
      </c>
      <c r="B10" s="35"/>
      <c r="C10" s="126" t="s">
        <v>110</v>
      </c>
      <c r="E10" s="126"/>
      <c r="F10" s="126"/>
      <c r="G10" s="126"/>
    </row>
    <row r="11" customFormat="false" ht="15" hidden="false" customHeight="false" outlineLevel="0" collapsed="false">
      <c r="B11" s="128"/>
      <c r="C11" s="129" t="s">
        <v>111</v>
      </c>
    </row>
    <row r="12" customFormat="false" ht="15" hidden="false" customHeight="false" outlineLevel="0" collapsed="false">
      <c r="B12" s="130"/>
      <c r="C12" s="129" t="s">
        <v>112</v>
      </c>
    </row>
    <row r="13" customFormat="false" ht="14.25" hidden="false" customHeight="false" outlineLevel="0" collapsed="false">
      <c r="B13" s="131"/>
      <c r="C13" s="129" t="s">
        <v>113</v>
      </c>
    </row>
    <row r="14" customFormat="false" ht="12.75" hidden="false" customHeight="false" outlineLevel="0" collapsed="false">
      <c r="A14" s="126"/>
      <c r="B14" s="126"/>
      <c r="C14" s="126"/>
      <c r="E14" s="126"/>
      <c r="F14" s="126"/>
      <c r="G14" s="126"/>
    </row>
    <row r="15" s="138" customFormat="true" ht="15" hidden="false" customHeight="false" outlineLevel="0" collapsed="false">
      <c r="A15" s="132" t="s">
        <v>184</v>
      </c>
      <c r="B15" s="133"/>
      <c r="C15" s="133"/>
      <c r="D15" s="134"/>
      <c r="E15" s="135"/>
      <c r="F15" s="136"/>
      <c r="G15" s="137"/>
    </row>
    <row r="16" s="145" customFormat="true" ht="15.75" hidden="false" customHeight="false" outlineLevel="0" collapsed="false">
      <c r="A16" s="139"/>
      <c r="B16" s="140"/>
      <c r="C16" s="140"/>
      <c r="D16" s="141"/>
      <c r="E16" s="142"/>
      <c r="F16" s="143"/>
      <c r="G16" s="144"/>
    </row>
    <row r="17" customFormat="false" ht="13.5" hidden="false" customHeight="false" outlineLevel="0" collapsed="false">
      <c r="A17" s="146"/>
      <c r="B17" s="36" t="s">
        <v>93</v>
      </c>
      <c r="C17" s="147"/>
      <c r="E17" s="32" t="s">
        <v>20</v>
      </c>
      <c r="F17" s="35"/>
      <c r="G17" s="148"/>
    </row>
    <row r="18" customFormat="false" ht="13.5" hidden="false" customHeight="false" outlineLevel="0" collapsed="false">
      <c r="A18" s="146"/>
      <c r="C18" s="147"/>
      <c r="G18" s="148"/>
    </row>
    <row r="19" customFormat="false" ht="13.5" hidden="false" customHeight="false" outlineLevel="0" collapsed="false">
      <c r="A19" s="146"/>
      <c r="B19" s="36" t="s">
        <v>98</v>
      </c>
      <c r="C19" s="147"/>
      <c r="E19" s="32" t="s">
        <v>20</v>
      </c>
      <c r="F19" s="35"/>
      <c r="G19" s="148"/>
    </row>
    <row r="20" s="145" customFormat="true" ht="15" hidden="false" customHeight="false" outlineLevel="0" collapsed="false">
      <c r="A20" s="149"/>
      <c r="B20" s="127"/>
      <c r="C20" s="127"/>
      <c r="D20" s="150"/>
      <c r="F20" s="131"/>
      <c r="G20" s="151"/>
    </row>
    <row r="21" s="145" customFormat="true" ht="15" hidden="false" customHeight="false" outlineLevel="0" collapsed="false">
      <c r="A21" s="152"/>
      <c r="B21" s="107" t="s">
        <v>185</v>
      </c>
      <c r="C21" s="107"/>
      <c r="D21" s="150"/>
      <c r="G21" s="151"/>
    </row>
    <row r="22" s="157" customFormat="true" ht="15" hidden="false" customHeight="false" outlineLevel="0" collapsed="false">
      <c r="A22" s="153"/>
      <c r="B22" s="107" t="s">
        <v>186</v>
      </c>
      <c r="C22" s="155"/>
      <c r="D22" s="156"/>
      <c r="F22" s="158"/>
      <c r="G22" s="159"/>
    </row>
    <row r="23" customFormat="false" ht="13.5" hidden="false" customHeight="false" outlineLevel="0" collapsed="false">
      <c r="A23" s="146"/>
      <c r="G23" s="148"/>
    </row>
    <row r="24" customFormat="false" ht="13.5" hidden="false" customHeight="false" outlineLevel="0" collapsed="false">
      <c r="A24" s="146"/>
      <c r="B24" s="36" t="s">
        <v>187</v>
      </c>
      <c r="E24" s="32" t="s">
        <v>20</v>
      </c>
      <c r="F24" s="35"/>
      <c r="G24" s="148"/>
    </row>
    <row r="25" customFormat="false" ht="6.75" hidden="false" customHeight="true" outlineLevel="0" collapsed="false">
      <c r="A25" s="146"/>
      <c r="G25" s="148"/>
    </row>
    <row r="26" customFormat="false" ht="12.75" hidden="false" customHeight="false" outlineLevel="0" collapsed="false">
      <c r="A26" s="146"/>
      <c r="B26" s="119"/>
      <c r="C26" s="119"/>
      <c r="D26" s="119"/>
      <c r="G26" s="148"/>
    </row>
    <row r="27" customFormat="false" ht="12.75" hidden="false" customHeight="false" outlineLevel="0" collapsed="false">
      <c r="A27" s="146"/>
      <c r="B27" s="119"/>
      <c r="C27" s="119"/>
      <c r="D27" s="119"/>
      <c r="G27" s="148"/>
    </row>
    <row r="28" customFormat="false" ht="12.75" hidden="false" customHeight="false" outlineLevel="0" collapsed="false">
      <c r="A28" s="146"/>
      <c r="B28" s="119"/>
      <c r="C28" s="119"/>
      <c r="D28" s="119"/>
      <c r="G28" s="148"/>
    </row>
    <row r="29" customFormat="false" ht="12.75" hidden="false" customHeight="false" outlineLevel="0" collapsed="false">
      <c r="A29" s="146"/>
      <c r="B29" s="119"/>
      <c r="C29" s="119"/>
      <c r="D29" s="119"/>
      <c r="G29" s="148"/>
    </row>
    <row r="30" customFormat="false" ht="12.75" hidden="false" customHeight="false" outlineLevel="0" collapsed="false">
      <c r="A30" s="146"/>
      <c r="B30" s="119"/>
      <c r="C30" s="119"/>
      <c r="D30" s="119"/>
      <c r="G30" s="148"/>
    </row>
    <row r="31" customFormat="false" ht="12.75" hidden="false" customHeight="false" outlineLevel="0" collapsed="false">
      <c r="A31" s="146"/>
      <c r="B31" s="119"/>
      <c r="C31" s="119"/>
      <c r="D31" s="119"/>
      <c r="G31" s="148"/>
    </row>
    <row r="32" customFormat="false" ht="12.75" hidden="false" customHeight="false" outlineLevel="0" collapsed="false">
      <c r="A32" s="146"/>
      <c r="B32" s="119"/>
      <c r="C32" s="119"/>
      <c r="D32" s="119"/>
      <c r="G32" s="148"/>
    </row>
    <row r="33" customFormat="false" ht="6.75" hidden="false" customHeight="true" outlineLevel="0" collapsed="false">
      <c r="A33" s="146"/>
      <c r="G33" s="148"/>
    </row>
    <row r="34" customFormat="false" ht="6.75" hidden="false" customHeight="true" outlineLevel="0" collapsed="false">
      <c r="A34" s="146"/>
      <c r="G34" s="148"/>
    </row>
    <row r="35" customFormat="false" ht="13.5" hidden="false" customHeight="false" outlineLevel="0" collapsed="false">
      <c r="A35" s="146"/>
      <c r="C35" s="36" t="s">
        <v>118</v>
      </c>
      <c r="F35" s="128" t="str">
        <f aca="false">IF(F24&gt;0,F24,"N/A")</f>
        <v>N/A</v>
      </c>
      <c r="G35" s="148"/>
    </row>
    <row r="36" customFormat="false" ht="6.75" hidden="false" customHeight="true" outlineLevel="0" collapsed="false">
      <c r="A36" s="146"/>
      <c r="G36" s="148"/>
    </row>
    <row r="37" customFormat="false" ht="13.5" hidden="false" customHeight="false" outlineLevel="0" collapsed="false">
      <c r="A37" s="146"/>
      <c r="C37" s="147" t="s">
        <v>92</v>
      </c>
      <c r="F37" s="130" t="str">
        <f aca="false">IF(F35="Yes",1,"")</f>
        <v/>
      </c>
      <c r="G37" s="148"/>
    </row>
    <row r="38" customFormat="false" ht="6.75" hidden="false" customHeight="true" outlineLevel="0" collapsed="false">
      <c r="A38" s="162"/>
      <c r="B38" s="163"/>
      <c r="C38" s="163"/>
      <c r="D38" s="164"/>
      <c r="E38" s="163"/>
      <c r="F38" s="165"/>
      <c r="G38" s="166"/>
    </row>
    <row r="39" s="145" customFormat="true" ht="15" hidden="false" customHeight="false" outlineLevel="0" collapsed="false">
      <c r="A39" s="139"/>
      <c r="B39" s="140"/>
      <c r="C39" s="140"/>
      <c r="D39" s="141"/>
      <c r="E39" s="142"/>
      <c r="F39" s="143"/>
      <c r="G39" s="144"/>
    </row>
    <row r="40" s="145" customFormat="true" ht="15" hidden="false" customHeight="false" outlineLevel="0" collapsed="false">
      <c r="A40" s="152"/>
      <c r="B40" s="107" t="s">
        <v>188</v>
      </c>
      <c r="C40" s="107"/>
      <c r="D40" s="150"/>
      <c r="G40" s="151"/>
    </row>
    <row r="41" s="157" customFormat="true" ht="15" hidden="false" customHeight="false" outlineLevel="0" collapsed="false">
      <c r="A41" s="153"/>
      <c r="B41" s="107" t="s">
        <v>189</v>
      </c>
      <c r="C41" s="155"/>
      <c r="D41" s="156"/>
      <c r="F41" s="158"/>
      <c r="G41" s="159"/>
    </row>
    <row r="42" s="145" customFormat="true" ht="6.75" hidden="false" customHeight="true" outlineLevel="0" collapsed="false">
      <c r="A42" s="152"/>
      <c r="B42" s="129"/>
      <c r="C42" s="107"/>
      <c r="D42" s="160"/>
      <c r="F42" s="131"/>
      <c r="G42" s="151"/>
    </row>
    <row r="43" s="171" customFormat="true" ht="13.5" hidden="false" customHeight="false" outlineLevel="0" collapsed="false">
      <c r="A43" s="170"/>
      <c r="B43" s="171" t="s">
        <v>190</v>
      </c>
      <c r="D43" s="172"/>
      <c r="E43" s="173"/>
      <c r="F43" s="174"/>
      <c r="G43" s="175"/>
    </row>
    <row r="44" s="171" customFormat="true" ht="13.5" hidden="false" customHeight="false" outlineLevel="0" collapsed="false">
      <c r="A44" s="170"/>
      <c r="B44" s="171" t="s">
        <v>191</v>
      </c>
      <c r="D44" s="172"/>
      <c r="E44" s="32" t="s">
        <v>20</v>
      </c>
      <c r="F44" s="169"/>
      <c r="G44" s="175"/>
    </row>
    <row r="45" customFormat="false" ht="6.75" hidden="false" customHeight="true" outlineLevel="0" collapsed="false">
      <c r="A45" s="146"/>
      <c r="G45" s="148"/>
    </row>
    <row r="46" customFormat="false" ht="13.5" hidden="false" customHeight="false" outlineLevel="0" collapsed="false">
      <c r="A46" s="146"/>
      <c r="C46" s="36" t="s">
        <v>118</v>
      </c>
      <c r="F46" s="128" t="str">
        <f aca="false">IF(F44="","N/A","Yes")</f>
        <v>N/A</v>
      </c>
      <c r="G46" s="148"/>
    </row>
    <row r="47" customFormat="false" ht="6.75" hidden="false" customHeight="true" outlineLevel="0" collapsed="false">
      <c r="A47" s="146"/>
      <c r="G47" s="148"/>
    </row>
    <row r="48" customFormat="false" ht="13.5" hidden="false" customHeight="false" outlineLevel="0" collapsed="false">
      <c r="A48" s="146"/>
      <c r="C48" s="147" t="s">
        <v>92</v>
      </c>
      <c r="F48" s="130" t="str">
        <f aca="false">IF(F46="Yes",1,"")</f>
        <v/>
      </c>
      <c r="G48" s="148"/>
    </row>
    <row r="49" customFormat="false" ht="6.75" hidden="false" customHeight="true" outlineLevel="0" collapsed="false">
      <c r="A49" s="162"/>
      <c r="B49" s="163"/>
      <c r="C49" s="163"/>
      <c r="D49" s="164"/>
      <c r="E49" s="163"/>
      <c r="F49" s="165"/>
      <c r="G49" s="166"/>
    </row>
    <row r="50" s="145" customFormat="true" ht="15" hidden="false" customHeight="false" outlineLevel="0" collapsed="false">
      <c r="A50" s="139"/>
      <c r="B50" s="140"/>
      <c r="C50" s="140"/>
      <c r="D50" s="141"/>
      <c r="E50" s="142"/>
      <c r="F50" s="143"/>
      <c r="G50" s="144"/>
    </row>
    <row r="51" s="145" customFormat="true" ht="15" hidden="false" customHeight="false" outlineLevel="0" collapsed="false">
      <c r="A51" s="152"/>
      <c r="B51" s="107" t="s">
        <v>192</v>
      </c>
      <c r="C51" s="107"/>
      <c r="D51" s="150"/>
      <c r="G51" s="151"/>
    </row>
    <row r="52" s="157" customFormat="true" ht="15" hidden="false" customHeight="false" outlineLevel="0" collapsed="false">
      <c r="A52" s="153"/>
      <c r="B52" s="107" t="s">
        <v>193</v>
      </c>
      <c r="C52" s="155"/>
      <c r="D52" s="156"/>
      <c r="F52" s="158"/>
      <c r="G52" s="159"/>
    </row>
    <row r="53" s="145" customFormat="true" ht="6.75" hidden="false" customHeight="true" outlineLevel="0" collapsed="false">
      <c r="A53" s="152"/>
      <c r="B53" s="129"/>
      <c r="C53" s="107"/>
      <c r="D53" s="160"/>
      <c r="F53" s="131"/>
      <c r="G53" s="151"/>
    </row>
    <row r="54" s="171" customFormat="true" ht="13.5" hidden="false" customHeight="false" outlineLevel="0" collapsed="false">
      <c r="A54" s="170"/>
      <c r="B54" s="171" t="s">
        <v>190</v>
      </c>
      <c r="D54" s="172"/>
      <c r="E54" s="173"/>
      <c r="F54" s="174"/>
      <c r="G54" s="175"/>
    </row>
    <row r="55" s="171" customFormat="true" ht="13.5" hidden="false" customHeight="false" outlineLevel="0" collapsed="false">
      <c r="A55" s="170"/>
      <c r="B55" s="171" t="s">
        <v>191</v>
      </c>
      <c r="D55" s="172"/>
      <c r="E55" s="32" t="s">
        <v>20</v>
      </c>
      <c r="F55" s="169"/>
      <c r="G55" s="175"/>
    </row>
    <row r="56" customFormat="false" ht="6.75" hidden="false" customHeight="true" outlineLevel="0" collapsed="false">
      <c r="A56" s="146"/>
      <c r="G56" s="148"/>
    </row>
    <row r="57" customFormat="false" ht="13.5" hidden="false" customHeight="false" outlineLevel="0" collapsed="false">
      <c r="A57" s="146"/>
      <c r="C57" s="36" t="s">
        <v>118</v>
      </c>
      <c r="F57" s="128" t="str">
        <f aca="false">IF(F55="","N/A","Yes")</f>
        <v>N/A</v>
      </c>
      <c r="G57" s="148"/>
    </row>
    <row r="58" customFormat="false" ht="6.75" hidden="false" customHeight="true" outlineLevel="0" collapsed="false">
      <c r="A58" s="146"/>
      <c r="G58" s="148"/>
    </row>
    <row r="59" customFormat="false" ht="13.5" hidden="false" customHeight="false" outlineLevel="0" collapsed="false">
      <c r="A59" s="146"/>
      <c r="C59" s="147" t="s">
        <v>92</v>
      </c>
      <c r="F59" s="130" t="str">
        <f aca="false">IF(F57="Yes",1,"")</f>
        <v/>
      </c>
      <c r="G59" s="148"/>
    </row>
    <row r="60" customFormat="false" ht="6.75" hidden="false" customHeight="true" outlineLevel="0" collapsed="false">
      <c r="A60" s="162"/>
      <c r="B60" s="163"/>
      <c r="C60" s="163"/>
      <c r="D60" s="164"/>
      <c r="E60" s="163"/>
      <c r="F60" s="165"/>
      <c r="G60" s="166"/>
    </row>
    <row r="61" s="145" customFormat="true" ht="15" hidden="false" customHeight="false" outlineLevel="0" collapsed="false">
      <c r="A61" s="139"/>
      <c r="B61" s="140"/>
      <c r="C61" s="140"/>
      <c r="D61" s="141"/>
      <c r="E61" s="142"/>
      <c r="F61" s="143"/>
      <c r="G61" s="144"/>
    </row>
    <row r="62" s="145" customFormat="true" ht="15" hidden="false" customHeight="false" outlineLevel="0" collapsed="false">
      <c r="A62" s="152"/>
      <c r="B62" s="107" t="s">
        <v>194</v>
      </c>
      <c r="C62" s="107"/>
      <c r="D62" s="150"/>
      <c r="G62" s="151"/>
    </row>
    <row r="63" s="157" customFormat="true" ht="15" hidden="false" customHeight="false" outlineLevel="0" collapsed="false">
      <c r="A63" s="153"/>
      <c r="B63" s="107" t="s">
        <v>195</v>
      </c>
      <c r="C63" s="155"/>
      <c r="D63" s="156"/>
      <c r="F63" s="158"/>
      <c r="G63" s="159"/>
    </row>
    <row r="64" s="145" customFormat="true" ht="6.75" hidden="false" customHeight="true" outlineLevel="0" collapsed="false">
      <c r="A64" s="152"/>
      <c r="B64" s="129"/>
      <c r="C64" s="107"/>
      <c r="D64" s="160"/>
      <c r="F64" s="131"/>
      <c r="G64" s="151"/>
    </row>
    <row r="65" s="171" customFormat="true" ht="13.5" hidden="false" customHeight="false" outlineLevel="0" collapsed="false">
      <c r="A65" s="170"/>
      <c r="B65" s="171" t="s">
        <v>190</v>
      </c>
      <c r="D65" s="172"/>
      <c r="E65" s="173"/>
      <c r="F65" s="174"/>
      <c r="G65" s="175"/>
    </row>
    <row r="66" s="171" customFormat="true" ht="13.5" hidden="false" customHeight="false" outlineLevel="0" collapsed="false">
      <c r="A66" s="170"/>
      <c r="B66" s="171" t="s">
        <v>191</v>
      </c>
      <c r="D66" s="172"/>
      <c r="E66" s="32" t="s">
        <v>20</v>
      </c>
      <c r="F66" s="169"/>
      <c r="G66" s="175"/>
    </row>
    <row r="67" customFormat="false" ht="6.75" hidden="false" customHeight="true" outlineLevel="0" collapsed="false">
      <c r="A67" s="146"/>
      <c r="G67" s="148"/>
    </row>
    <row r="68" customFormat="false" ht="13.5" hidden="false" customHeight="false" outlineLevel="0" collapsed="false">
      <c r="A68" s="146"/>
      <c r="C68" s="36" t="s">
        <v>118</v>
      </c>
      <c r="F68" s="128" t="str">
        <f aca="false">IF(F66="","N/A","Yes")</f>
        <v>N/A</v>
      </c>
      <c r="G68" s="148"/>
    </row>
    <row r="69" customFormat="false" ht="6.75" hidden="false" customHeight="true" outlineLevel="0" collapsed="false">
      <c r="A69" s="146"/>
      <c r="G69" s="148"/>
    </row>
    <row r="70" customFormat="false" ht="13.5" hidden="false" customHeight="false" outlineLevel="0" collapsed="false">
      <c r="A70" s="146"/>
      <c r="C70" s="147" t="s">
        <v>92</v>
      </c>
      <c r="F70" s="130" t="str">
        <f aca="false">IF(F68="Yes",1,"")</f>
        <v/>
      </c>
      <c r="G70" s="148"/>
    </row>
    <row r="71" customFormat="false" ht="6.75" hidden="false" customHeight="true" outlineLevel="0" collapsed="false">
      <c r="A71" s="162"/>
      <c r="B71" s="163"/>
      <c r="C71" s="163"/>
      <c r="D71" s="164"/>
      <c r="E71" s="163"/>
      <c r="F71" s="165"/>
      <c r="G71" s="166"/>
    </row>
    <row r="72" s="145" customFormat="true" ht="15" hidden="false" customHeight="false" outlineLevel="0" collapsed="false">
      <c r="A72" s="139"/>
      <c r="B72" s="140"/>
      <c r="C72" s="140"/>
      <c r="D72" s="141"/>
      <c r="E72" s="142"/>
      <c r="F72" s="143"/>
      <c r="G72" s="144"/>
    </row>
    <row r="73" s="145" customFormat="true" ht="15" hidden="false" customHeight="false" outlineLevel="0" collapsed="false">
      <c r="A73" s="149"/>
      <c r="B73" s="107" t="s">
        <v>196</v>
      </c>
      <c r="C73" s="127"/>
      <c r="D73" s="150"/>
      <c r="F73" s="131"/>
      <c r="G73" s="151"/>
    </row>
    <row r="74" s="145" customFormat="true" ht="15" hidden="false" customHeight="false" outlineLevel="0" collapsed="false">
      <c r="A74" s="152"/>
      <c r="B74" s="176" t="s">
        <v>197</v>
      </c>
      <c r="C74" s="107"/>
      <c r="D74" s="150"/>
      <c r="G74" s="151"/>
    </row>
    <row r="75" s="145" customFormat="true" ht="6.75" hidden="false" customHeight="true" outlineLevel="0" collapsed="false">
      <c r="A75" s="152"/>
      <c r="B75" s="129"/>
      <c r="C75" s="107"/>
      <c r="D75" s="160"/>
      <c r="F75" s="131"/>
      <c r="G75" s="151"/>
    </row>
    <row r="76" s="171" customFormat="true" ht="13.5" hidden="false" customHeight="false" outlineLevel="0" collapsed="false">
      <c r="A76" s="170"/>
      <c r="B76" s="171" t="s">
        <v>190</v>
      </c>
      <c r="D76" s="172"/>
      <c r="E76" s="173"/>
      <c r="F76" s="174"/>
      <c r="G76" s="175"/>
    </row>
    <row r="77" s="171" customFormat="true" ht="13.5" hidden="false" customHeight="false" outlineLevel="0" collapsed="false">
      <c r="A77" s="170"/>
      <c r="B77" s="171" t="s">
        <v>198</v>
      </c>
      <c r="D77" s="172"/>
      <c r="E77" s="32" t="s">
        <v>20</v>
      </c>
      <c r="F77" s="169"/>
      <c r="G77" s="175"/>
    </row>
    <row r="78" customFormat="false" ht="6.75" hidden="false" customHeight="true" outlineLevel="0" collapsed="false">
      <c r="A78" s="146"/>
      <c r="G78" s="148"/>
    </row>
    <row r="79" customFormat="false" ht="13.5" hidden="false" customHeight="false" outlineLevel="0" collapsed="false">
      <c r="A79" s="146"/>
      <c r="C79" s="36" t="s">
        <v>118</v>
      </c>
      <c r="F79" s="128" t="str">
        <f aca="false">IF(F77="","N/A","Yes")</f>
        <v>N/A</v>
      </c>
      <c r="G79" s="148"/>
    </row>
    <row r="80" customFormat="false" ht="6.75" hidden="false" customHeight="true" outlineLevel="0" collapsed="false">
      <c r="A80" s="146"/>
      <c r="G80" s="148"/>
    </row>
    <row r="81" customFormat="false" ht="13.5" hidden="false" customHeight="false" outlineLevel="0" collapsed="false">
      <c r="A81" s="146"/>
      <c r="C81" s="147" t="s">
        <v>92</v>
      </c>
      <c r="F81" s="130" t="str">
        <f aca="false">IF(F79="Yes",1,"")</f>
        <v/>
      </c>
      <c r="G81" s="148"/>
    </row>
    <row r="82" customFormat="false" ht="6.75" hidden="false" customHeight="true" outlineLevel="0" collapsed="false">
      <c r="A82" s="162"/>
      <c r="B82" s="163"/>
      <c r="C82" s="163"/>
      <c r="D82" s="164"/>
      <c r="E82" s="163"/>
      <c r="F82" s="165"/>
      <c r="G82" s="166"/>
    </row>
    <row r="83" s="145" customFormat="true" ht="15" hidden="false" customHeight="false" outlineLevel="0" collapsed="false">
      <c r="A83" s="139"/>
      <c r="B83" s="140"/>
      <c r="C83" s="140"/>
      <c r="D83" s="141"/>
      <c r="E83" s="142"/>
      <c r="F83" s="143"/>
      <c r="G83" s="144"/>
    </row>
    <row r="84" s="145" customFormat="true" ht="15" hidden="false" customHeight="false" outlineLevel="0" collapsed="false">
      <c r="A84" s="152"/>
      <c r="B84" s="107" t="s">
        <v>199</v>
      </c>
      <c r="C84" s="107"/>
      <c r="D84" s="150"/>
      <c r="G84" s="151"/>
    </row>
    <row r="85" s="145" customFormat="true" ht="15" hidden="false" customHeight="false" outlineLevel="0" collapsed="false">
      <c r="A85" s="152"/>
      <c r="B85" s="107" t="s">
        <v>197</v>
      </c>
      <c r="C85" s="107"/>
      <c r="D85" s="150"/>
      <c r="G85" s="151"/>
    </row>
    <row r="86" s="145" customFormat="true" ht="6.75" hidden="false" customHeight="true" outlineLevel="0" collapsed="false">
      <c r="A86" s="152"/>
      <c r="B86" s="129"/>
      <c r="C86" s="107"/>
      <c r="D86" s="160"/>
      <c r="F86" s="131"/>
      <c r="G86" s="151"/>
    </row>
    <row r="87" s="171" customFormat="true" ht="13.5" hidden="false" customHeight="false" outlineLevel="0" collapsed="false">
      <c r="A87" s="170"/>
      <c r="B87" s="171" t="s">
        <v>200</v>
      </c>
      <c r="D87" s="172"/>
      <c r="E87" s="173"/>
      <c r="F87" s="174"/>
      <c r="G87" s="175"/>
    </row>
    <row r="88" s="171" customFormat="true" ht="13.5" hidden="false" customHeight="false" outlineLevel="0" collapsed="false">
      <c r="A88" s="170"/>
      <c r="B88" s="171" t="s">
        <v>201</v>
      </c>
      <c r="D88" s="172"/>
      <c r="E88" s="32" t="s">
        <v>20</v>
      </c>
      <c r="F88" s="169"/>
      <c r="G88" s="175"/>
    </row>
    <row r="89" customFormat="false" ht="6.75" hidden="false" customHeight="true" outlineLevel="0" collapsed="false">
      <c r="A89" s="146"/>
      <c r="G89" s="148"/>
    </row>
    <row r="90" customFormat="false" ht="13.5" hidden="false" customHeight="false" outlineLevel="0" collapsed="false">
      <c r="A90" s="146"/>
      <c r="C90" s="36" t="s">
        <v>118</v>
      </c>
      <c r="F90" s="128" t="str">
        <f aca="false">IF(F88="","N/A","Yes")</f>
        <v>N/A</v>
      </c>
      <c r="G90" s="148"/>
    </row>
    <row r="91" customFormat="false" ht="6.75" hidden="false" customHeight="true" outlineLevel="0" collapsed="false">
      <c r="A91" s="146"/>
      <c r="G91" s="148"/>
    </row>
    <row r="92" customFormat="false" ht="13.5" hidden="false" customHeight="false" outlineLevel="0" collapsed="false">
      <c r="A92" s="146"/>
      <c r="C92" s="147" t="s">
        <v>92</v>
      </c>
      <c r="F92" s="130" t="str">
        <f aca="false">IF(F90="Yes",1,"")</f>
        <v/>
      </c>
      <c r="G92" s="148"/>
    </row>
    <row r="93" customFormat="false" ht="6.75" hidden="false" customHeight="true" outlineLevel="0" collapsed="false">
      <c r="A93" s="162"/>
      <c r="B93" s="163"/>
      <c r="C93" s="163"/>
      <c r="D93" s="164"/>
      <c r="E93" s="163"/>
      <c r="F93" s="165"/>
      <c r="G93" s="166"/>
    </row>
  </sheetData>
  <mergeCells count="1">
    <mergeCell ref="B26:D32"/>
  </mergeCells>
  <dataValidations count="1">
    <dataValidation allowBlank="false" errorStyle="stop" operator="between" showDropDown="false" showErrorMessage="true" showInputMessage="true" sqref="F24" type="list">
      <formula1>YesNo</formula1>
      <formula2>0</formula2>
    </dataValidation>
  </dataValidations>
  <printOptions headings="false" gridLines="false" gridLinesSet="true" horizontalCentered="false" verticalCentered="false"/>
  <pageMargins left="0.7" right="0.7" top="0.75" bottom="0.75" header="0.3" footer="0.3"/>
  <pageSetup paperSize="1" scale="82"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6" width="55.29"/>
    <col collapsed="false" customWidth="true" hidden="false" outlineLevel="0" max="5" min="5" style="36" width="2.71"/>
    <col collapsed="false" customWidth="true" hidden="false" outlineLevel="0" max="6" min="6" style="37" width="27"/>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2.75" hidden="false" customHeight="false" outlineLevel="0" collapsed="false">
      <c r="A4" s="4" t="str">
        <f aca="false">'Total Payment Amount'!B4</f>
        <v>DATE OF SUBMISSION: </v>
      </c>
      <c r="D4" s="53" t="n">
        <f aca="false">IF('Total Payment Amount'!D4=0,"",'Total Payment Amount'!D4)</f>
        <v>40678</v>
      </c>
      <c r="F4" s="3"/>
    </row>
    <row r="5" customFormat="false" ht="15" hidden="false" customHeight="false" outlineLevel="0" collapsed="false">
      <c r="A5" s="127" t="s">
        <v>202</v>
      </c>
    </row>
    <row r="7" s="1" customFormat="true" ht="14.25" hidden="false" customHeight="false" outlineLevel="0" collapsed="false">
      <c r="A7" s="18" t="s">
        <v>107</v>
      </c>
      <c r="D7" s="2"/>
      <c r="F7" s="3"/>
    </row>
    <row r="8" s="1" customFormat="true" ht="14.25" hidden="false" customHeight="false" outlineLevel="0" collapsed="false">
      <c r="A8" s="32" t="s">
        <v>20</v>
      </c>
      <c r="B8" s="56" t="s">
        <v>182</v>
      </c>
      <c r="D8" s="2"/>
      <c r="F8" s="3"/>
    </row>
    <row r="9" s="1" customFormat="true" ht="15" hidden="false" customHeight="false" outlineLevel="0" collapsed="false">
      <c r="A9" s="56" t="s">
        <v>203</v>
      </c>
      <c r="B9" s="56"/>
      <c r="D9" s="2"/>
      <c r="F9" s="3"/>
    </row>
    <row r="10" customFormat="false" ht="13.5" hidden="false" customHeight="false" outlineLevel="0" collapsed="false">
      <c r="A10" s="32" t="s">
        <v>20</v>
      </c>
      <c r="B10" s="35"/>
      <c r="C10" s="126" t="s">
        <v>110</v>
      </c>
      <c r="E10" s="126"/>
      <c r="F10" s="126"/>
      <c r="G10" s="126"/>
    </row>
    <row r="11" customFormat="false" ht="15" hidden="false" customHeight="false" outlineLevel="0" collapsed="false">
      <c r="B11" s="128"/>
      <c r="C11" s="129" t="s">
        <v>111</v>
      </c>
    </row>
    <row r="12" customFormat="false" ht="15" hidden="false" customHeight="false" outlineLevel="0" collapsed="false">
      <c r="B12" s="130"/>
      <c r="C12" s="129" t="s">
        <v>112</v>
      </c>
    </row>
    <row r="13" customFormat="false" ht="14.25" hidden="false" customHeight="false" outlineLevel="0" collapsed="false">
      <c r="B13" s="131"/>
      <c r="C13" s="129" t="s">
        <v>113</v>
      </c>
    </row>
    <row r="14" customFormat="false" ht="12.75" hidden="false" customHeight="false" outlineLevel="0" collapsed="false">
      <c r="A14" s="126"/>
      <c r="B14" s="126"/>
      <c r="C14" s="126"/>
      <c r="E14" s="126"/>
      <c r="F14" s="126"/>
      <c r="G14" s="126"/>
    </row>
    <row r="15" s="138" customFormat="true" ht="15" hidden="false" customHeight="false" outlineLevel="0" collapsed="false">
      <c r="A15" s="132" t="s">
        <v>204</v>
      </c>
      <c r="B15" s="133"/>
      <c r="C15" s="133"/>
      <c r="D15" s="134"/>
      <c r="E15" s="135"/>
      <c r="F15" s="136"/>
      <c r="G15" s="137"/>
    </row>
    <row r="16" s="145" customFormat="true" ht="15.75" hidden="false" customHeight="false" outlineLevel="0" collapsed="false">
      <c r="A16" s="139"/>
      <c r="B16" s="140"/>
      <c r="C16" s="140"/>
      <c r="D16" s="141"/>
      <c r="E16" s="142"/>
      <c r="F16" s="143"/>
      <c r="G16" s="144"/>
    </row>
    <row r="17" customFormat="false" ht="13.5" hidden="false" customHeight="false" outlineLevel="0" collapsed="false">
      <c r="A17" s="146"/>
      <c r="B17" s="36" t="s">
        <v>93</v>
      </c>
      <c r="C17" s="147"/>
      <c r="E17" s="32" t="s">
        <v>20</v>
      </c>
      <c r="F17" s="35"/>
      <c r="G17" s="148"/>
    </row>
    <row r="18" customFormat="false" ht="13.5" hidden="false" customHeight="false" outlineLevel="0" collapsed="false">
      <c r="A18" s="146"/>
      <c r="C18" s="147"/>
      <c r="G18" s="148"/>
    </row>
    <row r="19" customFormat="false" ht="13.5" hidden="false" customHeight="false" outlineLevel="0" collapsed="false">
      <c r="A19" s="146"/>
      <c r="B19" s="36" t="s">
        <v>98</v>
      </c>
      <c r="C19" s="147"/>
      <c r="E19" s="32" t="s">
        <v>20</v>
      </c>
      <c r="F19" s="35"/>
      <c r="G19" s="148"/>
    </row>
    <row r="20" s="145" customFormat="true" ht="15" hidden="false" customHeight="false" outlineLevel="0" collapsed="false">
      <c r="A20" s="149"/>
      <c r="B20" s="127"/>
      <c r="C20" s="127"/>
      <c r="D20" s="150"/>
      <c r="F20" s="131"/>
      <c r="G20" s="151"/>
    </row>
    <row r="21" s="145" customFormat="true" ht="15" hidden="false" customHeight="false" outlineLevel="0" collapsed="false">
      <c r="A21" s="152"/>
      <c r="B21" s="107" t="s">
        <v>205</v>
      </c>
      <c r="C21" s="107"/>
      <c r="D21" s="150"/>
      <c r="G21" s="151"/>
    </row>
    <row r="22" s="157" customFormat="true" ht="14.25" hidden="false" customHeight="false" outlineLevel="0" collapsed="false">
      <c r="A22" s="153"/>
      <c r="B22" s="177" t="s">
        <v>206</v>
      </c>
      <c r="C22" s="155"/>
      <c r="D22" s="156"/>
      <c r="F22" s="158"/>
      <c r="G22" s="159"/>
    </row>
    <row r="23" customFormat="false" ht="6.75" hidden="false" customHeight="true" outlineLevel="0" collapsed="false">
      <c r="A23" s="146"/>
      <c r="G23" s="148"/>
    </row>
    <row r="24" s="171" customFormat="true" ht="13.5" hidden="false" customHeight="false" outlineLevel="0" collapsed="false">
      <c r="A24" s="170"/>
      <c r="B24" s="171" t="s">
        <v>207</v>
      </c>
      <c r="D24" s="172"/>
      <c r="E24" s="32" t="s">
        <v>20</v>
      </c>
      <c r="F24" s="117"/>
      <c r="G24" s="175"/>
    </row>
    <row r="25" s="171" customFormat="true" ht="6.75" hidden="false" customHeight="true" outlineLevel="0" collapsed="false">
      <c r="A25" s="170"/>
      <c r="D25" s="172"/>
      <c r="F25" s="161"/>
      <c r="G25" s="175"/>
    </row>
    <row r="26" s="171" customFormat="true" ht="13.5" hidden="false" customHeight="false" outlineLevel="0" collapsed="false">
      <c r="A26" s="170"/>
      <c r="B26" s="171" t="s">
        <v>208</v>
      </c>
      <c r="D26" s="172"/>
      <c r="E26" s="32" t="s">
        <v>20</v>
      </c>
      <c r="F26" s="117"/>
      <c r="G26" s="175"/>
    </row>
    <row r="27" s="171" customFormat="true" ht="6.75" hidden="false" customHeight="true" outlineLevel="0" collapsed="false">
      <c r="A27" s="170"/>
      <c r="D27" s="172"/>
      <c r="F27" s="161"/>
      <c r="G27" s="175"/>
    </row>
    <row r="28" s="171" customFormat="true" ht="13.5" hidden="false" customHeight="false" outlineLevel="0" collapsed="false">
      <c r="A28" s="170"/>
      <c r="B28" s="171" t="s">
        <v>209</v>
      </c>
      <c r="D28" s="172"/>
      <c r="E28" s="32" t="s">
        <v>20</v>
      </c>
      <c r="F28" s="178"/>
      <c r="G28" s="175"/>
    </row>
    <row r="29" s="171" customFormat="true" ht="6.75" hidden="false" customHeight="true" outlineLevel="0" collapsed="false">
      <c r="A29" s="170"/>
      <c r="D29" s="172"/>
      <c r="F29" s="179"/>
      <c r="G29" s="175"/>
    </row>
    <row r="30" s="171" customFormat="true" ht="13.5" hidden="false" customHeight="false" outlineLevel="0" collapsed="false">
      <c r="A30" s="170"/>
      <c r="C30" s="171" t="s">
        <v>210</v>
      </c>
      <c r="D30" s="172"/>
      <c r="F30" s="180" t="str">
        <f aca="false">IF(F26&gt;0,(F26/F28)*100,"")</f>
        <v/>
      </c>
      <c r="G30" s="175"/>
    </row>
    <row r="31" s="171" customFormat="true" ht="6.75" hidden="false" customHeight="true" outlineLevel="0" collapsed="false">
      <c r="A31" s="170"/>
      <c r="D31" s="172"/>
      <c r="F31" s="179"/>
      <c r="G31" s="175"/>
    </row>
    <row r="32" s="171" customFormat="true" ht="13.5" hidden="false" customHeight="false" outlineLevel="0" collapsed="false">
      <c r="A32" s="170"/>
      <c r="C32" s="171" t="s">
        <v>118</v>
      </c>
      <c r="D32" s="172"/>
      <c r="F32" s="181" t="str">
        <f aca="false">IF(F30="","N/A","Yes")</f>
        <v>N/A</v>
      </c>
      <c r="G32" s="175"/>
    </row>
    <row r="33" customFormat="false" ht="6.75" hidden="false" customHeight="true" outlineLevel="0" collapsed="false">
      <c r="A33" s="146"/>
      <c r="G33" s="148"/>
    </row>
    <row r="34" customFormat="false" ht="13.5" hidden="false" customHeight="false" outlineLevel="0" collapsed="false">
      <c r="A34" s="146"/>
      <c r="C34" s="147" t="s">
        <v>92</v>
      </c>
      <c r="F34" s="130" t="str">
        <f aca="false">IF(F32="yes",1,"")</f>
        <v/>
      </c>
      <c r="G34" s="148"/>
    </row>
    <row r="35" customFormat="false" ht="6.75" hidden="false" customHeight="true" outlineLevel="0" collapsed="false">
      <c r="A35" s="162"/>
      <c r="B35" s="163"/>
      <c r="C35" s="163"/>
      <c r="D35" s="164"/>
      <c r="E35" s="163"/>
      <c r="F35" s="165"/>
      <c r="G35" s="166"/>
    </row>
    <row r="36" s="145" customFormat="true" ht="15" hidden="false" customHeight="false" outlineLevel="0" collapsed="false">
      <c r="A36" s="139"/>
      <c r="B36" s="140"/>
      <c r="C36" s="140"/>
      <c r="D36" s="141"/>
      <c r="E36" s="142"/>
      <c r="F36" s="143"/>
      <c r="G36" s="144"/>
    </row>
    <row r="37" s="157" customFormat="true" ht="15" hidden="false" customHeight="false" outlineLevel="0" collapsed="false">
      <c r="A37" s="153"/>
      <c r="B37" s="107" t="s">
        <v>211</v>
      </c>
      <c r="C37" s="155"/>
      <c r="D37" s="156"/>
      <c r="F37" s="158"/>
      <c r="G37" s="159"/>
    </row>
    <row r="38" s="145" customFormat="true" ht="6.75" hidden="false" customHeight="true" outlineLevel="0" collapsed="false">
      <c r="A38" s="152"/>
      <c r="B38" s="129"/>
      <c r="C38" s="107"/>
      <c r="D38" s="160"/>
      <c r="F38" s="131"/>
      <c r="G38" s="151"/>
    </row>
    <row r="39" s="171" customFormat="true" ht="13.5" hidden="false" customHeight="false" outlineLevel="0" collapsed="false">
      <c r="A39" s="170"/>
      <c r="B39" s="171" t="s">
        <v>207</v>
      </c>
      <c r="D39" s="172"/>
      <c r="E39" s="32" t="s">
        <v>20</v>
      </c>
      <c r="F39" s="117"/>
      <c r="G39" s="175"/>
    </row>
    <row r="40" s="171" customFormat="true" ht="6.75" hidden="false" customHeight="true" outlineLevel="0" collapsed="false">
      <c r="A40" s="170"/>
      <c r="D40" s="172"/>
      <c r="F40" s="161"/>
      <c r="G40" s="175"/>
    </row>
    <row r="41" s="171" customFormat="true" ht="13.5" hidden="false" customHeight="false" outlineLevel="0" collapsed="false">
      <c r="A41" s="170"/>
      <c r="B41" s="171" t="s">
        <v>208</v>
      </c>
      <c r="D41" s="172"/>
      <c r="E41" s="32" t="s">
        <v>20</v>
      </c>
      <c r="F41" s="117"/>
      <c r="G41" s="175"/>
    </row>
    <row r="42" s="171" customFormat="true" ht="6.75" hidden="false" customHeight="true" outlineLevel="0" collapsed="false">
      <c r="A42" s="170"/>
      <c r="D42" s="172"/>
      <c r="F42" s="161"/>
      <c r="G42" s="175"/>
    </row>
    <row r="43" s="171" customFormat="true" ht="13.5" hidden="false" customHeight="false" outlineLevel="0" collapsed="false">
      <c r="A43" s="170"/>
      <c r="B43" s="171" t="s">
        <v>209</v>
      </c>
      <c r="D43" s="172"/>
      <c r="E43" s="32" t="s">
        <v>20</v>
      </c>
      <c r="F43" s="178"/>
      <c r="G43" s="175"/>
    </row>
    <row r="44" s="171" customFormat="true" ht="6.75" hidden="false" customHeight="true" outlineLevel="0" collapsed="false">
      <c r="A44" s="170"/>
      <c r="D44" s="172"/>
      <c r="F44" s="179"/>
      <c r="G44" s="175"/>
    </row>
    <row r="45" s="171" customFormat="true" ht="13.5" hidden="false" customHeight="false" outlineLevel="0" collapsed="false">
      <c r="A45" s="170"/>
      <c r="C45" s="171" t="s">
        <v>210</v>
      </c>
      <c r="D45" s="172"/>
      <c r="F45" s="180"/>
      <c r="G45" s="175"/>
    </row>
    <row r="46" s="171" customFormat="true" ht="6.75" hidden="false" customHeight="true" outlineLevel="0" collapsed="false">
      <c r="A46" s="170"/>
      <c r="D46" s="172"/>
      <c r="F46" s="179"/>
      <c r="G46" s="175"/>
    </row>
    <row r="47" s="171" customFormat="true" ht="13.5" hidden="false" customHeight="false" outlineLevel="0" collapsed="false">
      <c r="A47" s="170"/>
      <c r="C47" s="171" t="s">
        <v>118</v>
      </c>
      <c r="D47" s="172"/>
      <c r="F47" s="181" t="str">
        <f aca="false">IF(F45="","N/A","Yes")</f>
        <v>N/A</v>
      </c>
      <c r="G47" s="175"/>
    </row>
    <row r="48" customFormat="false" ht="6.75" hidden="false" customHeight="true" outlineLevel="0" collapsed="false">
      <c r="A48" s="146"/>
      <c r="G48" s="148"/>
    </row>
    <row r="49" customFormat="false" ht="13.5" hidden="false" customHeight="false" outlineLevel="0" collapsed="false">
      <c r="A49" s="146"/>
      <c r="C49" s="147" t="s">
        <v>92</v>
      </c>
      <c r="F49" s="130" t="str">
        <f aca="false">IF(F47="yes",1,"")</f>
        <v/>
      </c>
      <c r="G49" s="148"/>
    </row>
    <row r="50" customFormat="false" ht="6.75" hidden="false" customHeight="true" outlineLevel="0" collapsed="false">
      <c r="A50" s="162"/>
      <c r="B50" s="163"/>
      <c r="C50" s="163"/>
      <c r="D50" s="164"/>
      <c r="E50" s="163"/>
      <c r="F50" s="165"/>
      <c r="G50" s="166"/>
    </row>
    <row r="51" s="145" customFormat="true" ht="15" hidden="false" customHeight="false" outlineLevel="0" collapsed="false">
      <c r="A51" s="139"/>
      <c r="B51" s="140"/>
      <c r="C51" s="140"/>
      <c r="D51" s="141"/>
      <c r="E51" s="142"/>
      <c r="F51" s="143"/>
      <c r="G51" s="144"/>
    </row>
    <row r="52" s="157" customFormat="true" ht="15" hidden="false" customHeight="false" outlineLevel="0" collapsed="false">
      <c r="A52" s="153"/>
      <c r="B52" s="107" t="s">
        <v>212</v>
      </c>
      <c r="C52" s="155"/>
      <c r="D52" s="156"/>
      <c r="F52" s="158"/>
      <c r="G52" s="159"/>
    </row>
    <row r="53" s="145" customFormat="true" ht="6.75" hidden="false" customHeight="true" outlineLevel="0" collapsed="false">
      <c r="A53" s="152"/>
      <c r="B53" s="129"/>
      <c r="C53" s="107"/>
      <c r="D53" s="160"/>
      <c r="F53" s="131"/>
      <c r="G53" s="151"/>
    </row>
    <row r="54" s="171" customFormat="true" ht="13.5" hidden="false" customHeight="false" outlineLevel="0" collapsed="false">
      <c r="A54" s="170"/>
      <c r="B54" s="171" t="s">
        <v>207</v>
      </c>
      <c r="D54" s="172"/>
      <c r="E54" s="32" t="s">
        <v>20</v>
      </c>
      <c r="F54" s="117"/>
      <c r="G54" s="175"/>
    </row>
    <row r="55" s="171" customFormat="true" ht="6.75" hidden="false" customHeight="true" outlineLevel="0" collapsed="false">
      <c r="A55" s="170"/>
      <c r="D55" s="172"/>
      <c r="F55" s="161"/>
      <c r="G55" s="175"/>
    </row>
    <row r="56" s="171" customFormat="true" ht="13.5" hidden="false" customHeight="false" outlineLevel="0" collapsed="false">
      <c r="A56" s="170"/>
      <c r="B56" s="171" t="s">
        <v>208</v>
      </c>
      <c r="D56" s="172"/>
      <c r="E56" s="32" t="s">
        <v>20</v>
      </c>
      <c r="F56" s="117"/>
      <c r="G56" s="175"/>
    </row>
    <row r="57" s="171" customFormat="true" ht="6.75" hidden="false" customHeight="true" outlineLevel="0" collapsed="false">
      <c r="A57" s="170"/>
      <c r="D57" s="172"/>
      <c r="F57" s="161"/>
      <c r="G57" s="175"/>
    </row>
    <row r="58" s="171" customFormat="true" ht="13.5" hidden="false" customHeight="false" outlineLevel="0" collapsed="false">
      <c r="A58" s="170"/>
      <c r="B58" s="171" t="s">
        <v>209</v>
      </c>
      <c r="D58" s="172"/>
      <c r="E58" s="32" t="s">
        <v>20</v>
      </c>
      <c r="F58" s="178"/>
      <c r="G58" s="175"/>
    </row>
    <row r="59" s="171" customFormat="true" ht="6.75" hidden="false" customHeight="true" outlineLevel="0" collapsed="false">
      <c r="A59" s="170"/>
      <c r="D59" s="172"/>
      <c r="F59" s="179"/>
      <c r="G59" s="175"/>
    </row>
    <row r="60" s="171" customFormat="true" ht="13.5" hidden="false" customHeight="false" outlineLevel="0" collapsed="false">
      <c r="A60" s="170"/>
      <c r="C60" s="171" t="s">
        <v>210</v>
      </c>
      <c r="D60" s="172"/>
      <c r="F60" s="180" t="str">
        <f aca="false">IF(F56&gt;0,(F56/F58)*100,"")</f>
        <v/>
      </c>
      <c r="G60" s="175"/>
    </row>
    <row r="61" s="171" customFormat="true" ht="6.75" hidden="false" customHeight="true" outlineLevel="0" collapsed="false">
      <c r="A61" s="170"/>
      <c r="D61" s="172"/>
      <c r="F61" s="179"/>
      <c r="G61" s="175"/>
    </row>
    <row r="62" s="171" customFormat="true" ht="13.5" hidden="false" customHeight="false" outlineLevel="0" collapsed="false">
      <c r="A62" s="170"/>
      <c r="C62" s="171" t="s">
        <v>118</v>
      </c>
      <c r="D62" s="172"/>
      <c r="F62" s="181" t="str">
        <f aca="false">IF(F60="","N/A","Yes")</f>
        <v>N/A</v>
      </c>
      <c r="G62" s="175"/>
    </row>
    <row r="63" customFormat="false" ht="6.75" hidden="false" customHeight="true" outlineLevel="0" collapsed="false">
      <c r="A63" s="146"/>
      <c r="G63" s="148"/>
    </row>
    <row r="64" customFormat="false" ht="13.5" hidden="false" customHeight="false" outlineLevel="0" collapsed="false">
      <c r="A64" s="146"/>
      <c r="C64" s="147" t="s">
        <v>92</v>
      </c>
      <c r="F64" s="130" t="str">
        <f aca="false">IF(F62="yes",1,"")</f>
        <v/>
      </c>
      <c r="G64" s="148"/>
    </row>
    <row r="65" customFormat="false" ht="6.75" hidden="false" customHeight="true" outlineLevel="0" collapsed="false">
      <c r="A65" s="162"/>
      <c r="B65" s="163"/>
      <c r="C65" s="163"/>
      <c r="D65" s="164"/>
      <c r="E65" s="163"/>
      <c r="F65" s="165"/>
      <c r="G65" s="166"/>
    </row>
    <row r="66" s="145" customFormat="true" ht="15" hidden="false" customHeight="false" outlineLevel="0" collapsed="false">
      <c r="A66" s="139"/>
      <c r="B66" s="140"/>
      <c r="C66" s="140"/>
      <c r="D66" s="141"/>
      <c r="E66" s="142"/>
      <c r="F66" s="143"/>
      <c r="G66" s="144"/>
    </row>
    <row r="67" s="157" customFormat="true" ht="15" hidden="false" customHeight="false" outlineLevel="0" collapsed="false">
      <c r="A67" s="153"/>
      <c r="B67" s="107" t="s">
        <v>213</v>
      </c>
      <c r="C67" s="155"/>
      <c r="D67" s="156"/>
      <c r="F67" s="158"/>
      <c r="G67" s="159"/>
    </row>
    <row r="68" s="157" customFormat="true" ht="15" hidden="false" customHeight="false" outlineLevel="0" collapsed="false">
      <c r="A68" s="153"/>
      <c r="B68" s="107" t="s">
        <v>214</v>
      </c>
      <c r="C68" s="155"/>
      <c r="D68" s="156"/>
      <c r="F68" s="158"/>
      <c r="G68" s="159"/>
    </row>
    <row r="69" s="145" customFormat="true" ht="6.75" hidden="false" customHeight="true" outlineLevel="0" collapsed="false">
      <c r="A69" s="152"/>
      <c r="B69" s="129"/>
      <c r="C69" s="107"/>
      <c r="D69" s="160"/>
      <c r="F69" s="131"/>
      <c r="G69" s="151"/>
    </row>
    <row r="70" s="171" customFormat="true" ht="13.5" hidden="false" customHeight="false" outlineLevel="0" collapsed="false">
      <c r="A70" s="170"/>
      <c r="B70" s="171" t="s">
        <v>207</v>
      </c>
      <c r="D70" s="172"/>
      <c r="E70" s="32" t="s">
        <v>20</v>
      </c>
      <c r="F70" s="117"/>
      <c r="G70" s="175"/>
    </row>
    <row r="71" s="171" customFormat="true" ht="6.75" hidden="false" customHeight="true" outlineLevel="0" collapsed="false">
      <c r="A71" s="170"/>
      <c r="D71" s="172"/>
      <c r="F71" s="161"/>
      <c r="G71" s="175"/>
    </row>
    <row r="72" s="171" customFormat="true" ht="13.5" hidden="false" customHeight="false" outlineLevel="0" collapsed="false">
      <c r="A72" s="170"/>
      <c r="B72" s="171" t="s">
        <v>208</v>
      </c>
      <c r="D72" s="172"/>
      <c r="E72" s="32" t="s">
        <v>20</v>
      </c>
      <c r="F72" s="117"/>
      <c r="G72" s="175"/>
    </row>
    <row r="73" s="171" customFormat="true" ht="6.75" hidden="false" customHeight="true" outlineLevel="0" collapsed="false">
      <c r="A73" s="170"/>
      <c r="D73" s="172"/>
      <c r="F73" s="161"/>
      <c r="G73" s="175"/>
    </row>
    <row r="74" s="171" customFormat="true" ht="13.5" hidden="false" customHeight="false" outlineLevel="0" collapsed="false">
      <c r="A74" s="170"/>
      <c r="B74" s="171" t="s">
        <v>209</v>
      </c>
      <c r="D74" s="172"/>
      <c r="E74" s="32" t="s">
        <v>20</v>
      </c>
      <c r="F74" s="178"/>
      <c r="G74" s="175"/>
    </row>
    <row r="75" s="171" customFormat="true" ht="6.75" hidden="false" customHeight="true" outlineLevel="0" collapsed="false">
      <c r="A75" s="170"/>
      <c r="D75" s="172"/>
      <c r="F75" s="179"/>
      <c r="G75" s="175"/>
    </row>
    <row r="76" s="171" customFormat="true" ht="13.5" hidden="false" customHeight="false" outlineLevel="0" collapsed="false">
      <c r="A76" s="170"/>
      <c r="C76" s="171" t="s">
        <v>210</v>
      </c>
      <c r="D76" s="172"/>
      <c r="F76" s="180" t="str">
        <f aca="false">IF(F72&gt;0,(F72/F74)*100,"")</f>
        <v/>
      </c>
      <c r="G76" s="175"/>
    </row>
    <row r="77" s="171" customFormat="true" ht="6.75" hidden="false" customHeight="true" outlineLevel="0" collapsed="false">
      <c r="A77" s="170"/>
      <c r="D77" s="172"/>
      <c r="F77" s="179"/>
      <c r="G77" s="175"/>
    </row>
    <row r="78" s="171" customFormat="true" ht="13.5" hidden="false" customHeight="false" outlineLevel="0" collapsed="false">
      <c r="A78" s="170"/>
      <c r="C78" s="171" t="s">
        <v>118</v>
      </c>
      <c r="D78" s="172"/>
      <c r="F78" s="181" t="str">
        <f aca="false">IF(F76="","N/A","Yes")</f>
        <v>N/A</v>
      </c>
      <c r="G78" s="175"/>
    </row>
    <row r="79" customFormat="false" ht="6.75" hidden="false" customHeight="true" outlineLevel="0" collapsed="false">
      <c r="A79" s="146"/>
      <c r="G79" s="148"/>
    </row>
    <row r="80" customFormat="false" ht="13.5" hidden="false" customHeight="false" outlineLevel="0" collapsed="false">
      <c r="A80" s="146"/>
      <c r="C80" s="147" t="s">
        <v>92</v>
      </c>
      <c r="F80" s="130" t="str">
        <f aca="false">IF(F78="yes",1,"")</f>
        <v/>
      </c>
      <c r="G80" s="148"/>
    </row>
    <row r="81" customFormat="false" ht="6.75" hidden="false" customHeight="true" outlineLevel="0" collapsed="false">
      <c r="A81" s="162"/>
      <c r="B81" s="163"/>
      <c r="C81" s="163"/>
      <c r="D81" s="164"/>
      <c r="E81" s="163"/>
      <c r="F81" s="165"/>
      <c r="G81" s="166"/>
    </row>
  </sheetData>
  <dataValidations count="1">
    <dataValidation allowBlank="true" errorStyle="stop" operator="between" showDropDown="false" showErrorMessage="true" showInputMessage="true" sqref="F24 F39 F54 F70" type="list">
      <formula1>Source</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6" width="54.29"/>
    <col collapsed="false" customWidth="true" hidden="false" outlineLevel="0" max="5" min="5" style="36" width="2.71"/>
    <col collapsed="false" customWidth="true" hidden="false" outlineLevel="0" max="6" min="6" style="37" width="27"/>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2.75" hidden="false" customHeight="false" outlineLevel="0" collapsed="false">
      <c r="A4" s="4" t="str">
        <f aca="false">'Total Payment Amount'!B4</f>
        <v>DATE OF SUBMISSION: </v>
      </c>
      <c r="D4" s="53" t="n">
        <f aca="false">IF('Total Payment Amount'!D4=0,"",'Total Payment Amount'!D4)</f>
        <v>40678</v>
      </c>
      <c r="F4" s="3"/>
    </row>
    <row r="5" customFormat="false" ht="15" hidden="false" customHeight="false" outlineLevel="0" collapsed="false">
      <c r="A5" s="127" t="s">
        <v>215</v>
      </c>
    </row>
    <row r="7" s="1" customFormat="true" ht="14.25" hidden="false" customHeight="false" outlineLevel="0" collapsed="false">
      <c r="A7" s="18" t="s">
        <v>107</v>
      </c>
      <c r="D7" s="2"/>
      <c r="F7" s="3"/>
    </row>
    <row r="8" s="1" customFormat="true" ht="14.25" hidden="false" customHeight="false" outlineLevel="0" collapsed="false">
      <c r="A8" s="32" t="s">
        <v>20</v>
      </c>
      <c r="B8" s="56" t="s">
        <v>182</v>
      </c>
      <c r="D8" s="2"/>
      <c r="F8" s="3"/>
    </row>
    <row r="9" s="1" customFormat="true" ht="15" hidden="false" customHeight="false" outlineLevel="0" collapsed="false">
      <c r="A9" s="56" t="s">
        <v>203</v>
      </c>
      <c r="B9" s="56"/>
      <c r="D9" s="2"/>
      <c r="F9" s="3"/>
    </row>
    <row r="10" customFormat="false" ht="13.5" hidden="false" customHeight="false" outlineLevel="0" collapsed="false">
      <c r="A10" s="32" t="s">
        <v>20</v>
      </c>
      <c r="B10" s="35"/>
      <c r="C10" s="126" t="s">
        <v>110</v>
      </c>
      <c r="E10" s="126"/>
      <c r="F10" s="126"/>
      <c r="G10" s="126"/>
    </row>
    <row r="11" customFormat="false" ht="15" hidden="false" customHeight="false" outlineLevel="0" collapsed="false">
      <c r="B11" s="128"/>
      <c r="C11" s="129" t="s">
        <v>111</v>
      </c>
    </row>
    <row r="12" customFormat="false" ht="15" hidden="false" customHeight="false" outlineLevel="0" collapsed="false">
      <c r="B12" s="130"/>
      <c r="C12" s="129" t="s">
        <v>112</v>
      </c>
    </row>
    <row r="13" customFormat="false" ht="14.25" hidden="false" customHeight="false" outlineLevel="0" collapsed="false">
      <c r="B13" s="131"/>
      <c r="C13" s="129" t="s">
        <v>113</v>
      </c>
    </row>
    <row r="14" customFormat="false" ht="12.75" hidden="false" customHeight="false" outlineLevel="0" collapsed="false">
      <c r="A14" s="126"/>
      <c r="B14" s="126"/>
      <c r="C14" s="126"/>
      <c r="E14" s="126"/>
      <c r="F14" s="126"/>
      <c r="G14" s="126"/>
    </row>
    <row r="15" s="138" customFormat="true" ht="15" hidden="false" customHeight="false" outlineLevel="0" collapsed="false">
      <c r="A15" s="132" t="s">
        <v>216</v>
      </c>
      <c r="B15" s="133"/>
      <c r="C15" s="133"/>
      <c r="D15" s="134"/>
      <c r="E15" s="135"/>
      <c r="F15" s="136"/>
      <c r="G15" s="137"/>
    </row>
    <row r="16" s="145" customFormat="true" ht="15.75" hidden="false" customHeight="false" outlineLevel="0" collapsed="false">
      <c r="A16" s="139"/>
      <c r="B16" s="140"/>
      <c r="C16" s="140"/>
      <c r="D16" s="141"/>
      <c r="E16" s="142"/>
      <c r="F16" s="143"/>
      <c r="G16" s="144"/>
    </row>
    <row r="17" customFormat="false" ht="13.5" hidden="false" customHeight="false" outlineLevel="0" collapsed="false">
      <c r="A17" s="146"/>
      <c r="B17" s="36" t="s">
        <v>93</v>
      </c>
      <c r="C17" s="147"/>
      <c r="E17" s="32" t="s">
        <v>20</v>
      </c>
      <c r="F17" s="35"/>
      <c r="G17" s="148"/>
    </row>
    <row r="18" customFormat="false" ht="13.5" hidden="false" customHeight="false" outlineLevel="0" collapsed="false">
      <c r="A18" s="146"/>
      <c r="C18" s="147"/>
      <c r="G18" s="148"/>
    </row>
    <row r="19" customFormat="false" ht="13.5" hidden="false" customHeight="false" outlineLevel="0" collapsed="false">
      <c r="A19" s="146"/>
      <c r="B19" s="36" t="s">
        <v>98</v>
      </c>
      <c r="C19" s="147"/>
      <c r="E19" s="32" t="s">
        <v>20</v>
      </c>
      <c r="F19" s="35"/>
      <c r="G19" s="148"/>
    </row>
    <row r="20" s="145" customFormat="true" ht="15" hidden="false" customHeight="false" outlineLevel="0" collapsed="false">
      <c r="A20" s="149"/>
      <c r="B20" s="127"/>
      <c r="C20" s="127"/>
      <c r="D20" s="150"/>
      <c r="F20" s="131"/>
      <c r="G20" s="151"/>
    </row>
    <row r="21" s="145" customFormat="true" ht="15" hidden="false" customHeight="false" outlineLevel="0" collapsed="false">
      <c r="A21" s="152"/>
      <c r="B21" s="107" t="s">
        <v>217</v>
      </c>
      <c r="C21" s="107"/>
      <c r="D21" s="150"/>
      <c r="G21" s="151"/>
    </row>
    <row r="22" s="157" customFormat="true" ht="15" hidden="false" customHeight="false" outlineLevel="0" collapsed="false">
      <c r="A22" s="153"/>
      <c r="B22" s="107" t="s">
        <v>218</v>
      </c>
      <c r="C22" s="155"/>
      <c r="D22" s="156"/>
      <c r="F22" s="158"/>
      <c r="G22" s="159"/>
    </row>
    <row r="23" customFormat="false" ht="6.75" hidden="false" customHeight="true" outlineLevel="0" collapsed="false">
      <c r="A23" s="146"/>
      <c r="G23" s="148"/>
    </row>
    <row r="24" s="171" customFormat="true" ht="13.5" hidden="false" customHeight="false" outlineLevel="0" collapsed="false">
      <c r="A24" s="170"/>
      <c r="B24" s="171" t="s">
        <v>207</v>
      </c>
      <c r="D24" s="172"/>
      <c r="E24" s="32" t="s">
        <v>20</v>
      </c>
      <c r="F24" s="117"/>
      <c r="G24" s="175"/>
    </row>
    <row r="25" s="171" customFormat="true" ht="6.75" hidden="false" customHeight="true" outlineLevel="0" collapsed="false">
      <c r="A25" s="170"/>
      <c r="D25" s="172"/>
      <c r="F25" s="161"/>
      <c r="G25" s="175"/>
    </row>
    <row r="26" s="171" customFormat="true" ht="13.5" hidden="false" customHeight="false" outlineLevel="0" collapsed="false">
      <c r="A26" s="170"/>
      <c r="B26" s="171" t="s">
        <v>208</v>
      </c>
      <c r="D26" s="172"/>
      <c r="E26" s="32" t="s">
        <v>20</v>
      </c>
      <c r="F26" s="117"/>
      <c r="G26" s="175"/>
    </row>
    <row r="27" s="171" customFormat="true" ht="6.75" hidden="false" customHeight="true" outlineLevel="0" collapsed="false">
      <c r="A27" s="170"/>
      <c r="D27" s="172"/>
      <c r="F27" s="161"/>
      <c r="G27" s="175"/>
    </row>
    <row r="28" s="171" customFormat="true" ht="13.5" hidden="false" customHeight="false" outlineLevel="0" collapsed="false">
      <c r="A28" s="170"/>
      <c r="B28" s="171" t="s">
        <v>209</v>
      </c>
      <c r="D28" s="172"/>
      <c r="E28" s="32" t="s">
        <v>20</v>
      </c>
      <c r="F28" s="178"/>
      <c r="G28" s="175"/>
    </row>
    <row r="29" s="171" customFormat="true" ht="6.75" hidden="false" customHeight="true" outlineLevel="0" collapsed="false">
      <c r="A29" s="170"/>
      <c r="D29" s="172"/>
      <c r="F29" s="179"/>
      <c r="G29" s="175"/>
    </row>
    <row r="30" s="171" customFormat="true" ht="13.5" hidden="false" customHeight="false" outlineLevel="0" collapsed="false">
      <c r="A30" s="170"/>
      <c r="C30" s="171" t="s">
        <v>210</v>
      </c>
      <c r="D30" s="172"/>
      <c r="F30" s="180"/>
      <c r="G30" s="175"/>
    </row>
    <row r="31" s="171" customFormat="true" ht="6.75" hidden="false" customHeight="true" outlineLevel="0" collapsed="false">
      <c r="A31" s="170"/>
      <c r="D31" s="172"/>
      <c r="F31" s="179"/>
      <c r="G31" s="175"/>
    </row>
    <row r="32" s="171" customFormat="true" ht="13.5" hidden="false" customHeight="false" outlineLevel="0" collapsed="false">
      <c r="A32" s="170"/>
      <c r="C32" s="171" t="s">
        <v>118</v>
      </c>
      <c r="D32" s="172"/>
      <c r="F32" s="181" t="str">
        <f aca="false">IF(F30="","N/A","Yes")</f>
        <v>N/A</v>
      </c>
      <c r="G32" s="175"/>
    </row>
    <row r="33" customFormat="false" ht="6.75" hidden="false" customHeight="true" outlineLevel="0" collapsed="false">
      <c r="A33" s="146"/>
      <c r="G33" s="148"/>
    </row>
    <row r="34" customFormat="false" ht="13.5" hidden="false" customHeight="false" outlineLevel="0" collapsed="false">
      <c r="A34" s="146"/>
      <c r="C34" s="147" t="s">
        <v>92</v>
      </c>
      <c r="F34" s="130" t="str">
        <f aca="false">IF(F32="yes",1,"")</f>
        <v/>
      </c>
      <c r="G34" s="148"/>
    </row>
    <row r="35" customFormat="false" ht="6.75" hidden="false" customHeight="true" outlineLevel="0" collapsed="false">
      <c r="A35" s="162"/>
      <c r="B35" s="163"/>
      <c r="C35" s="163"/>
      <c r="D35" s="164"/>
      <c r="E35" s="163"/>
      <c r="F35" s="165"/>
      <c r="G35" s="166"/>
    </row>
    <row r="36" s="145" customFormat="true" ht="15" hidden="false" customHeight="false" outlineLevel="0" collapsed="false">
      <c r="A36" s="139"/>
      <c r="B36" s="140"/>
      <c r="C36" s="140"/>
      <c r="D36" s="141"/>
      <c r="E36" s="142"/>
      <c r="F36" s="143"/>
      <c r="G36" s="144"/>
    </row>
    <row r="37" s="157" customFormat="true" ht="15" hidden="false" customHeight="false" outlineLevel="0" collapsed="false">
      <c r="A37" s="153"/>
      <c r="B37" s="107" t="s">
        <v>219</v>
      </c>
      <c r="C37" s="155"/>
      <c r="D37" s="156"/>
      <c r="F37" s="158"/>
      <c r="G37" s="159"/>
    </row>
    <row r="38" s="145" customFormat="true" ht="6.75" hidden="false" customHeight="true" outlineLevel="0" collapsed="false">
      <c r="A38" s="152"/>
      <c r="B38" s="129"/>
      <c r="C38" s="107"/>
      <c r="D38" s="160"/>
      <c r="F38" s="131"/>
      <c r="G38" s="151"/>
    </row>
    <row r="39" s="171" customFormat="true" ht="13.5" hidden="false" customHeight="false" outlineLevel="0" collapsed="false">
      <c r="A39" s="170"/>
      <c r="B39" s="171" t="s">
        <v>207</v>
      </c>
      <c r="D39" s="172"/>
      <c r="E39" s="32" t="s">
        <v>20</v>
      </c>
      <c r="F39" s="117"/>
      <c r="G39" s="175"/>
    </row>
    <row r="40" s="171" customFormat="true" ht="6.75" hidden="false" customHeight="true" outlineLevel="0" collapsed="false">
      <c r="A40" s="170"/>
      <c r="D40" s="172"/>
      <c r="F40" s="161"/>
      <c r="G40" s="175"/>
    </row>
    <row r="41" s="171" customFormat="true" ht="13.5" hidden="false" customHeight="false" outlineLevel="0" collapsed="false">
      <c r="A41" s="170"/>
      <c r="B41" s="171" t="s">
        <v>208</v>
      </c>
      <c r="D41" s="172"/>
      <c r="E41" s="32" t="s">
        <v>20</v>
      </c>
      <c r="F41" s="117"/>
      <c r="G41" s="175"/>
    </row>
    <row r="42" s="171" customFormat="true" ht="6.75" hidden="false" customHeight="true" outlineLevel="0" collapsed="false">
      <c r="A42" s="170"/>
      <c r="D42" s="172"/>
      <c r="F42" s="161"/>
      <c r="G42" s="175"/>
    </row>
    <row r="43" s="171" customFormat="true" ht="13.5" hidden="false" customHeight="false" outlineLevel="0" collapsed="false">
      <c r="A43" s="170"/>
      <c r="B43" s="171" t="s">
        <v>209</v>
      </c>
      <c r="D43" s="172"/>
      <c r="E43" s="32" t="s">
        <v>20</v>
      </c>
      <c r="F43" s="178"/>
      <c r="G43" s="175"/>
    </row>
    <row r="44" s="171" customFormat="true" ht="6.75" hidden="false" customHeight="true" outlineLevel="0" collapsed="false">
      <c r="A44" s="170"/>
      <c r="D44" s="172"/>
      <c r="F44" s="179"/>
      <c r="G44" s="175"/>
    </row>
    <row r="45" s="171" customFormat="true" ht="13.5" hidden="false" customHeight="false" outlineLevel="0" collapsed="false">
      <c r="A45" s="170"/>
      <c r="C45" s="171" t="s">
        <v>210</v>
      </c>
      <c r="D45" s="172"/>
      <c r="F45" s="180" t="str">
        <f aca="false">IF(F41&gt;0,(F41/F43)*100,"")</f>
        <v/>
      </c>
      <c r="G45" s="175"/>
    </row>
    <row r="46" s="171" customFormat="true" ht="6.75" hidden="false" customHeight="true" outlineLevel="0" collapsed="false">
      <c r="A46" s="170"/>
      <c r="D46" s="172"/>
      <c r="F46" s="179"/>
      <c r="G46" s="175"/>
    </row>
    <row r="47" s="171" customFormat="true" ht="13.5" hidden="false" customHeight="false" outlineLevel="0" collapsed="false">
      <c r="A47" s="170"/>
      <c r="C47" s="171" t="s">
        <v>118</v>
      </c>
      <c r="D47" s="172"/>
      <c r="F47" s="181" t="str">
        <f aca="false">IF(F45="","N/A","Yes")</f>
        <v>N/A</v>
      </c>
      <c r="G47" s="175"/>
    </row>
    <row r="48" customFormat="false" ht="6.75" hidden="false" customHeight="true" outlineLevel="0" collapsed="false">
      <c r="A48" s="146"/>
      <c r="G48" s="148"/>
    </row>
    <row r="49" customFormat="false" ht="13.5" hidden="false" customHeight="false" outlineLevel="0" collapsed="false">
      <c r="A49" s="146"/>
      <c r="C49" s="147" t="s">
        <v>92</v>
      </c>
      <c r="F49" s="130" t="str">
        <f aca="false">IF(F47="yes",1,"")</f>
        <v/>
      </c>
      <c r="G49" s="148"/>
    </row>
    <row r="50" customFormat="false" ht="6.75" hidden="false" customHeight="true" outlineLevel="0" collapsed="false">
      <c r="A50" s="162"/>
      <c r="B50" s="163"/>
      <c r="C50" s="163"/>
      <c r="D50" s="164"/>
      <c r="E50" s="163"/>
      <c r="F50" s="165"/>
      <c r="G50" s="166"/>
    </row>
    <row r="51" s="145" customFormat="true" ht="15" hidden="false" customHeight="false" outlineLevel="0" collapsed="false">
      <c r="A51" s="139"/>
      <c r="B51" s="140"/>
      <c r="C51" s="140"/>
      <c r="D51" s="141"/>
      <c r="E51" s="142"/>
      <c r="F51" s="143"/>
      <c r="G51" s="144"/>
    </row>
    <row r="52" s="157" customFormat="true" ht="15" hidden="false" customHeight="false" outlineLevel="0" collapsed="false">
      <c r="A52" s="153"/>
      <c r="B52" s="107" t="s">
        <v>220</v>
      </c>
      <c r="C52" s="155"/>
      <c r="D52" s="156"/>
      <c r="F52" s="158"/>
      <c r="G52" s="159"/>
    </row>
    <row r="53" s="145" customFormat="true" ht="6.75" hidden="false" customHeight="true" outlineLevel="0" collapsed="false">
      <c r="A53" s="152"/>
      <c r="B53" s="129"/>
      <c r="C53" s="107"/>
      <c r="D53" s="160"/>
      <c r="F53" s="131"/>
      <c r="G53" s="151"/>
    </row>
    <row r="54" s="171" customFormat="true" ht="13.5" hidden="false" customHeight="false" outlineLevel="0" collapsed="false">
      <c r="A54" s="170"/>
      <c r="B54" s="171" t="s">
        <v>207</v>
      </c>
      <c r="D54" s="172"/>
      <c r="E54" s="32" t="s">
        <v>20</v>
      </c>
      <c r="F54" s="117"/>
      <c r="G54" s="175"/>
    </row>
    <row r="55" s="171" customFormat="true" ht="6.75" hidden="false" customHeight="true" outlineLevel="0" collapsed="false">
      <c r="A55" s="170"/>
      <c r="D55" s="172"/>
      <c r="F55" s="161"/>
      <c r="G55" s="175"/>
    </row>
    <row r="56" s="171" customFormat="true" ht="13.5" hidden="false" customHeight="false" outlineLevel="0" collapsed="false">
      <c r="A56" s="170"/>
      <c r="B56" s="171" t="s">
        <v>208</v>
      </c>
      <c r="D56" s="172"/>
      <c r="E56" s="32" t="s">
        <v>20</v>
      </c>
      <c r="F56" s="117"/>
      <c r="G56" s="175"/>
    </row>
    <row r="57" s="171" customFormat="true" ht="6.75" hidden="false" customHeight="true" outlineLevel="0" collapsed="false">
      <c r="A57" s="170"/>
      <c r="D57" s="172"/>
      <c r="F57" s="161"/>
      <c r="G57" s="175"/>
    </row>
    <row r="58" s="171" customFormat="true" ht="13.5" hidden="false" customHeight="false" outlineLevel="0" collapsed="false">
      <c r="A58" s="170"/>
      <c r="B58" s="171" t="s">
        <v>209</v>
      </c>
      <c r="D58" s="172"/>
      <c r="E58" s="32" t="s">
        <v>20</v>
      </c>
      <c r="F58" s="178"/>
      <c r="G58" s="175"/>
    </row>
    <row r="59" s="171" customFormat="true" ht="6.75" hidden="false" customHeight="true" outlineLevel="0" collapsed="false">
      <c r="A59" s="170"/>
      <c r="D59" s="172"/>
      <c r="F59" s="179"/>
      <c r="G59" s="175"/>
    </row>
    <row r="60" s="171" customFormat="true" ht="13.5" hidden="false" customHeight="false" outlineLevel="0" collapsed="false">
      <c r="A60" s="170"/>
      <c r="C60" s="171" t="s">
        <v>210</v>
      </c>
      <c r="D60" s="172"/>
      <c r="F60" s="180" t="str">
        <f aca="false">IF(F56&gt;0,(F56/F58)*100,"")</f>
        <v/>
      </c>
      <c r="G60" s="175"/>
    </row>
    <row r="61" s="171" customFormat="true" ht="6.75" hidden="false" customHeight="true" outlineLevel="0" collapsed="false">
      <c r="A61" s="170"/>
      <c r="D61" s="172"/>
      <c r="F61" s="179"/>
      <c r="G61" s="175"/>
    </row>
    <row r="62" s="171" customFormat="true" ht="13.5" hidden="false" customHeight="false" outlineLevel="0" collapsed="false">
      <c r="A62" s="170"/>
      <c r="C62" s="171" t="s">
        <v>118</v>
      </c>
      <c r="D62" s="172"/>
      <c r="F62" s="181" t="str">
        <f aca="false">IF(F60="","N/A","Yes")</f>
        <v>N/A</v>
      </c>
      <c r="G62" s="175"/>
    </row>
    <row r="63" customFormat="false" ht="6.75" hidden="false" customHeight="true" outlineLevel="0" collapsed="false">
      <c r="A63" s="146"/>
      <c r="G63" s="148"/>
    </row>
    <row r="64" customFormat="false" ht="13.5" hidden="false" customHeight="false" outlineLevel="0" collapsed="false">
      <c r="A64" s="146"/>
      <c r="C64" s="147" t="s">
        <v>92</v>
      </c>
      <c r="F64" s="130" t="str">
        <f aca="false">IF(F62="yes",1,"")</f>
        <v/>
      </c>
      <c r="G64" s="148"/>
    </row>
    <row r="65" customFormat="false" ht="6.75" hidden="false" customHeight="true" outlineLevel="0" collapsed="false">
      <c r="A65" s="162"/>
      <c r="B65" s="163"/>
      <c r="C65" s="163"/>
      <c r="D65" s="164"/>
      <c r="E65" s="163"/>
      <c r="F65" s="165"/>
      <c r="G65" s="166"/>
    </row>
    <row r="66" s="145" customFormat="true" ht="15" hidden="false" customHeight="false" outlineLevel="0" collapsed="false">
      <c r="A66" s="139"/>
      <c r="B66" s="140"/>
      <c r="C66" s="140"/>
      <c r="D66" s="141"/>
      <c r="E66" s="142"/>
      <c r="F66" s="143"/>
      <c r="G66" s="144"/>
    </row>
    <row r="67" s="157" customFormat="true" ht="15" hidden="false" customHeight="false" outlineLevel="0" collapsed="false">
      <c r="A67" s="153"/>
      <c r="B67" s="107" t="s">
        <v>221</v>
      </c>
      <c r="C67" s="155"/>
      <c r="D67" s="156"/>
      <c r="F67" s="158"/>
      <c r="G67" s="159"/>
    </row>
    <row r="68" s="157" customFormat="true" ht="14.25" hidden="false" customHeight="false" outlineLevel="0" collapsed="false">
      <c r="A68" s="153"/>
      <c r="B68" s="177" t="s">
        <v>222</v>
      </c>
      <c r="C68" s="155"/>
      <c r="D68" s="156"/>
      <c r="F68" s="158"/>
      <c r="G68" s="159"/>
    </row>
    <row r="69" s="145" customFormat="true" ht="6.75" hidden="false" customHeight="true" outlineLevel="0" collapsed="false">
      <c r="A69" s="152"/>
      <c r="B69" s="129"/>
      <c r="C69" s="107"/>
      <c r="D69" s="160"/>
      <c r="F69" s="131"/>
      <c r="G69" s="151"/>
    </row>
    <row r="70" s="171" customFormat="true" ht="13.5" hidden="false" customHeight="false" outlineLevel="0" collapsed="false">
      <c r="A70" s="170"/>
      <c r="B70" s="171" t="s">
        <v>207</v>
      </c>
      <c r="D70" s="172"/>
      <c r="E70" s="32" t="s">
        <v>20</v>
      </c>
      <c r="F70" s="117"/>
      <c r="G70" s="175"/>
    </row>
    <row r="71" s="171" customFormat="true" ht="6.75" hidden="false" customHeight="true" outlineLevel="0" collapsed="false">
      <c r="A71" s="170"/>
      <c r="D71" s="172"/>
      <c r="F71" s="161"/>
      <c r="G71" s="175"/>
    </row>
    <row r="72" s="171" customFormat="true" ht="13.5" hidden="false" customHeight="false" outlineLevel="0" collapsed="false">
      <c r="A72" s="170"/>
      <c r="B72" s="171" t="s">
        <v>208</v>
      </c>
      <c r="D72" s="172"/>
      <c r="E72" s="32" t="s">
        <v>20</v>
      </c>
      <c r="F72" s="117"/>
      <c r="G72" s="175"/>
    </row>
    <row r="73" s="171" customFormat="true" ht="6.75" hidden="false" customHeight="true" outlineLevel="0" collapsed="false">
      <c r="A73" s="170"/>
      <c r="D73" s="172"/>
      <c r="F73" s="161"/>
      <c r="G73" s="175"/>
    </row>
    <row r="74" s="171" customFormat="true" ht="13.5" hidden="false" customHeight="false" outlineLevel="0" collapsed="false">
      <c r="A74" s="170"/>
      <c r="B74" s="171" t="s">
        <v>209</v>
      </c>
      <c r="D74" s="172"/>
      <c r="E74" s="32" t="s">
        <v>20</v>
      </c>
      <c r="F74" s="178"/>
      <c r="G74" s="175"/>
    </row>
    <row r="75" s="171" customFormat="true" ht="6.75" hidden="false" customHeight="true" outlineLevel="0" collapsed="false">
      <c r="A75" s="170"/>
      <c r="D75" s="172"/>
      <c r="F75" s="179"/>
      <c r="G75" s="175"/>
    </row>
    <row r="76" s="171" customFormat="true" ht="13.5" hidden="false" customHeight="false" outlineLevel="0" collapsed="false">
      <c r="A76" s="170"/>
      <c r="C76" s="171" t="s">
        <v>210</v>
      </c>
      <c r="D76" s="172"/>
      <c r="F76" s="180" t="str">
        <f aca="false">IF(F72&gt;0,(F72/F74)*100,"")</f>
        <v/>
      </c>
      <c r="G76" s="175"/>
    </row>
    <row r="77" s="171" customFormat="true" ht="6.75" hidden="false" customHeight="true" outlineLevel="0" collapsed="false">
      <c r="A77" s="170"/>
      <c r="D77" s="172"/>
      <c r="F77" s="179"/>
      <c r="G77" s="175"/>
    </row>
    <row r="78" s="171" customFormat="true" ht="13.5" hidden="false" customHeight="false" outlineLevel="0" collapsed="false">
      <c r="A78" s="170"/>
      <c r="C78" s="171" t="s">
        <v>118</v>
      </c>
      <c r="D78" s="172"/>
      <c r="F78" s="181" t="str">
        <f aca="false">IF(F76="","N/A","Yes")</f>
        <v>N/A</v>
      </c>
      <c r="G78" s="175"/>
    </row>
    <row r="79" customFormat="false" ht="6.75" hidden="false" customHeight="true" outlineLevel="0" collapsed="false">
      <c r="A79" s="146"/>
      <c r="G79" s="148"/>
    </row>
    <row r="80" customFormat="false" ht="13.5" hidden="false" customHeight="false" outlineLevel="0" collapsed="false">
      <c r="A80" s="146"/>
      <c r="C80" s="147" t="s">
        <v>92</v>
      </c>
      <c r="F80" s="130" t="str">
        <f aca="false">IF(F78="yes",1,"")</f>
        <v/>
      </c>
      <c r="G80" s="148"/>
    </row>
    <row r="81" customFormat="false" ht="6.75" hidden="false" customHeight="true" outlineLevel="0" collapsed="false">
      <c r="A81" s="162"/>
      <c r="B81" s="163"/>
      <c r="C81" s="163"/>
      <c r="D81" s="164"/>
      <c r="E81" s="163"/>
      <c r="F81" s="165"/>
      <c r="G81" s="166"/>
    </row>
    <row r="82" s="145" customFormat="true" ht="15" hidden="false" customHeight="false" outlineLevel="0" collapsed="false">
      <c r="A82" s="139"/>
      <c r="B82" s="140"/>
      <c r="C82" s="140"/>
      <c r="D82" s="141"/>
      <c r="E82" s="142"/>
      <c r="F82" s="143"/>
      <c r="G82" s="144"/>
    </row>
    <row r="83" s="157" customFormat="true" ht="15" hidden="false" customHeight="false" outlineLevel="0" collapsed="false">
      <c r="A83" s="153"/>
      <c r="B83" s="107" t="s">
        <v>223</v>
      </c>
      <c r="C83" s="155"/>
      <c r="D83" s="156"/>
      <c r="F83" s="158"/>
      <c r="G83" s="159"/>
    </row>
    <row r="84" s="145" customFormat="true" ht="6.75" hidden="false" customHeight="true" outlineLevel="0" collapsed="false">
      <c r="A84" s="152"/>
      <c r="B84" s="129"/>
      <c r="C84" s="107"/>
      <c r="D84" s="160"/>
      <c r="F84" s="131"/>
      <c r="G84" s="151"/>
    </row>
    <row r="85" s="171" customFormat="true" ht="13.5" hidden="false" customHeight="false" outlineLevel="0" collapsed="false">
      <c r="A85" s="170"/>
      <c r="B85" s="171" t="s">
        <v>207</v>
      </c>
      <c r="D85" s="172"/>
      <c r="E85" s="32" t="s">
        <v>20</v>
      </c>
      <c r="F85" s="117"/>
      <c r="G85" s="175"/>
    </row>
    <row r="86" s="171" customFormat="true" ht="6.75" hidden="false" customHeight="true" outlineLevel="0" collapsed="false">
      <c r="A86" s="170"/>
      <c r="D86" s="172"/>
      <c r="F86" s="161"/>
      <c r="G86" s="175"/>
    </row>
    <row r="87" s="171" customFormat="true" ht="13.5" hidden="false" customHeight="false" outlineLevel="0" collapsed="false">
      <c r="A87" s="170"/>
      <c r="B87" s="171" t="s">
        <v>208</v>
      </c>
      <c r="D87" s="172"/>
      <c r="E87" s="32" t="s">
        <v>20</v>
      </c>
      <c r="F87" s="117"/>
      <c r="G87" s="175"/>
    </row>
    <row r="88" s="171" customFormat="true" ht="6.75" hidden="false" customHeight="true" outlineLevel="0" collapsed="false">
      <c r="A88" s="170"/>
      <c r="D88" s="172"/>
      <c r="F88" s="161"/>
      <c r="G88" s="175"/>
    </row>
    <row r="89" s="171" customFormat="true" ht="13.5" hidden="false" customHeight="false" outlineLevel="0" collapsed="false">
      <c r="A89" s="170"/>
      <c r="B89" s="171" t="s">
        <v>209</v>
      </c>
      <c r="D89" s="172"/>
      <c r="E89" s="32" t="s">
        <v>20</v>
      </c>
      <c r="F89" s="178"/>
      <c r="G89" s="175"/>
    </row>
    <row r="90" s="171" customFormat="true" ht="6.75" hidden="false" customHeight="true" outlineLevel="0" collapsed="false">
      <c r="A90" s="170"/>
      <c r="D90" s="172"/>
      <c r="F90" s="179"/>
      <c r="G90" s="175"/>
    </row>
    <row r="91" s="171" customFormat="true" ht="13.5" hidden="false" customHeight="false" outlineLevel="0" collapsed="false">
      <c r="A91" s="170"/>
      <c r="C91" s="171" t="s">
        <v>210</v>
      </c>
      <c r="D91" s="172"/>
      <c r="F91" s="180" t="str">
        <f aca="false">IF(F87&gt;0,(F87/F89)*100,"")</f>
        <v/>
      </c>
      <c r="G91" s="175"/>
    </row>
    <row r="92" s="171" customFormat="true" ht="6.75" hidden="false" customHeight="true" outlineLevel="0" collapsed="false">
      <c r="A92" s="170"/>
      <c r="D92" s="172"/>
      <c r="F92" s="179"/>
      <c r="G92" s="175"/>
    </row>
    <row r="93" s="171" customFormat="true" ht="13.5" hidden="false" customHeight="false" outlineLevel="0" collapsed="false">
      <c r="A93" s="170"/>
      <c r="C93" s="171" t="s">
        <v>118</v>
      </c>
      <c r="D93" s="172"/>
      <c r="F93" s="181" t="str">
        <f aca="false">IF(F91="","N/A","Yes")</f>
        <v>N/A</v>
      </c>
      <c r="G93" s="175"/>
    </row>
    <row r="94" customFormat="false" ht="6.75" hidden="false" customHeight="true" outlineLevel="0" collapsed="false">
      <c r="A94" s="146"/>
      <c r="G94" s="148"/>
    </row>
    <row r="95" customFormat="false" ht="13.5" hidden="false" customHeight="false" outlineLevel="0" collapsed="false">
      <c r="A95" s="146"/>
      <c r="C95" s="147" t="s">
        <v>92</v>
      </c>
      <c r="F95" s="130" t="str">
        <f aca="false">IF(F93="yes",1,"")</f>
        <v/>
      </c>
      <c r="G95" s="148"/>
    </row>
    <row r="96" customFormat="false" ht="6.75" hidden="false" customHeight="true" outlineLevel="0" collapsed="false">
      <c r="A96" s="162"/>
      <c r="B96" s="163"/>
      <c r="C96" s="163"/>
      <c r="D96" s="164"/>
      <c r="E96" s="163"/>
      <c r="F96" s="165"/>
      <c r="G96" s="166"/>
    </row>
  </sheetData>
  <dataValidations count="1">
    <dataValidation allowBlank="true" errorStyle="stop" operator="between" showDropDown="false" showErrorMessage="true" showInputMessage="true" sqref="F24 F39 F54 F70 F85" type="list">
      <formula1>Source</formula1>
      <formula2>0</formula2>
    </dataValidation>
  </dataValidations>
  <printOptions headings="false" gridLines="false" gridLinesSet="true" horizontalCentered="false" verticalCentered="false"/>
  <pageMargins left="0.7" right="0.7" top="0.75" bottom="0.75" header="0.3" footer="0.3"/>
  <pageSetup paperSize="1" scale="80"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 manualBreakCount="1">
    <brk id="65"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6" width="1.71"/>
    <col collapsed="false" customWidth="true" hidden="false" outlineLevel="0" max="2" min="2" style="36" width="2.15"/>
    <col collapsed="false" customWidth="true" hidden="false" outlineLevel="0" max="3" min="3" style="36" width="20.85"/>
    <col collapsed="false" customWidth="true" hidden="false" outlineLevel="0" max="4" min="4" style="126" width="53.57"/>
    <col collapsed="false" customWidth="true" hidden="false" outlineLevel="0" max="5" min="5" style="36" width="2.71"/>
    <col collapsed="false" customWidth="true" hidden="false" outlineLevel="0" max="6" min="6" style="37" width="27.29"/>
    <col collapsed="false" customWidth="true" hidden="false" outlineLevel="0" max="7" min="7" style="36" width="3"/>
    <col collapsed="false" customWidth="true" hidden="false" outlineLevel="0" max="8" min="8" style="36" width="3.15"/>
    <col collapsed="false" customWidth="false" hidden="false" outlineLevel="0" max="16384" min="9" style="36" width="10"/>
  </cols>
  <sheetData>
    <row r="1" customFormat="false" ht="12.75" hidden="false" customHeight="false" outlineLevel="0" collapsed="false">
      <c r="A1" s="4"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2.75" hidden="false" customHeight="false" outlineLevel="0" collapsed="false">
      <c r="A4" s="4" t="str">
        <f aca="false">'Total Payment Amount'!B4</f>
        <v>DATE OF SUBMISSION: </v>
      </c>
      <c r="D4" s="53" t="n">
        <f aca="false">IF('Total Payment Amount'!D4=0,"",'Total Payment Amount'!D4)</f>
        <v>40678</v>
      </c>
      <c r="F4" s="3"/>
    </row>
    <row r="5" customFormat="false" ht="15" hidden="false" customHeight="false" outlineLevel="0" collapsed="false">
      <c r="A5" s="127" t="s">
        <v>224</v>
      </c>
    </row>
    <row r="7" s="1" customFormat="true" ht="14.25" hidden="false" customHeight="false" outlineLevel="0" collapsed="false">
      <c r="A7" s="18" t="s">
        <v>107</v>
      </c>
      <c r="D7" s="2"/>
      <c r="F7" s="3"/>
    </row>
    <row r="8" s="1" customFormat="true" ht="14.25" hidden="false" customHeight="false" outlineLevel="0" collapsed="false">
      <c r="A8" s="32" t="s">
        <v>20</v>
      </c>
      <c r="B8" s="56" t="s">
        <v>182</v>
      </c>
      <c r="D8" s="2"/>
      <c r="F8" s="3"/>
    </row>
    <row r="9" s="1" customFormat="true" ht="14.25" hidden="false" customHeight="false" outlineLevel="0" collapsed="false">
      <c r="A9" s="56" t="s">
        <v>225</v>
      </c>
      <c r="B9" s="56"/>
      <c r="D9" s="2"/>
      <c r="F9" s="3"/>
    </row>
    <row r="10" s="1" customFormat="true" ht="14.25" hidden="false" customHeight="false" outlineLevel="0" collapsed="false">
      <c r="A10" s="56" t="s">
        <v>226</v>
      </c>
      <c r="B10" s="56"/>
      <c r="D10" s="2"/>
      <c r="F10" s="3"/>
    </row>
    <row r="11" s="1" customFormat="true" ht="15" hidden="false" customHeight="false" outlineLevel="0" collapsed="false">
      <c r="A11" s="56" t="s">
        <v>227</v>
      </c>
      <c r="B11" s="56"/>
      <c r="D11" s="2"/>
      <c r="F11" s="3"/>
    </row>
    <row r="12" customFormat="false" ht="13.5" hidden="false" customHeight="false" outlineLevel="0" collapsed="false">
      <c r="A12" s="32" t="s">
        <v>20</v>
      </c>
      <c r="B12" s="35"/>
      <c r="C12" s="126" t="s">
        <v>110</v>
      </c>
      <c r="E12" s="126"/>
      <c r="F12" s="126"/>
      <c r="G12" s="126"/>
    </row>
    <row r="13" customFormat="false" ht="15" hidden="false" customHeight="false" outlineLevel="0" collapsed="false">
      <c r="B13" s="128"/>
      <c r="C13" s="129" t="s">
        <v>111</v>
      </c>
    </row>
    <row r="14" customFormat="false" ht="15" hidden="false" customHeight="false" outlineLevel="0" collapsed="false">
      <c r="B14" s="130"/>
      <c r="C14" s="129" t="s">
        <v>112</v>
      </c>
    </row>
    <row r="15" customFormat="false" ht="14.25" hidden="false" customHeight="false" outlineLevel="0" collapsed="false">
      <c r="B15" s="131"/>
      <c r="C15" s="129" t="s">
        <v>113</v>
      </c>
    </row>
    <row r="16" customFormat="false" ht="12.75" hidden="false" customHeight="false" outlineLevel="0" collapsed="false">
      <c r="A16" s="126"/>
      <c r="B16" s="126"/>
      <c r="C16" s="126"/>
      <c r="E16" s="126"/>
      <c r="F16" s="126"/>
      <c r="G16" s="126"/>
    </row>
    <row r="17" s="138" customFormat="true" ht="15" hidden="false" customHeight="false" outlineLevel="0" collapsed="false">
      <c r="A17" s="132" t="s">
        <v>228</v>
      </c>
      <c r="B17" s="133"/>
      <c r="C17" s="133"/>
      <c r="D17" s="134"/>
      <c r="E17" s="135"/>
      <c r="F17" s="136"/>
      <c r="G17" s="137"/>
    </row>
    <row r="18" s="145" customFormat="true" ht="15.75" hidden="false" customHeight="false" outlineLevel="0" collapsed="false">
      <c r="A18" s="139"/>
      <c r="B18" s="140"/>
      <c r="C18" s="140"/>
      <c r="D18" s="141"/>
      <c r="E18" s="142"/>
      <c r="F18" s="143"/>
      <c r="G18" s="144"/>
    </row>
    <row r="19" customFormat="false" ht="13.5" hidden="false" customHeight="false" outlineLevel="0" collapsed="false">
      <c r="A19" s="146"/>
      <c r="B19" s="36" t="s">
        <v>93</v>
      </c>
      <c r="C19" s="147"/>
      <c r="E19" s="32" t="s">
        <v>20</v>
      </c>
      <c r="F19" s="35"/>
      <c r="G19" s="148"/>
    </row>
    <row r="20" customFormat="false" ht="13.5" hidden="false" customHeight="false" outlineLevel="0" collapsed="false">
      <c r="A20" s="146"/>
      <c r="C20" s="147"/>
      <c r="G20" s="148"/>
    </row>
    <row r="21" customFormat="false" ht="13.5" hidden="false" customHeight="false" outlineLevel="0" collapsed="false">
      <c r="A21" s="146"/>
      <c r="B21" s="36" t="s">
        <v>98</v>
      </c>
      <c r="C21" s="147"/>
      <c r="E21" s="32" t="s">
        <v>20</v>
      </c>
      <c r="F21" s="35"/>
      <c r="G21" s="148"/>
    </row>
    <row r="22" s="145" customFormat="true" ht="15" hidden="false" customHeight="false" outlineLevel="0" collapsed="false">
      <c r="A22" s="149"/>
      <c r="B22" s="127"/>
      <c r="C22" s="127"/>
      <c r="D22" s="150"/>
      <c r="F22" s="131"/>
      <c r="G22" s="151"/>
    </row>
    <row r="23" s="145" customFormat="true" ht="15" hidden="false" customHeight="false" outlineLevel="0" collapsed="false">
      <c r="A23" s="152"/>
      <c r="B23" s="107" t="s">
        <v>229</v>
      </c>
      <c r="C23" s="107"/>
      <c r="D23" s="150"/>
      <c r="G23" s="151"/>
    </row>
    <row r="24" s="157" customFormat="true" ht="15" hidden="false" customHeight="false" outlineLevel="0" collapsed="false">
      <c r="A24" s="153"/>
      <c r="B24" s="107" t="s">
        <v>230</v>
      </c>
      <c r="C24" s="155"/>
      <c r="D24" s="156"/>
      <c r="F24" s="158"/>
      <c r="G24" s="159"/>
    </row>
    <row r="25" customFormat="false" ht="6.75" hidden="false" customHeight="true" outlineLevel="0" collapsed="false">
      <c r="A25" s="146"/>
      <c r="G25" s="148"/>
    </row>
    <row r="26" s="171" customFormat="true" ht="13.5" hidden="false" customHeight="false" outlineLevel="0" collapsed="false">
      <c r="A26" s="170"/>
      <c r="B26" s="171" t="s">
        <v>207</v>
      </c>
      <c r="D26" s="172"/>
      <c r="E26" s="32" t="s">
        <v>20</v>
      </c>
      <c r="F26" s="117"/>
      <c r="G26" s="175"/>
    </row>
    <row r="27" s="171" customFormat="true" ht="6.75" hidden="false" customHeight="true" outlineLevel="0" collapsed="false">
      <c r="A27" s="170"/>
      <c r="D27" s="172"/>
      <c r="F27" s="161"/>
      <c r="G27" s="175"/>
    </row>
    <row r="28" s="171" customFormat="true" ht="13.5" hidden="false" customHeight="false" outlineLevel="0" collapsed="false">
      <c r="A28" s="170"/>
      <c r="B28" s="171" t="s">
        <v>208</v>
      </c>
      <c r="D28" s="172"/>
      <c r="E28" s="32" t="s">
        <v>20</v>
      </c>
      <c r="F28" s="117"/>
      <c r="G28" s="175"/>
    </row>
    <row r="29" s="171" customFormat="true" ht="6.75" hidden="false" customHeight="true" outlineLevel="0" collapsed="false">
      <c r="A29" s="170"/>
      <c r="D29" s="172"/>
      <c r="F29" s="161"/>
      <c r="G29" s="175"/>
    </row>
    <row r="30" s="171" customFormat="true" ht="13.5" hidden="false" customHeight="false" outlineLevel="0" collapsed="false">
      <c r="A30" s="170"/>
      <c r="B30" s="171" t="s">
        <v>209</v>
      </c>
      <c r="D30" s="172"/>
      <c r="E30" s="32" t="s">
        <v>20</v>
      </c>
      <c r="F30" s="178"/>
      <c r="G30" s="175"/>
    </row>
    <row r="31" s="171" customFormat="true" ht="6.75" hidden="false" customHeight="true" outlineLevel="0" collapsed="false">
      <c r="A31" s="170"/>
      <c r="D31" s="172"/>
      <c r="F31" s="179"/>
      <c r="G31" s="175"/>
    </row>
    <row r="32" s="171" customFormat="true" ht="13.5" hidden="false" customHeight="false" outlineLevel="0" collapsed="false">
      <c r="A32" s="170"/>
      <c r="C32" s="171" t="s">
        <v>210</v>
      </c>
      <c r="D32" s="172"/>
      <c r="F32" s="180"/>
      <c r="G32" s="175"/>
    </row>
    <row r="33" s="171" customFormat="true" ht="6.75" hidden="false" customHeight="true" outlineLevel="0" collapsed="false">
      <c r="A33" s="170"/>
      <c r="D33" s="172"/>
      <c r="F33" s="179"/>
      <c r="G33" s="175"/>
    </row>
    <row r="34" s="171" customFormat="true" ht="13.5" hidden="false" customHeight="false" outlineLevel="0" collapsed="false">
      <c r="A34" s="170"/>
      <c r="C34" s="171" t="s">
        <v>118</v>
      </c>
      <c r="D34" s="172"/>
      <c r="F34" s="181" t="str">
        <f aca="false">IF(F32="","N/A","Yes")</f>
        <v>N/A</v>
      </c>
      <c r="G34" s="175"/>
    </row>
    <row r="35" customFormat="false" ht="6.75" hidden="false" customHeight="true" outlineLevel="0" collapsed="false">
      <c r="A35" s="146"/>
      <c r="G35" s="148"/>
    </row>
    <row r="36" customFormat="false" ht="13.5" hidden="false" customHeight="false" outlineLevel="0" collapsed="false">
      <c r="A36" s="146"/>
      <c r="C36" s="147" t="s">
        <v>92</v>
      </c>
      <c r="F36" s="130" t="str">
        <f aca="false">IF(F34="yes",1,"")</f>
        <v/>
      </c>
      <c r="G36" s="148"/>
    </row>
    <row r="37" customFormat="false" ht="6.75" hidden="false" customHeight="true" outlineLevel="0" collapsed="false">
      <c r="A37" s="162"/>
      <c r="B37" s="163"/>
      <c r="C37" s="163"/>
      <c r="D37" s="164"/>
      <c r="E37" s="163"/>
      <c r="F37" s="165"/>
      <c r="G37" s="166"/>
    </row>
    <row r="38" s="145" customFormat="true" ht="15" hidden="false" customHeight="false" outlineLevel="0" collapsed="false">
      <c r="A38" s="139"/>
      <c r="B38" s="140"/>
      <c r="C38" s="140"/>
      <c r="D38" s="141"/>
      <c r="E38" s="142"/>
      <c r="F38" s="143"/>
      <c r="G38" s="144"/>
    </row>
    <row r="39" s="157" customFormat="true" ht="15" hidden="false" customHeight="false" outlineLevel="0" collapsed="false">
      <c r="A39" s="153"/>
      <c r="B39" s="107" t="s">
        <v>231</v>
      </c>
      <c r="C39" s="155"/>
      <c r="D39" s="156"/>
      <c r="F39" s="158"/>
      <c r="G39" s="159"/>
    </row>
    <row r="40" s="157" customFormat="true" ht="15" hidden="false" customHeight="false" outlineLevel="0" collapsed="false">
      <c r="A40" s="153"/>
      <c r="B40" s="107" t="s">
        <v>218</v>
      </c>
      <c r="C40" s="155"/>
      <c r="D40" s="156"/>
      <c r="F40" s="158"/>
      <c r="G40" s="159"/>
    </row>
    <row r="41" s="145" customFormat="true" ht="6.75" hidden="false" customHeight="true" outlineLevel="0" collapsed="false">
      <c r="A41" s="152"/>
      <c r="B41" s="129"/>
      <c r="C41" s="107"/>
      <c r="D41" s="160"/>
      <c r="F41" s="131"/>
      <c r="G41" s="151"/>
    </row>
    <row r="42" s="171" customFormat="true" ht="13.5" hidden="false" customHeight="false" outlineLevel="0" collapsed="false">
      <c r="A42" s="170"/>
      <c r="B42" s="171" t="s">
        <v>207</v>
      </c>
      <c r="D42" s="172"/>
      <c r="E42" s="32" t="s">
        <v>20</v>
      </c>
      <c r="F42" s="117"/>
      <c r="G42" s="175"/>
    </row>
    <row r="43" s="171" customFormat="true" ht="6.75" hidden="false" customHeight="true" outlineLevel="0" collapsed="false">
      <c r="A43" s="170"/>
      <c r="D43" s="172"/>
      <c r="F43" s="161"/>
      <c r="G43" s="175"/>
    </row>
    <row r="44" s="171" customFormat="true" ht="13.5" hidden="false" customHeight="false" outlineLevel="0" collapsed="false">
      <c r="A44" s="170"/>
      <c r="B44" s="171" t="s">
        <v>208</v>
      </c>
      <c r="D44" s="172"/>
      <c r="E44" s="32" t="s">
        <v>20</v>
      </c>
      <c r="F44" s="117"/>
      <c r="G44" s="175"/>
    </row>
    <row r="45" s="171" customFormat="true" ht="6.75" hidden="false" customHeight="true" outlineLevel="0" collapsed="false">
      <c r="A45" s="170"/>
      <c r="D45" s="172"/>
      <c r="F45" s="161"/>
      <c r="G45" s="175"/>
    </row>
    <row r="46" s="171" customFormat="true" ht="13.5" hidden="false" customHeight="false" outlineLevel="0" collapsed="false">
      <c r="A46" s="170"/>
      <c r="B46" s="171" t="s">
        <v>209</v>
      </c>
      <c r="D46" s="172"/>
      <c r="E46" s="32" t="s">
        <v>20</v>
      </c>
      <c r="F46" s="178"/>
      <c r="G46" s="175"/>
    </row>
    <row r="47" s="171" customFormat="true" ht="6.75" hidden="false" customHeight="true" outlineLevel="0" collapsed="false">
      <c r="A47" s="170"/>
      <c r="D47" s="172"/>
      <c r="F47" s="179"/>
      <c r="G47" s="175"/>
    </row>
    <row r="48" s="171" customFormat="true" ht="13.5" hidden="false" customHeight="false" outlineLevel="0" collapsed="false">
      <c r="A48" s="170"/>
      <c r="C48" s="171" t="s">
        <v>210</v>
      </c>
      <c r="D48" s="172"/>
      <c r="F48" s="180" t="str">
        <f aca="false">IF(F44&gt;0,(F44/F46)*100,"")</f>
        <v/>
      </c>
      <c r="G48" s="175"/>
    </row>
    <row r="49" s="171" customFormat="true" ht="6.75" hidden="false" customHeight="true" outlineLevel="0" collapsed="false">
      <c r="A49" s="170"/>
      <c r="D49" s="172"/>
      <c r="F49" s="179"/>
      <c r="G49" s="175"/>
    </row>
    <row r="50" s="171" customFormat="true" ht="13.5" hidden="false" customHeight="false" outlineLevel="0" collapsed="false">
      <c r="A50" s="170"/>
      <c r="C50" s="171" t="s">
        <v>118</v>
      </c>
      <c r="D50" s="172"/>
      <c r="F50" s="181" t="str">
        <f aca="false">IF(F48="","N/A","Yes")</f>
        <v>N/A</v>
      </c>
      <c r="G50" s="175"/>
    </row>
    <row r="51" customFormat="false" ht="6.75" hidden="false" customHeight="true" outlineLevel="0" collapsed="false">
      <c r="A51" s="146"/>
      <c r="G51" s="148"/>
    </row>
    <row r="52" customFormat="false" ht="13.5" hidden="false" customHeight="false" outlineLevel="0" collapsed="false">
      <c r="A52" s="146"/>
      <c r="C52" s="147" t="s">
        <v>92</v>
      </c>
      <c r="F52" s="130" t="str">
        <f aca="false">IF(F50="yes",1,"")</f>
        <v/>
      </c>
      <c r="G52" s="148"/>
    </row>
    <row r="53" customFormat="false" ht="6.75" hidden="false" customHeight="true" outlineLevel="0" collapsed="false">
      <c r="A53" s="162"/>
      <c r="B53" s="163"/>
      <c r="C53" s="163"/>
      <c r="D53" s="164"/>
      <c r="E53" s="163"/>
      <c r="F53" s="165"/>
      <c r="G53" s="166"/>
    </row>
    <row r="54" s="145" customFormat="true" ht="15" hidden="false" customHeight="false" outlineLevel="0" collapsed="false">
      <c r="A54" s="139"/>
      <c r="B54" s="140"/>
      <c r="C54" s="140"/>
      <c r="D54" s="141"/>
      <c r="E54" s="142"/>
      <c r="F54" s="143"/>
      <c r="G54" s="144"/>
    </row>
    <row r="55" s="157" customFormat="true" ht="15" hidden="false" customHeight="false" outlineLevel="0" collapsed="false">
      <c r="A55" s="153"/>
      <c r="B55" s="107" t="s">
        <v>232</v>
      </c>
      <c r="C55" s="155"/>
      <c r="D55" s="156"/>
      <c r="F55" s="158"/>
      <c r="G55" s="159"/>
    </row>
    <row r="56" s="157" customFormat="true" ht="15" hidden="false" customHeight="false" outlineLevel="0" collapsed="false">
      <c r="A56" s="153"/>
      <c r="B56" s="107" t="s">
        <v>233</v>
      </c>
      <c r="C56" s="155"/>
      <c r="D56" s="156"/>
      <c r="F56" s="158"/>
      <c r="G56" s="159"/>
    </row>
    <row r="57" s="145" customFormat="true" ht="6.75" hidden="false" customHeight="true" outlineLevel="0" collapsed="false">
      <c r="A57" s="152"/>
      <c r="B57" s="129"/>
      <c r="C57" s="107"/>
      <c r="D57" s="160"/>
      <c r="F57" s="131"/>
      <c r="G57" s="151"/>
    </row>
    <row r="58" s="171" customFormat="true" ht="13.5" hidden="false" customHeight="false" outlineLevel="0" collapsed="false">
      <c r="A58" s="170"/>
      <c r="B58" s="171" t="s">
        <v>207</v>
      </c>
      <c r="D58" s="172"/>
      <c r="E58" s="32" t="s">
        <v>20</v>
      </c>
      <c r="F58" s="117"/>
      <c r="G58" s="175"/>
    </row>
    <row r="59" s="171" customFormat="true" ht="6.75" hidden="false" customHeight="true" outlineLevel="0" collapsed="false">
      <c r="A59" s="170"/>
      <c r="D59" s="172"/>
      <c r="F59" s="161"/>
      <c r="G59" s="175"/>
    </row>
    <row r="60" s="171" customFormat="true" ht="13.5" hidden="false" customHeight="false" outlineLevel="0" collapsed="false">
      <c r="A60" s="170"/>
      <c r="B60" s="171" t="s">
        <v>208</v>
      </c>
      <c r="D60" s="172"/>
      <c r="E60" s="32" t="s">
        <v>20</v>
      </c>
      <c r="F60" s="117"/>
      <c r="G60" s="175"/>
    </row>
    <row r="61" s="171" customFormat="true" ht="6.75" hidden="false" customHeight="true" outlineLevel="0" collapsed="false">
      <c r="A61" s="170"/>
      <c r="D61" s="172"/>
      <c r="F61" s="161"/>
      <c r="G61" s="175"/>
    </row>
    <row r="62" s="171" customFormat="true" ht="13.5" hidden="false" customHeight="false" outlineLevel="0" collapsed="false">
      <c r="A62" s="170"/>
      <c r="B62" s="171" t="s">
        <v>209</v>
      </c>
      <c r="D62" s="172"/>
      <c r="E62" s="32" t="s">
        <v>20</v>
      </c>
      <c r="F62" s="178"/>
      <c r="G62" s="175"/>
    </row>
    <row r="63" s="171" customFormat="true" ht="6.75" hidden="false" customHeight="true" outlineLevel="0" collapsed="false">
      <c r="A63" s="170"/>
      <c r="D63" s="172"/>
      <c r="F63" s="179"/>
      <c r="G63" s="175"/>
    </row>
    <row r="64" s="171" customFormat="true" ht="13.5" hidden="false" customHeight="false" outlineLevel="0" collapsed="false">
      <c r="A64" s="170"/>
      <c r="C64" s="171" t="s">
        <v>210</v>
      </c>
      <c r="D64" s="172"/>
      <c r="F64" s="180" t="str">
        <f aca="false">IF(F60&gt;0,(F60/F62)*100,"")</f>
        <v/>
      </c>
      <c r="G64" s="175"/>
    </row>
    <row r="65" s="171" customFormat="true" ht="6.75" hidden="false" customHeight="true" outlineLevel="0" collapsed="false">
      <c r="A65" s="170"/>
      <c r="D65" s="172"/>
      <c r="F65" s="179"/>
      <c r="G65" s="175"/>
    </row>
    <row r="66" s="171" customFormat="true" ht="13.5" hidden="false" customHeight="false" outlineLevel="0" collapsed="false">
      <c r="A66" s="170"/>
      <c r="C66" s="171" t="s">
        <v>118</v>
      </c>
      <c r="D66" s="172"/>
      <c r="F66" s="181" t="str">
        <f aca="false">IF(F64="","N/A","Yes")</f>
        <v>N/A</v>
      </c>
      <c r="G66" s="175"/>
    </row>
    <row r="67" customFormat="false" ht="6.75" hidden="false" customHeight="true" outlineLevel="0" collapsed="false">
      <c r="A67" s="146"/>
      <c r="G67" s="148"/>
    </row>
    <row r="68" customFormat="false" ht="13.5" hidden="false" customHeight="false" outlineLevel="0" collapsed="false">
      <c r="A68" s="146"/>
      <c r="C68" s="147" t="s">
        <v>92</v>
      </c>
      <c r="F68" s="130" t="str">
        <f aca="false">IF(F66="yes",1,"")</f>
        <v/>
      </c>
      <c r="G68" s="148"/>
    </row>
    <row r="69" customFormat="false" ht="6.75" hidden="false" customHeight="true" outlineLevel="0" collapsed="false">
      <c r="A69" s="162"/>
      <c r="B69" s="163"/>
      <c r="C69" s="163"/>
      <c r="D69" s="164"/>
      <c r="E69" s="163"/>
      <c r="F69" s="165"/>
      <c r="G69" s="166"/>
    </row>
    <row r="70" s="145" customFormat="true" ht="15" hidden="false" customHeight="false" outlineLevel="0" collapsed="false">
      <c r="A70" s="139"/>
      <c r="B70" s="140"/>
      <c r="C70" s="140"/>
      <c r="D70" s="141"/>
      <c r="E70" s="142"/>
      <c r="F70" s="143"/>
      <c r="G70" s="144"/>
    </row>
    <row r="71" s="157" customFormat="true" ht="15" hidden="false" customHeight="false" outlineLevel="0" collapsed="false">
      <c r="A71" s="153"/>
      <c r="B71" s="107" t="s">
        <v>234</v>
      </c>
      <c r="C71" s="155"/>
      <c r="D71" s="156"/>
      <c r="F71" s="158"/>
      <c r="G71" s="159"/>
    </row>
    <row r="72" s="157" customFormat="true" ht="15" hidden="false" customHeight="false" outlineLevel="0" collapsed="false">
      <c r="A72" s="153"/>
      <c r="B72" s="107" t="s">
        <v>235</v>
      </c>
      <c r="C72" s="155"/>
      <c r="D72" s="156"/>
      <c r="F72" s="158"/>
      <c r="G72" s="159"/>
    </row>
    <row r="73" s="145" customFormat="true" ht="6.75" hidden="false" customHeight="true" outlineLevel="0" collapsed="false">
      <c r="A73" s="152"/>
      <c r="B73" s="129"/>
      <c r="C73" s="107"/>
      <c r="D73" s="160"/>
      <c r="F73" s="131"/>
      <c r="G73" s="151"/>
    </row>
    <row r="74" s="171" customFormat="true" ht="13.5" hidden="false" customHeight="false" outlineLevel="0" collapsed="false">
      <c r="A74" s="170"/>
      <c r="B74" s="171" t="s">
        <v>207</v>
      </c>
      <c r="D74" s="172"/>
      <c r="E74" s="32" t="s">
        <v>20</v>
      </c>
      <c r="F74" s="117"/>
      <c r="G74" s="175"/>
    </row>
    <row r="75" s="171" customFormat="true" ht="6.75" hidden="false" customHeight="true" outlineLevel="0" collapsed="false">
      <c r="A75" s="170"/>
      <c r="D75" s="172"/>
      <c r="F75" s="161"/>
      <c r="G75" s="175"/>
    </row>
    <row r="76" s="171" customFormat="true" ht="13.5" hidden="false" customHeight="false" outlineLevel="0" collapsed="false">
      <c r="A76" s="170"/>
      <c r="B76" s="171" t="s">
        <v>208</v>
      </c>
      <c r="D76" s="172"/>
      <c r="E76" s="32" t="s">
        <v>20</v>
      </c>
      <c r="F76" s="117"/>
      <c r="G76" s="175"/>
    </row>
    <row r="77" s="171" customFormat="true" ht="6.75" hidden="false" customHeight="true" outlineLevel="0" collapsed="false">
      <c r="A77" s="170"/>
      <c r="D77" s="172"/>
      <c r="F77" s="161"/>
      <c r="G77" s="175"/>
    </row>
    <row r="78" s="171" customFormat="true" ht="13.5" hidden="false" customHeight="false" outlineLevel="0" collapsed="false">
      <c r="A78" s="170"/>
      <c r="B78" s="171" t="s">
        <v>209</v>
      </c>
      <c r="D78" s="172"/>
      <c r="E78" s="32" t="s">
        <v>20</v>
      </c>
      <c r="F78" s="178"/>
      <c r="G78" s="175"/>
    </row>
    <row r="79" s="171" customFormat="true" ht="6.75" hidden="false" customHeight="true" outlineLevel="0" collapsed="false">
      <c r="A79" s="170"/>
      <c r="D79" s="172"/>
      <c r="F79" s="179"/>
      <c r="G79" s="175"/>
    </row>
    <row r="80" s="171" customFormat="true" ht="13.5" hidden="false" customHeight="false" outlineLevel="0" collapsed="false">
      <c r="A80" s="170"/>
      <c r="C80" s="171" t="s">
        <v>210</v>
      </c>
      <c r="D80" s="172"/>
      <c r="F80" s="180" t="str">
        <f aca="false">IF(F76&gt;0,(F76/F78)*100,"")</f>
        <v/>
      </c>
      <c r="G80" s="175"/>
    </row>
    <row r="81" s="171" customFormat="true" ht="6.75" hidden="false" customHeight="true" outlineLevel="0" collapsed="false">
      <c r="A81" s="170"/>
      <c r="D81" s="172"/>
      <c r="F81" s="179"/>
      <c r="G81" s="175"/>
    </row>
    <row r="82" s="171" customFormat="true" ht="13.5" hidden="false" customHeight="false" outlineLevel="0" collapsed="false">
      <c r="A82" s="170"/>
      <c r="C82" s="171" t="s">
        <v>118</v>
      </c>
      <c r="D82" s="172"/>
      <c r="F82" s="181" t="str">
        <f aca="false">IF(F80="","N/A","Yes")</f>
        <v>N/A</v>
      </c>
      <c r="G82" s="175"/>
    </row>
    <row r="83" customFormat="false" ht="6.75" hidden="false" customHeight="true" outlineLevel="0" collapsed="false">
      <c r="A83" s="146"/>
      <c r="G83" s="148"/>
    </row>
    <row r="84" customFormat="false" ht="13.5" hidden="false" customHeight="false" outlineLevel="0" collapsed="false">
      <c r="A84" s="146"/>
      <c r="C84" s="147" t="s">
        <v>92</v>
      </c>
      <c r="F84" s="130" t="str">
        <f aca="false">IF(F82="yes",1,"")</f>
        <v/>
      </c>
      <c r="G84" s="148"/>
    </row>
    <row r="85" customFormat="false" ht="6.75" hidden="false" customHeight="true" outlineLevel="0" collapsed="false">
      <c r="A85" s="162"/>
      <c r="B85" s="163"/>
      <c r="C85" s="163"/>
      <c r="D85" s="164"/>
      <c r="E85" s="163"/>
      <c r="F85" s="165"/>
      <c r="G85" s="166"/>
    </row>
    <row r="86" s="145" customFormat="true" ht="15" hidden="false" customHeight="false" outlineLevel="0" collapsed="false">
      <c r="A86" s="139"/>
      <c r="B86" s="140"/>
      <c r="C86" s="140"/>
      <c r="D86" s="141"/>
      <c r="E86" s="142"/>
      <c r="F86" s="143"/>
      <c r="G86" s="144"/>
    </row>
    <row r="87" s="157" customFormat="true" ht="15" hidden="false" customHeight="false" outlineLevel="0" collapsed="false">
      <c r="A87" s="153"/>
      <c r="B87" s="107" t="s">
        <v>236</v>
      </c>
      <c r="C87" s="155"/>
      <c r="D87" s="156"/>
      <c r="F87" s="158"/>
      <c r="G87" s="159"/>
    </row>
    <row r="88" s="145" customFormat="true" ht="6.75" hidden="false" customHeight="true" outlineLevel="0" collapsed="false">
      <c r="A88" s="152"/>
      <c r="B88" s="129"/>
      <c r="C88" s="107"/>
      <c r="D88" s="160"/>
      <c r="F88" s="131"/>
      <c r="G88" s="151"/>
    </row>
    <row r="89" s="171" customFormat="true" ht="13.5" hidden="false" customHeight="false" outlineLevel="0" collapsed="false">
      <c r="A89" s="170"/>
      <c r="B89" s="171" t="s">
        <v>207</v>
      </c>
      <c r="D89" s="172"/>
      <c r="E89" s="32" t="s">
        <v>20</v>
      </c>
      <c r="F89" s="117"/>
      <c r="G89" s="175"/>
    </row>
    <row r="90" s="171" customFormat="true" ht="6.75" hidden="false" customHeight="true" outlineLevel="0" collapsed="false">
      <c r="A90" s="170"/>
      <c r="D90" s="172"/>
      <c r="F90" s="161"/>
      <c r="G90" s="175"/>
    </row>
    <row r="91" s="171" customFormat="true" ht="13.5" hidden="false" customHeight="false" outlineLevel="0" collapsed="false">
      <c r="A91" s="170"/>
      <c r="B91" s="171" t="s">
        <v>208</v>
      </c>
      <c r="D91" s="172"/>
      <c r="E91" s="32" t="s">
        <v>20</v>
      </c>
      <c r="F91" s="117"/>
      <c r="G91" s="175"/>
    </row>
    <row r="92" s="171" customFormat="true" ht="6.75" hidden="false" customHeight="true" outlineLevel="0" collapsed="false">
      <c r="A92" s="170"/>
      <c r="D92" s="172"/>
      <c r="F92" s="161"/>
      <c r="G92" s="175"/>
    </row>
    <row r="93" s="171" customFormat="true" ht="13.5" hidden="false" customHeight="false" outlineLevel="0" collapsed="false">
      <c r="A93" s="170"/>
      <c r="B93" s="171" t="s">
        <v>209</v>
      </c>
      <c r="D93" s="172"/>
      <c r="E93" s="32" t="s">
        <v>20</v>
      </c>
      <c r="F93" s="178"/>
      <c r="G93" s="175"/>
    </row>
    <row r="94" s="171" customFormat="true" ht="6.75" hidden="false" customHeight="true" outlineLevel="0" collapsed="false">
      <c r="A94" s="170"/>
      <c r="D94" s="172"/>
      <c r="F94" s="179"/>
      <c r="G94" s="175"/>
    </row>
    <row r="95" s="171" customFormat="true" ht="13.5" hidden="false" customHeight="false" outlineLevel="0" collapsed="false">
      <c r="A95" s="170"/>
      <c r="C95" s="171" t="s">
        <v>210</v>
      </c>
      <c r="D95" s="172"/>
      <c r="F95" s="180" t="str">
        <f aca="false">IF(F91&gt;0,(F91/F93)*100,"")</f>
        <v/>
      </c>
      <c r="G95" s="175"/>
    </row>
    <row r="96" s="171" customFormat="true" ht="6.75" hidden="false" customHeight="true" outlineLevel="0" collapsed="false">
      <c r="A96" s="170"/>
      <c r="D96" s="172"/>
      <c r="F96" s="179"/>
      <c r="G96" s="175"/>
    </row>
    <row r="97" s="171" customFormat="true" ht="13.5" hidden="false" customHeight="false" outlineLevel="0" collapsed="false">
      <c r="A97" s="170"/>
      <c r="C97" s="171" t="s">
        <v>118</v>
      </c>
      <c r="D97" s="172"/>
      <c r="F97" s="181" t="str">
        <f aca="false">IF(F95="","N/A","Yes")</f>
        <v>N/A</v>
      </c>
      <c r="G97" s="175"/>
    </row>
    <row r="98" customFormat="false" ht="6.75" hidden="false" customHeight="true" outlineLevel="0" collapsed="false">
      <c r="A98" s="146"/>
      <c r="G98" s="148"/>
    </row>
    <row r="99" customFormat="false" ht="13.5" hidden="false" customHeight="false" outlineLevel="0" collapsed="false">
      <c r="A99" s="146"/>
      <c r="C99" s="147" t="s">
        <v>92</v>
      </c>
      <c r="F99" s="130" t="str">
        <f aca="false">IF(F97="yes",1,"")</f>
        <v/>
      </c>
      <c r="G99" s="148"/>
    </row>
    <row r="100" customFormat="false" ht="6.75" hidden="false" customHeight="true" outlineLevel="0" collapsed="false">
      <c r="A100" s="162"/>
      <c r="B100" s="163"/>
      <c r="C100" s="163"/>
      <c r="D100" s="164"/>
      <c r="E100" s="163"/>
      <c r="F100" s="165"/>
      <c r="G100" s="166"/>
    </row>
    <row r="101" s="145" customFormat="true" ht="15" hidden="false" customHeight="false" outlineLevel="0" collapsed="false">
      <c r="A101" s="139"/>
      <c r="B101" s="140"/>
      <c r="C101" s="140"/>
      <c r="D101" s="141"/>
      <c r="E101" s="142"/>
      <c r="F101" s="143"/>
      <c r="G101" s="144"/>
    </row>
    <row r="102" s="157" customFormat="true" ht="15" hidden="false" customHeight="false" outlineLevel="0" collapsed="false">
      <c r="A102" s="153"/>
      <c r="B102" s="107" t="s">
        <v>237</v>
      </c>
      <c r="C102" s="155"/>
      <c r="D102" s="156"/>
      <c r="F102" s="158"/>
      <c r="G102" s="159"/>
    </row>
    <row r="103" s="145" customFormat="true" ht="6.75" hidden="false" customHeight="true" outlineLevel="0" collapsed="false">
      <c r="A103" s="152"/>
      <c r="B103" s="129"/>
      <c r="C103" s="107"/>
      <c r="D103" s="160"/>
      <c r="F103" s="131"/>
      <c r="G103" s="151"/>
    </row>
    <row r="104" s="171" customFormat="true" ht="13.5" hidden="false" customHeight="false" outlineLevel="0" collapsed="false">
      <c r="A104" s="170"/>
      <c r="B104" s="171" t="s">
        <v>207</v>
      </c>
      <c r="D104" s="172"/>
      <c r="E104" s="32" t="s">
        <v>20</v>
      </c>
      <c r="F104" s="117"/>
      <c r="G104" s="175"/>
    </row>
    <row r="105" s="171" customFormat="true" ht="6.75" hidden="false" customHeight="true" outlineLevel="0" collapsed="false">
      <c r="A105" s="170"/>
      <c r="D105" s="172"/>
      <c r="F105" s="161"/>
      <c r="G105" s="175"/>
    </row>
    <row r="106" s="171" customFormat="true" ht="13.5" hidden="false" customHeight="false" outlineLevel="0" collapsed="false">
      <c r="A106" s="170"/>
      <c r="B106" s="171" t="s">
        <v>208</v>
      </c>
      <c r="D106" s="172"/>
      <c r="E106" s="32" t="s">
        <v>20</v>
      </c>
      <c r="F106" s="117"/>
      <c r="G106" s="175"/>
    </row>
    <row r="107" s="171" customFormat="true" ht="6.75" hidden="false" customHeight="true" outlineLevel="0" collapsed="false">
      <c r="A107" s="170"/>
      <c r="D107" s="172"/>
      <c r="F107" s="161"/>
      <c r="G107" s="175"/>
    </row>
    <row r="108" s="171" customFormat="true" ht="13.5" hidden="false" customHeight="false" outlineLevel="0" collapsed="false">
      <c r="A108" s="170"/>
      <c r="B108" s="171" t="s">
        <v>209</v>
      </c>
      <c r="D108" s="172"/>
      <c r="E108" s="32" t="s">
        <v>20</v>
      </c>
      <c r="F108" s="178"/>
      <c r="G108" s="175"/>
    </row>
    <row r="109" s="171" customFormat="true" ht="6.75" hidden="false" customHeight="true" outlineLevel="0" collapsed="false">
      <c r="A109" s="170"/>
      <c r="D109" s="172"/>
      <c r="F109" s="179"/>
      <c r="G109" s="175"/>
    </row>
    <row r="110" s="171" customFormat="true" ht="13.5" hidden="false" customHeight="false" outlineLevel="0" collapsed="false">
      <c r="A110" s="170"/>
      <c r="C110" s="171" t="s">
        <v>210</v>
      </c>
      <c r="D110" s="172"/>
      <c r="F110" s="178" t="str">
        <f aca="false">IF(F106&gt;0,(F106/F108)*100,"")</f>
        <v/>
      </c>
      <c r="G110" s="175"/>
    </row>
    <row r="111" s="171" customFormat="true" ht="6.75" hidden="false" customHeight="true" outlineLevel="0" collapsed="false">
      <c r="A111" s="170"/>
      <c r="D111" s="172"/>
      <c r="F111" s="179"/>
      <c r="G111" s="175"/>
    </row>
    <row r="112" s="171" customFormat="true" ht="13.5" hidden="false" customHeight="false" outlineLevel="0" collapsed="false">
      <c r="A112" s="170"/>
      <c r="C112" s="171" t="s">
        <v>118</v>
      </c>
      <c r="D112" s="172"/>
      <c r="F112" s="181" t="str">
        <f aca="false">IF(F110="","N/A","Yes")</f>
        <v>N/A</v>
      </c>
      <c r="G112" s="175"/>
    </row>
    <row r="113" customFormat="false" ht="6.75" hidden="false" customHeight="true" outlineLevel="0" collapsed="false">
      <c r="A113" s="146"/>
      <c r="G113" s="148"/>
    </row>
    <row r="114" customFormat="false" ht="13.5" hidden="false" customHeight="false" outlineLevel="0" collapsed="false">
      <c r="A114" s="146"/>
      <c r="C114" s="147" t="s">
        <v>92</v>
      </c>
      <c r="F114" s="130" t="str">
        <f aca="false">IF(F112="yes",1,"")</f>
        <v/>
      </c>
      <c r="G114" s="148"/>
    </row>
    <row r="115" customFormat="false" ht="6.75" hidden="false" customHeight="true" outlineLevel="0" collapsed="false">
      <c r="A115" s="162"/>
      <c r="B115" s="163"/>
      <c r="C115" s="163"/>
      <c r="D115" s="164"/>
      <c r="E115" s="163"/>
      <c r="F115" s="165"/>
      <c r="G115" s="166"/>
    </row>
    <row r="116" s="145" customFormat="true" ht="15" hidden="false" customHeight="false" outlineLevel="0" collapsed="false">
      <c r="A116" s="139"/>
      <c r="B116" s="140"/>
      <c r="C116" s="140"/>
      <c r="D116" s="141"/>
      <c r="E116" s="142"/>
      <c r="F116" s="143"/>
      <c r="G116" s="144"/>
    </row>
    <row r="117" s="157" customFormat="true" ht="15" hidden="false" customHeight="false" outlineLevel="0" collapsed="false">
      <c r="A117" s="153"/>
      <c r="B117" s="107" t="s">
        <v>238</v>
      </c>
      <c r="C117" s="155"/>
      <c r="D117" s="156"/>
      <c r="F117" s="158"/>
      <c r="G117" s="159"/>
    </row>
    <row r="118" s="145" customFormat="true" ht="6.75" hidden="false" customHeight="true" outlineLevel="0" collapsed="false">
      <c r="A118" s="152"/>
      <c r="B118" s="129"/>
      <c r="C118" s="107"/>
      <c r="D118" s="160"/>
      <c r="F118" s="131"/>
      <c r="G118" s="151"/>
    </row>
    <row r="119" s="171" customFormat="true" ht="13.5" hidden="false" customHeight="false" outlineLevel="0" collapsed="false">
      <c r="A119" s="170"/>
      <c r="B119" s="171" t="s">
        <v>207</v>
      </c>
      <c r="D119" s="172"/>
      <c r="E119" s="32" t="s">
        <v>20</v>
      </c>
      <c r="F119" s="117"/>
      <c r="G119" s="175"/>
    </row>
    <row r="120" s="171" customFormat="true" ht="6.75" hidden="false" customHeight="true" outlineLevel="0" collapsed="false">
      <c r="A120" s="170"/>
      <c r="D120" s="172"/>
      <c r="F120" s="161"/>
      <c r="G120" s="175"/>
    </row>
    <row r="121" s="171" customFormat="true" ht="13.5" hidden="false" customHeight="false" outlineLevel="0" collapsed="false">
      <c r="A121" s="170"/>
      <c r="B121" s="171" t="s">
        <v>208</v>
      </c>
      <c r="D121" s="172"/>
      <c r="E121" s="32" t="s">
        <v>20</v>
      </c>
      <c r="F121" s="117"/>
      <c r="G121" s="175"/>
    </row>
    <row r="122" s="171" customFormat="true" ht="6.75" hidden="false" customHeight="true" outlineLevel="0" collapsed="false">
      <c r="A122" s="170"/>
      <c r="D122" s="172"/>
      <c r="F122" s="161"/>
      <c r="G122" s="175"/>
    </row>
    <row r="123" s="171" customFormat="true" ht="13.5" hidden="false" customHeight="false" outlineLevel="0" collapsed="false">
      <c r="A123" s="170"/>
      <c r="B123" s="171" t="s">
        <v>209</v>
      </c>
      <c r="D123" s="172"/>
      <c r="E123" s="32" t="s">
        <v>20</v>
      </c>
      <c r="F123" s="178"/>
      <c r="G123" s="175"/>
    </row>
    <row r="124" s="171" customFormat="true" ht="6.75" hidden="false" customHeight="true" outlineLevel="0" collapsed="false">
      <c r="A124" s="170"/>
      <c r="D124" s="172"/>
      <c r="F124" s="179"/>
      <c r="G124" s="175"/>
    </row>
    <row r="125" s="171" customFormat="true" ht="13.5" hidden="false" customHeight="false" outlineLevel="0" collapsed="false">
      <c r="A125" s="170"/>
      <c r="C125" s="171" t="s">
        <v>210</v>
      </c>
      <c r="D125" s="172"/>
      <c r="F125" s="180" t="str">
        <f aca="false">IF(F121&gt;0,(F121/F123)*100,"")</f>
        <v/>
      </c>
      <c r="G125" s="175"/>
    </row>
    <row r="126" s="171" customFormat="true" ht="6.75" hidden="false" customHeight="true" outlineLevel="0" collapsed="false">
      <c r="A126" s="170"/>
      <c r="D126" s="172"/>
      <c r="F126" s="179"/>
      <c r="G126" s="175"/>
    </row>
    <row r="127" s="171" customFormat="true" ht="13.5" hidden="false" customHeight="false" outlineLevel="0" collapsed="false">
      <c r="A127" s="170"/>
      <c r="C127" s="171" t="s">
        <v>118</v>
      </c>
      <c r="D127" s="172"/>
      <c r="F127" s="181" t="str">
        <f aca="false">IF(F125="","N/A","Yes")</f>
        <v>N/A</v>
      </c>
      <c r="G127" s="175"/>
    </row>
    <row r="128" customFormat="false" ht="6.75" hidden="false" customHeight="true" outlineLevel="0" collapsed="false">
      <c r="A128" s="146"/>
      <c r="G128" s="148"/>
    </row>
    <row r="129" customFormat="false" ht="13.5" hidden="false" customHeight="false" outlineLevel="0" collapsed="false">
      <c r="A129" s="146"/>
      <c r="C129" s="147" t="s">
        <v>92</v>
      </c>
      <c r="F129" s="130" t="str">
        <f aca="false">IF(F127="yes",1,"")</f>
        <v/>
      </c>
      <c r="G129" s="148"/>
    </row>
    <row r="130" customFormat="false" ht="6.75" hidden="false" customHeight="true" outlineLevel="0" collapsed="false">
      <c r="A130" s="162"/>
      <c r="B130" s="163"/>
      <c r="C130" s="163"/>
      <c r="D130" s="164"/>
      <c r="E130" s="163"/>
      <c r="F130" s="165"/>
      <c r="G130" s="166"/>
    </row>
  </sheetData>
  <dataValidations count="1">
    <dataValidation allowBlank="true" errorStyle="stop" operator="between" showDropDown="false" showErrorMessage="true" showInputMessage="true" sqref="F26 F42 F58 F74 F89 F104 F119" type="list">
      <formula1>Source</formula1>
      <formula2>0</formula2>
    </dataValidation>
  </dataValidations>
  <printOptions headings="false" gridLines="false" gridLinesSet="true" horizontalCentered="false" verticalCentered="false"/>
  <pageMargins left="0.7" right="0.7" top="0.75" bottom="0.75" header="0.3" footer="0.3"/>
  <pageSetup paperSize="1" scale="81"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 manualBreakCount="1">
    <brk id="69"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G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5"/>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Los Angeles County Department of Health Services</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2.75" hidden="false" customHeight="false" outlineLevel="0" collapsed="false">
      <c r="A4" s="4" t="str">
        <f aca="false">'Total Payment Amount'!B4</f>
        <v>DATE OF SUBMISSION: </v>
      </c>
      <c r="D4" s="53" t="n">
        <f aca="false">IF('Total Payment Amount'!D4=0,"",'Total Payment Amount'!D4)</f>
        <v>40678</v>
      </c>
    </row>
    <row r="5" customFormat="false" ht="15" hidden="false" customHeight="false" outlineLevel="0" collapsed="false">
      <c r="A5" s="5" t="s">
        <v>239</v>
      </c>
    </row>
    <row r="7" customFormat="false" ht="14.25" hidden="false" customHeight="false" outlineLevel="0" collapsed="false">
      <c r="A7" s="18" t="s">
        <v>107</v>
      </c>
    </row>
    <row r="8" customFormat="false" ht="14.25" hidden="false" customHeight="false" outlineLevel="0" collapsed="false">
      <c r="A8" s="32" t="s">
        <v>20</v>
      </c>
      <c r="B8" s="56" t="s">
        <v>182</v>
      </c>
    </row>
    <row r="9" customFormat="false" ht="15" hidden="false" customHeight="false" outlineLevel="0" collapsed="false">
      <c r="A9" s="56" t="s">
        <v>203</v>
      </c>
      <c r="B9" s="56"/>
    </row>
    <row r="10" s="36" customFormat="true" ht="13.5" hidden="false" customHeight="false" outlineLevel="0" collapsed="false">
      <c r="A10" s="32" t="s">
        <v>20</v>
      </c>
      <c r="B10" s="35"/>
      <c r="C10" s="126" t="s">
        <v>110</v>
      </c>
      <c r="D10" s="126"/>
      <c r="E10" s="126"/>
      <c r="F10" s="126"/>
      <c r="G10" s="126"/>
    </row>
    <row r="11" s="36" customFormat="true" ht="15" hidden="false" customHeight="false" outlineLevel="0" collapsed="false">
      <c r="B11" s="128"/>
      <c r="C11" s="129" t="s">
        <v>111</v>
      </c>
      <c r="D11" s="126"/>
      <c r="F11" s="37"/>
    </row>
    <row r="12" s="36" customFormat="true" ht="15" hidden="false" customHeight="false" outlineLevel="0" collapsed="false">
      <c r="B12" s="130"/>
      <c r="C12" s="129" t="s">
        <v>112</v>
      </c>
      <c r="D12" s="126"/>
      <c r="F12" s="37"/>
    </row>
    <row r="13" s="36" customFormat="true" ht="14.25" hidden="false" customHeight="false" outlineLevel="0" collapsed="false">
      <c r="B13" s="131"/>
      <c r="C13" s="129" t="s">
        <v>113</v>
      </c>
      <c r="D13" s="126"/>
      <c r="F13" s="37"/>
    </row>
    <row r="14" s="36" customFormat="true" ht="12.75" hidden="false" customHeight="false" outlineLevel="0" collapsed="false">
      <c r="A14" s="126"/>
      <c r="B14" s="126"/>
      <c r="C14" s="126"/>
      <c r="D14" s="126"/>
      <c r="E14" s="126"/>
      <c r="F14" s="126"/>
      <c r="G14" s="126"/>
    </row>
    <row r="15" s="12" customFormat="true" ht="15" hidden="false" customHeight="false" outlineLevel="0" collapsed="false">
      <c r="A15" s="6" t="s">
        <v>240</v>
      </c>
      <c r="B15" s="7"/>
      <c r="C15" s="7"/>
      <c r="D15" s="8"/>
      <c r="E15" s="9"/>
      <c r="F15" s="10"/>
      <c r="G15" s="11"/>
    </row>
    <row r="16" s="145" customFormat="true" ht="15.75" hidden="false" customHeight="false" outlineLevel="0" collapsed="false">
      <c r="A16" s="139"/>
      <c r="B16" s="140"/>
      <c r="C16" s="140"/>
      <c r="D16" s="141"/>
      <c r="E16" s="142"/>
      <c r="F16" s="143"/>
      <c r="G16" s="144"/>
    </row>
    <row r="17" s="36" customFormat="true" ht="13.5" hidden="false" customHeight="false" outlineLevel="0" collapsed="false">
      <c r="A17" s="146"/>
      <c r="B17" s="36" t="s">
        <v>93</v>
      </c>
      <c r="C17" s="147"/>
      <c r="D17" s="126"/>
      <c r="E17" s="32" t="s">
        <v>20</v>
      </c>
      <c r="F17" s="35" t="n">
        <v>7819625</v>
      </c>
      <c r="G17" s="148"/>
    </row>
    <row r="18" s="36" customFormat="true" ht="13.5" hidden="false" customHeight="false" outlineLevel="0" collapsed="false">
      <c r="A18" s="146"/>
      <c r="C18" s="147"/>
      <c r="D18" s="126"/>
      <c r="F18" s="37"/>
      <c r="G18" s="148"/>
    </row>
    <row r="19" s="36" customFormat="true" ht="13.5" hidden="false" customHeight="false" outlineLevel="0" collapsed="false">
      <c r="A19" s="146"/>
      <c r="B19" s="36" t="s">
        <v>98</v>
      </c>
      <c r="C19" s="147"/>
      <c r="D19" s="126"/>
      <c r="E19" s="32" t="s">
        <v>20</v>
      </c>
      <c r="F19" s="35" t="n">
        <v>7819625</v>
      </c>
      <c r="G19" s="148"/>
    </row>
    <row r="20" s="15" customFormat="true" ht="15" hidden="false" customHeight="false" outlineLevel="0" collapsed="false">
      <c r="A20" s="13"/>
      <c r="B20" s="5"/>
      <c r="C20" s="5"/>
      <c r="D20" s="14"/>
      <c r="F20" s="41"/>
      <c r="G20" s="16"/>
    </row>
    <row r="21" s="15" customFormat="true" ht="15" hidden="false" customHeight="false" outlineLevel="0" collapsed="false">
      <c r="A21" s="17"/>
      <c r="B21" s="19" t="s">
        <v>241</v>
      </c>
      <c r="C21" s="19"/>
      <c r="D21" s="14"/>
      <c r="G21" s="16"/>
    </row>
    <row r="22" s="15" customFormat="true" ht="6.75" hidden="false" customHeight="true" outlineLevel="0" collapsed="false">
      <c r="A22" s="17"/>
      <c r="B22" s="18"/>
      <c r="C22" s="19"/>
      <c r="D22" s="14"/>
      <c r="F22" s="41"/>
      <c r="G22" s="16"/>
    </row>
    <row r="23" customFormat="false" ht="13.5" hidden="false" customHeight="false" outlineLevel="0" collapsed="false">
      <c r="A23" s="44"/>
      <c r="B23" s="1" t="s">
        <v>208</v>
      </c>
      <c r="E23" s="32" t="s">
        <v>20</v>
      </c>
      <c r="F23" s="182"/>
      <c r="G23" s="45"/>
    </row>
    <row r="24" customFormat="false" ht="6.75" hidden="false" customHeight="true" outlineLevel="0" collapsed="false">
      <c r="A24" s="44"/>
      <c r="G24" s="45"/>
    </row>
    <row r="25" customFormat="false" ht="13.5" hidden="false" customHeight="false" outlineLevel="0" collapsed="false">
      <c r="A25" s="44"/>
      <c r="B25" s="1" t="s">
        <v>209</v>
      </c>
      <c r="E25" s="32" t="s">
        <v>20</v>
      </c>
      <c r="F25" s="182"/>
      <c r="G25" s="45"/>
    </row>
    <row r="26" customFormat="false" ht="6.75" hidden="false" customHeight="true" outlineLevel="0" collapsed="false">
      <c r="A26" s="44"/>
      <c r="G26" s="45"/>
    </row>
    <row r="27" customFormat="false" ht="13.5" hidden="false" customHeight="false" outlineLevel="0" collapsed="false">
      <c r="A27" s="44"/>
      <c r="C27" s="1" t="s">
        <v>242</v>
      </c>
      <c r="F27" s="128" t="str">
        <f aca="false">IF(F25&gt;0,F23/F25,IF(F30&gt;0,F30,"N/A"))</f>
        <v>N/A</v>
      </c>
      <c r="G27" s="45"/>
    </row>
    <row r="28" customFormat="false" ht="6.75" hidden="false" customHeight="true" outlineLevel="0" collapsed="false">
      <c r="A28" s="44"/>
      <c r="G28" s="45"/>
    </row>
    <row r="29" customFormat="false" ht="13.5" hidden="false" customHeight="false" outlineLevel="0" collapsed="false">
      <c r="A29" s="44"/>
      <c r="B29" s="1" t="s">
        <v>243</v>
      </c>
      <c r="E29" s="32" t="s">
        <v>20</v>
      </c>
      <c r="F29" s="183"/>
      <c r="G29" s="45"/>
    </row>
    <row r="30" customFormat="false" ht="6.75" hidden="false" customHeight="true" outlineLevel="0" collapsed="false">
      <c r="A30" s="44"/>
      <c r="G30" s="45"/>
    </row>
    <row r="31" customFormat="false" ht="13.5" hidden="false" customHeight="false" outlineLevel="0" collapsed="false">
      <c r="A31" s="44"/>
      <c r="C31" s="61" t="s">
        <v>92</v>
      </c>
      <c r="F31" s="184" t="str">
        <f aca="false">IF(F29=0, "", (F27/F29))</f>
        <v/>
      </c>
      <c r="G31" s="45"/>
    </row>
    <row r="32" s="36" customFormat="true" ht="6.75" hidden="false" customHeight="true" outlineLevel="0" collapsed="false">
      <c r="A32" s="162"/>
      <c r="B32" s="163"/>
      <c r="C32" s="163"/>
      <c r="D32" s="164"/>
      <c r="E32" s="163"/>
      <c r="F32" s="165"/>
      <c r="G32" s="166"/>
    </row>
    <row r="33" s="15" customFormat="true" ht="12.75" hidden="false" customHeight="true" outlineLevel="0" collapsed="false">
      <c r="A33" s="17"/>
      <c r="B33" s="18"/>
      <c r="C33" s="18"/>
      <c r="D33" s="14"/>
      <c r="F33" s="41"/>
      <c r="G33" s="16"/>
    </row>
    <row r="34" s="15" customFormat="true" ht="15" hidden="false" customHeight="false" outlineLevel="0" collapsed="false">
      <c r="A34" s="17"/>
      <c r="B34" s="19" t="s">
        <v>244</v>
      </c>
      <c r="C34" s="19"/>
      <c r="D34" s="14"/>
      <c r="G34" s="16"/>
    </row>
    <row r="35" s="15" customFormat="true" ht="6.75" hidden="false" customHeight="true" outlineLevel="0" collapsed="false">
      <c r="A35" s="17"/>
      <c r="B35" s="18"/>
      <c r="C35" s="19"/>
      <c r="D35" s="14"/>
      <c r="F35" s="41"/>
      <c r="G35" s="16"/>
    </row>
    <row r="36" customFormat="false" ht="13.5" hidden="false" customHeight="false" outlineLevel="0" collapsed="false">
      <c r="A36" s="44"/>
      <c r="B36" s="1" t="s">
        <v>208</v>
      </c>
      <c r="E36" s="32" t="s">
        <v>20</v>
      </c>
      <c r="F36" s="182"/>
      <c r="G36" s="45"/>
    </row>
    <row r="37" customFormat="false" ht="6.75" hidden="false" customHeight="true" outlineLevel="0" collapsed="false">
      <c r="A37" s="44"/>
      <c r="G37" s="45"/>
    </row>
    <row r="38" customFormat="false" ht="13.5" hidden="false" customHeight="false" outlineLevel="0" collapsed="false">
      <c r="A38" s="44"/>
      <c r="B38" s="1" t="s">
        <v>209</v>
      </c>
      <c r="E38" s="32" t="s">
        <v>20</v>
      </c>
      <c r="F38" s="182"/>
      <c r="G38" s="45"/>
    </row>
    <row r="39" customFormat="false" ht="6.75" hidden="false" customHeight="true" outlineLevel="0" collapsed="false">
      <c r="A39" s="44"/>
      <c r="G39" s="45"/>
    </row>
    <row r="40" customFormat="false" ht="13.5" hidden="false" customHeight="false" outlineLevel="0" collapsed="false">
      <c r="A40" s="44"/>
      <c r="C40" s="1" t="s">
        <v>245</v>
      </c>
      <c r="F40" s="128" t="str">
        <f aca="false">IF(F38&gt;0,F36/F38,IF(F43&gt;0,F43,"N/A"))</f>
        <v>N/A</v>
      </c>
      <c r="G40" s="45"/>
    </row>
    <row r="41" customFormat="false" ht="6.75" hidden="false" customHeight="true" outlineLevel="0" collapsed="false">
      <c r="A41" s="44"/>
      <c r="G41" s="45"/>
    </row>
    <row r="42" customFormat="false" ht="13.5" hidden="false" customHeight="false" outlineLevel="0" collapsed="false">
      <c r="A42" s="44"/>
      <c r="B42" s="1" t="s">
        <v>243</v>
      </c>
      <c r="E42" s="32" t="s">
        <v>20</v>
      </c>
      <c r="F42" s="183"/>
      <c r="G42" s="45"/>
    </row>
    <row r="43" customFormat="false" ht="6.75" hidden="false" customHeight="true" outlineLevel="0" collapsed="false">
      <c r="A43" s="44"/>
      <c r="G43" s="45"/>
    </row>
    <row r="44" customFormat="false" ht="13.5" hidden="false" customHeight="false" outlineLevel="0" collapsed="false">
      <c r="A44" s="44"/>
      <c r="C44" s="61" t="s">
        <v>92</v>
      </c>
      <c r="F44" s="130" t="str">
        <f aca="false">IF(F42=0,"",(F40/F42))</f>
        <v/>
      </c>
      <c r="G44" s="45"/>
    </row>
    <row r="45" s="36" customFormat="true" ht="6.75" hidden="false" customHeight="true" outlineLevel="0" collapsed="false">
      <c r="A45" s="162"/>
      <c r="B45" s="163"/>
      <c r="C45" s="163"/>
      <c r="D45" s="164"/>
      <c r="E45" s="163"/>
      <c r="F45" s="165"/>
      <c r="G45" s="166"/>
    </row>
    <row r="46" s="36" customFormat="true" ht="6.75" hidden="false" customHeight="true" outlineLevel="0" collapsed="false">
      <c r="A46" s="146"/>
      <c r="D46" s="126"/>
      <c r="F46" s="37"/>
      <c r="G46" s="148"/>
    </row>
    <row r="47" s="145" customFormat="true" ht="29.25" hidden="false" customHeight="true" outlineLevel="0" collapsed="false">
      <c r="A47" s="152"/>
      <c r="B47" s="125" t="s">
        <v>246</v>
      </c>
      <c r="C47" s="125"/>
      <c r="D47" s="125"/>
      <c r="E47" s="125"/>
      <c r="F47" s="125"/>
      <c r="G47" s="151"/>
    </row>
    <row r="48" s="157" customFormat="true" ht="12" hidden="false" customHeight="false" outlineLevel="0" collapsed="false">
      <c r="A48" s="153"/>
      <c r="B48" s="154"/>
      <c r="C48" s="155"/>
      <c r="D48" s="156" t="s">
        <v>115</v>
      </c>
      <c r="F48" s="158"/>
      <c r="G48" s="159"/>
    </row>
    <row r="49" s="145" customFormat="true" ht="6.75" hidden="false" customHeight="true" outlineLevel="0" collapsed="false">
      <c r="A49" s="152"/>
      <c r="B49" s="129"/>
      <c r="C49" s="107"/>
      <c r="D49" s="160"/>
      <c r="F49" s="131"/>
      <c r="G49" s="151"/>
    </row>
    <row r="50" s="36" customFormat="true" ht="13.5" hidden="false" customHeight="false" outlineLevel="0" collapsed="false">
      <c r="A50" s="146"/>
      <c r="B50" s="36" t="s">
        <v>116</v>
      </c>
      <c r="D50" s="126"/>
      <c r="E50" s="32" t="s">
        <v>20</v>
      </c>
      <c r="F50" s="185"/>
      <c r="G50" s="148"/>
    </row>
    <row r="51" s="36" customFormat="true" ht="6.75" hidden="false" customHeight="true" outlineLevel="0" collapsed="false">
      <c r="A51" s="146"/>
      <c r="D51" s="126"/>
      <c r="F51" s="37"/>
      <c r="G51" s="148"/>
    </row>
    <row r="52" s="36" customFormat="true" ht="13.5" hidden="false" customHeight="false" outlineLevel="0" collapsed="false">
      <c r="A52" s="146"/>
      <c r="B52" s="36" t="s">
        <v>117</v>
      </c>
      <c r="D52" s="126"/>
      <c r="E52" s="32" t="s">
        <v>20</v>
      </c>
      <c r="F52" s="185"/>
      <c r="G52" s="148"/>
    </row>
    <row r="53" s="36" customFormat="true" ht="6.75" hidden="false" customHeight="true" outlineLevel="0" collapsed="false">
      <c r="A53" s="146"/>
      <c r="D53" s="126"/>
      <c r="F53" s="37"/>
      <c r="G53" s="148"/>
    </row>
    <row r="54" s="36" customFormat="true" ht="13.5" hidden="false" customHeight="false" outlineLevel="0" collapsed="false">
      <c r="A54" s="146"/>
      <c r="C54" s="36" t="s">
        <v>118</v>
      </c>
      <c r="D54" s="126"/>
      <c r="F54" s="128" t="str">
        <f aca="false">IF(F52&gt;0,F50/F52,IF(F57&gt;0,F57,"N/A"))</f>
        <v>Yes</v>
      </c>
      <c r="G54" s="148"/>
    </row>
    <row r="55" s="36" customFormat="true" ht="6.75" hidden="false" customHeight="true" outlineLevel="0" collapsed="false">
      <c r="A55" s="146"/>
      <c r="D55" s="126"/>
      <c r="F55" s="37"/>
      <c r="G55" s="148"/>
    </row>
    <row r="56" s="36" customFormat="true" ht="13.5" hidden="false" customHeight="false" outlineLevel="0" collapsed="false">
      <c r="A56" s="146"/>
      <c r="B56" s="36" t="s">
        <v>119</v>
      </c>
      <c r="D56" s="126"/>
      <c r="F56" s="37"/>
      <c r="G56" s="148"/>
    </row>
    <row r="57" s="36" customFormat="true" ht="13.5" hidden="false" customHeight="false" outlineLevel="0" collapsed="false">
      <c r="A57" s="146"/>
      <c r="B57" s="36" t="s">
        <v>120</v>
      </c>
      <c r="D57" s="126"/>
      <c r="E57" s="32" t="s">
        <v>20</v>
      </c>
      <c r="F57" s="35" t="s">
        <v>124</v>
      </c>
      <c r="G57" s="148"/>
    </row>
    <row r="58" s="36" customFormat="true" ht="6.75" hidden="false" customHeight="true" outlineLevel="0" collapsed="false">
      <c r="A58" s="146"/>
      <c r="D58" s="126"/>
      <c r="F58" s="37"/>
      <c r="G58" s="148"/>
    </row>
    <row r="59" s="36" customFormat="true" ht="12.75" hidden="false" customHeight="true" outlineLevel="0" collapsed="false">
      <c r="A59" s="146"/>
      <c r="B59" s="119" t="s">
        <v>247</v>
      </c>
      <c r="C59" s="119"/>
      <c r="D59" s="119"/>
      <c r="F59" s="37"/>
      <c r="G59" s="148"/>
    </row>
    <row r="60" s="36" customFormat="true" ht="12.75" hidden="false" customHeight="false" outlineLevel="0" collapsed="false">
      <c r="A60" s="146"/>
      <c r="B60" s="119"/>
      <c r="C60" s="119"/>
      <c r="D60" s="119"/>
      <c r="F60" s="37"/>
      <c r="G60" s="148"/>
    </row>
    <row r="61" s="36" customFormat="true" ht="12.75" hidden="false" customHeight="false" outlineLevel="0" collapsed="false">
      <c r="A61" s="146"/>
      <c r="B61" s="119"/>
      <c r="C61" s="119"/>
      <c r="D61" s="119"/>
      <c r="F61" s="37"/>
      <c r="G61" s="148"/>
    </row>
    <row r="62" s="36" customFormat="true" ht="12.75" hidden="false" customHeight="false" outlineLevel="0" collapsed="false">
      <c r="A62" s="146"/>
      <c r="B62" s="119"/>
      <c r="C62" s="119"/>
      <c r="D62" s="119"/>
      <c r="F62" s="37"/>
      <c r="G62" s="148"/>
    </row>
    <row r="63" s="36" customFormat="true" ht="12.75" hidden="false" customHeight="false" outlineLevel="0" collapsed="false">
      <c r="A63" s="146"/>
      <c r="B63" s="119"/>
      <c r="C63" s="119"/>
      <c r="D63" s="119"/>
      <c r="F63" s="37"/>
      <c r="G63" s="148"/>
    </row>
    <row r="64" s="36" customFormat="true" ht="12.75" hidden="false" customHeight="false" outlineLevel="0" collapsed="false">
      <c r="A64" s="146"/>
      <c r="B64" s="119"/>
      <c r="C64" s="119"/>
      <c r="D64" s="119"/>
      <c r="F64" s="37"/>
      <c r="G64" s="148"/>
    </row>
    <row r="65" s="36" customFormat="true" ht="12.75" hidden="false" customHeight="false" outlineLevel="0" collapsed="false">
      <c r="A65" s="146"/>
      <c r="B65" s="119"/>
      <c r="C65" s="119"/>
      <c r="D65" s="119"/>
      <c r="F65" s="37"/>
      <c r="G65" s="148"/>
    </row>
    <row r="66" s="36" customFormat="true" ht="6.75" hidden="false" customHeight="true" outlineLevel="0" collapsed="false">
      <c r="A66" s="146"/>
      <c r="D66" s="126"/>
      <c r="F66" s="37"/>
      <c r="G66" s="148"/>
    </row>
    <row r="67" s="36" customFormat="true" ht="13.5" hidden="false" customHeight="false" outlineLevel="0" collapsed="false">
      <c r="A67" s="146"/>
      <c r="B67" s="36" t="s">
        <v>121</v>
      </c>
      <c r="D67" s="126"/>
      <c r="E67" s="32" t="s">
        <v>20</v>
      </c>
      <c r="F67" s="117" t="s">
        <v>124</v>
      </c>
      <c r="G67" s="148"/>
    </row>
    <row r="68" s="36" customFormat="true" ht="6.75" hidden="false" customHeight="true" outlineLevel="0" collapsed="false">
      <c r="A68" s="146"/>
      <c r="D68" s="126"/>
      <c r="F68" s="37"/>
      <c r="G68" s="148"/>
    </row>
    <row r="69" s="36" customFormat="true" ht="13.5" hidden="false" customHeight="false" outlineLevel="0" collapsed="false">
      <c r="A69" s="146"/>
      <c r="C69" s="147" t="s">
        <v>92</v>
      </c>
      <c r="D69" s="126"/>
      <c r="F69" s="130" t="n">
        <f aca="false">IF(F67=0," ",IF(F57="Yes",1,IF(F57="No",0,IF(F54/F67&gt;=1,1,IF(F54/F67&gt;=0.75,0.75,IF(F54/F67&gt;=0.5,0.5,IF(F54/F67&gt;=0.25,0.25,0)))))))</f>
        <v>1</v>
      </c>
      <c r="G69" s="148"/>
    </row>
    <row r="70" s="36" customFormat="true" ht="6.75" hidden="false" customHeight="true" outlineLevel="0" collapsed="false">
      <c r="A70" s="162"/>
      <c r="B70" s="163"/>
      <c r="C70" s="163"/>
      <c r="D70" s="164"/>
      <c r="E70" s="163"/>
      <c r="F70" s="165"/>
      <c r="G70" s="166"/>
    </row>
    <row r="71" s="145" customFormat="true" ht="15" hidden="false" customHeight="false" outlineLevel="0" collapsed="false">
      <c r="A71" s="139"/>
      <c r="B71" s="140"/>
      <c r="C71" s="140"/>
      <c r="D71" s="141"/>
      <c r="E71" s="142"/>
      <c r="F71" s="143"/>
      <c r="G71" s="144"/>
    </row>
    <row r="72" s="145" customFormat="true" ht="15" hidden="false" customHeight="false" outlineLevel="0" collapsed="false">
      <c r="A72" s="152"/>
      <c r="B72" s="107" t="s">
        <v>248</v>
      </c>
      <c r="C72" s="107"/>
      <c r="D72" s="150"/>
      <c r="G72" s="151"/>
    </row>
    <row r="73" s="157" customFormat="true" ht="12" hidden="false" customHeight="false" outlineLevel="0" collapsed="false">
      <c r="A73" s="153"/>
      <c r="B73" s="154"/>
      <c r="C73" s="155"/>
      <c r="D73" s="156" t="s">
        <v>115</v>
      </c>
      <c r="F73" s="158"/>
      <c r="G73" s="159"/>
    </row>
    <row r="74" s="145" customFormat="true" ht="6.75" hidden="false" customHeight="true" outlineLevel="0" collapsed="false">
      <c r="A74" s="152"/>
      <c r="B74" s="129"/>
      <c r="C74" s="107"/>
      <c r="D74" s="160"/>
      <c r="F74" s="131"/>
      <c r="G74" s="151"/>
    </row>
    <row r="75" s="36" customFormat="true" ht="13.5" hidden="false" customHeight="false" outlineLevel="0" collapsed="false">
      <c r="A75" s="146"/>
      <c r="B75" s="36" t="s">
        <v>116</v>
      </c>
      <c r="D75" s="126"/>
      <c r="E75" s="32" t="s">
        <v>20</v>
      </c>
      <c r="F75" s="185"/>
      <c r="G75" s="148"/>
    </row>
    <row r="76" s="36" customFormat="true" ht="6.75" hidden="false" customHeight="true" outlineLevel="0" collapsed="false">
      <c r="A76" s="146"/>
      <c r="D76" s="126"/>
      <c r="F76" s="37"/>
      <c r="G76" s="148"/>
    </row>
    <row r="77" s="36" customFormat="true" ht="13.5" hidden="false" customHeight="false" outlineLevel="0" collapsed="false">
      <c r="A77" s="146"/>
      <c r="B77" s="36" t="s">
        <v>117</v>
      </c>
      <c r="D77" s="126"/>
      <c r="E77" s="32" t="s">
        <v>20</v>
      </c>
      <c r="F77" s="185"/>
      <c r="G77" s="148"/>
    </row>
    <row r="78" s="36" customFormat="true" ht="6.75" hidden="false" customHeight="true" outlineLevel="0" collapsed="false">
      <c r="A78" s="146"/>
      <c r="D78" s="126"/>
      <c r="F78" s="37"/>
      <c r="G78" s="148"/>
    </row>
    <row r="79" s="36" customFormat="true" ht="13.5" hidden="false" customHeight="false" outlineLevel="0" collapsed="false">
      <c r="A79" s="146"/>
      <c r="C79" s="36" t="s">
        <v>118</v>
      </c>
      <c r="D79" s="126"/>
      <c r="F79" s="128" t="str">
        <f aca="false">IF(F77&gt;0,F75/F77,IF(F82&gt;0,F82,"N/A"))</f>
        <v>Yes</v>
      </c>
      <c r="G79" s="148"/>
    </row>
    <row r="80" s="36" customFormat="true" ht="6.75" hidden="false" customHeight="true" outlineLevel="0" collapsed="false">
      <c r="A80" s="146"/>
      <c r="D80" s="126"/>
      <c r="F80" s="37"/>
      <c r="G80" s="148"/>
    </row>
    <row r="81" s="36" customFormat="true" ht="13.5" hidden="false" customHeight="false" outlineLevel="0" collapsed="false">
      <c r="A81" s="146"/>
      <c r="B81" s="36" t="s">
        <v>119</v>
      </c>
      <c r="D81" s="126"/>
      <c r="F81" s="37"/>
      <c r="G81" s="148"/>
    </row>
    <row r="82" s="36" customFormat="true" ht="13.5" hidden="false" customHeight="false" outlineLevel="0" collapsed="false">
      <c r="A82" s="146"/>
      <c r="B82" s="36" t="s">
        <v>120</v>
      </c>
      <c r="D82" s="126"/>
      <c r="E82" s="32" t="s">
        <v>20</v>
      </c>
      <c r="F82" s="35" t="s">
        <v>124</v>
      </c>
      <c r="G82" s="148"/>
    </row>
    <row r="83" s="36" customFormat="true" ht="6.75" hidden="false" customHeight="true" outlineLevel="0" collapsed="false">
      <c r="A83" s="146"/>
      <c r="D83" s="126"/>
      <c r="F83" s="37"/>
      <c r="G83" s="148"/>
    </row>
    <row r="84" s="36" customFormat="true" ht="12.75" hidden="false" customHeight="true" outlineLevel="0" collapsed="false">
      <c r="A84" s="146"/>
      <c r="B84" s="119" t="s">
        <v>249</v>
      </c>
      <c r="C84" s="119"/>
      <c r="D84" s="119"/>
      <c r="F84" s="37"/>
      <c r="G84" s="148"/>
    </row>
    <row r="85" s="36" customFormat="true" ht="12.75" hidden="false" customHeight="false" outlineLevel="0" collapsed="false">
      <c r="A85" s="146"/>
      <c r="B85" s="119"/>
      <c r="C85" s="119"/>
      <c r="D85" s="119"/>
      <c r="F85" s="37"/>
      <c r="G85" s="148"/>
    </row>
    <row r="86" s="36" customFormat="true" ht="12.75" hidden="false" customHeight="false" outlineLevel="0" collapsed="false">
      <c r="A86" s="146"/>
      <c r="B86" s="119"/>
      <c r="C86" s="119"/>
      <c r="D86" s="119"/>
      <c r="F86" s="37"/>
      <c r="G86" s="148"/>
    </row>
    <row r="87" s="36" customFormat="true" ht="12.75" hidden="false" customHeight="false" outlineLevel="0" collapsed="false">
      <c r="A87" s="146"/>
      <c r="B87" s="119"/>
      <c r="C87" s="119"/>
      <c r="D87" s="119"/>
      <c r="F87" s="37"/>
      <c r="G87" s="148"/>
    </row>
    <row r="88" s="36" customFormat="true" ht="12.75" hidden="false" customHeight="false" outlineLevel="0" collapsed="false">
      <c r="A88" s="146"/>
      <c r="B88" s="119"/>
      <c r="C88" s="119"/>
      <c r="D88" s="119"/>
      <c r="F88" s="37"/>
      <c r="G88" s="148"/>
    </row>
    <row r="89" s="36" customFormat="true" ht="12.75" hidden="false" customHeight="false" outlineLevel="0" collapsed="false">
      <c r="A89" s="146"/>
      <c r="B89" s="119"/>
      <c r="C89" s="119"/>
      <c r="D89" s="119"/>
      <c r="F89" s="37"/>
      <c r="G89" s="148"/>
    </row>
    <row r="90" s="36" customFormat="true" ht="12.75" hidden="false" customHeight="false" outlineLevel="0" collapsed="false">
      <c r="A90" s="146"/>
      <c r="B90" s="119"/>
      <c r="C90" s="119"/>
      <c r="D90" s="119"/>
      <c r="F90" s="37"/>
      <c r="G90" s="148"/>
    </row>
    <row r="91" s="36" customFormat="true" ht="6.75" hidden="false" customHeight="true" outlineLevel="0" collapsed="false">
      <c r="A91" s="146"/>
      <c r="D91" s="126"/>
      <c r="F91" s="37"/>
      <c r="G91" s="148"/>
    </row>
    <row r="92" s="36" customFormat="true" ht="13.5" hidden="false" customHeight="false" outlineLevel="0" collapsed="false">
      <c r="A92" s="146"/>
      <c r="B92" s="36" t="s">
        <v>121</v>
      </c>
      <c r="D92" s="126"/>
      <c r="E92" s="32" t="s">
        <v>20</v>
      </c>
      <c r="F92" s="117" t="s">
        <v>124</v>
      </c>
      <c r="G92" s="148"/>
    </row>
    <row r="93" s="36" customFormat="true" ht="6.75" hidden="false" customHeight="true" outlineLevel="0" collapsed="false">
      <c r="A93" s="146"/>
      <c r="D93" s="126"/>
      <c r="F93" s="37"/>
      <c r="G93" s="148"/>
    </row>
    <row r="94" s="36" customFormat="true" ht="13.5" hidden="false" customHeight="false" outlineLevel="0" collapsed="false">
      <c r="A94" s="146"/>
      <c r="C94" s="147" t="s">
        <v>92</v>
      </c>
      <c r="D94" s="126"/>
      <c r="F94" s="130" t="n">
        <f aca="false">IF(F92=0," ",IF(F82="Yes",1,IF(F82="No",0,IF(F79/F92&gt;=1,1,IF(F79/F92&gt;=0.75,0.75,IF(F79/F92&gt;=0.5,0.5,IF(F79/F92&gt;=0.25,0.25,0)))))))</f>
        <v>1</v>
      </c>
      <c r="G94" s="148"/>
    </row>
    <row r="95" s="36" customFormat="true" ht="6.75" hidden="false" customHeight="true" outlineLevel="0" collapsed="false">
      <c r="A95" s="162"/>
      <c r="B95" s="163"/>
      <c r="C95" s="163"/>
      <c r="D95" s="164"/>
      <c r="E95" s="163"/>
      <c r="F95" s="165"/>
      <c r="G95" s="166"/>
    </row>
    <row r="96" s="145" customFormat="true" ht="15" hidden="false" customHeight="false" outlineLevel="0" collapsed="false">
      <c r="A96" s="139"/>
      <c r="B96" s="140"/>
      <c r="C96" s="140"/>
      <c r="D96" s="141"/>
      <c r="E96" s="142"/>
      <c r="F96" s="143"/>
      <c r="G96" s="144"/>
    </row>
    <row r="97" s="145" customFormat="true" ht="30.75" hidden="false" customHeight="true" outlineLevel="0" collapsed="false">
      <c r="A97" s="152"/>
      <c r="B97" s="125" t="s">
        <v>250</v>
      </c>
      <c r="C97" s="125"/>
      <c r="D97" s="125"/>
      <c r="E97" s="125"/>
      <c r="F97" s="125"/>
      <c r="G97" s="151"/>
    </row>
    <row r="98" s="157" customFormat="true" ht="12" hidden="false" customHeight="false" outlineLevel="0" collapsed="false">
      <c r="A98" s="153"/>
      <c r="B98" s="154"/>
      <c r="C98" s="155"/>
      <c r="D98" s="156" t="s">
        <v>115</v>
      </c>
      <c r="F98" s="158"/>
      <c r="G98" s="159"/>
    </row>
    <row r="99" s="145" customFormat="true" ht="6.75" hidden="false" customHeight="true" outlineLevel="0" collapsed="false">
      <c r="A99" s="152"/>
      <c r="B99" s="129"/>
      <c r="C99" s="107"/>
      <c r="D99" s="160"/>
      <c r="F99" s="131"/>
      <c r="G99" s="151"/>
    </row>
    <row r="100" s="36" customFormat="true" ht="13.5" hidden="false" customHeight="false" outlineLevel="0" collapsed="false">
      <c r="A100" s="146"/>
      <c r="B100" s="36" t="s">
        <v>116</v>
      </c>
      <c r="D100" s="126"/>
      <c r="E100" s="32" t="s">
        <v>20</v>
      </c>
      <c r="F100" s="185"/>
      <c r="G100" s="148"/>
    </row>
    <row r="101" s="36" customFormat="true" ht="6.75" hidden="false" customHeight="true" outlineLevel="0" collapsed="false">
      <c r="A101" s="146"/>
      <c r="D101" s="126"/>
      <c r="F101" s="37"/>
      <c r="G101" s="148"/>
    </row>
    <row r="102" s="36" customFormat="true" ht="13.5" hidden="false" customHeight="false" outlineLevel="0" collapsed="false">
      <c r="A102" s="146"/>
      <c r="B102" s="36" t="s">
        <v>117</v>
      </c>
      <c r="D102" s="126"/>
      <c r="E102" s="32" t="s">
        <v>20</v>
      </c>
      <c r="F102" s="185"/>
      <c r="G102" s="148"/>
    </row>
    <row r="103" s="36" customFormat="true" ht="6.75" hidden="false" customHeight="true" outlineLevel="0" collapsed="false">
      <c r="A103" s="146"/>
      <c r="D103" s="126"/>
      <c r="F103" s="37"/>
      <c r="G103" s="148"/>
    </row>
    <row r="104" s="36" customFormat="true" ht="13.5" hidden="false" customHeight="false" outlineLevel="0" collapsed="false">
      <c r="A104" s="146"/>
      <c r="C104" s="36" t="s">
        <v>118</v>
      </c>
      <c r="D104" s="126"/>
      <c r="F104" s="128" t="str">
        <f aca="false">IF(F102&gt;0,F100/F102,IF(F107&gt;0,F107,"N/A"))</f>
        <v>Yes</v>
      </c>
      <c r="G104" s="148"/>
    </row>
    <row r="105" s="36" customFormat="true" ht="6.75" hidden="false" customHeight="true" outlineLevel="0" collapsed="false">
      <c r="A105" s="146"/>
      <c r="D105" s="126"/>
      <c r="F105" s="37"/>
      <c r="G105" s="148"/>
    </row>
    <row r="106" s="36" customFormat="true" ht="13.5" hidden="false" customHeight="false" outlineLevel="0" collapsed="false">
      <c r="A106" s="146"/>
      <c r="B106" s="36" t="s">
        <v>119</v>
      </c>
      <c r="D106" s="126"/>
      <c r="F106" s="37"/>
      <c r="G106" s="148"/>
    </row>
    <row r="107" s="36" customFormat="true" ht="13.5" hidden="false" customHeight="false" outlineLevel="0" collapsed="false">
      <c r="A107" s="146"/>
      <c r="B107" s="36" t="s">
        <v>120</v>
      </c>
      <c r="D107" s="126"/>
      <c r="E107" s="32" t="s">
        <v>20</v>
      </c>
      <c r="F107" s="35" t="s">
        <v>124</v>
      </c>
      <c r="G107" s="148"/>
    </row>
    <row r="108" s="36" customFormat="true" ht="6.75" hidden="false" customHeight="true" outlineLevel="0" collapsed="false">
      <c r="A108" s="146"/>
      <c r="D108" s="126"/>
      <c r="F108" s="37"/>
      <c r="G108" s="148"/>
    </row>
    <row r="109" s="36" customFormat="true" ht="12.75" hidden="false" customHeight="true" outlineLevel="0" collapsed="false">
      <c r="A109" s="146"/>
      <c r="B109" s="119" t="s">
        <v>251</v>
      </c>
      <c r="C109" s="119"/>
      <c r="D109" s="119"/>
      <c r="F109" s="37"/>
      <c r="G109" s="148"/>
    </row>
    <row r="110" s="36" customFormat="true" ht="12.75" hidden="false" customHeight="false" outlineLevel="0" collapsed="false">
      <c r="A110" s="146"/>
      <c r="B110" s="119"/>
      <c r="C110" s="119"/>
      <c r="D110" s="119"/>
      <c r="F110" s="37"/>
      <c r="G110" s="148"/>
    </row>
    <row r="111" s="36" customFormat="true" ht="12.75" hidden="false" customHeight="false" outlineLevel="0" collapsed="false">
      <c r="A111" s="146"/>
      <c r="B111" s="119"/>
      <c r="C111" s="119"/>
      <c r="D111" s="119"/>
      <c r="F111" s="37"/>
      <c r="G111" s="148"/>
    </row>
    <row r="112" s="36" customFormat="true" ht="12.75" hidden="false" customHeight="false" outlineLevel="0" collapsed="false">
      <c r="A112" s="146"/>
      <c r="B112" s="119"/>
      <c r="C112" s="119"/>
      <c r="D112" s="119"/>
      <c r="F112" s="37"/>
      <c r="G112" s="148"/>
    </row>
    <row r="113" s="36" customFormat="true" ht="12.75" hidden="false" customHeight="false" outlineLevel="0" collapsed="false">
      <c r="A113" s="146"/>
      <c r="B113" s="119"/>
      <c r="C113" s="119"/>
      <c r="D113" s="119"/>
      <c r="F113" s="37"/>
      <c r="G113" s="148"/>
    </row>
    <row r="114" s="36" customFormat="true" ht="12.75" hidden="false" customHeight="false" outlineLevel="0" collapsed="false">
      <c r="A114" s="146"/>
      <c r="B114" s="119"/>
      <c r="C114" s="119"/>
      <c r="D114" s="119"/>
      <c r="F114" s="37"/>
      <c r="G114" s="148"/>
    </row>
    <row r="115" s="36" customFormat="true" ht="12.75" hidden="false" customHeight="false" outlineLevel="0" collapsed="false">
      <c r="A115" s="146"/>
      <c r="B115" s="119"/>
      <c r="C115" s="119"/>
      <c r="D115" s="119"/>
      <c r="F115" s="37"/>
      <c r="G115" s="148"/>
    </row>
    <row r="116" s="36" customFormat="true" ht="6.75" hidden="false" customHeight="true" outlineLevel="0" collapsed="false">
      <c r="A116" s="146"/>
      <c r="D116" s="126"/>
      <c r="F116" s="37"/>
      <c r="G116" s="148"/>
    </row>
    <row r="117" s="36" customFormat="true" ht="13.5" hidden="false" customHeight="false" outlineLevel="0" collapsed="false">
      <c r="A117" s="146"/>
      <c r="B117" s="36" t="s">
        <v>121</v>
      </c>
      <c r="D117" s="126"/>
      <c r="E117" s="32" t="s">
        <v>20</v>
      </c>
      <c r="F117" s="117" t="s">
        <v>124</v>
      </c>
      <c r="G117" s="148"/>
    </row>
    <row r="118" s="36" customFormat="true" ht="6.75" hidden="false" customHeight="true" outlineLevel="0" collapsed="false">
      <c r="A118" s="146"/>
      <c r="D118" s="126"/>
      <c r="F118" s="37"/>
      <c r="G118" s="148"/>
    </row>
    <row r="119" s="36" customFormat="true" ht="13.5" hidden="false" customHeight="false" outlineLevel="0" collapsed="false">
      <c r="A119" s="146"/>
      <c r="C119" s="147" t="s">
        <v>92</v>
      </c>
      <c r="D119" s="126"/>
      <c r="F119" s="130" t="n">
        <f aca="false">IF(F117=0," ",IF(F107="Yes",1,IF(F107="No",0,IF(F104/F117&gt;=1,1,IF(F104/F117&gt;=0.75,0.75,IF(F104/F117&gt;=0.5,0.5,IF(F104/F117&gt;=0.25,0.25,0)))))))</f>
        <v>1</v>
      </c>
      <c r="G119" s="148"/>
    </row>
    <row r="120" s="36" customFormat="true" ht="6.75" hidden="false" customHeight="true" outlineLevel="0" collapsed="false">
      <c r="A120" s="162"/>
      <c r="B120" s="163"/>
      <c r="C120" s="163"/>
      <c r="D120" s="164"/>
      <c r="E120" s="163"/>
      <c r="F120" s="165"/>
      <c r="G120" s="166"/>
    </row>
    <row r="121" s="145" customFormat="true" ht="15" hidden="false" customHeight="false" outlineLevel="0" collapsed="false">
      <c r="A121" s="139"/>
      <c r="B121" s="140"/>
      <c r="C121" s="140"/>
      <c r="D121" s="141"/>
      <c r="E121" s="142"/>
      <c r="F121" s="143"/>
      <c r="G121" s="144"/>
    </row>
    <row r="122" s="145" customFormat="true" ht="15" hidden="false" customHeight="false" outlineLevel="0" collapsed="false">
      <c r="A122" s="152"/>
      <c r="B122" s="107" t="s">
        <v>252</v>
      </c>
      <c r="C122" s="107"/>
      <c r="D122" s="150"/>
      <c r="G122" s="151"/>
    </row>
    <row r="123" s="157" customFormat="true" ht="12" hidden="false" customHeight="false" outlineLevel="0" collapsed="false">
      <c r="A123" s="153"/>
      <c r="B123" s="154"/>
      <c r="C123" s="155"/>
      <c r="D123" s="156" t="s">
        <v>115</v>
      </c>
      <c r="F123" s="158"/>
      <c r="G123" s="159"/>
    </row>
    <row r="124" s="145" customFormat="true" ht="6.75" hidden="false" customHeight="true" outlineLevel="0" collapsed="false">
      <c r="A124" s="152"/>
      <c r="B124" s="129"/>
      <c r="C124" s="107"/>
      <c r="D124" s="160"/>
      <c r="F124" s="131"/>
      <c r="G124" s="151"/>
    </row>
    <row r="125" s="36" customFormat="true" ht="13.5" hidden="false" customHeight="false" outlineLevel="0" collapsed="false">
      <c r="A125" s="146"/>
      <c r="B125" s="36" t="s">
        <v>116</v>
      </c>
      <c r="D125" s="126"/>
      <c r="E125" s="32" t="s">
        <v>20</v>
      </c>
      <c r="F125" s="185"/>
      <c r="G125" s="148"/>
    </row>
    <row r="126" s="36" customFormat="true" ht="6.75" hidden="false" customHeight="true" outlineLevel="0" collapsed="false">
      <c r="A126" s="146"/>
      <c r="D126" s="126"/>
      <c r="F126" s="37"/>
      <c r="G126" s="148"/>
    </row>
    <row r="127" s="36" customFormat="true" ht="13.5" hidden="false" customHeight="false" outlineLevel="0" collapsed="false">
      <c r="A127" s="146"/>
      <c r="B127" s="36" t="s">
        <v>117</v>
      </c>
      <c r="D127" s="126"/>
      <c r="E127" s="32" t="s">
        <v>20</v>
      </c>
      <c r="F127" s="185"/>
      <c r="G127" s="148"/>
    </row>
    <row r="128" s="36" customFormat="true" ht="6.75" hidden="false" customHeight="true" outlineLevel="0" collapsed="false">
      <c r="A128" s="146"/>
      <c r="D128" s="126"/>
      <c r="F128" s="37"/>
      <c r="G128" s="148"/>
    </row>
    <row r="129" s="36" customFormat="true" ht="13.5" hidden="false" customHeight="false" outlineLevel="0" collapsed="false">
      <c r="A129" s="146"/>
      <c r="C129" s="36" t="s">
        <v>118</v>
      </c>
      <c r="D129" s="126"/>
      <c r="F129" s="128" t="str">
        <f aca="false">IF(F127&gt;0,F125/F127,IF(F132&gt;0,F132,"N/A"))</f>
        <v>N/A</v>
      </c>
      <c r="G129" s="148"/>
    </row>
    <row r="130" s="36" customFormat="true" ht="6.75" hidden="false" customHeight="true" outlineLevel="0" collapsed="false">
      <c r="A130" s="146"/>
      <c r="D130" s="126"/>
      <c r="F130" s="37"/>
      <c r="G130" s="148"/>
    </row>
    <row r="131" s="36" customFormat="true" ht="13.5" hidden="false" customHeight="false" outlineLevel="0" collapsed="false">
      <c r="A131" s="146"/>
      <c r="B131" s="36" t="s">
        <v>119</v>
      </c>
      <c r="D131" s="126"/>
      <c r="F131" s="37"/>
      <c r="G131" s="148"/>
    </row>
    <row r="132" s="36" customFormat="true" ht="13.5" hidden="false" customHeight="false" outlineLevel="0" collapsed="false">
      <c r="A132" s="146"/>
      <c r="B132" s="36" t="s">
        <v>120</v>
      </c>
      <c r="D132" s="126"/>
      <c r="E132" s="32" t="s">
        <v>20</v>
      </c>
      <c r="F132" s="35"/>
      <c r="G132" s="148"/>
    </row>
    <row r="133" s="36" customFormat="true" ht="6.75" hidden="false" customHeight="true" outlineLevel="0" collapsed="false">
      <c r="A133" s="146"/>
      <c r="D133" s="126"/>
      <c r="F133" s="37"/>
      <c r="G133" s="148"/>
    </row>
    <row r="134" s="36" customFormat="true" ht="12.75" hidden="false" customHeight="false" outlineLevel="0" collapsed="false">
      <c r="A134" s="146"/>
      <c r="B134" s="119"/>
      <c r="C134" s="119"/>
      <c r="D134" s="119"/>
      <c r="F134" s="37"/>
      <c r="G134" s="148"/>
    </row>
    <row r="135" s="36" customFormat="true" ht="12.75" hidden="false" customHeight="false" outlineLevel="0" collapsed="false">
      <c r="A135" s="146"/>
      <c r="B135" s="119"/>
      <c r="C135" s="119"/>
      <c r="D135" s="119"/>
      <c r="F135" s="37"/>
      <c r="G135" s="148"/>
    </row>
    <row r="136" s="36" customFormat="true" ht="12.75" hidden="false" customHeight="false" outlineLevel="0" collapsed="false">
      <c r="A136" s="146"/>
      <c r="B136" s="119"/>
      <c r="C136" s="119"/>
      <c r="D136" s="119"/>
      <c r="F136" s="37"/>
      <c r="G136" s="148"/>
    </row>
    <row r="137" s="36" customFormat="true" ht="12.75" hidden="false" customHeight="false" outlineLevel="0" collapsed="false">
      <c r="A137" s="146"/>
      <c r="B137" s="119"/>
      <c r="C137" s="119"/>
      <c r="D137" s="119"/>
      <c r="F137" s="37"/>
      <c r="G137" s="148"/>
    </row>
    <row r="138" s="36" customFormat="true" ht="12.75" hidden="false" customHeight="false" outlineLevel="0" collapsed="false">
      <c r="A138" s="146"/>
      <c r="B138" s="119"/>
      <c r="C138" s="119"/>
      <c r="D138" s="119"/>
      <c r="F138" s="37"/>
      <c r="G138" s="148"/>
    </row>
    <row r="139" s="36" customFormat="true" ht="12.75" hidden="false" customHeight="false" outlineLevel="0" collapsed="false">
      <c r="A139" s="146"/>
      <c r="B139" s="119"/>
      <c r="C139" s="119"/>
      <c r="D139" s="119"/>
      <c r="F139" s="37"/>
      <c r="G139" s="148"/>
    </row>
    <row r="140" s="36" customFormat="true" ht="12.75" hidden="false" customHeight="false" outlineLevel="0" collapsed="false">
      <c r="A140" s="146"/>
      <c r="B140" s="119"/>
      <c r="C140" s="119"/>
      <c r="D140" s="119"/>
      <c r="F140" s="37"/>
      <c r="G140" s="148"/>
    </row>
    <row r="141" s="36" customFormat="true" ht="6.75" hidden="false" customHeight="true" outlineLevel="0" collapsed="false">
      <c r="A141" s="146"/>
      <c r="D141" s="126"/>
      <c r="F141" s="37"/>
      <c r="G141" s="148"/>
    </row>
    <row r="142" s="36" customFormat="true" ht="13.5" hidden="false" customHeight="false" outlineLevel="0" collapsed="false">
      <c r="A142" s="146"/>
      <c r="B142" s="36" t="s">
        <v>121</v>
      </c>
      <c r="D142" s="126"/>
      <c r="E142" s="32" t="s">
        <v>20</v>
      </c>
      <c r="F142" s="117"/>
      <c r="G142" s="148"/>
    </row>
    <row r="143" s="36" customFormat="true" ht="6.75" hidden="false" customHeight="true" outlineLevel="0" collapsed="false">
      <c r="A143" s="146"/>
      <c r="D143" s="126"/>
      <c r="F143" s="37"/>
      <c r="G143" s="148"/>
    </row>
    <row r="144" s="36" customFormat="true" ht="13.5" hidden="false" customHeight="false" outlineLevel="0" collapsed="false">
      <c r="A144" s="146"/>
      <c r="C144" s="147" t="s">
        <v>92</v>
      </c>
      <c r="D144" s="126"/>
      <c r="F144" s="130" t="str">
        <f aca="false">IF(F142=0," ",IF(F132="Yes",1,IF(F132="No",0,IF(F129/F142&gt;=1,1,IF(F129/F142&gt;=0.75,0.75,IF(F129/F142&gt;=0.5,0.5,IF(F129/F142&gt;=0.25,0.25,0)))))))</f>
        <v> </v>
      </c>
      <c r="G144" s="148"/>
    </row>
    <row r="145" s="36" customFormat="true" ht="6.75" hidden="false" customHeight="true" outlineLevel="0" collapsed="false">
      <c r="A145" s="162"/>
      <c r="B145" s="163"/>
      <c r="C145" s="163"/>
      <c r="D145" s="164"/>
      <c r="E145" s="163"/>
      <c r="F145" s="165"/>
      <c r="G145" s="166"/>
    </row>
    <row r="146" s="145" customFormat="true" ht="15" hidden="false" customHeight="false" outlineLevel="0" collapsed="false">
      <c r="A146" s="139"/>
      <c r="B146" s="140"/>
      <c r="C146" s="140"/>
      <c r="D146" s="141"/>
      <c r="E146" s="142"/>
      <c r="F146" s="143"/>
      <c r="G146" s="144"/>
    </row>
    <row r="147" s="145" customFormat="true" ht="15" hidden="false" customHeight="false" outlineLevel="0" collapsed="false">
      <c r="A147" s="152"/>
      <c r="B147" s="107" t="s">
        <v>252</v>
      </c>
      <c r="C147" s="107"/>
      <c r="D147" s="150"/>
      <c r="G147" s="151"/>
    </row>
    <row r="148" s="157" customFormat="true" ht="12" hidden="false" customHeight="false" outlineLevel="0" collapsed="false">
      <c r="A148" s="153"/>
      <c r="B148" s="154"/>
      <c r="C148" s="155"/>
      <c r="D148" s="156" t="s">
        <v>115</v>
      </c>
      <c r="F148" s="158"/>
      <c r="G148" s="159"/>
    </row>
    <row r="149" s="145" customFormat="true" ht="6.75" hidden="false" customHeight="true" outlineLevel="0" collapsed="false">
      <c r="A149" s="152"/>
      <c r="B149" s="129"/>
      <c r="C149" s="107"/>
      <c r="D149" s="160"/>
      <c r="F149" s="131"/>
      <c r="G149" s="151"/>
    </row>
    <row r="150" s="36" customFormat="true" ht="13.5" hidden="false" customHeight="false" outlineLevel="0" collapsed="false">
      <c r="A150" s="146"/>
      <c r="B150" s="36" t="s">
        <v>116</v>
      </c>
      <c r="D150" s="126"/>
      <c r="E150" s="32" t="s">
        <v>20</v>
      </c>
      <c r="F150" s="185"/>
      <c r="G150" s="148"/>
    </row>
    <row r="151" s="36" customFormat="true" ht="6.75" hidden="false" customHeight="true" outlineLevel="0" collapsed="false">
      <c r="A151" s="146"/>
      <c r="D151" s="126"/>
      <c r="F151" s="37"/>
      <c r="G151" s="148"/>
    </row>
    <row r="152" s="36" customFormat="true" ht="13.5" hidden="false" customHeight="false" outlineLevel="0" collapsed="false">
      <c r="A152" s="146"/>
      <c r="B152" s="36" t="s">
        <v>117</v>
      </c>
      <c r="D152" s="126"/>
      <c r="E152" s="32" t="s">
        <v>20</v>
      </c>
      <c r="F152" s="185"/>
      <c r="G152" s="148"/>
    </row>
    <row r="153" s="36" customFormat="true" ht="6.75" hidden="false" customHeight="true" outlineLevel="0" collapsed="false">
      <c r="A153" s="146"/>
      <c r="D153" s="126"/>
      <c r="F153" s="37"/>
      <c r="G153" s="148"/>
    </row>
    <row r="154" s="36" customFormat="true" ht="13.5" hidden="false" customHeight="false" outlineLevel="0" collapsed="false">
      <c r="A154" s="146"/>
      <c r="C154" s="36" t="s">
        <v>118</v>
      </c>
      <c r="D154" s="126"/>
      <c r="F154" s="128" t="str">
        <f aca="false">IF(F152&gt;0,F150/F152,IF(F157&gt;0,F157,"N/A"))</f>
        <v>N/A</v>
      </c>
      <c r="G154" s="148"/>
    </row>
    <row r="155" s="36" customFormat="true" ht="6.75" hidden="false" customHeight="true" outlineLevel="0" collapsed="false">
      <c r="A155" s="146"/>
      <c r="D155" s="126"/>
      <c r="F155" s="37"/>
      <c r="G155" s="148"/>
    </row>
    <row r="156" s="36" customFormat="true" ht="13.5" hidden="false" customHeight="false" outlineLevel="0" collapsed="false">
      <c r="A156" s="146"/>
      <c r="B156" s="36" t="s">
        <v>119</v>
      </c>
      <c r="D156" s="126"/>
      <c r="F156" s="37"/>
      <c r="G156" s="148"/>
    </row>
    <row r="157" s="36" customFormat="true" ht="13.5" hidden="false" customHeight="false" outlineLevel="0" collapsed="false">
      <c r="A157" s="146"/>
      <c r="B157" s="36" t="s">
        <v>120</v>
      </c>
      <c r="D157" s="126"/>
      <c r="E157" s="32" t="s">
        <v>20</v>
      </c>
      <c r="F157" s="35"/>
      <c r="G157" s="148"/>
    </row>
    <row r="158" s="36" customFormat="true" ht="6.75" hidden="false" customHeight="true" outlineLevel="0" collapsed="false">
      <c r="A158" s="146"/>
      <c r="D158" s="126"/>
      <c r="F158" s="37"/>
      <c r="G158" s="148"/>
    </row>
    <row r="159" s="36" customFormat="true" ht="12.75" hidden="false" customHeight="false" outlineLevel="0" collapsed="false">
      <c r="A159" s="146"/>
      <c r="B159" s="119"/>
      <c r="C159" s="119"/>
      <c r="D159" s="119"/>
      <c r="F159" s="37"/>
      <c r="G159" s="148"/>
    </row>
    <row r="160" s="36" customFormat="true" ht="12.75" hidden="false" customHeight="false" outlineLevel="0" collapsed="false">
      <c r="A160" s="146"/>
      <c r="B160" s="119"/>
      <c r="C160" s="119"/>
      <c r="D160" s="119"/>
      <c r="F160" s="37"/>
      <c r="G160" s="148"/>
    </row>
    <row r="161" s="36" customFormat="true" ht="12.75" hidden="false" customHeight="false" outlineLevel="0" collapsed="false">
      <c r="A161" s="146"/>
      <c r="B161" s="119"/>
      <c r="C161" s="119"/>
      <c r="D161" s="119"/>
      <c r="F161" s="37"/>
      <c r="G161" s="148"/>
    </row>
    <row r="162" s="36" customFormat="true" ht="12.75" hidden="false" customHeight="false" outlineLevel="0" collapsed="false">
      <c r="A162" s="146"/>
      <c r="B162" s="119"/>
      <c r="C162" s="119"/>
      <c r="D162" s="119"/>
      <c r="F162" s="37"/>
      <c r="G162" s="148"/>
    </row>
    <row r="163" s="36" customFormat="true" ht="12.75" hidden="false" customHeight="false" outlineLevel="0" collapsed="false">
      <c r="A163" s="146"/>
      <c r="B163" s="119"/>
      <c r="C163" s="119"/>
      <c r="D163" s="119"/>
      <c r="F163" s="37"/>
      <c r="G163" s="148"/>
    </row>
    <row r="164" s="36" customFormat="true" ht="12.75" hidden="false" customHeight="false" outlineLevel="0" collapsed="false">
      <c r="A164" s="146"/>
      <c r="B164" s="119"/>
      <c r="C164" s="119"/>
      <c r="D164" s="119"/>
      <c r="F164" s="37"/>
      <c r="G164" s="148"/>
    </row>
    <row r="165" s="36" customFormat="true" ht="12.75" hidden="false" customHeight="false" outlineLevel="0" collapsed="false">
      <c r="A165" s="146"/>
      <c r="B165" s="119"/>
      <c r="C165" s="119"/>
      <c r="D165" s="119"/>
      <c r="F165" s="37"/>
      <c r="G165" s="148"/>
    </row>
    <row r="166" s="36" customFormat="true" ht="6.75" hidden="false" customHeight="true" outlineLevel="0" collapsed="false">
      <c r="A166" s="146"/>
      <c r="D166" s="126"/>
      <c r="F166" s="37"/>
      <c r="G166" s="148"/>
    </row>
    <row r="167" s="36" customFormat="true" ht="13.5" hidden="false" customHeight="false" outlineLevel="0" collapsed="false">
      <c r="A167" s="146"/>
      <c r="B167" s="36" t="s">
        <v>121</v>
      </c>
      <c r="D167" s="126"/>
      <c r="E167" s="32" t="s">
        <v>20</v>
      </c>
      <c r="F167" s="117"/>
      <c r="G167" s="148"/>
    </row>
    <row r="168" s="36" customFormat="true" ht="6.75" hidden="false" customHeight="true" outlineLevel="0" collapsed="false">
      <c r="A168" s="146"/>
      <c r="D168" s="126"/>
      <c r="F168" s="37"/>
      <c r="G168" s="148"/>
    </row>
    <row r="169" s="36" customFormat="true" ht="13.5" hidden="false" customHeight="false" outlineLevel="0" collapsed="false">
      <c r="A169" s="146"/>
      <c r="C169" s="147" t="s">
        <v>92</v>
      </c>
      <c r="D169" s="126"/>
      <c r="F169" s="130" t="str">
        <f aca="false">IF(F167=0," ",IF(F157="Yes",1,IF(F157="No",0,IF(F154/F167&gt;=1,1,IF(F154/F167&gt;=0.75,0.75,IF(F154/F167&gt;=0.5,0.5,IF(F154/F167&gt;=0.25,0.25,0)))))))</f>
        <v> </v>
      </c>
      <c r="G169" s="148"/>
    </row>
    <row r="170" s="36" customFormat="true" ht="6.75" hidden="false" customHeight="true" outlineLevel="0" collapsed="false">
      <c r="A170" s="162"/>
      <c r="B170" s="163"/>
      <c r="C170" s="163"/>
      <c r="D170" s="164"/>
      <c r="E170" s="163"/>
      <c r="F170" s="165"/>
      <c r="G170" s="166"/>
    </row>
    <row r="171" s="145" customFormat="true" ht="15" hidden="false" customHeight="false" outlineLevel="0" collapsed="false">
      <c r="A171" s="139"/>
      <c r="B171" s="140"/>
      <c r="C171" s="140"/>
      <c r="D171" s="141"/>
      <c r="E171" s="142"/>
      <c r="F171" s="143"/>
      <c r="G171" s="144"/>
    </row>
    <row r="172" s="145" customFormat="true" ht="15" hidden="false" customHeight="false" outlineLevel="0" collapsed="false">
      <c r="A172" s="152"/>
      <c r="B172" s="107" t="s">
        <v>252</v>
      </c>
      <c r="C172" s="107"/>
      <c r="D172" s="150"/>
      <c r="G172" s="151"/>
    </row>
    <row r="173" s="157" customFormat="true" ht="12" hidden="false" customHeight="false" outlineLevel="0" collapsed="false">
      <c r="A173" s="153"/>
      <c r="B173" s="154"/>
      <c r="C173" s="155"/>
      <c r="D173" s="156" t="s">
        <v>115</v>
      </c>
      <c r="F173" s="158"/>
      <c r="G173" s="159"/>
    </row>
    <row r="174" s="145" customFormat="true" ht="6.75" hidden="false" customHeight="true" outlineLevel="0" collapsed="false">
      <c r="A174" s="152"/>
      <c r="B174" s="129"/>
      <c r="C174" s="107"/>
      <c r="D174" s="150"/>
      <c r="F174" s="131"/>
      <c r="G174" s="151"/>
    </row>
    <row r="175" s="36" customFormat="true" ht="13.5" hidden="false" customHeight="false" outlineLevel="0" collapsed="false">
      <c r="A175" s="146"/>
      <c r="B175" s="36" t="s">
        <v>116</v>
      </c>
      <c r="D175" s="126"/>
      <c r="E175" s="32" t="s">
        <v>20</v>
      </c>
      <c r="F175" s="185"/>
      <c r="G175" s="148"/>
    </row>
    <row r="176" s="36" customFormat="true" ht="6.75" hidden="false" customHeight="true" outlineLevel="0" collapsed="false">
      <c r="A176" s="146"/>
      <c r="D176" s="126"/>
      <c r="F176" s="37"/>
      <c r="G176" s="148"/>
    </row>
    <row r="177" s="36" customFormat="true" ht="13.5" hidden="false" customHeight="false" outlineLevel="0" collapsed="false">
      <c r="A177" s="146"/>
      <c r="B177" s="36" t="s">
        <v>117</v>
      </c>
      <c r="D177" s="126"/>
      <c r="E177" s="32" t="s">
        <v>20</v>
      </c>
      <c r="F177" s="185"/>
      <c r="G177" s="148"/>
    </row>
    <row r="178" s="36" customFormat="true" ht="6.75" hidden="false" customHeight="true" outlineLevel="0" collapsed="false">
      <c r="A178" s="146"/>
      <c r="D178" s="126"/>
      <c r="F178" s="37"/>
      <c r="G178" s="148"/>
    </row>
    <row r="179" s="36" customFormat="true" ht="13.5" hidden="false" customHeight="false" outlineLevel="0" collapsed="false">
      <c r="A179" s="146"/>
      <c r="C179" s="36" t="s">
        <v>118</v>
      </c>
      <c r="D179" s="126"/>
      <c r="F179" s="128" t="str">
        <f aca="false">IF(F177&gt;0,F175/F177,IF(F182&gt;0,F182,"N/A"))</f>
        <v>N/A</v>
      </c>
      <c r="G179" s="148"/>
    </row>
    <row r="180" s="36" customFormat="true" ht="6.75" hidden="false" customHeight="true" outlineLevel="0" collapsed="false">
      <c r="A180" s="146"/>
      <c r="D180" s="126"/>
      <c r="F180" s="37"/>
      <c r="G180" s="148"/>
    </row>
    <row r="181" s="36" customFormat="true" ht="13.5" hidden="false" customHeight="false" outlineLevel="0" collapsed="false">
      <c r="A181" s="146"/>
      <c r="B181" s="36" t="s">
        <v>119</v>
      </c>
      <c r="D181" s="126"/>
      <c r="F181" s="37"/>
      <c r="G181" s="148"/>
    </row>
    <row r="182" s="36" customFormat="true" ht="13.5" hidden="false" customHeight="false" outlineLevel="0" collapsed="false">
      <c r="A182" s="146"/>
      <c r="B182" s="36" t="s">
        <v>120</v>
      </c>
      <c r="D182" s="126"/>
      <c r="E182" s="32" t="s">
        <v>20</v>
      </c>
      <c r="F182" s="35"/>
      <c r="G182" s="148"/>
    </row>
    <row r="183" s="36" customFormat="true" ht="6.75" hidden="false" customHeight="true" outlineLevel="0" collapsed="false">
      <c r="A183" s="146"/>
      <c r="D183" s="126"/>
      <c r="F183" s="37"/>
      <c r="G183" s="148"/>
    </row>
    <row r="184" s="36" customFormat="true" ht="12.75" hidden="false" customHeight="false" outlineLevel="0" collapsed="false">
      <c r="A184" s="146"/>
      <c r="B184" s="119"/>
      <c r="C184" s="119"/>
      <c r="D184" s="119"/>
      <c r="F184" s="37"/>
      <c r="G184" s="148"/>
    </row>
    <row r="185" s="36" customFormat="true" ht="12.75" hidden="false" customHeight="false" outlineLevel="0" collapsed="false">
      <c r="A185" s="146"/>
      <c r="B185" s="119"/>
      <c r="C185" s="119"/>
      <c r="D185" s="119"/>
      <c r="F185" s="37"/>
      <c r="G185" s="148"/>
    </row>
    <row r="186" s="36" customFormat="true" ht="12.75" hidden="false" customHeight="false" outlineLevel="0" collapsed="false">
      <c r="A186" s="146"/>
      <c r="B186" s="119"/>
      <c r="C186" s="119"/>
      <c r="D186" s="119"/>
      <c r="F186" s="37"/>
      <c r="G186" s="148"/>
    </row>
    <row r="187" s="36" customFormat="true" ht="12.75" hidden="false" customHeight="false" outlineLevel="0" collapsed="false">
      <c r="A187" s="146"/>
      <c r="B187" s="119"/>
      <c r="C187" s="119"/>
      <c r="D187" s="119"/>
      <c r="F187" s="37"/>
      <c r="G187" s="148"/>
    </row>
    <row r="188" s="36" customFormat="true" ht="12.75" hidden="false" customHeight="false" outlineLevel="0" collapsed="false">
      <c r="A188" s="146"/>
      <c r="B188" s="119"/>
      <c r="C188" s="119"/>
      <c r="D188" s="119"/>
      <c r="F188" s="37"/>
      <c r="G188" s="148"/>
    </row>
    <row r="189" s="36" customFormat="true" ht="12.75" hidden="false" customHeight="false" outlineLevel="0" collapsed="false">
      <c r="A189" s="146"/>
      <c r="B189" s="119"/>
      <c r="C189" s="119"/>
      <c r="D189" s="119"/>
      <c r="F189" s="37"/>
      <c r="G189" s="148"/>
    </row>
    <row r="190" s="36" customFormat="true" ht="12.75" hidden="false" customHeight="false" outlineLevel="0" collapsed="false">
      <c r="A190" s="146"/>
      <c r="B190" s="119"/>
      <c r="C190" s="119"/>
      <c r="D190" s="119"/>
      <c r="F190" s="37"/>
      <c r="G190" s="148"/>
    </row>
    <row r="191" s="36" customFormat="true" ht="6.75" hidden="false" customHeight="true" outlineLevel="0" collapsed="false">
      <c r="A191" s="146"/>
      <c r="D191" s="126"/>
      <c r="F191" s="37"/>
      <c r="G191" s="148"/>
    </row>
    <row r="192" s="36" customFormat="true" ht="13.5" hidden="false" customHeight="false" outlineLevel="0" collapsed="false">
      <c r="A192" s="146"/>
      <c r="B192" s="36" t="s">
        <v>121</v>
      </c>
      <c r="D192" s="126"/>
      <c r="E192" s="32" t="s">
        <v>20</v>
      </c>
      <c r="F192" s="117"/>
      <c r="G192" s="148"/>
    </row>
    <row r="193" s="36" customFormat="true" ht="6.75" hidden="false" customHeight="true" outlineLevel="0" collapsed="false">
      <c r="A193" s="146"/>
      <c r="D193" s="126"/>
      <c r="F193" s="37"/>
      <c r="G193" s="148"/>
    </row>
    <row r="194" s="36" customFormat="true" ht="13.5" hidden="false" customHeight="false" outlineLevel="0" collapsed="false">
      <c r="A194" s="146"/>
      <c r="C194" s="147" t="s">
        <v>92</v>
      </c>
      <c r="D194" s="126"/>
      <c r="F194" s="130" t="str">
        <f aca="false">IF(F192=0," ",IF(F182="Yes",1,IF(F182="No",0,IF(F179/F192&gt;=1,1,IF(F179/F192&gt;=0.75,0.75,IF(F179/F192&gt;=0.5,0.5,IF(F179/F192&gt;=0.25,0.25,0)))))))</f>
        <v> </v>
      </c>
      <c r="G194" s="148"/>
    </row>
    <row r="195" s="36" customFormat="true" ht="12.75" hidden="false" customHeight="false" outlineLevel="0" collapsed="false">
      <c r="A195" s="162"/>
      <c r="B195" s="163"/>
      <c r="C195" s="163"/>
      <c r="D195" s="164"/>
      <c r="E195" s="163"/>
      <c r="F195" s="165"/>
      <c r="G195" s="166"/>
    </row>
  </sheetData>
  <mergeCells count="8">
    <mergeCell ref="B47:F47"/>
    <mergeCell ref="B59:D65"/>
    <mergeCell ref="B84:D90"/>
    <mergeCell ref="B97:F97"/>
    <mergeCell ref="B109:D115"/>
    <mergeCell ref="B134:D140"/>
    <mergeCell ref="B159:D165"/>
    <mergeCell ref="B184:D190"/>
  </mergeCells>
  <dataValidations count="1">
    <dataValidation allowBlank="false" errorStyle="stop" operator="between" showDropDown="false" showErrorMessage="true" showInputMessage="true" sqref="F57 F82 F107 F132 F157 F182" type="list">
      <formula1>YesNo</formula1>
      <formula2>0</formula2>
    </dataValidation>
  </dataValidations>
  <printOptions headings="false" gridLines="false" gridLinesSet="true" horizontalCentered="false" verticalCentered="false"/>
  <pageMargins left="0.7" right="0.7" top="0.75" bottom="0.75" header="0.3" footer="0.3"/>
  <pageSetup paperSize="1" scale="78"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 manualBreakCount="1">
    <brk id="145"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G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5"/>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Los Angeles County Department of Health Services</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2.75" hidden="false" customHeight="false" outlineLevel="0" collapsed="false">
      <c r="A4" s="4" t="str">
        <f aca="false">'Total Payment Amount'!B4</f>
        <v>DATE OF SUBMISSION: </v>
      </c>
      <c r="D4" s="53" t="n">
        <f aca="false">IF('Total Payment Amount'!D4=0,"",'Total Payment Amount'!D4)</f>
        <v>40678</v>
      </c>
    </row>
    <row r="5" customFormat="false" ht="15" hidden="false" customHeight="false" outlineLevel="0" collapsed="false">
      <c r="A5" s="5" t="s">
        <v>253</v>
      </c>
    </row>
    <row r="7" customFormat="false" ht="14.25" hidden="false" customHeight="false" outlineLevel="0" collapsed="false">
      <c r="A7" s="18" t="s">
        <v>107</v>
      </c>
    </row>
    <row r="8" customFormat="false" ht="14.25" hidden="false" customHeight="false" outlineLevel="0" collapsed="false">
      <c r="A8" s="32" t="s">
        <v>20</v>
      </c>
      <c r="B8" s="56" t="s">
        <v>182</v>
      </c>
    </row>
    <row r="9" customFormat="false" ht="15" hidden="false" customHeight="false" outlineLevel="0" collapsed="false">
      <c r="A9" s="56" t="s">
        <v>203</v>
      </c>
      <c r="B9" s="56"/>
    </row>
    <row r="10" s="36" customFormat="true" ht="13.5" hidden="false" customHeight="false" outlineLevel="0" collapsed="false">
      <c r="A10" s="32" t="s">
        <v>20</v>
      </c>
      <c r="B10" s="35"/>
      <c r="C10" s="126" t="s">
        <v>110</v>
      </c>
      <c r="D10" s="126"/>
      <c r="E10" s="126"/>
      <c r="F10" s="126"/>
      <c r="G10" s="126"/>
    </row>
    <row r="11" s="36" customFormat="true" ht="15" hidden="false" customHeight="false" outlineLevel="0" collapsed="false">
      <c r="B11" s="128"/>
      <c r="C11" s="129" t="s">
        <v>111</v>
      </c>
      <c r="D11" s="126"/>
      <c r="F11" s="37"/>
    </row>
    <row r="12" s="36" customFormat="true" ht="15" hidden="false" customHeight="false" outlineLevel="0" collapsed="false">
      <c r="B12" s="130"/>
      <c r="C12" s="129" t="s">
        <v>112</v>
      </c>
      <c r="D12" s="126"/>
      <c r="F12" s="37"/>
    </row>
    <row r="13" s="36" customFormat="true" ht="14.25" hidden="false" customHeight="false" outlineLevel="0" collapsed="false">
      <c r="B13" s="131"/>
      <c r="C13" s="129" t="s">
        <v>113</v>
      </c>
      <c r="D13" s="126"/>
      <c r="F13" s="37"/>
    </row>
    <row r="14" s="36" customFormat="true" ht="12.75" hidden="false" customHeight="false" outlineLevel="0" collapsed="false">
      <c r="A14" s="126"/>
      <c r="B14" s="126"/>
      <c r="C14" s="126"/>
      <c r="D14" s="126"/>
      <c r="E14" s="126"/>
      <c r="F14" s="126"/>
      <c r="G14" s="126"/>
    </row>
    <row r="15" s="12" customFormat="true" ht="15" hidden="false" customHeight="false" outlineLevel="0" collapsed="false">
      <c r="A15" s="6" t="s">
        <v>254</v>
      </c>
      <c r="B15" s="7"/>
      <c r="C15" s="7"/>
      <c r="D15" s="8"/>
      <c r="E15" s="9"/>
      <c r="F15" s="10"/>
      <c r="G15" s="11"/>
    </row>
    <row r="16" s="145" customFormat="true" ht="15.75" hidden="false" customHeight="false" outlineLevel="0" collapsed="false">
      <c r="A16" s="139"/>
      <c r="B16" s="140"/>
      <c r="C16" s="140"/>
      <c r="D16" s="141"/>
      <c r="E16" s="142"/>
      <c r="F16" s="143"/>
      <c r="G16" s="144"/>
    </row>
    <row r="17" s="36" customFormat="true" ht="13.5" hidden="false" customHeight="false" outlineLevel="0" collapsed="false">
      <c r="A17" s="146"/>
      <c r="B17" s="36" t="s">
        <v>93</v>
      </c>
      <c r="C17" s="147"/>
      <c r="D17" s="126"/>
      <c r="E17" s="32" t="s">
        <v>20</v>
      </c>
      <c r="F17" s="35" t="n">
        <v>7819625</v>
      </c>
      <c r="G17" s="148"/>
    </row>
    <row r="18" s="36" customFormat="true" ht="13.5" hidden="false" customHeight="false" outlineLevel="0" collapsed="false">
      <c r="A18" s="146"/>
      <c r="C18" s="147"/>
      <c r="D18" s="126"/>
      <c r="F18" s="37"/>
      <c r="G18" s="148"/>
    </row>
    <row r="19" s="36" customFormat="true" ht="13.5" hidden="false" customHeight="false" outlineLevel="0" collapsed="false">
      <c r="A19" s="146"/>
      <c r="B19" s="36" t="s">
        <v>98</v>
      </c>
      <c r="C19" s="147"/>
      <c r="D19" s="126"/>
      <c r="E19" s="32" t="s">
        <v>20</v>
      </c>
      <c r="F19" s="35" t="n">
        <v>7819625</v>
      </c>
      <c r="G19" s="148"/>
    </row>
    <row r="20" s="15" customFormat="true" ht="15" hidden="false" customHeight="false" outlineLevel="0" collapsed="false">
      <c r="A20" s="13"/>
      <c r="B20" s="5"/>
      <c r="C20" s="5"/>
      <c r="D20" s="14"/>
      <c r="F20" s="41"/>
      <c r="G20" s="16"/>
    </row>
    <row r="21" s="15" customFormat="true" ht="15" hidden="false" customHeight="false" outlineLevel="0" collapsed="false">
      <c r="A21" s="17"/>
      <c r="B21" s="19" t="s">
        <v>255</v>
      </c>
      <c r="C21" s="19"/>
      <c r="D21" s="14"/>
      <c r="G21" s="16"/>
    </row>
    <row r="22" s="15" customFormat="true" ht="6.75" hidden="false" customHeight="true" outlineLevel="0" collapsed="false">
      <c r="A22" s="17"/>
      <c r="B22" s="18"/>
      <c r="C22" s="19"/>
      <c r="D22" s="14"/>
      <c r="F22" s="41"/>
      <c r="G22" s="16"/>
    </row>
    <row r="23" customFormat="false" ht="13.5" hidden="false" customHeight="false" outlineLevel="0" collapsed="false">
      <c r="A23" s="44"/>
      <c r="B23" s="1" t="s">
        <v>208</v>
      </c>
      <c r="E23" s="32" t="s">
        <v>20</v>
      </c>
      <c r="F23" s="185"/>
      <c r="G23" s="45"/>
    </row>
    <row r="24" customFormat="false" ht="6.75" hidden="false" customHeight="true" outlineLevel="0" collapsed="false">
      <c r="A24" s="44"/>
      <c r="G24" s="45"/>
    </row>
    <row r="25" customFormat="false" ht="13.5" hidden="false" customHeight="false" outlineLevel="0" collapsed="false">
      <c r="A25" s="44"/>
      <c r="B25" s="1" t="s">
        <v>209</v>
      </c>
      <c r="E25" s="32" t="s">
        <v>20</v>
      </c>
      <c r="F25" s="185"/>
      <c r="G25" s="45"/>
    </row>
    <row r="26" customFormat="false" ht="6.75" hidden="false" customHeight="true" outlineLevel="0" collapsed="false">
      <c r="A26" s="44"/>
      <c r="G26" s="45"/>
    </row>
    <row r="27" customFormat="false" ht="13.5" hidden="false" customHeight="false" outlineLevel="0" collapsed="false">
      <c r="A27" s="44"/>
      <c r="C27" s="1" t="s">
        <v>242</v>
      </c>
      <c r="F27" s="128" t="str">
        <f aca="false">IF(F25&gt;0,F23/F25,IF(F30&gt;0,F30,"N/A"))</f>
        <v>N/A</v>
      </c>
      <c r="G27" s="45"/>
    </row>
    <row r="28" customFormat="false" ht="6.75" hidden="false" customHeight="true" outlineLevel="0" collapsed="false">
      <c r="A28" s="44"/>
      <c r="G28" s="45"/>
    </row>
    <row r="29" customFormat="false" ht="13.5" hidden="false" customHeight="false" outlineLevel="0" collapsed="false">
      <c r="A29" s="44"/>
      <c r="B29" s="1" t="s">
        <v>243</v>
      </c>
      <c r="E29" s="32" t="s">
        <v>20</v>
      </c>
      <c r="F29" s="117"/>
      <c r="G29" s="45"/>
    </row>
    <row r="30" customFormat="false" ht="6.75" hidden="false" customHeight="true" outlineLevel="0" collapsed="false">
      <c r="A30" s="44"/>
      <c r="G30" s="45"/>
    </row>
    <row r="31" customFormat="false" ht="13.5" hidden="false" customHeight="false" outlineLevel="0" collapsed="false">
      <c r="A31" s="44"/>
      <c r="C31" s="61" t="s">
        <v>92</v>
      </c>
      <c r="F31" s="130" t="str">
        <f aca="false">IF(F29=0," ",(F27/F29))</f>
        <v> </v>
      </c>
      <c r="G31" s="45"/>
    </row>
    <row r="32" s="36" customFormat="true" ht="6.75" hidden="false" customHeight="true" outlineLevel="0" collapsed="false">
      <c r="A32" s="162"/>
      <c r="B32" s="163"/>
      <c r="C32" s="163"/>
      <c r="D32" s="164"/>
      <c r="E32" s="163"/>
      <c r="F32" s="165"/>
      <c r="G32" s="166"/>
    </row>
    <row r="33" s="15" customFormat="true" ht="12.75" hidden="false" customHeight="true" outlineLevel="0" collapsed="false">
      <c r="A33" s="17"/>
      <c r="B33" s="18"/>
      <c r="C33" s="18"/>
      <c r="D33" s="14"/>
      <c r="F33" s="41"/>
      <c r="G33" s="16"/>
    </row>
    <row r="34" s="15" customFormat="true" ht="15" hidden="false" customHeight="false" outlineLevel="0" collapsed="false">
      <c r="A34" s="17"/>
      <c r="B34" s="19" t="s">
        <v>256</v>
      </c>
      <c r="C34" s="19"/>
      <c r="D34" s="14"/>
      <c r="G34" s="16"/>
    </row>
    <row r="35" s="15" customFormat="true" ht="6.75" hidden="false" customHeight="true" outlineLevel="0" collapsed="false">
      <c r="A35" s="17"/>
      <c r="B35" s="18"/>
      <c r="C35" s="19"/>
      <c r="D35" s="14"/>
      <c r="F35" s="41"/>
      <c r="G35" s="16"/>
    </row>
    <row r="36" customFormat="false" ht="13.5" hidden="false" customHeight="false" outlineLevel="0" collapsed="false">
      <c r="A36" s="44"/>
      <c r="B36" s="1" t="s">
        <v>208</v>
      </c>
      <c r="E36" s="32" t="s">
        <v>20</v>
      </c>
      <c r="F36" s="185"/>
      <c r="G36" s="45"/>
    </row>
    <row r="37" customFormat="false" ht="6.75" hidden="false" customHeight="true" outlineLevel="0" collapsed="false">
      <c r="A37" s="44"/>
      <c r="G37" s="45"/>
    </row>
    <row r="38" customFormat="false" ht="13.5" hidden="false" customHeight="false" outlineLevel="0" collapsed="false">
      <c r="A38" s="44"/>
      <c r="B38" s="1" t="s">
        <v>209</v>
      </c>
      <c r="E38" s="32" t="s">
        <v>20</v>
      </c>
      <c r="F38" s="185"/>
      <c r="G38" s="45"/>
    </row>
    <row r="39" customFormat="false" ht="6.75" hidden="false" customHeight="true" outlineLevel="0" collapsed="false">
      <c r="A39" s="44"/>
      <c r="G39" s="45"/>
    </row>
    <row r="40" customFormat="false" ht="13.5" hidden="false" customHeight="false" outlineLevel="0" collapsed="false">
      <c r="A40" s="44"/>
      <c r="C40" s="1" t="s">
        <v>257</v>
      </c>
      <c r="F40" s="128" t="str">
        <f aca="false">IF(F38&gt;0,F36/F38,IF(F43&gt;0,F43,"N/A"))</f>
        <v>N/A</v>
      </c>
      <c r="G40" s="45"/>
    </row>
    <row r="41" customFormat="false" ht="6.75" hidden="false" customHeight="true" outlineLevel="0" collapsed="false">
      <c r="A41" s="44"/>
      <c r="G41" s="45"/>
    </row>
    <row r="42" customFormat="false" ht="13.5" hidden="false" customHeight="false" outlineLevel="0" collapsed="false">
      <c r="A42" s="44"/>
      <c r="B42" s="1" t="s">
        <v>243</v>
      </c>
      <c r="E42" s="32" t="s">
        <v>20</v>
      </c>
      <c r="F42" s="117"/>
      <c r="G42" s="45"/>
    </row>
    <row r="43" customFormat="false" ht="6.75" hidden="false" customHeight="true" outlineLevel="0" collapsed="false">
      <c r="A43" s="44"/>
      <c r="G43" s="45"/>
    </row>
    <row r="44" customFormat="false" ht="13.5" hidden="false" customHeight="false" outlineLevel="0" collapsed="false">
      <c r="A44" s="44"/>
      <c r="C44" s="61" t="s">
        <v>92</v>
      </c>
      <c r="F44" s="130" t="str">
        <f aca="false">IF(F42=0,"",(F40/F42))</f>
        <v/>
      </c>
      <c r="G44" s="45"/>
    </row>
    <row r="45" s="36" customFormat="true" ht="6.75" hidden="false" customHeight="true" outlineLevel="0" collapsed="false">
      <c r="A45" s="162"/>
      <c r="B45" s="163"/>
      <c r="C45" s="163"/>
      <c r="D45" s="164"/>
      <c r="E45" s="163"/>
      <c r="F45" s="165"/>
      <c r="G45" s="166"/>
    </row>
    <row r="46" s="36" customFormat="true" ht="6.75" hidden="false" customHeight="true" outlineLevel="0" collapsed="false">
      <c r="A46" s="146"/>
      <c r="D46" s="126"/>
      <c r="F46" s="37"/>
      <c r="G46" s="148"/>
    </row>
    <row r="47" s="145" customFormat="true" ht="15" hidden="false" customHeight="false" outlineLevel="0" collapsed="false">
      <c r="A47" s="152"/>
      <c r="B47" s="107" t="s">
        <v>258</v>
      </c>
      <c r="C47" s="107"/>
      <c r="D47" s="150"/>
      <c r="G47" s="151"/>
    </row>
    <row r="48" s="157" customFormat="true" ht="12" hidden="false" customHeight="false" outlineLevel="0" collapsed="false">
      <c r="A48" s="153"/>
      <c r="B48" s="154"/>
      <c r="C48" s="155"/>
      <c r="D48" s="156" t="s">
        <v>115</v>
      </c>
      <c r="F48" s="158"/>
      <c r="G48" s="159"/>
    </row>
    <row r="49" s="145" customFormat="true" ht="6.75" hidden="false" customHeight="true" outlineLevel="0" collapsed="false">
      <c r="A49" s="152"/>
      <c r="B49" s="129"/>
      <c r="C49" s="107"/>
      <c r="D49" s="160"/>
      <c r="F49" s="131"/>
      <c r="G49" s="151"/>
    </row>
    <row r="50" s="36" customFormat="true" ht="13.5" hidden="false" customHeight="false" outlineLevel="0" collapsed="false">
      <c r="A50" s="146"/>
      <c r="B50" s="36" t="s">
        <v>116</v>
      </c>
      <c r="D50" s="126"/>
      <c r="E50" s="32" t="s">
        <v>20</v>
      </c>
      <c r="F50" s="185"/>
      <c r="G50" s="148"/>
    </row>
    <row r="51" s="36" customFormat="true" ht="6.75" hidden="false" customHeight="true" outlineLevel="0" collapsed="false">
      <c r="A51" s="146"/>
      <c r="D51" s="126"/>
      <c r="F51" s="37"/>
      <c r="G51" s="148"/>
    </row>
    <row r="52" s="36" customFormat="true" ht="13.5" hidden="false" customHeight="false" outlineLevel="0" collapsed="false">
      <c r="A52" s="146"/>
      <c r="B52" s="36" t="s">
        <v>117</v>
      </c>
      <c r="D52" s="126"/>
      <c r="E52" s="32" t="s">
        <v>20</v>
      </c>
      <c r="F52" s="185"/>
      <c r="G52" s="148"/>
    </row>
    <row r="53" s="36" customFormat="true" ht="6.75" hidden="false" customHeight="true" outlineLevel="0" collapsed="false">
      <c r="A53" s="146"/>
      <c r="D53" s="126"/>
      <c r="F53" s="37"/>
      <c r="G53" s="148"/>
    </row>
    <row r="54" s="36" customFormat="true" ht="13.5" hidden="false" customHeight="false" outlineLevel="0" collapsed="false">
      <c r="A54" s="146"/>
      <c r="C54" s="36" t="s">
        <v>118</v>
      </c>
      <c r="D54" s="126"/>
      <c r="F54" s="128" t="str">
        <f aca="false">IF(F52&gt;0,F50/F52,IF(F57&gt;0,F57,"N/A"))</f>
        <v>Yes</v>
      </c>
      <c r="G54" s="148"/>
    </row>
    <row r="55" s="36" customFormat="true" ht="6.75" hidden="false" customHeight="true" outlineLevel="0" collapsed="false">
      <c r="A55" s="146"/>
      <c r="D55" s="126"/>
      <c r="F55" s="37"/>
      <c r="G55" s="148"/>
    </row>
    <row r="56" s="36" customFormat="true" ht="13.5" hidden="false" customHeight="false" outlineLevel="0" collapsed="false">
      <c r="A56" s="146"/>
      <c r="B56" s="36" t="s">
        <v>119</v>
      </c>
      <c r="D56" s="126"/>
      <c r="F56" s="37"/>
      <c r="G56" s="148"/>
    </row>
    <row r="57" s="36" customFormat="true" ht="13.5" hidden="false" customHeight="false" outlineLevel="0" collapsed="false">
      <c r="A57" s="146"/>
      <c r="B57" s="36" t="s">
        <v>120</v>
      </c>
      <c r="D57" s="126"/>
      <c r="E57" s="32" t="s">
        <v>20</v>
      </c>
      <c r="F57" s="35" t="s">
        <v>124</v>
      </c>
      <c r="G57" s="148"/>
    </row>
    <row r="58" s="36" customFormat="true" ht="6.75" hidden="false" customHeight="true" outlineLevel="0" collapsed="false">
      <c r="A58" s="146"/>
      <c r="D58" s="126"/>
      <c r="F58" s="37"/>
      <c r="G58" s="148"/>
    </row>
    <row r="59" s="36" customFormat="true" ht="12.75" hidden="false" customHeight="true" outlineLevel="0" collapsed="false">
      <c r="A59" s="146"/>
      <c r="B59" s="119" t="s">
        <v>259</v>
      </c>
      <c r="C59" s="119"/>
      <c r="D59" s="119"/>
      <c r="F59" s="37"/>
      <c r="G59" s="148"/>
    </row>
    <row r="60" s="36" customFormat="true" ht="12.75" hidden="false" customHeight="false" outlineLevel="0" collapsed="false">
      <c r="A60" s="146"/>
      <c r="B60" s="119"/>
      <c r="C60" s="119"/>
      <c r="D60" s="119"/>
      <c r="F60" s="37"/>
      <c r="G60" s="148"/>
    </row>
    <row r="61" s="36" customFormat="true" ht="12.75" hidden="false" customHeight="false" outlineLevel="0" collapsed="false">
      <c r="A61" s="146"/>
      <c r="B61" s="119"/>
      <c r="C61" s="119"/>
      <c r="D61" s="119"/>
      <c r="F61" s="37"/>
      <c r="G61" s="148"/>
    </row>
    <row r="62" s="36" customFormat="true" ht="12.75" hidden="false" customHeight="false" outlineLevel="0" collapsed="false">
      <c r="A62" s="146"/>
      <c r="B62" s="119"/>
      <c r="C62" s="119"/>
      <c r="D62" s="119"/>
      <c r="F62" s="37"/>
      <c r="G62" s="148"/>
    </row>
    <row r="63" s="36" customFormat="true" ht="12.75" hidden="false" customHeight="false" outlineLevel="0" collapsed="false">
      <c r="A63" s="146"/>
      <c r="B63" s="119"/>
      <c r="C63" s="119"/>
      <c r="D63" s="119"/>
      <c r="F63" s="37"/>
      <c r="G63" s="148"/>
    </row>
    <row r="64" s="36" customFormat="true" ht="12.75" hidden="false" customHeight="false" outlineLevel="0" collapsed="false">
      <c r="A64" s="146"/>
      <c r="B64" s="119"/>
      <c r="C64" s="119"/>
      <c r="D64" s="119"/>
      <c r="F64" s="37"/>
      <c r="G64" s="148"/>
    </row>
    <row r="65" s="36" customFormat="true" ht="12.75" hidden="false" customHeight="false" outlineLevel="0" collapsed="false">
      <c r="A65" s="146"/>
      <c r="B65" s="119"/>
      <c r="C65" s="119"/>
      <c r="D65" s="119"/>
      <c r="F65" s="37"/>
      <c r="G65" s="148"/>
    </row>
    <row r="66" s="36" customFormat="true" ht="6.75" hidden="false" customHeight="true" outlineLevel="0" collapsed="false">
      <c r="A66" s="146"/>
      <c r="D66" s="126"/>
      <c r="F66" s="37"/>
      <c r="G66" s="148"/>
    </row>
    <row r="67" s="36" customFormat="true" ht="13.5" hidden="false" customHeight="false" outlineLevel="0" collapsed="false">
      <c r="A67" s="146"/>
      <c r="B67" s="36" t="s">
        <v>121</v>
      </c>
      <c r="D67" s="126"/>
      <c r="E67" s="32" t="s">
        <v>20</v>
      </c>
      <c r="F67" s="117" t="s">
        <v>124</v>
      </c>
      <c r="G67" s="148"/>
    </row>
    <row r="68" s="36" customFormat="true" ht="6.75" hidden="false" customHeight="true" outlineLevel="0" collapsed="false">
      <c r="A68" s="146"/>
      <c r="D68" s="126"/>
      <c r="F68" s="37"/>
      <c r="G68" s="148"/>
    </row>
    <row r="69" s="36" customFormat="true" ht="13.5" hidden="false" customHeight="false" outlineLevel="0" collapsed="false">
      <c r="A69" s="146"/>
      <c r="C69" s="147" t="s">
        <v>92</v>
      </c>
      <c r="D69" s="126"/>
      <c r="F69" s="130" t="n">
        <f aca="false">IF(F67=0," ",IF(F57="Yes",1,IF(F57="No",0,IF(F54/F67&gt;=1,1,IF(F54/F67&gt;=0.75,0.75,IF(F54/F67&gt;=0.5,0.5,IF(F54/F67&gt;=0.25,0.25,0)))))))</f>
        <v>1</v>
      </c>
      <c r="G69" s="148"/>
    </row>
    <row r="70" s="36" customFormat="true" ht="6.75" hidden="false" customHeight="true" outlineLevel="0" collapsed="false">
      <c r="A70" s="162"/>
      <c r="B70" s="163"/>
      <c r="C70" s="163"/>
      <c r="D70" s="164"/>
      <c r="E70" s="163"/>
      <c r="F70" s="165"/>
      <c r="G70" s="166"/>
    </row>
    <row r="71" s="145" customFormat="true" ht="15" hidden="false" customHeight="false" outlineLevel="0" collapsed="false">
      <c r="A71" s="139"/>
      <c r="B71" s="140"/>
      <c r="C71" s="140"/>
      <c r="D71" s="141"/>
      <c r="E71" s="142"/>
      <c r="F71" s="143"/>
      <c r="G71" s="144"/>
    </row>
    <row r="72" s="145" customFormat="true" ht="15" hidden="false" customHeight="false" outlineLevel="0" collapsed="false">
      <c r="A72" s="152"/>
      <c r="B72" s="107" t="s">
        <v>260</v>
      </c>
      <c r="C72" s="107"/>
      <c r="D72" s="150"/>
      <c r="G72" s="151"/>
    </row>
    <row r="73" s="157" customFormat="true" ht="12" hidden="false" customHeight="false" outlineLevel="0" collapsed="false">
      <c r="A73" s="153"/>
      <c r="B73" s="154"/>
      <c r="C73" s="155"/>
      <c r="D73" s="156" t="s">
        <v>115</v>
      </c>
      <c r="F73" s="158"/>
      <c r="G73" s="159"/>
    </row>
    <row r="74" s="145" customFormat="true" ht="6.75" hidden="false" customHeight="true" outlineLevel="0" collapsed="false">
      <c r="A74" s="152"/>
      <c r="B74" s="129"/>
      <c r="C74" s="107"/>
      <c r="D74" s="160"/>
      <c r="F74" s="131"/>
      <c r="G74" s="151"/>
    </row>
    <row r="75" s="36" customFormat="true" ht="13.5" hidden="false" customHeight="false" outlineLevel="0" collapsed="false">
      <c r="A75" s="146"/>
      <c r="B75" s="36" t="s">
        <v>116</v>
      </c>
      <c r="D75" s="126"/>
      <c r="E75" s="32" t="s">
        <v>20</v>
      </c>
      <c r="F75" s="185"/>
      <c r="G75" s="148"/>
    </row>
    <row r="76" s="36" customFormat="true" ht="6.75" hidden="false" customHeight="true" outlineLevel="0" collapsed="false">
      <c r="A76" s="146"/>
      <c r="D76" s="126"/>
      <c r="F76" s="37"/>
      <c r="G76" s="148"/>
    </row>
    <row r="77" s="36" customFormat="true" ht="13.5" hidden="false" customHeight="false" outlineLevel="0" collapsed="false">
      <c r="A77" s="146"/>
      <c r="B77" s="36" t="s">
        <v>117</v>
      </c>
      <c r="D77" s="126"/>
      <c r="E77" s="32" t="s">
        <v>20</v>
      </c>
      <c r="F77" s="185"/>
      <c r="G77" s="148"/>
    </row>
    <row r="78" s="36" customFormat="true" ht="6.75" hidden="false" customHeight="true" outlineLevel="0" collapsed="false">
      <c r="A78" s="146"/>
      <c r="D78" s="126"/>
      <c r="F78" s="37"/>
      <c r="G78" s="148"/>
    </row>
    <row r="79" s="36" customFormat="true" ht="13.5" hidden="false" customHeight="false" outlineLevel="0" collapsed="false">
      <c r="A79" s="146"/>
      <c r="C79" s="36" t="s">
        <v>118</v>
      </c>
      <c r="D79" s="126"/>
      <c r="F79" s="128" t="str">
        <f aca="false">IF(F77&gt;0,F75/F77,IF(F82&gt;0,F82,"N/A"))</f>
        <v>Yes</v>
      </c>
      <c r="G79" s="148"/>
    </row>
    <row r="80" s="36" customFormat="true" ht="6.75" hidden="false" customHeight="true" outlineLevel="0" collapsed="false">
      <c r="A80" s="146"/>
      <c r="D80" s="126"/>
      <c r="F80" s="37"/>
      <c r="G80" s="148"/>
    </row>
    <row r="81" s="36" customFormat="true" ht="13.5" hidden="false" customHeight="false" outlineLevel="0" collapsed="false">
      <c r="A81" s="146"/>
      <c r="B81" s="36" t="s">
        <v>119</v>
      </c>
      <c r="D81" s="126"/>
      <c r="F81" s="37"/>
      <c r="G81" s="148"/>
    </row>
    <row r="82" s="36" customFormat="true" ht="13.5" hidden="false" customHeight="false" outlineLevel="0" collapsed="false">
      <c r="A82" s="146"/>
      <c r="B82" s="36" t="s">
        <v>120</v>
      </c>
      <c r="D82" s="126"/>
      <c r="E82" s="32" t="s">
        <v>20</v>
      </c>
      <c r="F82" s="35" t="s">
        <v>124</v>
      </c>
      <c r="G82" s="148"/>
    </row>
    <row r="83" s="36" customFormat="true" ht="6.75" hidden="false" customHeight="true" outlineLevel="0" collapsed="false">
      <c r="A83" s="146"/>
      <c r="D83" s="126"/>
      <c r="F83" s="37"/>
      <c r="G83" s="148"/>
    </row>
    <row r="84" s="36" customFormat="true" ht="12.75" hidden="false" customHeight="true" outlineLevel="0" collapsed="false">
      <c r="A84" s="146"/>
      <c r="B84" s="119" t="s">
        <v>261</v>
      </c>
      <c r="C84" s="119"/>
      <c r="D84" s="119"/>
      <c r="F84" s="37"/>
      <c r="G84" s="148"/>
    </row>
    <row r="85" s="36" customFormat="true" ht="12.75" hidden="false" customHeight="false" outlineLevel="0" collapsed="false">
      <c r="A85" s="146"/>
      <c r="B85" s="119"/>
      <c r="C85" s="119"/>
      <c r="D85" s="119"/>
      <c r="F85" s="37"/>
      <c r="G85" s="148"/>
    </row>
    <row r="86" s="36" customFormat="true" ht="12.75" hidden="false" customHeight="false" outlineLevel="0" collapsed="false">
      <c r="A86" s="146"/>
      <c r="B86" s="119"/>
      <c r="C86" s="119"/>
      <c r="D86" s="119"/>
      <c r="F86" s="37"/>
      <c r="G86" s="148"/>
    </row>
    <row r="87" s="36" customFormat="true" ht="12.75" hidden="false" customHeight="false" outlineLevel="0" collapsed="false">
      <c r="A87" s="146"/>
      <c r="B87" s="119"/>
      <c r="C87" s="119"/>
      <c r="D87" s="119"/>
      <c r="F87" s="37"/>
      <c r="G87" s="148"/>
    </row>
    <row r="88" s="36" customFormat="true" ht="12.75" hidden="false" customHeight="false" outlineLevel="0" collapsed="false">
      <c r="A88" s="146"/>
      <c r="B88" s="119"/>
      <c r="C88" s="119"/>
      <c r="D88" s="119"/>
      <c r="F88" s="37"/>
      <c r="G88" s="148"/>
    </row>
    <row r="89" s="36" customFormat="true" ht="12.75" hidden="false" customHeight="false" outlineLevel="0" collapsed="false">
      <c r="A89" s="146"/>
      <c r="B89" s="119"/>
      <c r="C89" s="119"/>
      <c r="D89" s="119"/>
      <c r="F89" s="37"/>
      <c r="G89" s="148"/>
    </row>
    <row r="90" s="36" customFormat="true" ht="12.75" hidden="false" customHeight="false" outlineLevel="0" collapsed="false">
      <c r="A90" s="146"/>
      <c r="B90" s="119"/>
      <c r="C90" s="119"/>
      <c r="D90" s="119"/>
      <c r="F90" s="37"/>
      <c r="G90" s="148"/>
    </row>
    <row r="91" s="36" customFormat="true" ht="6.75" hidden="false" customHeight="true" outlineLevel="0" collapsed="false">
      <c r="A91" s="146"/>
      <c r="D91" s="126"/>
      <c r="F91" s="37"/>
      <c r="G91" s="148"/>
    </row>
    <row r="92" s="36" customFormat="true" ht="13.5" hidden="false" customHeight="false" outlineLevel="0" collapsed="false">
      <c r="A92" s="146"/>
      <c r="B92" s="36" t="s">
        <v>121</v>
      </c>
      <c r="D92" s="126"/>
      <c r="E92" s="32" t="s">
        <v>20</v>
      </c>
      <c r="F92" s="117" t="s">
        <v>124</v>
      </c>
      <c r="G92" s="148"/>
    </row>
    <row r="93" s="36" customFormat="true" ht="6.75" hidden="false" customHeight="true" outlineLevel="0" collapsed="false">
      <c r="A93" s="146"/>
      <c r="D93" s="126"/>
      <c r="F93" s="37"/>
      <c r="G93" s="148"/>
    </row>
    <row r="94" s="36" customFormat="true" ht="13.5" hidden="false" customHeight="false" outlineLevel="0" collapsed="false">
      <c r="A94" s="146"/>
      <c r="C94" s="147" t="s">
        <v>92</v>
      </c>
      <c r="D94" s="126"/>
      <c r="F94" s="130" t="n">
        <f aca="false">IF(F92=0," ",IF(F82="Yes",1,IF(F82="No",0,IF(F79/F92&gt;=1,1,IF(F79/F92&gt;=0.75,0.75,IF(F79/F92&gt;=0.5,0.5,IF(F79/F92&gt;=0.25,0.25,0)))))))</f>
        <v>1</v>
      </c>
      <c r="G94" s="148"/>
    </row>
    <row r="95" s="36" customFormat="true" ht="6.75" hidden="false" customHeight="true" outlineLevel="0" collapsed="false">
      <c r="A95" s="162"/>
      <c r="B95" s="163"/>
      <c r="C95" s="163"/>
      <c r="D95" s="164"/>
      <c r="E95" s="163"/>
      <c r="F95" s="165"/>
      <c r="G95" s="166"/>
    </row>
    <row r="96" s="145" customFormat="true" ht="15" hidden="false" customHeight="false" outlineLevel="0" collapsed="false">
      <c r="A96" s="139"/>
      <c r="B96" s="140"/>
      <c r="C96" s="140"/>
      <c r="D96" s="141"/>
      <c r="E96" s="142"/>
      <c r="F96" s="143"/>
      <c r="G96" s="144"/>
    </row>
    <row r="97" s="145" customFormat="true" ht="15" hidden="false" customHeight="false" outlineLevel="0" collapsed="false">
      <c r="A97" s="152"/>
      <c r="B97" s="107" t="s">
        <v>262</v>
      </c>
      <c r="C97" s="107"/>
      <c r="D97" s="150"/>
      <c r="G97" s="151"/>
    </row>
    <row r="98" s="157" customFormat="true" ht="12" hidden="false" customHeight="false" outlineLevel="0" collapsed="false">
      <c r="A98" s="153"/>
      <c r="B98" s="154"/>
      <c r="C98" s="155"/>
      <c r="D98" s="156" t="s">
        <v>115</v>
      </c>
      <c r="F98" s="158"/>
      <c r="G98" s="159"/>
    </row>
    <row r="99" s="145" customFormat="true" ht="6.75" hidden="false" customHeight="true" outlineLevel="0" collapsed="false">
      <c r="A99" s="152"/>
      <c r="B99" s="129"/>
      <c r="C99" s="107"/>
      <c r="D99" s="160"/>
      <c r="F99" s="131"/>
      <c r="G99" s="151"/>
    </row>
    <row r="100" s="36" customFormat="true" ht="13.5" hidden="false" customHeight="false" outlineLevel="0" collapsed="false">
      <c r="A100" s="146"/>
      <c r="B100" s="36" t="s">
        <v>116</v>
      </c>
      <c r="D100" s="126"/>
      <c r="E100" s="32" t="s">
        <v>20</v>
      </c>
      <c r="F100" s="185"/>
      <c r="G100" s="148"/>
    </row>
    <row r="101" s="36" customFormat="true" ht="6.75" hidden="false" customHeight="true" outlineLevel="0" collapsed="false">
      <c r="A101" s="146"/>
      <c r="D101" s="126"/>
      <c r="F101" s="37"/>
      <c r="G101" s="148"/>
    </row>
    <row r="102" s="36" customFormat="true" ht="13.5" hidden="false" customHeight="false" outlineLevel="0" collapsed="false">
      <c r="A102" s="146"/>
      <c r="B102" s="36" t="s">
        <v>117</v>
      </c>
      <c r="D102" s="126"/>
      <c r="E102" s="32" t="s">
        <v>20</v>
      </c>
      <c r="F102" s="185"/>
      <c r="G102" s="148"/>
    </row>
    <row r="103" s="36" customFormat="true" ht="6.75" hidden="false" customHeight="true" outlineLevel="0" collapsed="false">
      <c r="A103" s="146"/>
      <c r="D103" s="126"/>
      <c r="F103" s="37"/>
      <c r="G103" s="148"/>
    </row>
    <row r="104" s="36" customFormat="true" ht="13.5" hidden="false" customHeight="false" outlineLevel="0" collapsed="false">
      <c r="A104" s="146"/>
      <c r="C104" s="36" t="s">
        <v>118</v>
      </c>
      <c r="D104" s="126"/>
      <c r="F104" s="128" t="str">
        <f aca="false">IF(F102&gt;0,F100/F102,IF(F107&gt;0,F107,"N/A"))</f>
        <v>Yes</v>
      </c>
      <c r="G104" s="148"/>
    </row>
    <row r="105" s="36" customFormat="true" ht="6.75" hidden="false" customHeight="true" outlineLevel="0" collapsed="false">
      <c r="A105" s="146"/>
      <c r="D105" s="126"/>
      <c r="F105" s="37"/>
      <c r="G105" s="148"/>
    </row>
    <row r="106" s="36" customFormat="true" ht="13.5" hidden="false" customHeight="false" outlineLevel="0" collapsed="false">
      <c r="A106" s="146"/>
      <c r="B106" s="36" t="s">
        <v>119</v>
      </c>
      <c r="D106" s="126"/>
      <c r="F106" s="37"/>
      <c r="G106" s="148"/>
    </row>
    <row r="107" s="36" customFormat="true" ht="13.5" hidden="false" customHeight="false" outlineLevel="0" collapsed="false">
      <c r="A107" s="146"/>
      <c r="B107" s="36" t="s">
        <v>120</v>
      </c>
      <c r="D107" s="126"/>
      <c r="E107" s="32" t="s">
        <v>20</v>
      </c>
      <c r="F107" s="35" t="s">
        <v>124</v>
      </c>
      <c r="G107" s="148"/>
    </row>
    <row r="108" s="36" customFormat="true" ht="6.75" hidden="false" customHeight="true" outlineLevel="0" collapsed="false">
      <c r="A108" s="146"/>
      <c r="D108" s="126"/>
      <c r="F108" s="37"/>
      <c r="G108" s="148"/>
    </row>
    <row r="109" s="36" customFormat="true" ht="12.75" hidden="false" customHeight="true" outlineLevel="0" collapsed="false">
      <c r="A109" s="146"/>
      <c r="B109" s="119" t="s">
        <v>263</v>
      </c>
      <c r="C109" s="119"/>
      <c r="D109" s="119"/>
      <c r="F109" s="37"/>
      <c r="G109" s="148"/>
    </row>
    <row r="110" s="36" customFormat="true" ht="12.75" hidden="false" customHeight="false" outlineLevel="0" collapsed="false">
      <c r="A110" s="146"/>
      <c r="B110" s="119"/>
      <c r="C110" s="119"/>
      <c r="D110" s="119"/>
      <c r="F110" s="37"/>
      <c r="G110" s="148"/>
    </row>
    <row r="111" s="36" customFormat="true" ht="12.75" hidden="false" customHeight="false" outlineLevel="0" collapsed="false">
      <c r="A111" s="146"/>
      <c r="B111" s="119"/>
      <c r="C111" s="119"/>
      <c r="D111" s="119"/>
      <c r="F111" s="37"/>
      <c r="G111" s="148"/>
    </row>
    <row r="112" s="36" customFormat="true" ht="12.75" hidden="false" customHeight="false" outlineLevel="0" collapsed="false">
      <c r="A112" s="146"/>
      <c r="B112" s="119"/>
      <c r="C112" s="119"/>
      <c r="D112" s="119"/>
      <c r="F112" s="37"/>
      <c r="G112" s="148"/>
    </row>
    <row r="113" s="36" customFormat="true" ht="12.75" hidden="false" customHeight="false" outlineLevel="0" collapsed="false">
      <c r="A113" s="146"/>
      <c r="B113" s="119"/>
      <c r="C113" s="119"/>
      <c r="D113" s="119"/>
      <c r="F113" s="37"/>
      <c r="G113" s="148"/>
    </row>
    <row r="114" s="36" customFormat="true" ht="12.75" hidden="false" customHeight="false" outlineLevel="0" collapsed="false">
      <c r="A114" s="146"/>
      <c r="B114" s="119"/>
      <c r="C114" s="119"/>
      <c r="D114" s="119"/>
      <c r="F114" s="37"/>
      <c r="G114" s="148"/>
    </row>
    <row r="115" s="36" customFormat="true" ht="12.75" hidden="false" customHeight="false" outlineLevel="0" collapsed="false">
      <c r="A115" s="146"/>
      <c r="B115" s="119"/>
      <c r="C115" s="119"/>
      <c r="D115" s="119"/>
      <c r="F115" s="37"/>
      <c r="G115" s="148"/>
    </row>
    <row r="116" s="36" customFormat="true" ht="6.75" hidden="false" customHeight="true" outlineLevel="0" collapsed="false">
      <c r="A116" s="146"/>
      <c r="D116" s="126"/>
      <c r="F116" s="37"/>
      <c r="G116" s="148"/>
    </row>
    <row r="117" s="36" customFormat="true" ht="13.5" hidden="false" customHeight="false" outlineLevel="0" collapsed="false">
      <c r="A117" s="146"/>
      <c r="B117" s="36" t="s">
        <v>121</v>
      </c>
      <c r="D117" s="126"/>
      <c r="E117" s="32" t="s">
        <v>20</v>
      </c>
      <c r="F117" s="117" t="s">
        <v>124</v>
      </c>
      <c r="G117" s="148"/>
    </row>
    <row r="118" s="36" customFormat="true" ht="6.75" hidden="false" customHeight="true" outlineLevel="0" collapsed="false">
      <c r="A118" s="146"/>
      <c r="D118" s="126"/>
      <c r="F118" s="37"/>
      <c r="G118" s="148"/>
    </row>
    <row r="119" s="36" customFormat="true" ht="13.5" hidden="false" customHeight="false" outlineLevel="0" collapsed="false">
      <c r="A119" s="146"/>
      <c r="C119" s="147" t="s">
        <v>92</v>
      </c>
      <c r="D119" s="126"/>
      <c r="F119" s="130" t="n">
        <f aca="false">IF(F117=0," ",IF(F107="Yes",1,IF(F107="No",0,IF(F104/F117&gt;=1,1,IF(F104/F117&gt;=0.75,0.75,IF(F104/F117&gt;=0.5,0.5,IF(F104/F117&gt;=0.25,0.25,0)))))))</f>
        <v>1</v>
      </c>
      <c r="G119" s="148"/>
    </row>
    <row r="120" s="36" customFormat="true" ht="6.75" hidden="false" customHeight="true" outlineLevel="0" collapsed="false">
      <c r="A120" s="162"/>
      <c r="B120" s="163"/>
      <c r="C120" s="163"/>
      <c r="D120" s="164"/>
      <c r="E120" s="163"/>
      <c r="F120" s="165"/>
      <c r="G120" s="166"/>
    </row>
    <row r="121" s="145" customFormat="true" ht="15" hidden="false" customHeight="false" outlineLevel="0" collapsed="false">
      <c r="A121" s="139"/>
      <c r="B121" s="140"/>
      <c r="C121" s="140"/>
      <c r="D121" s="141"/>
      <c r="E121" s="142"/>
      <c r="F121" s="143"/>
      <c r="G121" s="144"/>
    </row>
    <row r="122" s="145" customFormat="true" ht="15" hidden="false" customHeight="false" outlineLevel="0" collapsed="false">
      <c r="A122" s="152"/>
      <c r="B122" s="107" t="s">
        <v>252</v>
      </c>
      <c r="C122" s="107"/>
      <c r="D122" s="150"/>
      <c r="G122" s="151"/>
    </row>
    <row r="123" s="157" customFormat="true" ht="12" hidden="false" customHeight="false" outlineLevel="0" collapsed="false">
      <c r="A123" s="153"/>
      <c r="B123" s="154"/>
      <c r="C123" s="155"/>
      <c r="D123" s="156" t="s">
        <v>115</v>
      </c>
      <c r="F123" s="158"/>
      <c r="G123" s="159"/>
    </row>
    <row r="124" s="145" customFormat="true" ht="6.75" hidden="false" customHeight="true" outlineLevel="0" collapsed="false">
      <c r="A124" s="152"/>
      <c r="B124" s="129"/>
      <c r="C124" s="107"/>
      <c r="D124" s="160"/>
      <c r="F124" s="131"/>
      <c r="G124" s="151"/>
    </row>
    <row r="125" s="36" customFormat="true" ht="13.5" hidden="false" customHeight="false" outlineLevel="0" collapsed="false">
      <c r="A125" s="146"/>
      <c r="B125" s="36" t="s">
        <v>116</v>
      </c>
      <c r="D125" s="126"/>
      <c r="E125" s="32" t="s">
        <v>20</v>
      </c>
      <c r="F125" s="185"/>
      <c r="G125" s="148"/>
    </row>
    <row r="126" s="36" customFormat="true" ht="6.75" hidden="false" customHeight="true" outlineLevel="0" collapsed="false">
      <c r="A126" s="146"/>
      <c r="D126" s="126"/>
      <c r="F126" s="37"/>
      <c r="G126" s="148"/>
    </row>
    <row r="127" s="36" customFormat="true" ht="13.5" hidden="false" customHeight="false" outlineLevel="0" collapsed="false">
      <c r="A127" s="146"/>
      <c r="B127" s="36" t="s">
        <v>117</v>
      </c>
      <c r="D127" s="126"/>
      <c r="E127" s="32" t="s">
        <v>20</v>
      </c>
      <c r="F127" s="185"/>
      <c r="G127" s="148"/>
    </row>
    <row r="128" s="36" customFormat="true" ht="6.75" hidden="false" customHeight="true" outlineLevel="0" collapsed="false">
      <c r="A128" s="146"/>
      <c r="D128" s="126"/>
      <c r="F128" s="37"/>
      <c r="G128" s="148"/>
    </row>
    <row r="129" s="36" customFormat="true" ht="13.5" hidden="false" customHeight="false" outlineLevel="0" collapsed="false">
      <c r="A129" s="146"/>
      <c r="C129" s="36" t="s">
        <v>118</v>
      </c>
      <c r="D129" s="126"/>
      <c r="F129" s="128" t="str">
        <f aca="false">IF(F127&gt;0,F125/F127,IF(F132&gt;0,F132,"N/A"))</f>
        <v>N/A</v>
      </c>
      <c r="G129" s="148"/>
    </row>
    <row r="130" s="36" customFormat="true" ht="6.75" hidden="false" customHeight="true" outlineLevel="0" collapsed="false">
      <c r="A130" s="146"/>
      <c r="D130" s="126"/>
      <c r="F130" s="37"/>
      <c r="G130" s="148"/>
    </row>
    <row r="131" s="36" customFormat="true" ht="13.5" hidden="false" customHeight="false" outlineLevel="0" collapsed="false">
      <c r="A131" s="146"/>
      <c r="B131" s="36" t="s">
        <v>119</v>
      </c>
      <c r="D131" s="126"/>
      <c r="F131" s="37"/>
      <c r="G131" s="148"/>
    </row>
    <row r="132" s="36" customFormat="true" ht="13.5" hidden="false" customHeight="false" outlineLevel="0" collapsed="false">
      <c r="A132" s="146"/>
      <c r="B132" s="36" t="s">
        <v>120</v>
      </c>
      <c r="D132" s="126"/>
      <c r="E132" s="32" t="s">
        <v>20</v>
      </c>
      <c r="F132" s="35"/>
      <c r="G132" s="148"/>
    </row>
    <row r="133" s="36" customFormat="true" ht="6.75" hidden="false" customHeight="true" outlineLevel="0" collapsed="false">
      <c r="A133" s="146"/>
      <c r="D133" s="126"/>
      <c r="F133" s="37"/>
      <c r="G133" s="148"/>
    </row>
    <row r="134" s="36" customFormat="true" ht="12.75" hidden="false" customHeight="false" outlineLevel="0" collapsed="false">
      <c r="A134" s="146"/>
      <c r="B134" s="119"/>
      <c r="C134" s="119"/>
      <c r="D134" s="119"/>
      <c r="F134" s="37"/>
      <c r="G134" s="148"/>
    </row>
    <row r="135" s="36" customFormat="true" ht="12.75" hidden="false" customHeight="false" outlineLevel="0" collapsed="false">
      <c r="A135" s="146"/>
      <c r="B135" s="119"/>
      <c r="C135" s="119"/>
      <c r="D135" s="119"/>
      <c r="F135" s="37"/>
      <c r="G135" s="148"/>
    </row>
    <row r="136" s="36" customFormat="true" ht="12.75" hidden="false" customHeight="false" outlineLevel="0" collapsed="false">
      <c r="A136" s="146"/>
      <c r="B136" s="119"/>
      <c r="C136" s="119"/>
      <c r="D136" s="119"/>
      <c r="F136" s="37"/>
      <c r="G136" s="148"/>
    </row>
    <row r="137" s="36" customFormat="true" ht="12.75" hidden="false" customHeight="false" outlineLevel="0" collapsed="false">
      <c r="A137" s="146"/>
      <c r="B137" s="119"/>
      <c r="C137" s="119"/>
      <c r="D137" s="119"/>
      <c r="F137" s="37"/>
      <c r="G137" s="148"/>
    </row>
    <row r="138" s="36" customFormat="true" ht="12.75" hidden="false" customHeight="false" outlineLevel="0" collapsed="false">
      <c r="A138" s="146"/>
      <c r="B138" s="119"/>
      <c r="C138" s="119"/>
      <c r="D138" s="119"/>
      <c r="F138" s="37"/>
      <c r="G138" s="148"/>
    </row>
    <row r="139" s="36" customFormat="true" ht="12.75" hidden="false" customHeight="false" outlineLevel="0" collapsed="false">
      <c r="A139" s="146"/>
      <c r="B139" s="119"/>
      <c r="C139" s="119"/>
      <c r="D139" s="119"/>
      <c r="F139" s="37"/>
      <c r="G139" s="148"/>
    </row>
    <row r="140" s="36" customFormat="true" ht="12.75" hidden="false" customHeight="false" outlineLevel="0" collapsed="false">
      <c r="A140" s="146"/>
      <c r="B140" s="119"/>
      <c r="C140" s="119"/>
      <c r="D140" s="119"/>
      <c r="F140" s="37"/>
      <c r="G140" s="148"/>
    </row>
    <row r="141" s="36" customFormat="true" ht="6.75" hidden="false" customHeight="true" outlineLevel="0" collapsed="false">
      <c r="A141" s="146"/>
      <c r="D141" s="126"/>
      <c r="F141" s="37"/>
      <c r="G141" s="148"/>
    </row>
    <row r="142" s="36" customFormat="true" ht="13.5" hidden="false" customHeight="false" outlineLevel="0" collapsed="false">
      <c r="A142" s="146"/>
      <c r="B142" s="36" t="s">
        <v>121</v>
      </c>
      <c r="D142" s="126"/>
      <c r="E142" s="32" t="s">
        <v>20</v>
      </c>
      <c r="F142" s="117"/>
      <c r="G142" s="148"/>
    </row>
    <row r="143" s="36" customFormat="true" ht="6.75" hidden="false" customHeight="true" outlineLevel="0" collapsed="false">
      <c r="A143" s="146"/>
      <c r="D143" s="126"/>
      <c r="F143" s="37"/>
      <c r="G143" s="148"/>
    </row>
    <row r="144" s="36" customFormat="true" ht="13.5" hidden="false" customHeight="false" outlineLevel="0" collapsed="false">
      <c r="A144" s="146"/>
      <c r="C144" s="147" t="s">
        <v>92</v>
      </c>
      <c r="D144" s="126"/>
      <c r="F144" s="130" t="str">
        <f aca="false">IF(F142=0," ",IF(F132="Yes",1,IF(F132="No",0,IF(F129/F142&gt;=1,1,IF(F129/F142&gt;=0.75,0.75,IF(F129/F142&gt;=0.5,0.5,IF(F129/F142&gt;=0.25,0.25,0)))))))</f>
        <v> </v>
      </c>
      <c r="G144" s="148"/>
    </row>
    <row r="145" s="36" customFormat="true" ht="6.75" hidden="false" customHeight="true" outlineLevel="0" collapsed="false">
      <c r="A145" s="162"/>
      <c r="B145" s="163"/>
      <c r="C145" s="163"/>
      <c r="D145" s="164"/>
      <c r="E145" s="163"/>
      <c r="F145" s="165"/>
      <c r="G145" s="166"/>
    </row>
    <row r="146" s="145" customFormat="true" ht="15" hidden="false" customHeight="false" outlineLevel="0" collapsed="false">
      <c r="A146" s="139"/>
      <c r="B146" s="140"/>
      <c r="C146" s="140"/>
      <c r="D146" s="141"/>
      <c r="E146" s="142"/>
      <c r="F146" s="143"/>
      <c r="G146" s="144"/>
    </row>
    <row r="147" s="145" customFormat="true" ht="15" hidden="false" customHeight="false" outlineLevel="0" collapsed="false">
      <c r="A147" s="152"/>
      <c r="B147" s="107" t="s">
        <v>252</v>
      </c>
      <c r="C147" s="107"/>
      <c r="D147" s="150"/>
      <c r="G147" s="151"/>
    </row>
    <row r="148" s="157" customFormat="true" ht="12" hidden="false" customHeight="false" outlineLevel="0" collapsed="false">
      <c r="A148" s="153"/>
      <c r="B148" s="154"/>
      <c r="C148" s="155"/>
      <c r="D148" s="156" t="s">
        <v>115</v>
      </c>
      <c r="F148" s="158"/>
      <c r="G148" s="159"/>
    </row>
    <row r="149" s="145" customFormat="true" ht="6.75" hidden="false" customHeight="true" outlineLevel="0" collapsed="false">
      <c r="A149" s="152"/>
      <c r="B149" s="129"/>
      <c r="C149" s="107"/>
      <c r="D149" s="160"/>
      <c r="F149" s="131"/>
      <c r="G149" s="151"/>
    </row>
    <row r="150" s="36" customFormat="true" ht="13.5" hidden="false" customHeight="false" outlineLevel="0" collapsed="false">
      <c r="A150" s="146"/>
      <c r="B150" s="36" t="s">
        <v>116</v>
      </c>
      <c r="D150" s="126"/>
      <c r="E150" s="32" t="s">
        <v>20</v>
      </c>
      <c r="F150" s="185"/>
      <c r="G150" s="148"/>
    </row>
    <row r="151" s="36" customFormat="true" ht="6.75" hidden="false" customHeight="true" outlineLevel="0" collapsed="false">
      <c r="A151" s="146"/>
      <c r="D151" s="126"/>
      <c r="F151" s="37"/>
      <c r="G151" s="148"/>
    </row>
    <row r="152" s="36" customFormat="true" ht="13.5" hidden="false" customHeight="false" outlineLevel="0" collapsed="false">
      <c r="A152" s="146"/>
      <c r="B152" s="36" t="s">
        <v>117</v>
      </c>
      <c r="D152" s="126"/>
      <c r="E152" s="32" t="s">
        <v>20</v>
      </c>
      <c r="F152" s="185"/>
      <c r="G152" s="148"/>
    </row>
    <row r="153" s="36" customFormat="true" ht="6.75" hidden="false" customHeight="true" outlineLevel="0" collapsed="false">
      <c r="A153" s="146"/>
      <c r="D153" s="126"/>
      <c r="F153" s="37"/>
      <c r="G153" s="148"/>
    </row>
    <row r="154" s="36" customFormat="true" ht="13.5" hidden="false" customHeight="false" outlineLevel="0" collapsed="false">
      <c r="A154" s="146"/>
      <c r="C154" s="36" t="s">
        <v>118</v>
      </c>
      <c r="D154" s="126"/>
      <c r="F154" s="128" t="str">
        <f aca="false">IF(F152&gt;0,F150/F152,IF(F157&gt;0,F157,"N/A"))</f>
        <v>N/A</v>
      </c>
      <c r="G154" s="148"/>
    </row>
    <row r="155" s="36" customFormat="true" ht="6.75" hidden="false" customHeight="true" outlineLevel="0" collapsed="false">
      <c r="A155" s="146"/>
      <c r="D155" s="126"/>
      <c r="F155" s="37"/>
      <c r="G155" s="148"/>
    </row>
    <row r="156" s="36" customFormat="true" ht="13.5" hidden="false" customHeight="false" outlineLevel="0" collapsed="false">
      <c r="A156" s="146"/>
      <c r="B156" s="36" t="s">
        <v>119</v>
      </c>
      <c r="D156" s="126"/>
      <c r="F156" s="37"/>
      <c r="G156" s="148"/>
    </row>
    <row r="157" s="36" customFormat="true" ht="13.5" hidden="false" customHeight="false" outlineLevel="0" collapsed="false">
      <c r="A157" s="146"/>
      <c r="B157" s="36" t="s">
        <v>120</v>
      </c>
      <c r="D157" s="126"/>
      <c r="E157" s="32" t="s">
        <v>20</v>
      </c>
      <c r="F157" s="35"/>
      <c r="G157" s="148"/>
    </row>
    <row r="158" s="36" customFormat="true" ht="6.75" hidden="false" customHeight="true" outlineLevel="0" collapsed="false">
      <c r="A158" s="146"/>
      <c r="D158" s="126"/>
      <c r="F158" s="37"/>
      <c r="G158" s="148"/>
    </row>
    <row r="159" s="36" customFormat="true" ht="12.75" hidden="false" customHeight="false" outlineLevel="0" collapsed="false">
      <c r="A159" s="146"/>
      <c r="B159" s="119"/>
      <c r="C159" s="119"/>
      <c r="D159" s="119"/>
      <c r="F159" s="37"/>
      <c r="G159" s="148"/>
    </row>
    <row r="160" s="36" customFormat="true" ht="12.75" hidden="false" customHeight="false" outlineLevel="0" collapsed="false">
      <c r="A160" s="146"/>
      <c r="B160" s="119"/>
      <c r="C160" s="119"/>
      <c r="D160" s="119"/>
      <c r="F160" s="37"/>
      <c r="G160" s="148"/>
    </row>
    <row r="161" s="36" customFormat="true" ht="12.75" hidden="false" customHeight="false" outlineLevel="0" collapsed="false">
      <c r="A161" s="146"/>
      <c r="B161" s="119"/>
      <c r="C161" s="119"/>
      <c r="D161" s="119"/>
      <c r="F161" s="37"/>
      <c r="G161" s="148"/>
    </row>
    <row r="162" s="36" customFormat="true" ht="12.75" hidden="false" customHeight="false" outlineLevel="0" collapsed="false">
      <c r="A162" s="146"/>
      <c r="B162" s="119"/>
      <c r="C162" s="119"/>
      <c r="D162" s="119"/>
      <c r="F162" s="37"/>
      <c r="G162" s="148"/>
    </row>
    <row r="163" s="36" customFormat="true" ht="12.75" hidden="false" customHeight="false" outlineLevel="0" collapsed="false">
      <c r="A163" s="146"/>
      <c r="B163" s="119"/>
      <c r="C163" s="119"/>
      <c r="D163" s="119"/>
      <c r="F163" s="37"/>
      <c r="G163" s="148"/>
    </row>
    <row r="164" s="36" customFormat="true" ht="12.75" hidden="false" customHeight="false" outlineLevel="0" collapsed="false">
      <c r="A164" s="146"/>
      <c r="B164" s="119"/>
      <c r="C164" s="119"/>
      <c r="D164" s="119"/>
      <c r="F164" s="37"/>
      <c r="G164" s="148"/>
    </row>
    <row r="165" s="36" customFormat="true" ht="12.75" hidden="false" customHeight="false" outlineLevel="0" collapsed="false">
      <c r="A165" s="146"/>
      <c r="B165" s="119"/>
      <c r="C165" s="119"/>
      <c r="D165" s="119"/>
      <c r="F165" s="37"/>
      <c r="G165" s="148"/>
    </row>
    <row r="166" s="36" customFormat="true" ht="6.75" hidden="false" customHeight="true" outlineLevel="0" collapsed="false">
      <c r="A166" s="146"/>
      <c r="D166" s="126"/>
      <c r="F166" s="37"/>
      <c r="G166" s="148"/>
    </row>
    <row r="167" s="36" customFormat="true" ht="13.5" hidden="false" customHeight="false" outlineLevel="0" collapsed="false">
      <c r="A167" s="146"/>
      <c r="B167" s="36" t="s">
        <v>121</v>
      </c>
      <c r="D167" s="126"/>
      <c r="E167" s="32" t="s">
        <v>20</v>
      </c>
      <c r="F167" s="117"/>
      <c r="G167" s="148"/>
    </row>
    <row r="168" s="36" customFormat="true" ht="6.75" hidden="false" customHeight="true" outlineLevel="0" collapsed="false">
      <c r="A168" s="146"/>
      <c r="D168" s="126"/>
      <c r="F168" s="37"/>
      <c r="G168" s="148"/>
    </row>
    <row r="169" s="36" customFormat="true" ht="13.5" hidden="false" customHeight="false" outlineLevel="0" collapsed="false">
      <c r="A169" s="146"/>
      <c r="C169" s="147" t="s">
        <v>92</v>
      </c>
      <c r="D169" s="126"/>
      <c r="F169" s="130" t="str">
        <f aca="false">IF(F167=0," ",IF(F157="Yes",1,IF(F157="No",0,IF(F154/F167&gt;=1,1,IF(F154/F167&gt;=0.75,0.75,IF(F154/F167&gt;=0.5,0.5,IF(F154/F167&gt;=0.25,0.25,0)))))))</f>
        <v> </v>
      </c>
      <c r="G169" s="148"/>
    </row>
    <row r="170" s="36" customFormat="true" ht="6.75" hidden="false" customHeight="true" outlineLevel="0" collapsed="false">
      <c r="A170" s="162"/>
      <c r="B170" s="163"/>
      <c r="C170" s="163"/>
      <c r="D170" s="164"/>
      <c r="E170" s="163"/>
      <c r="F170" s="165"/>
      <c r="G170" s="166"/>
    </row>
    <row r="171" s="145" customFormat="true" ht="15" hidden="false" customHeight="false" outlineLevel="0" collapsed="false">
      <c r="A171" s="139"/>
      <c r="B171" s="140"/>
      <c r="C171" s="140"/>
      <c r="D171" s="141"/>
      <c r="E171" s="142"/>
      <c r="F171" s="143"/>
      <c r="G171" s="144"/>
    </row>
    <row r="172" s="145" customFormat="true" ht="15" hidden="false" customHeight="false" outlineLevel="0" collapsed="false">
      <c r="A172" s="152"/>
      <c r="B172" s="107" t="s">
        <v>252</v>
      </c>
      <c r="C172" s="107"/>
      <c r="D172" s="150"/>
      <c r="G172" s="151"/>
    </row>
    <row r="173" s="157" customFormat="true" ht="12" hidden="false" customHeight="false" outlineLevel="0" collapsed="false">
      <c r="A173" s="153"/>
      <c r="B173" s="154"/>
      <c r="C173" s="155"/>
      <c r="D173" s="156" t="s">
        <v>115</v>
      </c>
      <c r="F173" s="158"/>
      <c r="G173" s="159"/>
    </row>
    <row r="174" s="145" customFormat="true" ht="6.75" hidden="false" customHeight="true" outlineLevel="0" collapsed="false">
      <c r="A174" s="152"/>
      <c r="B174" s="129"/>
      <c r="C174" s="107"/>
      <c r="D174" s="150"/>
      <c r="F174" s="131"/>
      <c r="G174" s="151"/>
    </row>
    <row r="175" s="36" customFormat="true" ht="13.5" hidden="false" customHeight="false" outlineLevel="0" collapsed="false">
      <c r="A175" s="146"/>
      <c r="B175" s="36" t="s">
        <v>116</v>
      </c>
      <c r="D175" s="126"/>
      <c r="E175" s="32" t="s">
        <v>20</v>
      </c>
      <c r="F175" s="185"/>
      <c r="G175" s="148"/>
    </row>
    <row r="176" s="36" customFormat="true" ht="6.75" hidden="false" customHeight="true" outlineLevel="0" collapsed="false">
      <c r="A176" s="146"/>
      <c r="D176" s="126"/>
      <c r="F176" s="37"/>
      <c r="G176" s="148"/>
    </row>
    <row r="177" s="36" customFormat="true" ht="13.5" hidden="false" customHeight="false" outlineLevel="0" collapsed="false">
      <c r="A177" s="146"/>
      <c r="B177" s="36" t="s">
        <v>117</v>
      </c>
      <c r="D177" s="126"/>
      <c r="E177" s="32" t="s">
        <v>20</v>
      </c>
      <c r="F177" s="185"/>
      <c r="G177" s="148"/>
    </row>
    <row r="178" s="36" customFormat="true" ht="6.75" hidden="false" customHeight="true" outlineLevel="0" collapsed="false">
      <c r="A178" s="146"/>
      <c r="D178" s="126"/>
      <c r="F178" s="37"/>
      <c r="G178" s="148"/>
    </row>
    <row r="179" s="36" customFormat="true" ht="13.5" hidden="false" customHeight="false" outlineLevel="0" collapsed="false">
      <c r="A179" s="146"/>
      <c r="C179" s="36" t="s">
        <v>118</v>
      </c>
      <c r="D179" s="126"/>
      <c r="F179" s="128" t="str">
        <f aca="false">IF(F177&gt;0,F175/F177,IF(F182&gt;0,F182,"N/A"))</f>
        <v>N/A</v>
      </c>
      <c r="G179" s="148"/>
    </row>
    <row r="180" s="36" customFormat="true" ht="6.75" hidden="false" customHeight="true" outlineLevel="0" collapsed="false">
      <c r="A180" s="146"/>
      <c r="D180" s="126"/>
      <c r="F180" s="37"/>
      <c r="G180" s="148"/>
    </row>
    <row r="181" s="36" customFormat="true" ht="13.5" hidden="false" customHeight="false" outlineLevel="0" collapsed="false">
      <c r="A181" s="146"/>
      <c r="B181" s="36" t="s">
        <v>119</v>
      </c>
      <c r="D181" s="126"/>
      <c r="F181" s="37"/>
      <c r="G181" s="148"/>
    </row>
    <row r="182" s="36" customFormat="true" ht="13.5" hidden="false" customHeight="false" outlineLevel="0" collapsed="false">
      <c r="A182" s="146"/>
      <c r="B182" s="36" t="s">
        <v>120</v>
      </c>
      <c r="D182" s="126"/>
      <c r="E182" s="32" t="s">
        <v>20</v>
      </c>
      <c r="F182" s="35"/>
      <c r="G182" s="148"/>
    </row>
    <row r="183" s="36" customFormat="true" ht="6.75" hidden="false" customHeight="true" outlineLevel="0" collapsed="false">
      <c r="A183" s="146"/>
      <c r="D183" s="126"/>
      <c r="F183" s="37"/>
      <c r="G183" s="148"/>
    </row>
    <row r="184" s="36" customFormat="true" ht="12.75" hidden="false" customHeight="false" outlineLevel="0" collapsed="false">
      <c r="A184" s="146"/>
      <c r="B184" s="119"/>
      <c r="C184" s="119"/>
      <c r="D184" s="119"/>
      <c r="F184" s="37"/>
      <c r="G184" s="148"/>
    </row>
    <row r="185" s="36" customFormat="true" ht="12.75" hidden="false" customHeight="false" outlineLevel="0" collapsed="false">
      <c r="A185" s="146"/>
      <c r="B185" s="119"/>
      <c r="C185" s="119"/>
      <c r="D185" s="119"/>
      <c r="F185" s="37"/>
      <c r="G185" s="148"/>
    </row>
    <row r="186" s="36" customFormat="true" ht="12.75" hidden="false" customHeight="false" outlineLevel="0" collapsed="false">
      <c r="A186" s="146"/>
      <c r="B186" s="119"/>
      <c r="C186" s="119"/>
      <c r="D186" s="119"/>
      <c r="F186" s="37"/>
      <c r="G186" s="148"/>
    </row>
    <row r="187" s="36" customFormat="true" ht="12.75" hidden="false" customHeight="false" outlineLevel="0" collapsed="false">
      <c r="A187" s="146"/>
      <c r="B187" s="119"/>
      <c r="C187" s="119"/>
      <c r="D187" s="119"/>
      <c r="F187" s="37"/>
      <c r="G187" s="148"/>
    </row>
    <row r="188" s="36" customFormat="true" ht="12.75" hidden="false" customHeight="false" outlineLevel="0" collapsed="false">
      <c r="A188" s="146"/>
      <c r="B188" s="119"/>
      <c r="C188" s="119"/>
      <c r="D188" s="119"/>
      <c r="F188" s="37"/>
      <c r="G188" s="148"/>
    </row>
    <row r="189" s="36" customFormat="true" ht="12.75" hidden="false" customHeight="false" outlineLevel="0" collapsed="false">
      <c r="A189" s="146"/>
      <c r="B189" s="119"/>
      <c r="C189" s="119"/>
      <c r="D189" s="119"/>
      <c r="F189" s="37"/>
      <c r="G189" s="148"/>
    </row>
    <row r="190" s="36" customFormat="true" ht="12.75" hidden="false" customHeight="false" outlineLevel="0" collapsed="false">
      <c r="A190" s="146"/>
      <c r="B190" s="119"/>
      <c r="C190" s="119"/>
      <c r="D190" s="119"/>
      <c r="F190" s="37"/>
      <c r="G190" s="148"/>
    </row>
    <row r="191" s="36" customFormat="true" ht="6.75" hidden="false" customHeight="true" outlineLevel="0" collapsed="false">
      <c r="A191" s="146"/>
      <c r="D191" s="126"/>
      <c r="F191" s="37"/>
      <c r="G191" s="148"/>
    </row>
    <row r="192" s="36" customFormat="true" ht="13.5" hidden="false" customHeight="false" outlineLevel="0" collapsed="false">
      <c r="A192" s="146"/>
      <c r="B192" s="36" t="s">
        <v>121</v>
      </c>
      <c r="D192" s="126"/>
      <c r="E192" s="32" t="s">
        <v>20</v>
      </c>
      <c r="F192" s="117"/>
      <c r="G192" s="148"/>
    </row>
    <row r="193" s="36" customFormat="true" ht="6.75" hidden="false" customHeight="true" outlineLevel="0" collapsed="false">
      <c r="A193" s="146"/>
      <c r="D193" s="126"/>
      <c r="F193" s="37"/>
      <c r="G193" s="148"/>
    </row>
    <row r="194" s="36" customFormat="true" ht="13.5" hidden="false" customHeight="false" outlineLevel="0" collapsed="false">
      <c r="A194" s="146"/>
      <c r="C194" s="147" t="s">
        <v>92</v>
      </c>
      <c r="D194" s="126"/>
      <c r="F194" s="130" t="str">
        <f aca="false">IF(F192=0," ",IF(F182="Yes",1,IF(F182="No",0,IF(F179/F192&gt;=1,1,IF(F179/F192&gt;=0.75,0.75,IF(F179/F192&gt;=0.5,0.5,IF(F179/F192&gt;=0.25,0.25,0)))))))</f>
        <v> </v>
      </c>
      <c r="G194" s="148"/>
    </row>
    <row r="195" s="36" customFormat="true" ht="12.75" hidden="false" customHeight="false" outlineLevel="0" collapsed="false">
      <c r="A195" s="162"/>
      <c r="B195" s="163"/>
      <c r="C195" s="163"/>
      <c r="D195" s="164"/>
      <c r="E195" s="163"/>
      <c r="F195" s="165"/>
      <c r="G195" s="166"/>
    </row>
  </sheetData>
  <mergeCells count="6">
    <mergeCell ref="B59:D65"/>
    <mergeCell ref="B84:D90"/>
    <mergeCell ref="B109:D115"/>
    <mergeCell ref="B134:D140"/>
    <mergeCell ref="B159:D165"/>
    <mergeCell ref="B184:D190"/>
  </mergeCells>
  <dataValidations count="1">
    <dataValidation allowBlank="false" errorStyle="stop" operator="between" showDropDown="false" showErrorMessage="true" showInputMessage="true" sqref="F57 F82 F107 F132 F157 F182" type="list">
      <formula1>YesNo</formula1>
      <formula2>0</formula2>
    </dataValidation>
  </dataValidations>
  <printOptions headings="false" gridLines="false" gridLinesSet="true" horizontalCentered="false" verticalCentered="false"/>
  <pageMargins left="0.7" right="0.7" top="0.75" bottom="0.75" header="0.3" footer="0.3"/>
  <pageSetup paperSize="1" scale="78"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6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3.71"/>
    <col collapsed="false" customWidth="true" hidden="false" outlineLevel="0" max="5" min="5" style="1" width="2.29"/>
    <col collapsed="false" customWidth="true" hidden="false" outlineLevel="0" max="6" min="6" style="3" width="16.14"/>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Los Angeles County Department of Health Services</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2.75" hidden="false" customHeight="false" outlineLevel="0" collapsed="false">
      <c r="A4" s="4" t="str">
        <f aca="false">'Total Payment Amount'!B4</f>
        <v>DATE OF SUBMISSION: </v>
      </c>
      <c r="D4" s="53" t="n">
        <f aca="false">IF('Total Payment Amount'!D4=0,"",'Total Payment Amount'!D4)</f>
        <v>40678</v>
      </c>
    </row>
    <row r="5" customFormat="false" ht="15" hidden="false" customHeight="false" outlineLevel="0" collapsed="false">
      <c r="A5" s="5" t="s">
        <v>85</v>
      </c>
    </row>
    <row r="6" customFormat="false" ht="10.5" hidden="false" customHeight="true" outlineLevel="0" collapsed="false">
      <c r="A6" s="5"/>
    </row>
    <row r="7" customFormat="false" ht="14.25" hidden="false" customHeight="false" outlineLevel="0" collapsed="false">
      <c r="A7" s="18" t="s">
        <v>86</v>
      </c>
    </row>
    <row r="8" customFormat="false" ht="15" hidden="false" customHeight="false" outlineLevel="0" collapsed="false">
      <c r="A8" s="32" t="s">
        <v>20</v>
      </c>
      <c r="B8" s="56" t="s">
        <v>87</v>
      </c>
    </row>
    <row r="9" customFormat="false" ht="15" hidden="false" customHeight="false" outlineLevel="0" collapsed="false">
      <c r="B9" s="57"/>
      <c r="C9" s="18" t="s">
        <v>88</v>
      </c>
    </row>
    <row r="10" customFormat="false" ht="15" hidden="false" customHeight="false" outlineLevel="0" collapsed="false">
      <c r="B10" s="58"/>
      <c r="C10" s="18" t="s">
        <v>89</v>
      </c>
    </row>
    <row r="11" customFormat="false" ht="15" hidden="false" customHeight="false" outlineLevel="0" collapsed="false">
      <c r="B11" s="59"/>
      <c r="C11" s="18" t="s">
        <v>90</v>
      </c>
    </row>
    <row r="12" customFormat="false" ht="10.5" hidden="false" customHeight="true" outlineLevel="0" collapsed="false"/>
    <row r="13" s="12" customFormat="true" ht="15" hidden="false" customHeight="false" outlineLevel="0" collapsed="false">
      <c r="A13" s="6" t="s">
        <v>91</v>
      </c>
      <c r="B13" s="7"/>
      <c r="C13" s="7"/>
      <c r="D13" s="8"/>
      <c r="E13" s="9"/>
      <c r="F13" s="10"/>
      <c r="G13" s="11"/>
    </row>
    <row r="14" s="15" customFormat="true" ht="15.75" hidden="false" customHeight="false" outlineLevel="0" collapsed="false">
      <c r="A14" s="13" t="s">
        <v>31</v>
      </c>
      <c r="B14" s="5"/>
      <c r="C14" s="5"/>
      <c r="D14" s="14"/>
      <c r="F14" s="41"/>
      <c r="G14" s="16"/>
    </row>
    <row r="15" s="15" customFormat="true" ht="13.5" hidden="false" customHeight="true" outlineLevel="0" collapsed="false">
      <c r="A15" s="17"/>
      <c r="B15" s="18" t="str">
        <f aca="false">'Expand Primary Care Capacity'!B22</f>
        <v>Process Milestone: ________________________________</v>
      </c>
      <c r="C15" s="19"/>
      <c r="D15" s="14"/>
      <c r="F15" s="60" t="str">
        <f aca="false">'Expand Primary Care Capacity'!F29</f>
        <v>N/A</v>
      </c>
      <c r="G15" s="16"/>
    </row>
    <row r="16" customFormat="false" ht="6.75" hidden="false" customHeight="true" outlineLevel="0" collapsed="false">
      <c r="A16" s="44"/>
      <c r="G16" s="45"/>
    </row>
    <row r="17" customFormat="false" ht="13.5" hidden="false" customHeight="false" outlineLevel="0" collapsed="false">
      <c r="A17" s="44"/>
      <c r="C17" s="61" t="s">
        <v>92</v>
      </c>
      <c r="F17" s="62" t="str">
        <f aca="false">'Expand Primary Care Capacity'!F44</f>
        <v> </v>
      </c>
      <c r="G17" s="45"/>
    </row>
    <row r="18" s="15" customFormat="true" ht="6.75" hidden="false" customHeight="true" outlineLevel="0" collapsed="false">
      <c r="A18" s="17"/>
      <c r="B18" s="18"/>
      <c r="C18" s="19"/>
      <c r="D18" s="14"/>
      <c r="F18" s="41"/>
      <c r="G18" s="16"/>
    </row>
    <row r="19" s="15" customFormat="true" ht="13.5" hidden="false" customHeight="true" outlineLevel="0" collapsed="false">
      <c r="A19" s="17"/>
      <c r="B19" s="18" t="str">
        <f aca="false">'Expand Primary Care Capacity'!B47</f>
        <v>Process Milestone: ________________________________</v>
      </c>
      <c r="C19" s="19"/>
      <c r="D19" s="14"/>
      <c r="F19" s="60" t="str">
        <f aca="false">'Expand Primary Care Capacity'!F54</f>
        <v>N/A</v>
      </c>
      <c r="G19" s="16"/>
    </row>
    <row r="20" customFormat="false" ht="6.75" hidden="false" customHeight="true" outlineLevel="0" collapsed="false">
      <c r="A20" s="44"/>
      <c r="G20" s="45"/>
    </row>
    <row r="21" customFormat="false" ht="13.5" hidden="false" customHeight="false" outlineLevel="0" collapsed="false">
      <c r="A21" s="44"/>
      <c r="C21" s="61" t="s">
        <v>92</v>
      </c>
      <c r="F21" s="62" t="str">
        <f aca="false">'Expand Primary Care Capacity'!F69</f>
        <v> </v>
      </c>
      <c r="G21" s="45"/>
    </row>
    <row r="22" s="15" customFormat="true" ht="6.75" hidden="false" customHeight="true" outlineLevel="0" collapsed="false">
      <c r="A22" s="17"/>
      <c r="B22" s="18"/>
      <c r="C22" s="19"/>
      <c r="D22" s="14"/>
      <c r="F22" s="41"/>
      <c r="G22" s="16"/>
    </row>
    <row r="23" s="15" customFormat="true" ht="13.5" hidden="false" customHeight="true" outlineLevel="0" collapsed="false">
      <c r="A23" s="17"/>
      <c r="B23" s="18" t="str">
        <f aca="false">'Expand Primary Care Capacity'!B72</f>
        <v>Process Milestone: ________________________________</v>
      </c>
      <c r="C23" s="19"/>
      <c r="D23" s="14"/>
      <c r="F23" s="60" t="str">
        <f aca="false">'Expand Primary Care Capacity'!F79</f>
        <v>N/A</v>
      </c>
      <c r="G23" s="16"/>
    </row>
    <row r="24" customFormat="false" ht="6.75" hidden="false" customHeight="true" outlineLevel="0" collapsed="false">
      <c r="A24" s="44"/>
      <c r="G24" s="45"/>
    </row>
    <row r="25" customFormat="false" ht="13.5" hidden="false" customHeight="false" outlineLevel="0" collapsed="false">
      <c r="A25" s="44"/>
      <c r="C25" s="61" t="s">
        <v>92</v>
      </c>
      <c r="F25" s="62" t="str">
        <f aca="false">'Expand Primary Care Capacity'!F94</f>
        <v> </v>
      </c>
      <c r="G25" s="45"/>
    </row>
    <row r="26" s="15" customFormat="true" ht="6.75" hidden="false" customHeight="true" outlineLevel="0" collapsed="false">
      <c r="A26" s="17"/>
      <c r="B26" s="18"/>
      <c r="C26" s="19"/>
      <c r="D26" s="14"/>
      <c r="F26" s="41"/>
      <c r="G26" s="16"/>
    </row>
    <row r="27" s="15" customFormat="true" ht="13.5" hidden="false" customHeight="true" outlineLevel="0" collapsed="false">
      <c r="A27" s="17"/>
      <c r="B27" s="18" t="str">
        <f aca="false">'Expand Primary Care Capacity'!B97</f>
        <v>Process Milestone: ________________________________</v>
      </c>
      <c r="C27" s="19"/>
      <c r="D27" s="14"/>
      <c r="F27" s="60" t="str">
        <f aca="false">'Expand Primary Care Capacity'!F104</f>
        <v>N/A</v>
      </c>
      <c r="G27" s="16"/>
    </row>
    <row r="28" customFormat="false" ht="6.75" hidden="false" customHeight="true" outlineLevel="0" collapsed="false">
      <c r="A28" s="44"/>
      <c r="G28" s="45"/>
    </row>
    <row r="29" customFormat="false" ht="13.5" hidden="false" customHeight="false" outlineLevel="0" collapsed="false">
      <c r="A29" s="44"/>
      <c r="C29" s="61" t="s">
        <v>92</v>
      </c>
      <c r="F29" s="62" t="str">
        <f aca="false">'Expand Primary Care Capacity'!F119</f>
        <v> </v>
      </c>
      <c r="G29" s="45"/>
    </row>
    <row r="30" s="15" customFormat="true" ht="6.75" hidden="false" customHeight="true" outlineLevel="0" collapsed="false">
      <c r="A30" s="17"/>
      <c r="B30" s="18"/>
      <c r="C30" s="19"/>
      <c r="D30" s="14"/>
      <c r="F30" s="41"/>
      <c r="G30" s="16"/>
    </row>
    <row r="31" s="15" customFormat="true" ht="13.5" hidden="false" customHeight="true" outlineLevel="0" collapsed="false">
      <c r="A31" s="17"/>
      <c r="B31" s="18" t="str">
        <f aca="false">'Expand Primary Care Capacity'!B122</f>
        <v>Process Milestone: ________________________________</v>
      </c>
      <c r="C31" s="19"/>
      <c r="D31" s="14"/>
      <c r="F31" s="60" t="str">
        <f aca="false">'Expand Primary Care Capacity'!F129</f>
        <v>N/A</v>
      </c>
      <c r="G31" s="16"/>
    </row>
    <row r="32" customFormat="false" ht="6.75" hidden="false" customHeight="true" outlineLevel="0" collapsed="false">
      <c r="A32" s="44"/>
      <c r="G32" s="45"/>
    </row>
    <row r="33" customFormat="false" ht="13.5" hidden="false" customHeight="false" outlineLevel="0" collapsed="false">
      <c r="A33" s="44"/>
      <c r="C33" s="61" t="s">
        <v>92</v>
      </c>
      <c r="F33" s="62" t="str">
        <f aca="false">'Expand Primary Care Capacity'!F144</f>
        <v> </v>
      </c>
      <c r="G33" s="45"/>
    </row>
    <row r="34" s="15" customFormat="true" ht="6.75" hidden="false" customHeight="true" outlineLevel="0" collapsed="false">
      <c r="A34" s="17"/>
      <c r="B34" s="18"/>
      <c r="C34" s="19"/>
      <c r="D34" s="14"/>
      <c r="F34" s="41"/>
      <c r="G34" s="16"/>
    </row>
    <row r="35" s="15" customFormat="true" ht="13.5" hidden="false" customHeight="true" outlineLevel="0" collapsed="false">
      <c r="A35" s="17"/>
      <c r="B35" s="18" t="str">
        <f aca="false">'Expand Primary Care Capacity'!B147</f>
        <v>Improvement Milestone: ________________________________</v>
      </c>
      <c r="C35" s="19"/>
      <c r="D35" s="14"/>
      <c r="F35" s="60" t="str">
        <f aca="false">'Expand Primary Care Capacity'!F154</f>
        <v>N/A</v>
      </c>
      <c r="G35" s="16"/>
    </row>
    <row r="36" customFormat="false" ht="6.75" hidden="false" customHeight="true" outlineLevel="0" collapsed="false">
      <c r="A36" s="44"/>
      <c r="G36" s="45"/>
    </row>
    <row r="37" customFormat="false" ht="13.5" hidden="false" customHeight="false" outlineLevel="0" collapsed="false">
      <c r="A37" s="44"/>
      <c r="C37" s="61" t="s">
        <v>92</v>
      </c>
      <c r="F37" s="62" t="str">
        <f aca="false">'Expand Primary Care Capacity'!F169</f>
        <v> </v>
      </c>
      <c r="G37" s="45"/>
    </row>
    <row r="38" s="15" customFormat="true" ht="6.75" hidden="false" customHeight="true" outlineLevel="0" collapsed="false">
      <c r="A38" s="17"/>
      <c r="B38" s="18"/>
      <c r="C38" s="19"/>
      <c r="D38" s="14"/>
      <c r="F38" s="41"/>
      <c r="G38" s="16"/>
    </row>
    <row r="39" s="15" customFormat="true" ht="13.5" hidden="false" customHeight="true" outlineLevel="0" collapsed="false">
      <c r="A39" s="17"/>
      <c r="B39" s="18" t="str">
        <f aca="false">'Expand Primary Care Capacity'!B172</f>
        <v>Improvement Milestone: ________________________________</v>
      </c>
      <c r="C39" s="19"/>
      <c r="D39" s="14"/>
      <c r="F39" s="60" t="str">
        <f aca="false">'Expand Primary Care Capacity'!F179</f>
        <v>N/A</v>
      </c>
      <c r="G39" s="16"/>
    </row>
    <row r="40" customFormat="false" ht="6.75" hidden="false" customHeight="true" outlineLevel="0" collapsed="false">
      <c r="A40" s="44"/>
      <c r="G40" s="45"/>
    </row>
    <row r="41" customFormat="false" ht="13.5" hidden="false" customHeight="false" outlineLevel="0" collapsed="false">
      <c r="A41" s="44"/>
      <c r="C41" s="61" t="s">
        <v>92</v>
      </c>
      <c r="F41" s="62" t="str">
        <f aca="false">'Expand Primary Care Capacity'!F194</f>
        <v> </v>
      </c>
      <c r="G41" s="45"/>
    </row>
    <row r="42" s="15" customFormat="true" ht="6.75" hidden="false" customHeight="true" outlineLevel="0" collapsed="false">
      <c r="A42" s="17"/>
      <c r="B42" s="18"/>
      <c r="C42" s="19"/>
      <c r="D42" s="14"/>
      <c r="F42" s="41"/>
      <c r="G42" s="16"/>
    </row>
    <row r="43" s="15" customFormat="true" ht="13.5" hidden="false" customHeight="true" outlineLevel="0" collapsed="false">
      <c r="A43" s="17"/>
      <c r="B43" s="18" t="str">
        <f aca="false">'Expand Primary Care Capacity'!B197</f>
        <v>Improvement Milestone: ________________________________</v>
      </c>
      <c r="C43" s="19"/>
      <c r="D43" s="14"/>
      <c r="F43" s="60" t="str">
        <f aca="false">'Expand Primary Care Capacity'!F204</f>
        <v>N/A</v>
      </c>
      <c r="G43" s="16"/>
    </row>
    <row r="44" customFormat="false" ht="6.75" hidden="false" customHeight="true" outlineLevel="0" collapsed="false">
      <c r="A44" s="44"/>
      <c r="G44" s="45"/>
    </row>
    <row r="45" customFormat="false" ht="13.5" hidden="false" customHeight="false" outlineLevel="0" collapsed="false">
      <c r="A45" s="44"/>
      <c r="C45" s="61" t="s">
        <v>92</v>
      </c>
      <c r="F45" s="62" t="str">
        <f aca="false">'Expand Primary Care Capacity'!F219</f>
        <v> </v>
      </c>
      <c r="G45" s="45"/>
    </row>
    <row r="46" s="15" customFormat="true" ht="6.75" hidden="false" customHeight="true" outlineLevel="0" collapsed="false">
      <c r="A46" s="17"/>
      <c r="B46" s="18"/>
      <c r="C46" s="19"/>
      <c r="D46" s="14"/>
      <c r="F46" s="41"/>
      <c r="G46" s="16"/>
    </row>
    <row r="47" s="15" customFormat="true" ht="13.5" hidden="false" customHeight="true" outlineLevel="0" collapsed="false">
      <c r="A47" s="17"/>
      <c r="B47" s="18" t="str">
        <f aca="false">'Expand Primary Care Capacity'!B222</f>
        <v>Improvement Milestone: ________________________________</v>
      </c>
      <c r="C47" s="19"/>
      <c r="D47" s="14"/>
      <c r="F47" s="60" t="str">
        <f aca="false">'Expand Primary Care Capacity'!F229</f>
        <v>N/A</v>
      </c>
      <c r="G47" s="16"/>
    </row>
    <row r="48" customFormat="false" ht="6.75" hidden="false" customHeight="true" outlineLevel="0" collapsed="false">
      <c r="A48" s="44"/>
      <c r="G48" s="45"/>
    </row>
    <row r="49" customFormat="false" ht="13.5" hidden="false" customHeight="false" outlineLevel="0" collapsed="false">
      <c r="A49" s="44"/>
      <c r="C49" s="61" t="s">
        <v>92</v>
      </c>
      <c r="F49" s="62" t="str">
        <f aca="false">'Expand Primary Care Capacity'!F244</f>
        <v> </v>
      </c>
      <c r="G49" s="45"/>
    </row>
    <row r="50" s="15" customFormat="true" ht="6.75" hidden="false" customHeight="true" outlineLevel="0" collapsed="false">
      <c r="A50" s="17"/>
      <c r="B50" s="18"/>
      <c r="C50" s="19"/>
      <c r="D50" s="14"/>
      <c r="F50" s="41"/>
      <c r="G50" s="16"/>
    </row>
    <row r="51" s="15" customFormat="true" ht="13.5" hidden="false" customHeight="true" outlineLevel="0" collapsed="false">
      <c r="A51" s="17"/>
      <c r="B51" s="18" t="str">
        <f aca="false">'Expand Primary Care Capacity'!B247</f>
        <v>Improvement Milestone: ________________________________</v>
      </c>
      <c r="C51" s="19"/>
      <c r="D51" s="14"/>
      <c r="F51" s="60" t="str">
        <f aca="false">'Expand Primary Care Capacity'!F254</f>
        <v>N/A</v>
      </c>
      <c r="G51" s="16"/>
    </row>
    <row r="52" customFormat="false" ht="6.75" hidden="false" customHeight="true" outlineLevel="0" collapsed="false">
      <c r="A52" s="44"/>
      <c r="G52" s="45"/>
    </row>
    <row r="53" customFormat="false" ht="13.5" hidden="false" customHeight="false" outlineLevel="0" collapsed="false">
      <c r="A53" s="44"/>
      <c r="C53" s="61" t="s">
        <v>92</v>
      </c>
      <c r="F53" s="62" t="str">
        <f aca="false">'Expand Primary Care Capacity'!F269</f>
        <v> </v>
      </c>
      <c r="G53" s="45"/>
    </row>
    <row r="54" customFormat="false" ht="13.5" hidden="false" customHeight="false" outlineLevel="0" collapsed="false">
      <c r="A54" s="44"/>
      <c r="C54" s="61"/>
      <c r="G54" s="45"/>
    </row>
    <row r="55" customFormat="false" ht="13.5" hidden="false" customHeight="false" outlineLevel="0" collapsed="false">
      <c r="A55" s="44"/>
      <c r="B55" s="1" t="s">
        <v>93</v>
      </c>
      <c r="C55" s="61"/>
      <c r="F55" s="63" t="n">
        <f aca="false">'Expand Primary Care Capacity'!F18</f>
        <v>0</v>
      </c>
      <c r="G55" s="45"/>
    </row>
    <row r="56" customFormat="false" ht="13.5" hidden="false" customHeight="false" outlineLevel="0" collapsed="false">
      <c r="A56" s="44"/>
      <c r="C56" s="61"/>
      <c r="G56" s="45"/>
    </row>
    <row r="57" customFormat="false" ht="13.5" hidden="false" customHeight="false" outlineLevel="0" collapsed="false">
      <c r="A57" s="44"/>
      <c r="B57" s="1" t="s">
        <v>94</v>
      </c>
      <c r="C57" s="61"/>
      <c r="F57" s="64" t="n">
        <f aca="false">SUM(F53,F49,F45,F41,F37,F33,F29,F25,F21,F17)</f>
        <v>0</v>
      </c>
      <c r="G57" s="45"/>
    </row>
    <row r="58" customFormat="false" ht="13.5" hidden="false" customHeight="false" outlineLevel="0" collapsed="false">
      <c r="A58" s="44"/>
      <c r="C58" s="61"/>
      <c r="G58" s="45"/>
    </row>
    <row r="59" customFormat="false" ht="13.5" hidden="false" customHeight="false" outlineLevel="0" collapsed="false">
      <c r="A59" s="44"/>
      <c r="B59" s="1" t="s">
        <v>95</v>
      </c>
      <c r="C59" s="61"/>
      <c r="F59" s="64" t="n">
        <f aca="false">COUNT(F53,F49,F45,F41,F37,F33,F29,F25,F21,F17)</f>
        <v>0</v>
      </c>
      <c r="G59" s="45"/>
    </row>
    <row r="60" customFormat="false" ht="13.5" hidden="false" customHeight="false" outlineLevel="0" collapsed="false">
      <c r="A60" s="44"/>
      <c r="C60" s="61"/>
      <c r="G60" s="45"/>
    </row>
    <row r="61" customFormat="false" ht="13.5" hidden="false" customHeight="false" outlineLevel="0" collapsed="false">
      <c r="A61" s="44"/>
      <c r="B61" s="1" t="s">
        <v>96</v>
      </c>
      <c r="C61" s="61"/>
      <c r="F61" s="65" t="str">
        <f aca="false">IF(F59=0," ",F57/F59)</f>
        <v> </v>
      </c>
      <c r="G61" s="45"/>
    </row>
    <row r="62" customFormat="false" ht="13.5" hidden="false" customHeight="false" outlineLevel="0" collapsed="false">
      <c r="A62" s="44"/>
      <c r="C62" s="61"/>
      <c r="G62" s="45"/>
    </row>
    <row r="63" customFormat="false" ht="13.5" hidden="false" customHeight="false" outlineLevel="0" collapsed="false">
      <c r="A63" s="44"/>
      <c r="B63" s="1" t="s">
        <v>97</v>
      </c>
      <c r="C63" s="61"/>
      <c r="F63" s="63" t="str">
        <f aca="false">IF(F59=0," ",F61*F55)</f>
        <v> </v>
      </c>
      <c r="G63" s="45"/>
    </row>
    <row r="64" customFormat="false" ht="13.5" hidden="false" customHeight="false" outlineLevel="0" collapsed="false">
      <c r="A64" s="44"/>
      <c r="C64" s="61"/>
      <c r="G64" s="45"/>
    </row>
    <row r="65" customFormat="false" ht="13.5" hidden="false" customHeight="false" outlineLevel="0" collapsed="false">
      <c r="A65" s="44"/>
      <c r="B65" s="1" t="s">
        <v>98</v>
      </c>
      <c r="C65" s="61"/>
      <c r="F65" s="66" t="n">
        <f aca="false">'Expand Primary Care Capacity'!F20</f>
        <v>0</v>
      </c>
      <c r="G65" s="45"/>
    </row>
    <row r="66" customFormat="false" ht="13.5" hidden="false" customHeight="false" outlineLevel="0" collapsed="false">
      <c r="A66" s="44"/>
      <c r="C66" s="61"/>
      <c r="G66" s="45"/>
    </row>
    <row r="67" customFormat="false" ht="13.5" hidden="false" customHeight="false" outlineLevel="0" collapsed="false">
      <c r="A67" s="44"/>
      <c r="B67" s="67" t="s">
        <v>99</v>
      </c>
      <c r="C67" s="61"/>
      <c r="F67" s="40" t="str">
        <f aca="false">IF(F59=0," ",F63-F65)</f>
        <v> </v>
      </c>
      <c r="G67" s="45"/>
    </row>
    <row r="68" s="15" customFormat="true" ht="12.75" hidden="false" customHeight="true" outlineLevel="0" collapsed="false">
      <c r="A68" s="17"/>
      <c r="B68" s="18"/>
      <c r="C68" s="19"/>
      <c r="D68" s="14"/>
      <c r="F68" s="41"/>
      <c r="G68" s="16"/>
    </row>
    <row r="69" s="15" customFormat="true" ht="15.75" hidden="false" customHeight="false" outlineLevel="0" collapsed="false">
      <c r="A69" s="13" t="s">
        <v>32</v>
      </c>
      <c r="B69" s="5"/>
      <c r="C69" s="5"/>
      <c r="D69" s="14"/>
      <c r="F69" s="41"/>
      <c r="G69" s="16"/>
    </row>
    <row r="70" s="15" customFormat="true" ht="13.5" hidden="false" customHeight="true" outlineLevel="0" collapsed="false">
      <c r="A70" s="17"/>
      <c r="B70" s="18" t="str">
        <f aca="false">'Training Primary Care Workforce'!B22</f>
        <v>Process Milestone: ________________________________</v>
      </c>
      <c r="C70" s="19"/>
      <c r="D70" s="14"/>
      <c r="F70" s="60" t="str">
        <f aca="false">'Training Primary Care Workforce'!F29</f>
        <v>N/A</v>
      </c>
      <c r="G70" s="16"/>
    </row>
    <row r="71" customFormat="false" ht="6.75" hidden="false" customHeight="true" outlineLevel="0" collapsed="false">
      <c r="A71" s="44"/>
      <c r="G71" s="45"/>
    </row>
    <row r="72" customFormat="false" ht="13.5" hidden="false" customHeight="false" outlineLevel="0" collapsed="false">
      <c r="A72" s="44"/>
      <c r="C72" s="61" t="s">
        <v>92</v>
      </c>
      <c r="F72" s="62" t="str">
        <f aca="false">'Training Primary Care Workforce'!F44</f>
        <v> </v>
      </c>
      <c r="G72" s="45"/>
    </row>
    <row r="73" s="15" customFormat="true" ht="6.75" hidden="false" customHeight="true" outlineLevel="0" collapsed="false">
      <c r="A73" s="17"/>
      <c r="B73" s="18"/>
      <c r="C73" s="19"/>
      <c r="D73" s="14"/>
      <c r="F73" s="41"/>
      <c r="G73" s="16"/>
    </row>
    <row r="74" s="15" customFormat="true" ht="13.5" hidden="false" customHeight="true" outlineLevel="0" collapsed="false">
      <c r="A74" s="17"/>
      <c r="B74" s="18" t="str">
        <f aca="false">'Training Primary Care Workforce'!B47</f>
        <v>Process Milestone: ________________________________</v>
      </c>
      <c r="C74" s="19"/>
      <c r="D74" s="14"/>
      <c r="F74" s="60" t="str">
        <f aca="false">'Training Primary Care Workforce'!F54</f>
        <v>N/A</v>
      </c>
      <c r="G74" s="16"/>
    </row>
    <row r="75" customFormat="false" ht="6.75" hidden="false" customHeight="true" outlineLevel="0" collapsed="false">
      <c r="A75" s="44"/>
      <c r="G75" s="45"/>
    </row>
    <row r="76" customFormat="false" ht="13.5" hidden="false" customHeight="false" outlineLevel="0" collapsed="false">
      <c r="A76" s="44"/>
      <c r="C76" s="61" t="s">
        <v>92</v>
      </c>
      <c r="F76" s="62" t="str">
        <f aca="false">'Training Primary Care Workforce'!F69</f>
        <v> </v>
      </c>
      <c r="G76" s="45"/>
    </row>
    <row r="77" s="15" customFormat="true" ht="6.75" hidden="false" customHeight="true" outlineLevel="0" collapsed="false">
      <c r="A77" s="17"/>
      <c r="B77" s="18"/>
      <c r="C77" s="19"/>
      <c r="D77" s="14"/>
      <c r="F77" s="41"/>
      <c r="G77" s="16"/>
    </row>
    <row r="78" s="15" customFormat="true" ht="13.5" hidden="false" customHeight="true" outlineLevel="0" collapsed="false">
      <c r="A78" s="17"/>
      <c r="B78" s="18" t="str">
        <f aca="false">'Training Primary Care Workforce'!B72</f>
        <v>Process Milestone: ________________________________</v>
      </c>
      <c r="C78" s="19"/>
      <c r="D78" s="14"/>
      <c r="F78" s="60" t="str">
        <f aca="false">'Training Primary Care Workforce'!F79</f>
        <v>N/A</v>
      </c>
      <c r="G78" s="16"/>
    </row>
    <row r="79" customFormat="false" ht="6.75" hidden="false" customHeight="true" outlineLevel="0" collapsed="false">
      <c r="A79" s="44"/>
      <c r="G79" s="45"/>
    </row>
    <row r="80" customFormat="false" ht="13.5" hidden="false" customHeight="false" outlineLevel="0" collapsed="false">
      <c r="A80" s="44"/>
      <c r="C80" s="61" t="s">
        <v>92</v>
      </c>
      <c r="F80" s="62" t="str">
        <f aca="false">'Training Primary Care Workforce'!F94</f>
        <v> </v>
      </c>
      <c r="G80" s="45"/>
    </row>
    <row r="81" s="15" customFormat="true" ht="6.75" hidden="false" customHeight="true" outlineLevel="0" collapsed="false">
      <c r="A81" s="17"/>
      <c r="B81" s="18"/>
      <c r="C81" s="19"/>
      <c r="D81" s="14"/>
      <c r="F81" s="41"/>
      <c r="G81" s="16"/>
    </row>
    <row r="82" s="15" customFormat="true" ht="13.5" hidden="false" customHeight="true" outlineLevel="0" collapsed="false">
      <c r="A82" s="17"/>
      <c r="B82" s="18" t="str">
        <f aca="false">'Training Primary Care Workforce'!B97</f>
        <v>Process Milestone: ________________________________</v>
      </c>
      <c r="C82" s="19"/>
      <c r="D82" s="14"/>
      <c r="F82" s="60" t="str">
        <f aca="false">'Training Primary Care Workforce'!F104</f>
        <v>N/A</v>
      </c>
      <c r="G82" s="16"/>
    </row>
    <row r="83" customFormat="false" ht="6.75" hidden="false" customHeight="true" outlineLevel="0" collapsed="false">
      <c r="A83" s="44"/>
      <c r="G83" s="45"/>
    </row>
    <row r="84" customFormat="false" ht="13.5" hidden="false" customHeight="false" outlineLevel="0" collapsed="false">
      <c r="A84" s="44"/>
      <c r="C84" s="61" t="s">
        <v>92</v>
      </c>
      <c r="F84" s="62" t="str">
        <f aca="false">'Training Primary Care Workforce'!F144</f>
        <v> </v>
      </c>
      <c r="G84" s="45"/>
    </row>
    <row r="85" s="15" customFormat="true" ht="6.75" hidden="false" customHeight="true" outlineLevel="0" collapsed="false">
      <c r="A85" s="17"/>
      <c r="B85" s="18"/>
      <c r="C85" s="19"/>
      <c r="D85" s="14"/>
      <c r="F85" s="41"/>
      <c r="G85" s="16"/>
    </row>
    <row r="86" s="15" customFormat="true" ht="13.5" hidden="false" customHeight="true" outlineLevel="0" collapsed="false">
      <c r="A86" s="17"/>
      <c r="B86" s="18" t="str">
        <f aca="false">'Training Primary Care Workforce'!B122</f>
        <v>Process Milestone: ________________________________</v>
      </c>
      <c r="C86" s="19"/>
      <c r="D86" s="14"/>
      <c r="F86" s="60" t="str">
        <f aca="false">'Training Primary Care Workforce'!F129</f>
        <v>N/A</v>
      </c>
      <c r="G86" s="16"/>
    </row>
    <row r="87" customFormat="false" ht="6.75" hidden="false" customHeight="true" outlineLevel="0" collapsed="false">
      <c r="A87" s="44"/>
      <c r="G87" s="45"/>
    </row>
    <row r="88" customFormat="false" ht="13.5" hidden="false" customHeight="false" outlineLevel="0" collapsed="false">
      <c r="A88" s="44"/>
      <c r="C88" s="61" t="s">
        <v>92</v>
      </c>
      <c r="F88" s="62" t="str">
        <f aca="false">'Training Primary Care Workforce'!F144</f>
        <v> </v>
      </c>
      <c r="G88" s="45"/>
    </row>
    <row r="89" s="15" customFormat="true" ht="6.75" hidden="false" customHeight="true" outlineLevel="0" collapsed="false">
      <c r="A89" s="17"/>
      <c r="B89" s="18"/>
      <c r="C89" s="19"/>
      <c r="D89" s="14"/>
      <c r="F89" s="41"/>
      <c r="G89" s="16"/>
    </row>
    <row r="90" s="15" customFormat="true" ht="13.5" hidden="false" customHeight="true" outlineLevel="0" collapsed="false">
      <c r="A90" s="17"/>
      <c r="B90" s="18" t="str">
        <f aca="false">'Training Primary Care Workforce'!B147</f>
        <v>Improvement Milestone: ________________________________</v>
      </c>
      <c r="C90" s="19"/>
      <c r="D90" s="14"/>
      <c r="F90" s="60" t="str">
        <f aca="false">'Training Primary Care Workforce'!F154</f>
        <v>N/A</v>
      </c>
      <c r="G90" s="16"/>
    </row>
    <row r="91" customFormat="false" ht="6.75" hidden="false" customHeight="true" outlineLevel="0" collapsed="false">
      <c r="A91" s="44"/>
      <c r="G91" s="45"/>
    </row>
    <row r="92" customFormat="false" ht="13.5" hidden="false" customHeight="false" outlineLevel="0" collapsed="false">
      <c r="A92" s="44"/>
      <c r="C92" s="61" t="s">
        <v>92</v>
      </c>
      <c r="F92" s="62" t="str">
        <f aca="false">'Training Primary Care Workforce'!F169</f>
        <v> </v>
      </c>
      <c r="G92" s="45"/>
    </row>
    <row r="93" s="15" customFormat="true" ht="6.75" hidden="false" customHeight="true" outlineLevel="0" collapsed="false">
      <c r="A93" s="17"/>
      <c r="B93" s="18"/>
      <c r="C93" s="19"/>
      <c r="D93" s="14"/>
      <c r="F93" s="41"/>
      <c r="G93" s="16"/>
    </row>
    <row r="94" s="15" customFormat="true" ht="13.5" hidden="false" customHeight="true" outlineLevel="0" collapsed="false">
      <c r="A94" s="17"/>
      <c r="B94" s="18" t="str">
        <f aca="false">'Training Primary Care Workforce'!B172</f>
        <v>Improvement Milestone: ________________________________</v>
      </c>
      <c r="C94" s="19"/>
      <c r="D94" s="14"/>
      <c r="F94" s="60" t="str">
        <f aca="false">'Training Primary Care Workforce'!F179</f>
        <v>N/A</v>
      </c>
      <c r="G94" s="16"/>
    </row>
    <row r="95" customFormat="false" ht="6.75" hidden="false" customHeight="true" outlineLevel="0" collapsed="false">
      <c r="A95" s="44"/>
      <c r="G95" s="45"/>
    </row>
    <row r="96" customFormat="false" ht="13.5" hidden="false" customHeight="false" outlineLevel="0" collapsed="false">
      <c r="A96" s="44"/>
      <c r="C96" s="61" t="s">
        <v>92</v>
      </c>
      <c r="F96" s="62" t="str">
        <f aca="false">'Training Primary Care Workforce'!F194</f>
        <v> </v>
      </c>
      <c r="G96" s="45"/>
    </row>
    <row r="97" s="15" customFormat="true" ht="6.75" hidden="false" customHeight="true" outlineLevel="0" collapsed="false">
      <c r="A97" s="17"/>
      <c r="B97" s="18"/>
      <c r="C97" s="19"/>
      <c r="D97" s="14"/>
      <c r="F97" s="41"/>
      <c r="G97" s="16"/>
    </row>
    <row r="98" s="15" customFormat="true" ht="13.5" hidden="false" customHeight="true" outlineLevel="0" collapsed="false">
      <c r="A98" s="17"/>
      <c r="B98" s="18" t="str">
        <f aca="false">'Training Primary Care Workforce'!B197</f>
        <v>Improvement Milestone: ________________________________</v>
      </c>
      <c r="C98" s="19"/>
      <c r="D98" s="14"/>
      <c r="F98" s="60" t="str">
        <f aca="false">'Training Primary Care Workforce'!F204</f>
        <v>N/A</v>
      </c>
      <c r="G98" s="16"/>
    </row>
    <row r="99" customFormat="false" ht="6.75" hidden="false" customHeight="true" outlineLevel="0" collapsed="false">
      <c r="A99" s="44"/>
      <c r="G99" s="45"/>
    </row>
    <row r="100" customFormat="false" ht="13.5" hidden="false" customHeight="false" outlineLevel="0" collapsed="false">
      <c r="A100" s="44"/>
      <c r="C100" s="61" t="s">
        <v>92</v>
      </c>
      <c r="F100" s="62" t="str">
        <f aca="false">'Training Primary Care Workforce'!F219</f>
        <v> </v>
      </c>
      <c r="G100" s="45"/>
    </row>
    <row r="101" s="15" customFormat="true" ht="6.75" hidden="false" customHeight="true" outlineLevel="0" collapsed="false">
      <c r="A101" s="17"/>
      <c r="B101" s="18"/>
      <c r="C101" s="19"/>
      <c r="D101" s="14"/>
      <c r="F101" s="41"/>
      <c r="G101" s="16"/>
    </row>
    <row r="102" s="15" customFormat="true" ht="13.5" hidden="false" customHeight="true" outlineLevel="0" collapsed="false">
      <c r="A102" s="17"/>
      <c r="B102" s="18" t="str">
        <f aca="false">'Training Primary Care Workforce'!B222</f>
        <v>Improvement Milestone: ________________________________</v>
      </c>
      <c r="C102" s="19"/>
      <c r="D102" s="14"/>
      <c r="F102" s="60" t="str">
        <f aca="false">'Training Primary Care Workforce'!F229</f>
        <v>N/A</v>
      </c>
      <c r="G102" s="16"/>
    </row>
    <row r="103" customFormat="false" ht="6.75" hidden="false" customHeight="true" outlineLevel="0" collapsed="false">
      <c r="A103" s="44"/>
      <c r="G103" s="45"/>
    </row>
    <row r="104" customFormat="false" ht="13.5" hidden="false" customHeight="false" outlineLevel="0" collapsed="false">
      <c r="A104" s="44"/>
      <c r="C104" s="61" t="s">
        <v>92</v>
      </c>
      <c r="F104" s="62" t="str">
        <f aca="false">'Training Primary Care Workforce'!F244</f>
        <v> </v>
      </c>
      <c r="G104" s="45"/>
    </row>
    <row r="105" s="15" customFormat="true" ht="6.75" hidden="false" customHeight="true" outlineLevel="0" collapsed="false">
      <c r="A105" s="17"/>
      <c r="B105" s="18"/>
      <c r="C105" s="19"/>
      <c r="D105" s="14"/>
      <c r="F105" s="41"/>
      <c r="G105" s="16"/>
    </row>
    <row r="106" s="15" customFormat="true" ht="13.5" hidden="false" customHeight="true" outlineLevel="0" collapsed="false">
      <c r="A106" s="17"/>
      <c r="B106" s="18" t="str">
        <f aca="false">'Training Primary Care Workforce'!B247</f>
        <v>Improvement Milestone: ________________________________</v>
      </c>
      <c r="C106" s="19"/>
      <c r="D106" s="14"/>
      <c r="F106" s="60" t="str">
        <f aca="false">'Training Primary Care Workforce'!F254</f>
        <v>N/A</v>
      </c>
      <c r="G106" s="16"/>
    </row>
    <row r="107" customFormat="false" ht="6.75" hidden="false" customHeight="true" outlineLevel="0" collapsed="false">
      <c r="A107" s="44"/>
      <c r="G107" s="45"/>
    </row>
    <row r="108" customFormat="false" ht="13.5" hidden="false" customHeight="false" outlineLevel="0" collapsed="false">
      <c r="A108" s="44"/>
      <c r="C108" s="61" t="s">
        <v>92</v>
      </c>
      <c r="F108" s="62" t="str">
        <f aca="false">'Training Primary Care Workforce'!F269</f>
        <v> </v>
      </c>
      <c r="G108" s="45"/>
    </row>
    <row r="109" customFormat="false" ht="13.5" hidden="false" customHeight="false" outlineLevel="0" collapsed="false">
      <c r="A109" s="44"/>
      <c r="C109" s="61"/>
      <c r="G109" s="45"/>
    </row>
    <row r="110" customFormat="false" ht="13.5" hidden="false" customHeight="false" outlineLevel="0" collapsed="false">
      <c r="A110" s="44"/>
      <c r="B110" s="1" t="s">
        <v>93</v>
      </c>
      <c r="C110" s="61"/>
      <c r="F110" s="63" t="n">
        <f aca="false">'Training Primary Care Workforce'!F18</f>
        <v>0</v>
      </c>
      <c r="G110" s="45"/>
    </row>
    <row r="111" customFormat="false" ht="13.5" hidden="false" customHeight="false" outlineLevel="0" collapsed="false">
      <c r="A111" s="44"/>
      <c r="C111" s="61"/>
      <c r="G111" s="45"/>
    </row>
    <row r="112" customFormat="false" ht="13.5" hidden="false" customHeight="false" outlineLevel="0" collapsed="false">
      <c r="A112" s="44"/>
      <c r="B112" s="1" t="s">
        <v>94</v>
      </c>
      <c r="C112" s="61"/>
      <c r="F112" s="64" t="n">
        <f aca="false">SUM(F108,F104,F100,F96,F92,F88,F84,F80,F76,F72)</f>
        <v>0</v>
      </c>
      <c r="G112" s="45"/>
    </row>
    <row r="113" customFormat="false" ht="13.5" hidden="false" customHeight="false" outlineLevel="0" collapsed="false">
      <c r="A113" s="44"/>
      <c r="C113" s="61"/>
      <c r="G113" s="45"/>
    </row>
    <row r="114" customFormat="false" ht="13.5" hidden="false" customHeight="false" outlineLevel="0" collapsed="false">
      <c r="A114" s="44"/>
      <c r="B114" s="1" t="s">
        <v>95</v>
      </c>
      <c r="C114" s="61"/>
      <c r="F114" s="64" t="n">
        <f aca="false">COUNT(F108,F104,F100,F96,F92,F88,F84,F80,F76,F72)</f>
        <v>0</v>
      </c>
      <c r="G114" s="45"/>
    </row>
    <row r="115" customFormat="false" ht="13.5" hidden="false" customHeight="false" outlineLevel="0" collapsed="false">
      <c r="A115" s="44"/>
      <c r="C115" s="61"/>
      <c r="G115" s="45"/>
    </row>
    <row r="116" customFormat="false" ht="13.5" hidden="false" customHeight="false" outlineLevel="0" collapsed="false">
      <c r="A116" s="44"/>
      <c r="B116" s="1" t="s">
        <v>96</v>
      </c>
      <c r="C116" s="61"/>
      <c r="F116" s="65" t="str">
        <f aca="false">IF(F114=0," ",F112/F114)</f>
        <v> </v>
      </c>
      <c r="G116" s="45"/>
    </row>
    <row r="117" customFormat="false" ht="13.5" hidden="false" customHeight="false" outlineLevel="0" collapsed="false">
      <c r="A117" s="44"/>
      <c r="C117" s="61"/>
      <c r="G117" s="45"/>
    </row>
    <row r="118" customFormat="false" ht="13.5" hidden="false" customHeight="false" outlineLevel="0" collapsed="false">
      <c r="A118" s="44"/>
      <c r="B118" s="1" t="s">
        <v>97</v>
      </c>
      <c r="C118" s="61"/>
      <c r="F118" s="63" t="str">
        <f aca="false">IF(F114=0," ",F116*F110)</f>
        <v> </v>
      </c>
      <c r="G118" s="45"/>
    </row>
    <row r="119" customFormat="false" ht="13.5" hidden="false" customHeight="false" outlineLevel="0" collapsed="false">
      <c r="A119" s="44"/>
      <c r="C119" s="61"/>
      <c r="G119" s="45"/>
    </row>
    <row r="120" customFormat="false" ht="13.5" hidden="false" customHeight="false" outlineLevel="0" collapsed="false">
      <c r="A120" s="44"/>
      <c r="B120" s="1" t="s">
        <v>98</v>
      </c>
      <c r="C120" s="61"/>
      <c r="F120" s="66" t="n">
        <f aca="false">'Training Primary Care Workforce'!F20</f>
        <v>0</v>
      </c>
      <c r="G120" s="45"/>
    </row>
    <row r="121" customFormat="false" ht="13.5" hidden="false" customHeight="false" outlineLevel="0" collapsed="false">
      <c r="A121" s="44"/>
      <c r="C121" s="61"/>
      <c r="G121" s="45"/>
    </row>
    <row r="122" customFormat="false" ht="13.5" hidden="false" customHeight="false" outlineLevel="0" collapsed="false">
      <c r="A122" s="44"/>
      <c r="B122" s="67" t="s">
        <v>99</v>
      </c>
      <c r="C122" s="61"/>
      <c r="F122" s="40" t="str">
        <f aca="false">IF(F114=0," ",F118-F120)</f>
        <v> </v>
      </c>
      <c r="G122" s="45"/>
    </row>
    <row r="123" s="15" customFormat="true" ht="12.75" hidden="false" customHeight="true" outlineLevel="0" collapsed="false">
      <c r="A123" s="17"/>
      <c r="B123" s="18"/>
      <c r="C123" s="19"/>
      <c r="D123" s="14"/>
      <c r="F123" s="41"/>
      <c r="G123" s="16"/>
    </row>
    <row r="124" s="15" customFormat="true" ht="15.75" hidden="false" customHeight="false" outlineLevel="0" collapsed="false">
      <c r="A124" s="13" t="s">
        <v>33</v>
      </c>
      <c r="B124" s="5"/>
      <c r="C124" s="5"/>
      <c r="D124" s="14"/>
      <c r="F124" s="41"/>
      <c r="G124" s="16"/>
    </row>
    <row r="125" s="15" customFormat="true" ht="13.5" hidden="false" customHeight="true" outlineLevel="0" collapsed="false">
      <c r="A125" s="17"/>
      <c r="B125" s="18" t="str">
        <f aca="false">'Registry Functionality'!B22</f>
        <v>Process Milestone: Review current registry capability and assess future needs.</v>
      </c>
      <c r="C125" s="19"/>
      <c r="D125" s="14"/>
      <c r="F125" s="60" t="str">
        <f aca="false">'Registry Functionality'!F29</f>
        <v>Yes</v>
      </c>
      <c r="G125" s="16"/>
    </row>
    <row r="126" customFormat="false" ht="6.75" hidden="false" customHeight="true" outlineLevel="0" collapsed="false">
      <c r="A126" s="44"/>
      <c r="G126" s="45"/>
    </row>
    <row r="127" customFormat="false" ht="13.5" hidden="false" customHeight="false" outlineLevel="0" collapsed="false">
      <c r="A127" s="44"/>
      <c r="C127" s="61" t="s">
        <v>92</v>
      </c>
      <c r="F127" s="62" t="n">
        <f aca="false">'Registry Functionality'!F44</f>
        <v>1</v>
      </c>
      <c r="G127" s="45"/>
    </row>
    <row r="128" s="15" customFormat="true" ht="6.75" hidden="false" customHeight="true" outlineLevel="0" collapsed="false">
      <c r="A128" s="17"/>
      <c r="B128" s="18"/>
      <c r="C128" s="19"/>
      <c r="D128" s="14"/>
      <c r="F128" s="41"/>
      <c r="G128" s="16"/>
    </row>
    <row r="129" s="15" customFormat="true" ht="13.5" hidden="false" customHeight="true" outlineLevel="0" collapsed="false">
      <c r="A129" s="17"/>
      <c r="B129" s="18" t="str">
        <f aca="false">'Registry Functionality'!B47</f>
        <v>Process Milestone: Expand the functionality of the Disease Management Registry (DMR).</v>
      </c>
      <c r="C129" s="19"/>
      <c r="D129" s="14"/>
      <c r="F129" s="60" t="str">
        <f aca="false">'Registry Functionality'!F54</f>
        <v>Yes</v>
      </c>
      <c r="G129" s="16"/>
    </row>
    <row r="130" customFormat="false" ht="6.75" hidden="false" customHeight="true" outlineLevel="0" collapsed="false">
      <c r="A130" s="44"/>
      <c r="G130" s="45"/>
    </row>
    <row r="131" customFormat="false" ht="13.5" hidden="false" customHeight="false" outlineLevel="0" collapsed="false">
      <c r="A131" s="44"/>
      <c r="C131" s="61" t="s">
        <v>92</v>
      </c>
      <c r="F131" s="62" t="n">
        <f aca="false">'Registry Functionality'!F69</f>
        <v>1</v>
      </c>
      <c r="G131" s="45"/>
    </row>
    <row r="132" s="15" customFormat="true" ht="6.75" hidden="false" customHeight="true" outlineLevel="0" collapsed="false">
      <c r="A132" s="17"/>
      <c r="B132" s="18"/>
      <c r="C132" s="19"/>
      <c r="D132" s="14"/>
      <c r="F132" s="41"/>
      <c r="G132" s="16"/>
    </row>
    <row r="133" s="15" customFormat="true" ht="13.5" hidden="false" customHeight="true" outlineLevel="0" collapsed="false">
      <c r="A133" s="17"/>
      <c r="B133" s="18" t="str">
        <f aca="false">'Registry Functionality'!B72</f>
        <v>Process Milestone: Introduce registry functionality to primary care sites.</v>
      </c>
      <c r="C133" s="19"/>
      <c r="D133" s="14"/>
      <c r="F133" s="60" t="str">
        <f aca="false">'Registry Functionality'!F79</f>
        <v>Yes</v>
      </c>
      <c r="G133" s="16"/>
    </row>
    <row r="134" customFormat="false" ht="6.75" hidden="false" customHeight="true" outlineLevel="0" collapsed="false">
      <c r="A134" s="44"/>
      <c r="G134" s="45"/>
    </row>
    <row r="135" customFormat="false" ht="13.5" hidden="false" customHeight="false" outlineLevel="0" collapsed="false">
      <c r="A135" s="44"/>
      <c r="C135" s="61" t="s">
        <v>92</v>
      </c>
      <c r="F135" s="62" t="n">
        <f aca="false">'Registry Functionality'!F94</f>
        <v>1</v>
      </c>
      <c r="G135" s="45"/>
    </row>
    <row r="136" s="15" customFormat="true" ht="6.75" hidden="false" customHeight="true" outlineLevel="0" collapsed="false">
      <c r="A136" s="17"/>
      <c r="B136" s="18"/>
      <c r="C136" s="19"/>
      <c r="D136" s="14"/>
      <c r="F136" s="41"/>
      <c r="G136" s="16"/>
    </row>
    <row r="137" s="15" customFormat="true" ht="13.5" hidden="false" customHeight="true" outlineLevel="0" collapsed="false">
      <c r="A137" s="17"/>
      <c r="B137" s="18" t="str">
        <f aca="false">'Registry Functionality'!B97</f>
        <v>Process Milestone: Conduct staff training on using the registry.</v>
      </c>
      <c r="C137" s="19"/>
      <c r="D137" s="14"/>
      <c r="F137" s="60" t="str">
        <f aca="false">'Registry Functionality'!F104</f>
        <v>Yes</v>
      </c>
      <c r="G137" s="16"/>
    </row>
    <row r="138" customFormat="false" ht="6.75" hidden="false" customHeight="true" outlineLevel="0" collapsed="false">
      <c r="A138" s="44"/>
      <c r="G138" s="45"/>
    </row>
    <row r="139" customFormat="false" ht="13.5" hidden="false" customHeight="false" outlineLevel="0" collapsed="false">
      <c r="A139" s="44"/>
      <c r="C139" s="61" t="s">
        <v>92</v>
      </c>
      <c r="F139" s="62" t="n">
        <f aca="false">'Registry Functionality'!F119</f>
        <v>1</v>
      </c>
      <c r="G139" s="45"/>
    </row>
    <row r="140" s="15" customFormat="true" ht="6.75" hidden="false" customHeight="true" outlineLevel="0" collapsed="false">
      <c r="A140" s="17"/>
      <c r="B140" s="18"/>
      <c r="C140" s="19"/>
      <c r="D140" s="14"/>
      <c r="F140" s="41"/>
      <c r="G140" s="16"/>
    </row>
    <row r="141" s="15" customFormat="true" ht="13.5" hidden="false" customHeight="true" outlineLevel="0" collapsed="false">
      <c r="A141" s="17"/>
      <c r="B141" s="18" t="str">
        <f aca="false">'Registry Functionality'!B122</f>
        <v>Process Milestone: ________________________________</v>
      </c>
      <c r="C141" s="19"/>
      <c r="D141" s="14"/>
      <c r="F141" s="60" t="str">
        <f aca="false">'Registry Functionality'!F129</f>
        <v>N/A</v>
      </c>
      <c r="G141" s="16"/>
    </row>
    <row r="142" customFormat="false" ht="6.75" hidden="false" customHeight="true" outlineLevel="0" collapsed="false">
      <c r="A142" s="44"/>
      <c r="G142" s="45"/>
    </row>
    <row r="143" customFormat="false" ht="13.5" hidden="false" customHeight="false" outlineLevel="0" collapsed="false">
      <c r="A143" s="44"/>
      <c r="C143" s="61" t="s">
        <v>92</v>
      </c>
      <c r="F143" s="62" t="str">
        <f aca="false">'Registry Functionality'!F144</f>
        <v> </v>
      </c>
      <c r="G143" s="45"/>
    </row>
    <row r="144" s="15" customFormat="true" ht="6.75" hidden="false" customHeight="true" outlineLevel="0" collapsed="false">
      <c r="A144" s="17"/>
      <c r="B144" s="18"/>
      <c r="C144" s="19"/>
      <c r="D144" s="14"/>
      <c r="F144" s="41"/>
      <c r="G144" s="16"/>
    </row>
    <row r="145" s="15" customFormat="true" ht="31.5" hidden="false" customHeight="true" outlineLevel="0" collapsed="false">
      <c r="A145" s="17"/>
      <c r="B145" s="68" t="str">
        <f aca="false">'Registry Functionality'!B147</f>
        <v>Improvement Milestone: At least 50% of patients with diabetes, heart failure, or asthma seen in the clinics with registry access are entered into the registry.</v>
      </c>
      <c r="C145" s="68"/>
      <c r="D145" s="68"/>
      <c r="F145" s="60" t="n">
        <f aca="false">'Registry Functionality'!F154</f>
        <v>1</v>
      </c>
      <c r="G145" s="16"/>
    </row>
    <row r="146" customFormat="false" ht="6.75" hidden="false" customHeight="true" outlineLevel="0" collapsed="false">
      <c r="A146" s="44"/>
      <c r="G146" s="45"/>
    </row>
    <row r="147" customFormat="false" ht="13.5" hidden="false" customHeight="false" outlineLevel="0" collapsed="false">
      <c r="A147" s="44"/>
      <c r="C147" s="61" t="s">
        <v>92</v>
      </c>
      <c r="F147" s="62" t="n">
        <f aca="false">'Registry Functionality'!F169</f>
        <v>1</v>
      </c>
      <c r="G147" s="45"/>
    </row>
    <row r="148" s="15" customFormat="true" ht="6.75" hidden="false" customHeight="true" outlineLevel="0" collapsed="false">
      <c r="A148" s="17"/>
      <c r="B148" s="18"/>
      <c r="C148" s="19"/>
      <c r="D148" s="14"/>
      <c r="F148" s="41"/>
      <c r="G148" s="16"/>
    </row>
    <row r="149" s="15" customFormat="true" ht="13.5" hidden="false" customHeight="true" outlineLevel="0" collapsed="false">
      <c r="A149" s="17"/>
      <c r="B149" s="18" t="str">
        <f aca="false">'Registry Functionality'!B172</f>
        <v>Improvement Milestone: ________________________________</v>
      </c>
      <c r="C149" s="19"/>
      <c r="D149" s="14"/>
      <c r="F149" s="60" t="str">
        <f aca="false">'Registry Functionality'!F179</f>
        <v>N/A</v>
      </c>
      <c r="G149" s="16"/>
    </row>
    <row r="150" customFormat="false" ht="6.75" hidden="false" customHeight="true" outlineLevel="0" collapsed="false">
      <c r="A150" s="44"/>
      <c r="G150" s="45"/>
    </row>
    <row r="151" customFormat="false" ht="13.5" hidden="false" customHeight="false" outlineLevel="0" collapsed="false">
      <c r="A151" s="44"/>
      <c r="C151" s="61" t="s">
        <v>92</v>
      </c>
      <c r="F151" s="62" t="str">
        <f aca="false">'Registry Functionality'!F194</f>
        <v> </v>
      </c>
      <c r="G151" s="45"/>
    </row>
    <row r="152" s="15" customFormat="true" ht="6.75" hidden="false" customHeight="true" outlineLevel="0" collapsed="false">
      <c r="A152" s="17"/>
      <c r="B152" s="18"/>
      <c r="C152" s="19"/>
      <c r="D152" s="14"/>
      <c r="F152" s="41"/>
      <c r="G152" s="16"/>
    </row>
    <row r="153" s="15" customFormat="true" ht="13.5" hidden="false" customHeight="true" outlineLevel="0" collapsed="false">
      <c r="A153" s="17"/>
      <c r="B153" s="18" t="str">
        <f aca="false">'Registry Functionality'!B197</f>
        <v>Improvement Milestone: ________________________________</v>
      </c>
      <c r="C153" s="19"/>
      <c r="D153" s="14"/>
      <c r="F153" s="60" t="str">
        <f aca="false">'Registry Functionality'!F204</f>
        <v>N/A</v>
      </c>
      <c r="G153" s="16"/>
    </row>
    <row r="154" customFormat="false" ht="6.75" hidden="false" customHeight="true" outlineLevel="0" collapsed="false">
      <c r="A154" s="44"/>
      <c r="G154" s="45"/>
    </row>
    <row r="155" customFormat="false" ht="13.5" hidden="false" customHeight="false" outlineLevel="0" collapsed="false">
      <c r="A155" s="44"/>
      <c r="C155" s="61" t="s">
        <v>92</v>
      </c>
      <c r="F155" s="62" t="str">
        <f aca="false">'Registry Functionality'!F219</f>
        <v> </v>
      </c>
      <c r="G155" s="45"/>
    </row>
    <row r="156" s="15" customFormat="true" ht="6.75" hidden="false" customHeight="true" outlineLevel="0" collapsed="false">
      <c r="A156" s="17"/>
      <c r="B156" s="18"/>
      <c r="C156" s="19"/>
      <c r="D156" s="14"/>
      <c r="F156" s="41"/>
      <c r="G156" s="16"/>
    </row>
    <row r="157" s="15" customFormat="true" ht="13.5" hidden="false" customHeight="true" outlineLevel="0" collapsed="false">
      <c r="A157" s="17"/>
      <c r="B157" s="18" t="str">
        <f aca="false">'Registry Functionality'!B222</f>
        <v>Improvement Milestone: ________________________________</v>
      </c>
      <c r="C157" s="19"/>
      <c r="D157" s="14"/>
      <c r="F157" s="60" t="str">
        <f aca="false">'Registry Functionality'!F229</f>
        <v>N/A</v>
      </c>
      <c r="G157" s="16"/>
    </row>
    <row r="158" customFormat="false" ht="6.75" hidden="false" customHeight="true" outlineLevel="0" collapsed="false">
      <c r="A158" s="44"/>
      <c r="G158" s="45"/>
    </row>
    <row r="159" customFormat="false" ht="13.5" hidden="false" customHeight="false" outlineLevel="0" collapsed="false">
      <c r="A159" s="44"/>
      <c r="C159" s="61" t="s">
        <v>92</v>
      </c>
      <c r="F159" s="62" t="str">
        <f aca="false">'Registry Functionality'!F244</f>
        <v> </v>
      </c>
      <c r="G159" s="45"/>
    </row>
    <row r="160" s="15" customFormat="true" ht="6.75" hidden="false" customHeight="true" outlineLevel="0" collapsed="false">
      <c r="A160" s="17"/>
      <c r="B160" s="18"/>
      <c r="C160" s="19"/>
      <c r="D160" s="14"/>
      <c r="F160" s="41"/>
      <c r="G160" s="16"/>
    </row>
    <row r="161" s="15" customFormat="true" ht="13.5" hidden="false" customHeight="true" outlineLevel="0" collapsed="false">
      <c r="A161" s="17"/>
      <c r="B161" s="18" t="str">
        <f aca="false">'Registry Functionality'!B247</f>
        <v>Improvement Milestone: ________________________________</v>
      </c>
      <c r="C161" s="19"/>
      <c r="D161" s="14"/>
      <c r="F161" s="60" t="str">
        <f aca="false">'Registry Functionality'!F254</f>
        <v>N/A</v>
      </c>
      <c r="G161" s="16"/>
    </row>
    <row r="162" customFormat="false" ht="6.75" hidden="false" customHeight="true" outlineLevel="0" collapsed="false">
      <c r="A162" s="44"/>
      <c r="G162" s="45"/>
    </row>
    <row r="163" customFormat="false" ht="13.5" hidden="false" customHeight="false" outlineLevel="0" collapsed="false">
      <c r="A163" s="44"/>
      <c r="C163" s="61" t="s">
        <v>92</v>
      </c>
      <c r="F163" s="62" t="str">
        <f aca="false">'Registry Functionality'!F269</f>
        <v> </v>
      </c>
      <c r="G163" s="45"/>
    </row>
    <row r="164" customFormat="false" ht="13.5" hidden="false" customHeight="false" outlineLevel="0" collapsed="false">
      <c r="A164" s="44"/>
      <c r="C164" s="61"/>
      <c r="G164" s="45"/>
    </row>
    <row r="165" customFormat="false" ht="13.5" hidden="false" customHeight="false" outlineLevel="0" collapsed="false">
      <c r="A165" s="44"/>
      <c r="B165" s="1" t="s">
        <v>93</v>
      </c>
      <c r="C165" s="61"/>
      <c r="F165" s="63" t="n">
        <f aca="false">'Registry Functionality'!F18</f>
        <v>80500000</v>
      </c>
      <c r="G165" s="45"/>
    </row>
    <row r="166" customFormat="false" ht="13.5" hidden="false" customHeight="false" outlineLevel="0" collapsed="false">
      <c r="A166" s="44"/>
      <c r="C166" s="61"/>
      <c r="G166" s="45"/>
    </row>
    <row r="167" customFormat="false" ht="13.5" hidden="false" customHeight="false" outlineLevel="0" collapsed="false">
      <c r="A167" s="44"/>
      <c r="B167" s="1" t="s">
        <v>94</v>
      </c>
      <c r="C167" s="61"/>
      <c r="F167" s="64" t="n">
        <f aca="false">SUM(F163,F159,F155,F151,F147,F143,F139,F135,F131,F127)</f>
        <v>5</v>
      </c>
      <c r="G167" s="45"/>
    </row>
    <row r="168" customFormat="false" ht="13.5" hidden="false" customHeight="false" outlineLevel="0" collapsed="false">
      <c r="A168" s="44"/>
      <c r="C168" s="61"/>
      <c r="G168" s="45"/>
    </row>
    <row r="169" customFormat="false" ht="13.5" hidden="false" customHeight="false" outlineLevel="0" collapsed="false">
      <c r="A169" s="44"/>
      <c r="B169" s="1" t="s">
        <v>95</v>
      </c>
      <c r="C169" s="61"/>
      <c r="F169" s="64" t="n">
        <f aca="false">COUNT(F163,F159,F155,F151,F147,F143,F139,F135,F131,F127)</f>
        <v>5</v>
      </c>
      <c r="G169" s="45"/>
    </row>
    <row r="170" customFormat="false" ht="13.5" hidden="false" customHeight="false" outlineLevel="0" collapsed="false">
      <c r="A170" s="44"/>
      <c r="C170" s="61"/>
      <c r="G170" s="45"/>
    </row>
    <row r="171" customFormat="false" ht="13.5" hidden="false" customHeight="false" outlineLevel="0" collapsed="false">
      <c r="A171" s="44"/>
      <c r="B171" s="1" t="s">
        <v>96</v>
      </c>
      <c r="C171" s="61"/>
      <c r="F171" s="65" t="n">
        <f aca="false">IF(F169=0," ",F167/F169)</f>
        <v>1</v>
      </c>
      <c r="G171" s="45"/>
    </row>
    <row r="172" customFormat="false" ht="13.5" hidden="false" customHeight="false" outlineLevel="0" collapsed="false">
      <c r="A172" s="44"/>
      <c r="C172" s="61"/>
      <c r="G172" s="45"/>
    </row>
    <row r="173" customFormat="false" ht="13.5" hidden="false" customHeight="false" outlineLevel="0" collapsed="false">
      <c r="A173" s="44"/>
      <c r="B173" s="1" t="s">
        <v>97</v>
      </c>
      <c r="C173" s="61"/>
      <c r="F173" s="63" t="n">
        <f aca="false">IF(F169=0," ",F171*F165)</f>
        <v>80500000</v>
      </c>
      <c r="G173" s="45"/>
    </row>
    <row r="174" customFormat="false" ht="13.5" hidden="false" customHeight="false" outlineLevel="0" collapsed="false">
      <c r="A174" s="44"/>
      <c r="C174" s="61"/>
      <c r="G174" s="45"/>
    </row>
    <row r="175" customFormat="false" ht="13.5" hidden="false" customHeight="false" outlineLevel="0" collapsed="false">
      <c r="A175" s="44"/>
      <c r="B175" s="1" t="s">
        <v>98</v>
      </c>
      <c r="C175" s="61"/>
      <c r="F175" s="66" t="n">
        <f aca="false">'Registry Functionality'!F20</f>
        <v>80500000</v>
      </c>
      <c r="G175" s="45"/>
    </row>
    <row r="176" customFormat="false" ht="13.5" hidden="false" customHeight="false" outlineLevel="0" collapsed="false">
      <c r="A176" s="44"/>
      <c r="C176" s="61"/>
      <c r="G176" s="45"/>
    </row>
    <row r="177" customFormat="false" ht="13.5" hidden="false" customHeight="false" outlineLevel="0" collapsed="false">
      <c r="A177" s="44"/>
      <c r="B177" s="67" t="s">
        <v>99</v>
      </c>
      <c r="C177" s="61"/>
      <c r="F177" s="40" t="n">
        <f aca="false">IF(F169=0," ",F173-F175)</f>
        <v>0</v>
      </c>
      <c r="G177" s="45"/>
    </row>
    <row r="178" s="15" customFormat="true" ht="12.75" hidden="false" customHeight="true" outlineLevel="0" collapsed="false">
      <c r="A178" s="17"/>
      <c r="B178" s="18"/>
      <c r="C178" s="19"/>
      <c r="D178" s="14"/>
      <c r="F178" s="41"/>
      <c r="G178" s="16"/>
    </row>
    <row r="179" s="15" customFormat="true" ht="15.75" hidden="false" customHeight="false" outlineLevel="0" collapsed="false">
      <c r="A179" s="13" t="s">
        <v>34</v>
      </c>
      <c r="B179" s="5"/>
      <c r="C179" s="5"/>
      <c r="D179" s="14"/>
      <c r="F179" s="41"/>
      <c r="G179" s="16"/>
    </row>
    <row r="180" s="15" customFormat="true" ht="13.5" hidden="false" customHeight="true" outlineLevel="0" collapsed="false">
      <c r="A180" s="17"/>
      <c r="B180" s="18" t="str">
        <f aca="false">'Interpretation Services'!B22</f>
        <v>Process Milestone: ________________________________</v>
      </c>
      <c r="C180" s="19"/>
      <c r="D180" s="14"/>
      <c r="F180" s="60" t="str">
        <f aca="false">'Interpretation Services'!F29</f>
        <v>N/A</v>
      </c>
      <c r="G180" s="16"/>
    </row>
    <row r="181" customFormat="false" ht="6.75" hidden="false" customHeight="true" outlineLevel="0" collapsed="false">
      <c r="A181" s="44"/>
      <c r="G181" s="45"/>
    </row>
    <row r="182" customFormat="false" ht="13.5" hidden="false" customHeight="false" outlineLevel="0" collapsed="false">
      <c r="A182" s="44"/>
      <c r="C182" s="61" t="s">
        <v>92</v>
      </c>
      <c r="F182" s="62" t="str">
        <f aca="false">'Interpretation Services'!F44</f>
        <v> </v>
      </c>
      <c r="G182" s="45"/>
    </row>
    <row r="183" s="15" customFormat="true" ht="6.75" hidden="false" customHeight="true" outlineLevel="0" collapsed="false">
      <c r="A183" s="17"/>
      <c r="B183" s="18"/>
      <c r="C183" s="19"/>
      <c r="D183" s="14"/>
      <c r="F183" s="41"/>
      <c r="G183" s="16"/>
    </row>
    <row r="184" s="15" customFormat="true" ht="13.5" hidden="false" customHeight="true" outlineLevel="0" collapsed="false">
      <c r="A184" s="17"/>
      <c r="B184" s="18" t="str">
        <f aca="false">'Interpretation Services'!B47</f>
        <v>Process Milestone: ________________________________</v>
      </c>
      <c r="C184" s="19"/>
      <c r="D184" s="14"/>
      <c r="F184" s="60" t="str">
        <f aca="false">'Interpretation Services'!F54</f>
        <v>N/A</v>
      </c>
      <c r="G184" s="16"/>
    </row>
    <row r="185" customFormat="false" ht="6.75" hidden="false" customHeight="true" outlineLevel="0" collapsed="false">
      <c r="A185" s="44"/>
      <c r="G185" s="45"/>
    </row>
    <row r="186" customFormat="false" ht="13.5" hidden="false" customHeight="false" outlineLevel="0" collapsed="false">
      <c r="A186" s="44"/>
      <c r="C186" s="61" t="s">
        <v>92</v>
      </c>
      <c r="F186" s="62" t="str">
        <f aca="false">'Interpretation Services'!F69</f>
        <v> </v>
      </c>
      <c r="G186" s="45"/>
    </row>
    <row r="187" s="15" customFormat="true" ht="6.75" hidden="false" customHeight="true" outlineLevel="0" collapsed="false">
      <c r="A187" s="17"/>
      <c r="B187" s="18"/>
      <c r="C187" s="19"/>
      <c r="D187" s="14"/>
      <c r="F187" s="41"/>
      <c r="G187" s="16"/>
    </row>
    <row r="188" s="15" customFormat="true" ht="13.5" hidden="false" customHeight="true" outlineLevel="0" collapsed="false">
      <c r="A188" s="17"/>
      <c r="B188" s="18" t="str">
        <f aca="false">'Interpretation Services'!B72</f>
        <v>Process Milestone: ________________________________</v>
      </c>
      <c r="C188" s="19"/>
      <c r="D188" s="14"/>
      <c r="F188" s="60" t="str">
        <f aca="false">'Interpretation Services'!F79</f>
        <v>N/A</v>
      </c>
      <c r="G188" s="16"/>
    </row>
    <row r="189" customFormat="false" ht="6.75" hidden="false" customHeight="true" outlineLevel="0" collapsed="false">
      <c r="A189" s="44"/>
      <c r="G189" s="45"/>
    </row>
    <row r="190" customFormat="false" ht="13.5" hidden="false" customHeight="false" outlineLevel="0" collapsed="false">
      <c r="A190" s="44"/>
      <c r="C190" s="61" t="s">
        <v>92</v>
      </c>
      <c r="F190" s="62" t="str">
        <f aca="false">'Interpretation Services'!F94</f>
        <v> </v>
      </c>
      <c r="G190" s="45"/>
    </row>
    <row r="191" s="15" customFormat="true" ht="6.75" hidden="false" customHeight="true" outlineLevel="0" collapsed="false">
      <c r="A191" s="17"/>
      <c r="B191" s="18"/>
      <c r="C191" s="19"/>
      <c r="D191" s="14"/>
      <c r="F191" s="41"/>
      <c r="G191" s="16"/>
    </row>
    <row r="192" s="15" customFormat="true" ht="13.5" hidden="false" customHeight="true" outlineLevel="0" collapsed="false">
      <c r="A192" s="17"/>
      <c r="B192" s="18" t="str">
        <f aca="false">'Interpretation Services'!B97</f>
        <v>Process Milestone: ________________________________</v>
      </c>
      <c r="C192" s="19"/>
      <c r="D192" s="14"/>
      <c r="F192" s="60" t="str">
        <f aca="false">'Interpretation Services'!F104</f>
        <v>N/A</v>
      </c>
      <c r="G192" s="16"/>
    </row>
    <row r="193" customFormat="false" ht="6.75" hidden="false" customHeight="true" outlineLevel="0" collapsed="false">
      <c r="A193" s="44"/>
      <c r="G193" s="45"/>
    </row>
    <row r="194" customFormat="false" ht="13.5" hidden="false" customHeight="false" outlineLevel="0" collapsed="false">
      <c r="A194" s="44"/>
      <c r="C194" s="61" t="s">
        <v>92</v>
      </c>
      <c r="F194" s="62" t="str">
        <f aca="false">'Interpretation Services'!F119</f>
        <v> </v>
      </c>
      <c r="G194" s="45"/>
    </row>
    <row r="195" s="15" customFormat="true" ht="6.75" hidden="false" customHeight="true" outlineLevel="0" collapsed="false">
      <c r="A195" s="17"/>
      <c r="B195" s="18"/>
      <c r="C195" s="19"/>
      <c r="D195" s="14"/>
      <c r="F195" s="41"/>
      <c r="G195" s="16"/>
    </row>
    <row r="196" s="15" customFormat="true" ht="13.5" hidden="false" customHeight="true" outlineLevel="0" collapsed="false">
      <c r="A196" s="17"/>
      <c r="B196" s="18" t="str">
        <f aca="false">'Interpretation Services'!B122</f>
        <v>Process Milestone: ________________________________</v>
      </c>
      <c r="C196" s="19"/>
      <c r="D196" s="14"/>
      <c r="F196" s="60" t="str">
        <f aca="false">'Interpretation Services'!F129</f>
        <v>N/A</v>
      </c>
      <c r="G196" s="16"/>
    </row>
    <row r="197" customFormat="false" ht="6.75" hidden="false" customHeight="true" outlineLevel="0" collapsed="false">
      <c r="A197" s="44"/>
      <c r="G197" s="45"/>
    </row>
    <row r="198" customFormat="false" ht="13.5" hidden="false" customHeight="false" outlineLevel="0" collapsed="false">
      <c r="A198" s="44"/>
      <c r="C198" s="61" t="s">
        <v>92</v>
      </c>
      <c r="F198" s="62" t="str">
        <f aca="false">'Interpretation Services'!F144</f>
        <v> </v>
      </c>
      <c r="G198" s="45"/>
    </row>
    <row r="199" s="15" customFormat="true" ht="6.75" hidden="false" customHeight="true" outlineLevel="0" collapsed="false">
      <c r="A199" s="17"/>
      <c r="B199" s="18"/>
      <c r="C199" s="19"/>
      <c r="D199" s="14"/>
      <c r="F199" s="41"/>
      <c r="G199" s="16"/>
    </row>
    <row r="200" s="15" customFormat="true" ht="13.5" hidden="false" customHeight="true" outlineLevel="0" collapsed="false">
      <c r="A200" s="17"/>
      <c r="B200" s="18" t="str">
        <f aca="false">'Interpretation Services'!B147</f>
        <v>Improvement Milestone: ________________________________</v>
      </c>
      <c r="C200" s="19"/>
      <c r="D200" s="14"/>
      <c r="F200" s="60" t="str">
        <f aca="false">'Interpretation Services'!F154</f>
        <v>N/A</v>
      </c>
      <c r="G200" s="16"/>
    </row>
    <row r="201" customFormat="false" ht="6.75" hidden="false" customHeight="true" outlineLevel="0" collapsed="false">
      <c r="A201" s="44"/>
      <c r="G201" s="45"/>
    </row>
    <row r="202" customFormat="false" ht="13.5" hidden="false" customHeight="false" outlineLevel="0" collapsed="false">
      <c r="A202" s="44"/>
      <c r="C202" s="61" t="s">
        <v>92</v>
      </c>
      <c r="F202" s="62" t="str">
        <f aca="false">'Interpretation Services'!F169</f>
        <v> </v>
      </c>
      <c r="G202" s="45"/>
    </row>
    <row r="203" s="15" customFormat="true" ht="6.75" hidden="false" customHeight="true" outlineLevel="0" collapsed="false">
      <c r="A203" s="17"/>
      <c r="B203" s="18"/>
      <c r="C203" s="19"/>
      <c r="D203" s="14"/>
      <c r="F203" s="41"/>
      <c r="G203" s="16"/>
    </row>
    <row r="204" s="15" customFormat="true" ht="13.5" hidden="false" customHeight="true" outlineLevel="0" collapsed="false">
      <c r="A204" s="17"/>
      <c r="B204" s="18" t="str">
        <f aca="false">'Interpretation Services'!B172</f>
        <v>Improvement Milestone: ________________________________</v>
      </c>
      <c r="C204" s="19"/>
      <c r="D204" s="14"/>
      <c r="F204" s="60" t="str">
        <f aca="false">'Interpretation Services'!F179</f>
        <v>N/A</v>
      </c>
      <c r="G204" s="16"/>
    </row>
    <row r="205" customFormat="false" ht="6.75" hidden="false" customHeight="true" outlineLevel="0" collapsed="false">
      <c r="A205" s="44"/>
      <c r="G205" s="45"/>
    </row>
    <row r="206" customFormat="false" ht="13.5" hidden="false" customHeight="false" outlineLevel="0" collapsed="false">
      <c r="A206" s="44"/>
      <c r="C206" s="61" t="s">
        <v>92</v>
      </c>
      <c r="F206" s="62" t="str">
        <f aca="false">'Interpretation Services'!F194</f>
        <v> </v>
      </c>
      <c r="G206" s="45"/>
    </row>
    <row r="207" s="15" customFormat="true" ht="6.75" hidden="false" customHeight="true" outlineLevel="0" collapsed="false">
      <c r="A207" s="17"/>
      <c r="B207" s="18"/>
      <c r="C207" s="19"/>
      <c r="D207" s="14"/>
      <c r="F207" s="41"/>
      <c r="G207" s="16"/>
    </row>
    <row r="208" s="15" customFormat="true" ht="13.5" hidden="false" customHeight="true" outlineLevel="0" collapsed="false">
      <c r="A208" s="17"/>
      <c r="B208" s="18" t="str">
        <f aca="false">'Interpretation Services'!B197</f>
        <v>Improvement Milestone: ________________________________</v>
      </c>
      <c r="C208" s="19"/>
      <c r="D208" s="14"/>
      <c r="F208" s="60" t="str">
        <f aca="false">'Interpretation Services'!F204</f>
        <v>N/A</v>
      </c>
      <c r="G208" s="16"/>
    </row>
    <row r="209" customFormat="false" ht="6.75" hidden="false" customHeight="true" outlineLevel="0" collapsed="false">
      <c r="A209" s="44"/>
      <c r="G209" s="45"/>
    </row>
    <row r="210" customFormat="false" ht="13.5" hidden="false" customHeight="false" outlineLevel="0" collapsed="false">
      <c r="A210" s="44"/>
      <c r="C210" s="61" t="s">
        <v>92</v>
      </c>
      <c r="F210" s="62" t="str">
        <f aca="false">'Interpretation Services'!F219</f>
        <v> </v>
      </c>
      <c r="G210" s="45"/>
    </row>
    <row r="211" s="15" customFormat="true" ht="6.75" hidden="false" customHeight="true" outlineLevel="0" collapsed="false">
      <c r="A211" s="17"/>
      <c r="B211" s="18"/>
      <c r="C211" s="19"/>
      <c r="D211" s="14"/>
      <c r="F211" s="41"/>
      <c r="G211" s="16"/>
    </row>
    <row r="212" s="15" customFormat="true" ht="13.5" hidden="false" customHeight="true" outlineLevel="0" collapsed="false">
      <c r="A212" s="17"/>
      <c r="B212" s="18" t="str">
        <f aca="false">'Interpretation Services'!B222</f>
        <v>Improvement Milestone: ________________________________</v>
      </c>
      <c r="C212" s="19"/>
      <c r="D212" s="14"/>
      <c r="F212" s="60" t="str">
        <f aca="false">'Interpretation Services'!F229</f>
        <v>N/A</v>
      </c>
      <c r="G212" s="16"/>
    </row>
    <row r="213" customFormat="false" ht="6.75" hidden="false" customHeight="true" outlineLevel="0" collapsed="false">
      <c r="A213" s="44"/>
      <c r="G213" s="45"/>
    </row>
    <row r="214" customFormat="false" ht="13.5" hidden="false" customHeight="false" outlineLevel="0" collapsed="false">
      <c r="A214" s="44"/>
      <c r="C214" s="61" t="s">
        <v>92</v>
      </c>
      <c r="F214" s="62" t="str">
        <f aca="false">'Interpretation Services'!F244</f>
        <v> </v>
      </c>
      <c r="G214" s="45"/>
    </row>
    <row r="215" s="15" customFormat="true" ht="6.75" hidden="false" customHeight="true" outlineLevel="0" collapsed="false">
      <c r="A215" s="17"/>
      <c r="B215" s="18"/>
      <c r="C215" s="19"/>
      <c r="D215" s="14"/>
      <c r="F215" s="41"/>
      <c r="G215" s="16"/>
    </row>
    <row r="216" s="15" customFormat="true" ht="13.5" hidden="false" customHeight="true" outlineLevel="0" collapsed="false">
      <c r="A216" s="17"/>
      <c r="B216" s="18" t="str">
        <f aca="false">'Interpretation Services'!B247</f>
        <v>Improvement Milestone: ________________________________</v>
      </c>
      <c r="C216" s="19"/>
      <c r="D216" s="14"/>
      <c r="F216" s="60" t="str">
        <f aca="false">'Interpretation Services'!F254</f>
        <v>N/A</v>
      </c>
      <c r="G216" s="16"/>
    </row>
    <row r="217" customFormat="false" ht="6.75" hidden="false" customHeight="true" outlineLevel="0" collapsed="false">
      <c r="A217" s="44"/>
      <c r="G217" s="45"/>
    </row>
    <row r="218" customFormat="false" ht="13.5" hidden="false" customHeight="false" outlineLevel="0" collapsed="false">
      <c r="A218" s="44"/>
      <c r="C218" s="61" t="s">
        <v>92</v>
      </c>
      <c r="F218" s="62" t="str">
        <f aca="false">'Interpretation Services'!F269</f>
        <v> </v>
      </c>
      <c r="G218" s="45"/>
    </row>
    <row r="219" customFormat="false" ht="13.5" hidden="false" customHeight="false" outlineLevel="0" collapsed="false">
      <c r="A219" s="44"/>
      <c r="C219" s="61"/>
      <c r="G219" s="45"/>
    </row>
    <row r="220" customFormat="false" ht="13.5" hidden="false" customHeight="false" outlineLevel="0" collapsed="false">
      <c r="A220" s="44"/>
      <c r="B220" s="1" t="s">
        <v>93</v>
      </c>
      <c r="C220" s="61"/>
      <c r="F220" s="63" t="n">
        <f aca="false">'Interpretation Services'!F18</f>
        <v>0</v>
      </c>
      <c r="G220" s="45"/>
    </row>
    <row r="221" customFormat="false" ht="13.5" hidden="false" customHeight="false" outlineLevel="0" collapsed="false">
      <c r="A221" s="44"/>
      <c r="C221" s="61"/>
      <c r="G221" s="45"/>
    </row>
    <row r="222" customFormat="false" ht="13.5" hidden="false" customHeight="false" outlineLevel="0" collapsed="false">
      <c r="A222" s="44"/>
      <c r="B222" s="1" t="s">
        <v>94</v>
      </c>
      <c r="C222" s="61"/>
      <c r="F222" s="64" t="n">
        <f aca="false">SUM(F218,F214,F210,F206,F202,F198,F194,F190,F186,F182)</f>
        <v>0</v>
      </c>
      <c r="G222" s="45"/>
    </row>
    <row r="223" customFormat="false" ht="13.5" hidden="false" customHeight="false" outlineLevel="0" collapsed="false">
      <c r="A223" s="44"/>
      <c r="C223" s="61"/>
      <c r="G223" s="45"/>
    </row>
    <row r="224" customFormat="false" ht="13.5" hidden="false" customHeight="false" outlineLevel="0" collapsed="false">
      <c r="A224" s="44"/>
      <c r="B224" s="1" t="s">
        <v>95</v>
      </c>
      <c r="C224" s="61"/>
      <c r="F224" s="64" t="n">
        <f aca="false">COUNT(F218,F214,F210,F206,F202,F198,F194,F190,F186,F182)</f>
        <v>0</v>
      </c>
      <c r="G224" s="45"/>
    </row>
    <row r="225" customFormat="false" ht="13.5" hidden="false" customHeight="false" outlineLevel="0" collapsed="false">
      <c r="A225" s="44"/>
      <c r="C225" s="61"/>
      <c r="G225" s="45"/>
    </row>
    <row r="226" customFormat="false" ht="13.5" hidden="false" customHeight="false" outlineLevel="0" collapsed="false">
      <c r="A226" s="44"/>
      <c r="B226" s="1" t="s">
        <v>96</v>
      </c>
      <c r="C226" s="61"/>
      <c r="F226" s="65" t="str">
        <f aca="false">IF(F224=0," ",F222/F224)</f>
        <v> </v>
      </c>
      <c r="G226" s="45"/>
    </row>
    <row r="227" customFormat="false" ht="13.5" hidden="false" customHeight="false" outlineLevel="0" collapsed="false">
      <c r="A227" s="44"/>
      <c r="C227" s="61"/>
      <c r="G227" s="45"/>
    </row>
    <row r="228" customFormat="false" ht="13.5" hidden="false" customHeight="false" outlineLevel="0" collapsed="false">
      <c r="A228" s="44"/>
      <c r="B228" s="1" t="s">
        <v>97</v>
      </c>
      <c r="C228" s="61"/>
      <c r="F228" s="63" t="str">
        <f aca="false">IF(F224=0," ",F226*F220)</f>
        <v> </v>
      </c>
      <c r="G228" s="45"/>
    </row>
    <row r="229" customFormat="false" ht="13.5" hidden="false" customHeight="false" outlineLevel="0" collapsed="false">
      <c r="A229" s="44"/>
      <c r="C229" s="61"/>
      <c r="G229" s="45"/>
    </row>
    <row r="230" customFormat="false" ht="13.5" hidden="false" customHeight="false" outlineLevel="0" collapsed="false">
      <c r="A230" s="44"/>
      <c r="B230" s="1" t="s">
        <v>98</v>
      </c>
      <c r="C230" s="61"/>
      <c r="F230" s="66" t="n">
        <f aca="false">'Interpretation Services'!F20</f>
        <v>0</v>
      </c>
      <c r="G230" s="45"/>
    </row>
    <row r="231" customFormat="false" ht="13.5" hidden="false" customHeight="false" outlineLevel="0" collapsed="false">
      <c r="A231" s="44"/>
      <c r="C231" s="61"/>
      <c r="G231" s="45"/>
    </row>
    <row r="232" customFormat="false" ht="13.5" hidden="false" customHeight="false" outlineLevel="0" collapsed="false">
      <c r="A232" s="44"/>
      <c r="B232" s="67" t="s">
        <v>99</v>
      </c>
      <c r="C232" s="61"/>
      <c r="F232" s="40" t="str">
        <f aca="false">IF(F224=0," ",F228-F230)</f>
        <v> </v>
      </c>
      <c r="G232" s="45"/>
    </row>
    <row r="233" s="15" customFormat="true" ht="12.75" hidden="false" customHeight="true" outlineLevel="0" collapsed="false">
      <c r="A233" s="17"/>
      <c r="B233" s="18"/>
      <c r="C233" s="19"/>
      <c r="D233" s="14"/>
      <c r="F233" s="41"/>
      <c r="G233" s="16"/>
    </row>
    <row r="234" s="15" customFormat="true" ht="15.75" hidden="false" customHeight="false" outlineLevel="0" collapsed="false">
      <c r="A234" s="13" t="s">
        <v>35</v>
      </c>
      <c r="B234" s="5"/>
      <c r="C234" s="5"/>
      <c r="D234" s="14"/>
      <c r="F234" s="41"/>
      <c r="G234" s="16"/>
    </row>
    <row r="235" s="15" customFormat="true" ht="13.5" hidden="false" customHeight="true" outlineLevel="0" collapsed="false">
      <c r="A235" s="17"/>
      <c r="B235" s="18" t="str">
        <f aca="false">'REAL Data'!B22</f>
        <v>Process Milestone: ________________________________</v>
      </c>
      <c r="C235" s="19"/>
      <c r="D235" s="14"/>
      <c r="F235" s="60" t="str">
        <f aca="false">'REAL Data'!F29</f>
        <v>N/A</v>
      </c>
      <c r="G235" s="16"/>
    </row>
    <row r="236" customFormat="false" ht="6.75" hidden="false" customHeight="true" outlineLevel="0" collapsed="false">
      <c r="A236" s="44"/>
      <c r="G236" s="45"/>
    </row>
    <row r="237" customFormat="false" ht="13.5" hidden="false" customHeight="false" outlineLevel="0" collapsed="false">
      <c r="A237" s="44"/>
      <c r="C237" s="61" t="s">
        <v>92</v>
      </c>
      <c r="F237" s="62" t="str">
        <f aca="false">'REAL Data'!F44</f>
        <v> </v>
      </c>
      <c r="G237" s="45"/>
    </row>
    <row r="238" s="15" customFormat="true" ht="6.75" hidden="false" customHeight="true" outlineLevel="0" collapsed="false">
      <c r="A238" s="17"/>
      <c r="B238" s="18"/>
      <c r="C238" s="19"/>
      <c r="D238" s="14"/>
      <c r="F238" s="41"/>
      <c r="G238" s="16"/>
    </row>
    <row r="239" s="15" customFormat="true" ht="13.5" hidden="false" customHeight="true" outlineLevel="0" collapsed="false">
      <c r="A239" s="17"/>
      <c r="B239" s="18" t="str">
        <f aca="false">'REAL Data'!B47</f>
        <v>Process Milestone: ________________________________</v>
      </c>
      <c r="C239" s="19"/>
      <c r="D239" s="14"/>
      <c r="F239" s="60" t="str">
        <f aca="false">'REAL Data'!F54</f>
        <v>N/A</v>
      </c>
      <c r="G239" s="16"/>
    </row>
    <row r="240" customFormat="false" ht="6.75" hidden="false" customHeight="true" outlineLevel="0" collapsed="false">
      <c r="A240" s="44"/>
      <c r="G240" s="45"/>
    </row>
    <row r="241" customFormat="false" ht="13.5" hidden="false" customHeight="false" outlineLevel="0" collapsed="false">
      <c r="A241" s="44"/>
      <c r="C241" s="61" t="s">
        <v>92</v>
      </c>
      <c r="F241" s="62" t="str">
        <f aca="false">'REAL Data'!F69</f>
        <v> </v>
      </c>
      <c r="G241" s="45"/>
    </row>
    <row r="242" s="15" customFormat="true" ht="6.75" hidden="false" customHeight="true" outlineLevel="0" collapsed="false">
      <c r="A242" s="17"/>
      <c r="B242" s="18"/>
      <c r="C242" s="19"/>
      <c r="D242" s="14"/>
      <c r="F242" s="41"/>
      <c r="G242" s="16"/>
    </row>
    <row r="243" s="15" customFormat="true" ht="13.5" hidden="false" customHeight="true" outlineLevel="0" collapsed="false">
      <c r="A243" s="17"/>
      <c r="B243" s="18" t="str">
        <f aca="false">'REAL Data'!B72</f>
        <v>Process Milestone: ________________________________</v>
      </c>
      <c r="C243" s="19"/>
      <c r="D243" s="14"/>
      <c r="F243" s="60" t="str">
        <f aca="false">'REAL Data'!F79</f>
        <v>N/A</v>
      </c>
      <c r="G243" s="16"/>
    </row>
    <row r="244" customFormat="false" ht="6.75" hidden="false" customHeight="true" outlineLevel="0" collapsed="false">
      <c r="A244" s="44"/>
      <c r="G244" s="45"/>
    </row>
    <row r="245" customFormat="false" ht="13.5" hidden="false" customHeight="false" outlineLevel="0" collapsed="false">
      <c r="A245" s="44"/>
      <c r="C245" s="61" t="s">
        <v>92</v>
      </c>
      <c r="F245" s="62" t="str">
        <f aca="false">'REAL Data'!F94</f>
        <v> </v>
      </c>
      <c r="G245" s="45"/>
    </row>
    <row r="246" s="15" customFormat="true" ht="6.75" hidden="false" customHeight="true" outlineLevel="0" collapsed="false">
      <c r="A246" s="17"/>
      <c r="B246" s="18"/>
      <c r="C246" s="19"/>
      <c r="D246" s="14"/>
      <c r="F246" s="41"/>
      <c r="G246" s="16"/>
    </row>
    <row r="247" s="15" customFormat="true" ht="13.5" hidden="false" customHeight="true" outlineLevel="0" collapsed="false">
      <c r="A247" s="17"/>
      <c r="B247" s="18" t="str">
        <f aca="false">'REAL Data'!B97</f>
        <v>Process Milestone: ________________________________</v>
      </c>
      <c r="C247" s="19"/>
      <c r="D247" s="14"/>
      <c r="F247" s="60" t="str">
        <f aca="false">'REAL Data'!F104</f>
        <v>N/A</v>
      </c>
      <c r="G247" s="16"/>
    </row>
    <row r="248" customFormat="false" ht="6.75" hidden="false" customHeight="true" outlineLevel="0" collapsed="false">
      <c r="A248" s="44"/>
      <c r="G248" s="45"/>
    </row>
    <row r="249" customFormat="false" ht="13.5" hidden="false" customHeight="false" outlineLevel="0" collapsed="false">
      <c r="A249" s="44"/>
      <c r="C249" s="61" t="s">
        <v>92</v>
      </c>
      <c r="F249" s="62" t="str">
        <f aca="false">'REAL Data'!F119</f>
        <v> </v>
      </c>
      <c r="G249" s="45"/>
    </row>
    <row r="250" s="15" customFormat="true" ht="6.75" hidden="false" customHeight="true" outlineLevel="0" collapsed="false">
      <c r="A250" s="17"/>
      <c r="B250" s="18"/>
      <c r="C250" s="19"/>
      <c r="D250" s="14"/>
      <c r="F250" s="41"/>
      <c r="G250" s="16"/>
    </row>
    <row r="251" s="15" customFormat="true" ht="13.5" hidden="false" customHeight="true" outlineLevel="0" collapsed="false">
      <c r="A251" s="17"/>
      <c r="B251" s="18" t="str">
        <f aca="false">'REAL Data'!B122</f>
        <v>Process Milestone: ________________________________</v>
      </c>
      <c r="C251" s="19"/>
      <c r="D251" s="14"/>
      <c r="F251" s="60" t="str">
        <f aca="false">'REAL Data'!F129</f>
        <v>N/A</v>
      </c>
      <c r="G251" s="16"/>
    </row>
    <row r="252" customFormat="false" ht="6.75" hidden="false" customHeight="true" outlineLevel="0" collapsed="false">
      <c r="A252" s="44"/>
      <c r="G252" s="45"/>
    </row>
    <row r="253" customFormat="false" ht="13.5" hidden="false" customHeight="false" outlineLevel="0" collapsed="false">
      <c r="A253" s="44"/>
      <c r="C253" s="61" t="s">
        <v>92</v>
      </c>
      <c r="F253" s="62" t="str">
        <f aca="false">'REAL Data'!F144</f>
        <v> </v>
      </c>
      <c r="G253" s="45"/>
    </row>
    <row r="254" s="15" customFormat="true" ht="6.75" hidden="false" customHeight="true" outlineLevel="0" collapsed="false">
      <c r="A254" s="17"/>
      <c r="B254" s="18"/>
      <c r="C254" s="19"/>
      <c r="D254" s="14"/>
      <c r="F254" s="41"/>
      <c r="G254" s="16"/>
    </row>
    <row r="255" s="15" customFormat="true" ht="13.5" hidden="false" customHeight="true" outlineLevel="0" collapsed="false">
      <c r="A255" s="17"/>
      <c r="B255" s="18" t="str">
        <f aca="false">'REAL Data'!B147</f>
        <v>Improvement Milestone: ________________________________</v>
      </c>
      <c r="C255" s="19"/>
      <c r="D255" s="14"/>
      <c r="F255" s="60" t="str">
        <f aca="false">'REAL Data'!F154</f>
        <v>N/A</v>
      </c>
      <c r="G255" s="16"/>
    </row>
    <row r="256" customFormat="false" ht="6.75" hidden="false" customHeight="true" outlineLevel="0" collapsed="false">
      <c r="A256" s="44"/>
      <c r="G256" s="45"/>
    </row>
    <row r="257" customFormat="false" ht="13.5" hidden="false" customHeight="false" outlineLevel="0" collapsed="false">
      <c r="A257" s="44"/>
      <c r="C257" s="61" t="s">
        <v>92</v>
      </c>
      <c r="F257" s="62" t="str">
        <f aca="false">'REAL Data'!F169</f>
        <v> </v>
      </c>
      <c r="G257" s="45"/>
    </row>
    <row r="258" s="15" customFormat="true" ht="6.75" hidden="false" customHeight="true" outlineLevel="0" collapsed="false">
      <c r="A258" s="17"/>
      <c r="B258" s="18"/>
      <c r="C258" s="19"/>
      <c r="D258" s="14"/>
      <c r="F258" s="41"/>
      <c r="G258" s="16"/>
    </row>
    <row r="259" s="15" customFormat="true" ht="13.5" hidden="false" customHeight="true" outlineLevel="0" collapsed="false">
      <c r="A259" s="17"/>
      <c r="B259" s="18" t="str">
        <f aca="false">'REAL Data'!B172</f>
        <v>Improvement Milestone: ________________________________</v>
      </c>
      <c r="C259" s="19"/>
      <c r="D259" s="14"/>
      <c r="F259" s="60" t="str">
        <f aca="false">'REAL Data'!F179</f>
        <v>N/A</v>
      </c>
      <c r="G259" s="16"/>
    </row>
    <row r="260" customFormat="false" ht="6.75" hidden="false" customHeight="true" outlineLevel="0" collapsed="false">
      <c r="A260" s="44"/>
      <c r="G260" s="45"/>
    </row>
    <row r="261" customFormat="false" ht="13.5" hidden="false" customHeight="false" outlineLevel="0" collapsed="false">
      <c r="A261" s="44"/>
      <c r="C261" s="61" t="s">
        <v>92</v>
      </c>
      <c r="F261" s="62" t="str">
        <f aca="false">'REAL Data'!F194</f>
        <v> </v>
      </c>
      <c r="G261" s="45"/>
    </row>
    <row r="262" s="15" customFormat="true" ht="6.75" hidden="false" customHeight="true" outlineLevel="0" collapsed="false">
      <c r="A262" s="17"/>
      <c r="B262" s="18"/>
      <c r="C262" s="19"/>
      <c r="D262" s="14"/>
      <c r="F262" s="41"/>
      <c r="G262" s="16"/>
    </row>
    <row r="263" s="15" customFormat="true" ht="13.5" hidden="false" customHeight="true" outlineLevel="0" collapsed="false">
      <c r="A263" s="17"/>
      <c r="B263" s="18" t="str">
        <f aca="false">'REAL Data'!B197</f>
        <v>Improvement Milestone: ________________________________</v>
      </c>
      <c r="C263" s="19"/>
      <c r="D263" s="14"/>
      <c r="F263" s="60" t="str">
        <f aca="false">'REAL Data'!F204</f>
        <v>N/A</v>
      </c>
      <c r="G263" s="16"/>
    </row>
    <row r="264" customFormat="false" ht="6.75" hidden="false" customHeight="true" outlineLevel="0" collapsed="false">
      <c r="A264" s="44"/>
      <c r="G264" s="45"/>
    </row>
    <row r="265" customFormat="false" ht="13.5" hidden="false" customHeight="false" outlineLevel="0" collapsed="false">
      <c r="A265" s="44"/>
      <c r="C265" s="61" t="s">
        <v>92</v>
      </c>
      <c r="F265" s="62" t="str">
        <f aca="false">'REAL Data'!F219</f>
        <v> </v>
      </c>
      <c r="G265" s="45"/>
    </row>
    <row r="266" s="15" customFormat="true" ht="6.75" hidden="false" customHeight="true" outlineLevel="0" collapsed="false">
      <c r="A266" s="17"/>
      <c r="B266" s="18"/>
      <c r="C266" s="19"/>
      <c r="D266" s="14"/>
      <c r="F266" s="41"/>
      <c r="G266" s="16"/>
    </row>
    <row r="267" s="15" customFormat="true" ht="13.5" hidden="false" customHeight="true" outlineLevel="0" collapsed="false">
      <c r="A267" s="17"/>
      <c r="B267" s="18" t="str">
        <f aca="false">'REAL Data'!B222</f>
        <v>Improvement Milestone: ________________________________</v>
      </c>
      <c r="C267" s="19"/>
      <c r="D267" s="14"/>
      <c r="F267" s="60" t="str">
        <f aca="false">'REAL Data'!F229</f>
        <v>N/A</v>
      </c>
      <c r="G267" s="16"/>
    </row>
    <row r="268" customFormat="false" ht="6.75" hidden="false" customHeight="true" outlineLevel="0" collapsed="false">
      <c r="A268" s="44"/>
      <c r="G268" s="45"/>
    </row>
    <row r="269" customFormat="false" ht="13.5" hidden="false" customHeight="false" outlineLevel="0" collapsed="false">
      <c r="A269" s="44"/>
      <c r="C269" s="61" t="s">
        <v>92</v>
      </c>
      <c r="F269" s="62" t="str">
        <f aca="false">'REAL Data'!F244</f>
        <v> </v>
      </c>
      <c r="G269" s="45"/>
    </row>
    <row r="270" s="15" customFormat="true" ht="6.75" hidden="false" customHeight="true" outlineLevel="0" collapsed="false">
      <c r="A270" s="17"/>
      <c r="B270" s="18"/>
      <c r="C270" s="19"/>
      <c r="D270" s="14"/>
      <c r="F270" s="41"/>
      <c r="G270" s="16"/>
    </row>
    <row r="271" s="15" customFormat="true" ht="13.5" hidden="false" customHeight="true" outlineLevel="0" collapsed="false">
      <c r="A271" s="17"/>
      <c r="B271" s="18" t="str">
        <f aca="false">'REAL Data'!B247</f>
        <v>Improvement Milestone: ________________________________</v>
      </c>
      <c r="C271" s="19"/>
      <c r="D271" s="14"/>
      <c r="F271" s="60" t="str">
        <f aca="false">'REAL Data'!F254</f>
        <v>N/A</v>
      </c>
      <c r="G271" s="16"/>
    </row>
    <row r="272" customFormat="false" ht="6.75" hidden="false" customHeight="true" outlineLevel="0" collapsed="false">
      <c r="A272" s="44"/>
      <c r="G272" s="45"/>
    </row>
    <row r="273" customFormat="false" ht="13.5" hidden="false" customHeight="false" outlineLevel="0" collapsed="false">
      <c r="A273" s="44"/>
      <c r="C273" s="61" t="s">
        <v>92</v>
      </c>
      <c r="F273" s="62" t="str">
        <f aca="false">'REAL Data'!F269</f>
        <v> </v>
      </c>
      <c r="G273" s="45"/>
    </row>
    <row r="274" customFormat="false" ht="13.5" hidden="false" customHeight="false" outlineLevel="0" collapsed="false">
      <c r="A274" s="44"/>
      <c r="C274" s="61"/>
      <c r="G274" s="45"/>
    </row>
    <row r="275" customFormat="false" ht="13.5" hidden="false" customHeight="false" outlineLevel="0" collapsed="false">
      <c r="A275" s="44"/>
      <c r="B275" s="1" t="s">
        <v>93</v>
      </c>
      <c r="C275" s="61"/>
      <c r="F275" s="63" t="n">
        <f aca="false">'REAL Data'!F18</f>
        <v>0</v>
      </c>
      <c r="G275" s="45"/>
    </row>
    <row r="276" customFormat="false" ht="13.5" hidden="false" customHeight="false" outlineLevel="0" collapsed="false">
      <c r="A276" s="44"/>
      <c r="C276" s="61"/>
      <c r="G276" s="45"/>
    </row>
    <row r="277" customFormat="false" ht="13.5" hidden="false" customHeight="false" outlineLevel="0" collapsed="false">
      <c r="A277" s="44"/>
      <c r="B277" s="1" t="s">
        <v>94</v>
      </c>
      <c r="C277" s="61"/>
      <c r="F277" s="64" t="n">
        <f aca="false">SUM(F273,F269,F265,F261,F257,F253,F249,F245,F241,F237)</f>
        <v>0</v>
      </c>
      <c r="G277" s="45"/>
    </row>
    <row r="278" customFormat="false" ht="13.5" hidden="false" customHeight="false" outlineLevel="0" collapsed="false">
      <c r="A278" s="44"/>
      <c r="C278" s="61"/>
      <c r="G278" s="45"/>
    </row>
    <row r="279" customFormat="false" ht="13.5" hidden="false" customHeight="false" outlineLevel="0" collapsed="false">
      <c r="A279" s="44"/>
      <c r="B279" s="1" t="s">
        <v>95</v>
      </c>
      <c r="C279" s="61"/>
      <c r="F279" s="64" t="n">
        <f aca="false">COUNT(F273,F269,F265,F261,F257,F253,F249,F245,F241,F237)</f>
        <v>0</v>
      </c>
      <c r="G279" s="45"/>
    </row>
    <row r="280" customFormat="false" ht="13.5" hidden="false" customHeight="false" outlineLevel="0" collapsed="false">
      <c r="A280" s="44"/>
      <c r="C280" s="61"/>
      <c r="G280" s="45"/>
    </row>
    <row r="281" customFormat="false" ht="13.5" hidden="false" customHeight="false" outlineLevel="0" collapsed="false">
      <c r="A281" s="44"/>
      <c r="B281" s="1" t="s">
        <v>96</v>
      </c>
      <c r="C281" s="61"/>
      <c r="F281" s="65" t="str">
        <f aca="false">IF(F279=0," ",F277/F279)</f>
        <v> </v>
      </c>
      <c r="G281" s="45"/>
    </row>
    <row r="282" customFormat="false" ht="13.5" hidden="false" customHeight="false" outlineLevel="0" collapsed="false">
      <c r="A282" s="44"/>
      <c r="C282" s="61"/>
      <c r="G282" s="45"/>
    </row>
    <row r="283" customFormat="false" ht="13.5" hidden="false" customHeight="false" outlineLevel="0" collapsed="false">
      <c r="A283" s="44"/>
      <c r="B283" s="1" t="s">
        <v>97</v>
      </c>
      <c r="C283" s="61"/>
      <c r="F283" s="63" t="str">
        <f aca="false">IF(F279=0," ",F281*F275)</f>
        <v> </v>
      </c>
      <c r="G283" s="45"/>
    </row>
    <row r="284" customFormat="false" ht="13.5" hidden="false" customHeight="false" outlineLevel="0" collapsed="false">
      <c r="A284" s="44"/>
      <c r="C284" s="61"/>
      <c r="G284" s="45"/>
    </row>
    <row r="285" customFormat="false" ht="13.5" hidden="false" customHeight="false" outlineLevel="0" collapsed="false">
      <c r="A285" s="44"/>
      <c r="B285" s="1" t="s">
        <v>98</v>
      </c>
      <c r="C285" s="61"/>
      <c r="F285" s="66" t="n">
        <f aca="false">'REAL Data'!F20</f>
        <v>0</v>
      </c>
      <c r="G285" s="45"/>
    </row>
    <row r="286" customFormat="false" ht="13.5" hidden="false" customHeight="false" outlineLevel="0" collapsed="false">
      <c r="A286" s="44"/>
      <c r="C286" s="61"/>
      <c r="G286" s="45"/>
    </row>
    <row r="287" customFormat="false" ht="13.5" hidden="false" customHeight="false" outlineLevel="0" collapsed="false">
      <c r="A287" s="44"/>
      <c r="B287" s="67" t="s">
        <v>99</v>
      </c>
      <c r="C287" s="61"/>
      <c r="F287" s="40" t="str">
        <f aca="false">IF(F279=0," ",F283-F285)</f>
        <v> </v>
      </c>
      <c r="G287" s="45"/>
    </row>
    <row r="288" s="15" customFormat="true" ht="12.75" hidden="false" customHeight="true" outlineLevel="0" collapsed="false">
      <c r="A288" s="17"/>
      <c r="B288" s="18"/>
      <c r="C288" s="19"/>
      <c r="D288" s="14"/>
      <c r="F288" s="41"/>
      <c r="G288" s="16"/>
    </row>
    <row r="289" s="15" customFormat="true" ht="15.75" hidden="false" customHeight="false" outlineLevel="0" collapsed="false">
      <c r="A289" s="13" t="s">
        <v>36</v>
      </c>
      <c r="B289" s="5"/>
      <c r="C289" s="5"/>
      <c r="D289" s="14"/>
      <c r="F289" s="41"/>
      <c r="G289" s="16"/>
    </row>
    <row r="290" s="15" customFormat="true" ht="30.75" hidden="false" customHeight="true" outlineLevel="0" collapsed="false">
      <c r="A290" s="17"/>
      <c r="B290" s="68" t="str">
        <f aca="false">'Urgent Medical Advice'!B22</f>
        <v>Process Milestone: Establish baseline and metrics to evaluate effectiveness of nurse advice line program.</v>
      </c>
      <c r="C290" s="68"/>
      <c r="D290" s="68"/>
      <c r="F290" s="60" t="str">
        <f aca="false">'Urgent Medical Advice'!F29</f>
        <v>Yes</v>
      </c>
      <c r="G290" s="16"/>
    </row>
    <row r="291" customFormat="false" ht="6.75" hidden="false" customHeight="true" outlineLevel="0" collapsed="false">
      <c r="A291" s="44"/>
      <c r="G291" s="45"/>
    </row>
    <row r="292" customFormat="false" ht="13.5" hidden="false" customHeight="false" outlineLevel="0" collapsed="false">
      <c r="A292" s="44"/>
      <c r="C292" s="61" t="s">
        <v>92</v>
      </c>
      <c r="F292" s="62" t="n">
        <f aca="false">'Urgent Medical Advice'!F44</f>
        <v>1</v>
      </c>
      <c r="G292" s="45"/>
    </row>
    <row r="293" s="15" customFormat="true" ht="6.75" hidden="false" customHeight="true" outlineLevel="0" collapsed="false">
      <c r="A293" s="17"/>
      <c r="B293" s="18"/>
      <c r="C293" s="19"/>
      <c r="D293" s="14"/>
      <c r="F293" s="41"/>
      <c r="G293" s="16"/>
    </row>
    <row r="294" s="15" customFormat="true" ht="13.5" hidden="false" customHeight="true" outlineLevel="0" collapsed="false">
      <c r="A294" s="17"/>
      <c r="B294" s="18" t="str">
        <f aca="false">'Urgent Medical Advice'!B47</f>
        <v>Process Milestone: ________________________________</v>
      </c>
      <c r="C294" s="19"/>
      <c r="D294" s="14"/>
      <c r="F294" s="60" t="str">
        <f aca="false">'Urgent Medical Advice'!F54</f>
        <v>N/A</v>
      </c>
      <c r="G294" s="16"/>
    </row>
    <row r="295" customFormat="false" ht="6.75" hidden="false" customHeight="true" outlineLevel="0" collapsed="false">
      <c r="A295" s="44"/>
      <c r="G295" s="45"/>
    </row>
    <row r="296" customFormat="false" ht="13.5" hidden="false" customHeight="false" outlineLevel="0" collapsed="false">
      <c r="A296" s="44"/>
      <c r="C296" s="61" t="s">
        <v>92</v>
      </c>
      <c r="F296" s="62" t="str">
        <f aca="false">'Urgent Medical Advice'!F69</f>
        <v> </v>
      </c>
      <c r="G296" s="45"/>
    </row>
    <row r="297" s="15" customFormat="true" ht="6.75" hidden="false" customHeight="true" outlineLevel="0" collapsed="false">
      <c r="A297" s="17"/>
      <c r="B297" s="18"/>
      <c r="C297" s="19"/>
      <c r="D297" s="14"/>
      <c r="F297" s="41"/>
      <c r="G297" s="16"/>
    </row>
    <row r="298" s="15" customFormat="true" ht="13.5" hidden="false" customHeight="true" outlineLevel="0" collapsed="false">
      <c r="A298" s="17"/>
      <c r="B298" s="18" t="str">
        <f aca="false">'Urgent Medical Advice'!B72</f>
        <v>Process Milestone: ________________________________</v>
      </c>
      <c r="C298" s="19"/>
      <c r="D298" s="14"/>
      <c r="F298" s="60" t="str">
        <f aca="false">'Urgent Medical Advice'!F79</f>
        <v>N/A</v>
      </c>
      <c r="G298" s="16"/>
    </row>
    <row r="299" customFormat="false" ht="6.75" hidden="false" customHeight="true" outlineLevel="0" collapsed="false">
      <c r="A299" s="44"/>
      <c r="G299" s="45"/>
    </row>
    <row r="300" customFormat="false" ht="13.5" hidden="false" customHeight="false" outlineLevel="0" collapsed="false">
      <c r="A300" s="44"/>
      <c r="C300" s="61" t="s">
        <v>92</v>
      </c>
      <c r="F300" s="62" t="str">
        <f aca="false">'Urgent Medical Advice'!F94</f>
        <v> </v>
      </c>
      <c r="G300" s="45"/>
    </row>
    <row r="301" s="15" customFormat="true" ht="6.75" hidden="false" customHeight="true" outlineLevel="0" collapsed="false">
      <c r="A301" s="17"/>
      <c r="B301" s="18"/>
      <c r="C301" s="19"/>
      <c r="D301" s="14"/>
      <c r="F301" s="41"/>
      <c r="G301" s="16"/>
    </row>
    <row r="302" s="15" customFormat="true" ht="13.5" hidden="false" customHeight="true" outlineLevel="0" collapsed="false">
      <c r="A302" s="17"/>
      <c r="B302" s="18" t="str">
        <f aca="false">'Urgent Medical Advice'!B97</f>
        <v>Process Milestone: ________________________________</v>
      </c>
      <c r="C302" s="19"/>
      <c r="D302" s="14"/>
      <c r="F302" s="60" t="str">
        <f aca="false">'Urgent Medical Advice'!F104</f>
        <v>N/A</v>
      </c>
      <c r="G302" s="16"/>
    </row>
    <row r="303" customFormat="false" ht="6.75" hidden="false" customHeight="true" outlineLevel="0" collapsed="false">
      <c r="A303" s="44"/>
      <c r="G303" s="45"/>
    </row>
    <row r="304" customFormat="false" ht="13.5" hidden="false" customHeight="false" outlineLevel="0" collapsed="false">
      <c r="A304" s="44"/>
      <c r="C304" s="61" t="s">
        <v>92</v>
      </c>
      <c r="F304" s="62" t="str">
        <f aca="false">'Urgent Medical Advice'!F119</f>
        <v> </v>
      </c>
      <c r="G304" s="45"/>
    </row>
    <row r="305" s="15" customFormat="true" ht="6.75" hidden="false" customHeight="true" outlineLevel="0" collapsed="false">
      <c r="A305" s="17"/>
      <c r="B305" s="18"/>
      <c r="C305" s="19"/>
      <c r="D305" s="14"/>
      <c r="F305" s="41"/>
      <c r="G305" s="16"/>
    </row>
    <row r="306" s="15" customFormat="true" ht="13.5" hidden="false" customHeight="true" outlineLevel="0" collapsed="false">
      <c r="A306" s="17"/>
      <c r="B306" s="18" t="str">
        <f aca="false">'Urgent Medical Advice'!B122</f>
        <v>Process Milestone: ________________________________</v>
      </c>
      <c r="C306" s="19"/>
      <c r="D306" s="14"/>
      <c r="F306" s="60" t="str">
        <f aca="false">'Urgent Medical Advice'!F129</f>
        <v>N/A</v>
      </c>
      <c r="G306" s="16"/>
    </row>
    <row r="307" customFormat="false" ht="6.75" hidden="false" customHeight="true" outlineLevel="0" collapsed="false">
      <c r="A307" s="44"/>
      <c r="G307" s="45"/>
    </row>
    <row r="308" customFormat="false" ht="13.5" hidden="false" customHeight="false" outlineLevel="0" collapsed="false">
      <c r="A308" s="44"/>
      <c r="C308" s="61" t="s">
        <v>92</v>
      </c>
      <c r="F308" s="62" t="str">
        <f aca="false">'Urgent Medical Advice'!F144</f>
        <v> </v>
      </c>
      <c r="G308" s="45"/>
    </row>
    <row r="309" s="15" customFormat="true" ht="6.75" hidden="false" customHeight="true" outlineLevel="0" collapsed="false">
      <c r="A309" s="17"/>
      <c r="B309" s="18"/>
      <c r="C309" s="19"/>
      <c r="D309" s="14"/>
      <c r="F309" s="41"/>
      <c r="G309" s="16"/>
    </row>
    <row r="310" s="15" customFormat="true" ht="13.5" hidden="false" customHeight="true" outlineLevel="0" collapsed="false">
      <c r="A310" s="17"/>
      <c r="B310" s="18" t="str">
        <f aca="false">'Urgent Medical Advice'!B147</f>
        <v>Improvement Milestone: ________________________________</v>
      </c>
      <c r="C310" s="19"/>
      <c r="D310" s="14"/>
      <c r="F310" s="60" t="str">
        <f aca="false">'Urgent Medical Advice'!F154</f>
        <v>N/A</v>
      </c>
      <c r="G310" s="16"/>
    </row>
    <row r="311" customFormat="false" ht="6.75" hidden="false" customHeight="true" outlineLevel="0" collapsed="false">
      <c r="A311" s="44"/>
      <c r="G311" s="45"/>
    </row>
    <row r="312" customFormat="false" ht="13.5" hidden="false" customHeight="false" outlineLevel="0" collapsed="false">
      <c r="A312" s="44"/>
      <c r="C312" s="61" t="s">
        <v>92</v>
      </c>
      <c r="F312" s="62" t="str">
        <f aca="false">'Urgent Medical Advice'!F169</f>
        <v> </v>
      </c>
      <c r="G312" s="45"/>
    </row>
    <row r="313" s="15" customFormat="true" ht="6.75" hidden="false" customHeight="true" outlineLevel="0" collapsed="false">
      <c r="A313" s="17"/>
      <c r="B313" s="18"/>
      <c r="C313" s="19"/>
      <c r="D313" s="14"/>
      <c r="F313" s="41"/>
      <c r="G313" s="16"/>
    </row>
    <row r="314" s="15" customFormat="true" ht="13.5" hidden="false" customHeight="true" outlineLevel="0" collapsed="false">
      <c r="A314" s="17"/>
      <c r="B314" s="18" t="str">
        <f aca="false">'Urgent Medical Advice'!B172</f>
        <v>Improvement Milestone: ________________________________</v>
      </c>
      <c r="C314" s="19"/>
      <c r="D314" s="14"/>
      <c r="F314" s="60" t="str">
        <f aca="false">'Urgent Medical Advice'!F179</f>
        <v>N/A</v>
      </c>
      <c r="G314" s="16"/>
    </row>
    <row r="315" customFormat="false" ht="6.75" hidden="false" customHeight="true" outlineLevel="0" collapsed="false">
      <c r="A315" s="44"/>
      <c r="G315" s="45"/>
    </row>
    <row r="316" customFormat="false" ht="13.5" hidden="false" customHeight="false" outlineLevel="0" collapsed="false">
      <c r="A316" s="44"/>
      <c r="C316" s="61" t="s">
        <v>92</v>
      </c>
      <c r="F316" s="62" t="str">
        <f aca="false">'Urgent Medical Advice'!F194</f>
        <v> </v>
      </c>
      <c r="G316" s="45"/>
    </row>
    <row r="317" s="15" customFormat="true" ht="6.75" hidden="false" customHeight="true" outlineLevel="0" collapsed="false">
      <c r="A317" s="17"/>
      <c r="B317" s="18"/>
      <c r="C317" s="19"/>
      <c r="D317" s="14"/>
      <c r="F317" s="41"/>
      <c r="G317" s="16"/>
    </row>
    <row r="318" s="15" customFormat="true" ht="13.5" hidden="false" customHeight="true" outlineLevel="0" collapsed="false">
      <c r="A318" s="17"/>
      <c r="B318" s="18" t="str">
        <f aca="false">'Urgent Medical Advice'!B197</f>
        <v>Improvement Milestone: ________________________________</v>
      </c>
      <c r="C318" s="19"/>
      <c r="D318" s="14"/>
      <c r="F318" s="60" t="str">
        <f aca="false">'Urgent Medical Advice'!F204</f>
        <v>N/A</v>
      </c>
      <c r="G318" s="16"/>
    </row>
    <row r="319" customFormat="false" ht="6.75" hidden="false" customHeight="true" outlineLevel="0" collapsed="false">
      <c r="A319" s="44"/>
      <c r="G319" s="45"/>
    </row>
    <row r="320" customFormat="false" ht="13.5" hidden="false" customHeight="false" outlineLevel="0" collapsed="false">
      <c r="A320" s="44"/>
      <c r="C320" s="61" t="s">
        <v>92</v>
      </c>
      <c r="F320" s="62" t="str">
        <f aca="false">'Urgent Medical Advice'!F219</f>
        <v> </v>
      </c>
      <c r="G320" s="45"/>
    </row>
    <row r="321" s="15" customFormat="true" ht="6.75" hidden="false" customHeight="true" outlineLevel="0" collapsed="false">
      <c r="A321" s="17"/>
      <c r="B321" s="18"/>
      <c r="C321" s="19"/>
      <c r="D321" s="14"/>
      <c r="F321" s="41"/>
      <c r="G321" s="16"/>
    </row>
    <row r="322" s="15" customFormat="true" ht="13.5" hidden="false" customHeight="true" outlineLevel="0" collapsed="false">
      <c r="A322" s="17"/>
      <c r="B322" s="18" t="str">
        <f aca="false">'Urgent Medical Advice'!B222</f>
        <v>Improvement Milestone: ________________________________</v>
      </c>
      <c r="C322" s="19"/>
      <c r="D322" s="14"/>
      <c r="F322" s="60" t="str">
        <f aca="false">'Urgent Medical Advice'!F229</f>
        <v>N/A</v>
      </c>
      <c r="G322" s="16"/>
    </row>
    <row r="323" customFormat="false" ht="6.75" hidden="false" customHeight="true" outlineLevel="0" collapsed="false">
      <c r="A323" s="44"/>
      <c r="G323" s="45"/>
    </row>
    <row r="324" customFormat="false" ht="13.5" hidden="false" customHeight="false" outlineLevel="0" collapsed="false">
      <c r="A324" s="44"/>
      <c r="C324" s="61" t="s">
        <v>92</v>
      </c>
      <c r="F324" s="62" t="str">
        <f aca="false">'Urgent Medical Advice'!F244</f>
        <v> </v>
      </c>
      <c r="G324" s="45"/>
    </row>
    <row r="325" s="15" customFormat="true" ht="6.75" hidden="false" customHeight="true" outlineLevel="0" collapsed="false">
      <c r="A325" s="17"/>
      <c r="B325" s="18"/>
      <c r="C325" s="19"/>
      <c r="D325" s="14"/>
      <c r="F325" s="41"/>
      <c r="G325" s="16"/>
    </row>
    <row r="326" s="15" customFormat="true" ht="13.5" hidden="false" customHeight="true" outlineLevel="0" collapsed="false">
      <c r="A326" s="17"/>
      <c r="B326" s="18" t="str">
        <f aca="false">'Urgent Medical Advice'!B247</f>
        <v>Improvement Milestone: ________________________________</v>
      </c>
      <c r="C326" s="19"/>
      <c r="D326" s="14"/>
      <c r="F326" s="60" t="str">
        <f aca="false">'Urgent Medical Advice'!F254</f>
        <v>N/A</v>
      </c>
      <c r="G326" s="16"/>
    </row>
    <row r="327" customFormat="false" ht="6.75" hidden="false" customHeight="true" outlineLevel="0" collapsed="false">
      <c r="A327" s="44"/>
      <c r="G327" s="45"/>
    </row>
    <row r="328" customFormat="false" ht="13.5" hidden="false" customHeight="false" outlineLevel="0" collapsed="false">
      <c r="A328" s="44"/>
      <c r="C328" s="61" t="s">
        <v>92</v>
      </c>
      <c r="F328" s="62" t="str">
        <f aca="false">'Urgent Medical Advice'!F269</f>
        <v> </v>
      </c>
      <c r="G328" s="45"/>
    </row>
    <row r="329" customFormat="false" ht="13.5" hidden="false" customHeight="false" outlineLevel="0" collapsed="false">
      <c r="A329" s="44"/>
      <c r="C329" s="61"/>
      <c r="G329" s="45"/>
    </row>
    <row r="330" customFormat="false" ht="13.5" hidden="false" customHeight="false" outlineLevel="0" collapsed="false">
      <c r="A330" s="44"/>
      <c r="B330" s="1" t="s">
        <v>93</v>
      </c>
      <c r="C330" s="61"/>
      <c r="F330" s="63" t="n">
        <f aca="false">'Urgent Medical Advice'!F18</f>
        <v>32200000</v>
      </c>
      <c r="G330" s="45"/>
    </row>
    <row r="331" customFormat="false" ht="13.5" hidden="false" customHeight="false" outlineLevel="0" collapsed="false">
      <c r="A331" s="44"/>
      <c r="C331" s="61"/>
      <c r="G331" s="45"/>
    </row>
    <row r="332" customFormat="false" ht="13.5" hidden="false" customHeight="false" outlineLevel="0" collapsed="false">
      <c r="A332" s="44"/>
      <c r="B332" s="1" t="s">
        <v>94</v>
      </c>
      <c r="C332" s="61"/>
      <c r="F332" s="64" t="n">
        <f aca="false">SUM(F328,F324,F320,F316,F312,F308,F304,F300,F296,F292)</f>
        <v>1</v>
      </c>
      <c r="G332" s="45"/>
    </row>
    <row r="333" customFormat="false" ht="13.5" hidden="false" customHeight="false" outlineLevel="0" collapsed="false">
      <c r="A333" s="44"/>
      <c r="C333" s="61"/>
      <c r="G333" s="45"/>
    </row>
    <row r="334" customFormat="false" ht="13.5" hidden="false" customHeight="false" outlineLevel="0" collapsed="false">
      <c r="A334" s="44"/>
      <c r="B334" s="1" t="s">
        <v>95</v>
      </c>
      <c r="C334" s="61"/>
      <c r="F334" s="64" t="n">
        <f aca="false">COUNT(F328,F324,F320,F316,F312,F308,F304,F300,F296,F292)</f>
        <v>1</v>
      </c>
      <c r="G334" s="45"/>
    </row>
    <row r="335" customFormat="false" ht="13.5" hidden="false" customHeight="false" outlineLevel="0" collapsed="false">
      <c r="A335" s="44"/>
      <c r="C335" s="61"/>
      <c r="G335" s="45"/>
    </row>
    <row r="336" customFormat="false" ht="13.5" hidden="false" customHeight="false" outlineLevel="0" collapsed="false">
      <c r="A336" s="44"/>
      <c r="B336" s="1" t="s">
        <v>96</v>
      </c>
      <c r="C336" s="61"/>
      <c r="F336" s="65" t="n">
        <f aca="false">IF(F334=0," ",F332/F334)</f>
        <v>1</v>
      </c>
      <c r="G336" s="45"/>
    </row>
    <row r="337" customFormat="false" ht="13.5" hidden="false" customHeight="false" outlineLevel="0" collapsed="false">
      <c r="A337" s="44"/>
      <c r="C337" s="61"/>
      <c r="G337" s="45"/>
    </row>
    <row r="338" customFormat="false" ht="13.5" hidden="false" customHeight="false" outlineLevel="0" collapsed="false">
      <c r="A338" s="44"/>
      <c r="B338" s="1" t="s">
        <v>97</v>
      </c>
      <c r="C338" s="61"/>
      <c r="F338" s="63" t="n">
        <f aca="false">IF(F334=0," ",F336*F330)</f>
        <v>32200000</v>
      </c>
      <c r="G338" s="45"/>
    </row>
    <row r="339" customFormat="false" ht="13.5" hidden="false" customHeight="false" outlineLevel="0" collapsed="false">
      <c r="A339" s="44"/>
      <c r="C339" s="61"/>
      <c r="G339" s="45"/>
    </row>
    <row r="340" customFormat="false" ht="13.5" hidden="false" customHeight="false" outlineLevel="0" collapsed="false">
      <c r="A340" s="44"/>
      <c r="B340" s="1" t="s">
        <v>98</v>
      </c>
      <c r="C340" s="61"/>
      <c r="F340" s="66" t="n">
        <f aca="false">'Urgent Medical Advice'!F20</f>
        <v>32200000</v>
      </c>
      <c r="G340" s="45"/>
    </row>
    <row r="341" customFormat="false" ht="13.5" hidden="false" customHeight="false" outlineLevel="0" collapsed="false">
      <c r="A341" s="44"/>
      <c r="C341" s="61"/>
      <c r="G341" s="45"/>
    </row>
    <row r="342" customFormat="false" ht="13.5" hidden="false" customHeight="false" outlineLevel="0" collapsed="false">
      <c r="A342" s="44"/>
      <c r="B342" s="67" t="s">
        <v>99</v>
      </c>
      <c r="C342" s="61"/>
      <c r="F342" s="40" t="n">
        <f aca="false">IF(F334=0," ",F338-F340)</f>
        <v>0</v>
      </c>
      <c r="G342" s="45"/>
    </row>
    <row r="343" s="15" customFormat="true" ht="12.75" hidden="false" customHeight="true" outlineLevel="0" collapsed="false">
      <c r="A343" s="17"/>
      <c r="B343" s="18"/>
      <c r="C343" s="19"/>
      <c r="D343" s="14"/>
      <c r="F343" s="41"/>
      <c r="G343" s="16"/>
    </row>
    <row r="344" s="15" customFormat="true" ht="15.75" hidden="false" customHeight="false" outlineLevel="0" collapsed="false">
      <c r="A344" s="13" t="s">
        <v>37</v>
      </c>
      <c r="B344" s="5"/>
      <c r="C344" s="5"/>
      <c r="D344" s="14"/>
      <c r="F344" s="41"/>
      <c r="G344" s="16"/>
    </row>
    <row r="345" s="15" customFormat="true" ht="13.5" hidden="false" customHeight="true" outlineLevel="0" collapsed="false">
      <c r="A345" s="17"/>
      <c r="B345" s="18" t="str">
        <f aca="false">'Introduce Telemedicine'!B22</f>
        <v>Process Milestone: ________________________________</v>
      </c>
      <c r="C345" s="19"/>
      <c r="D345" s="14"/>
      <c r="F345" s="60" t="str">
        <f aca="false">'Introduce Telemedicine'!F29</f>
        <v>N/A</v>
      </c>
      <c r="G345" s="16"/>
    </row>
    <row r="346" customFormat="false" ht="6.75" hidden="false" customHeight="true" outlineLevel="0" collapsed="false">
      <c r="A346" s="44"/>
      <c r="G346" s="45"/>
    </row>
    <row r="347" customFormat="false" ht="13.5" hidden="false" customHeight="false" outlineLevel="0" collapsed="false">
      <c r="A347" s="44"/>
      <c r="C347" s="61" t="s">
        <v>92</v>
      </c>
      <c r="F347" s="62" t="str">
        <f aca="false">'Introduce Telemedicine'!F44</f>
        <v> </v>
      </c>
      <c r="G347" s="45"/>
    </row>
    <row r="348" s="15" customFormat="true" ht="6.75" hidden="false" customHeight="true" outlineLevel="0" collapsed="false">
      <c r="A348" s="17"/>
      <c r="B348" s="18"/>
      <c r="C348" s="19"/>
      <c r="D348" s="14"/>
      <c r="F348" s="41"/>
      <c r="G348" s="16"/>
    </row>
    <row r="349" s="15" customFormat="true" ht="13.5" hidden="false" customHeight="true" outlineLevel="0" collapsed="false">
      <c r="A349" s="17"/>
      <c r="B349" s="18" t="str">
        <f aca="false">'Introduce Telemedicine'!B47</f>
        <v>Process Milestone: ________________________________</v>
      </c>
      <c r="C349" s="19"/>
      <c r="D349" s="14"/>
      <c r="F349" s="60" t="str">
        <f aca="false">'Introduce Telemedicine'!F54</f>
        <v>N/A</v>
      </c>
      <c r="G349" s="16"/>
    </row>
    <row r="350" customFormat="false" ht="6.75" hidden="false" customHeight="true" outlineLevel="0" collapsed="false">
      <c r="A350" s="44"/>
      <c r="G350" s="45"/>
    </row>
    <row r="351" customFormat="false" ht="13.5" hidden="false" customHeight="false" outlineLevel="0" collapsed="false">
      <c r="A351" s="44"/>
      <c r="C351" s="61" t="s">
        <v>92</v>
      </c>
      <c r="F351" s="62" t="str">
        <f aca="false">'Introduce Telemedicine'!F69</f>
        <v> </v>
      </c>
      <c r="G351" s="45"/>
    </row>
    <row r="352" s="15" customFormat="true" ht="6.75" hidden="false" customHeight="true" outlineLevel="0" collapsed="false">
      <c r="A352" s="17"/>
      <c r="B352" s="18"/>
      <c r="C352" s="19"/>
      <c r="D352" s="14"/>
      <c r="F352" s="41"/>
      <c r="G352" s="16"/>
    </row>
    <row r="353" s="15" customFormat="true" ht="13.5" hidden="false" customHeight="true" outlineLevel="0" collapsed="false">
      <c r="A353" s="17"/>
      <c r="B353" s="18" t="str">
        <f aca="false">'Introduce Telemedicine'!B72</f>
        <v>Process Milestone: ________________________________</v>
      </c>
      <c r="C353" s="19"/>
      <c r="D353" s="14"/>
      <c r="F353" s="60" t="str">
        <f aca="false">'Introduce Telemedicine'!F79</f>
        <v>N/A</v>
      </c>
      <c r="G353" s="16"/>
    </row>
    <row r="354" customFormat="false" ht="6.75" hidden="false" customHeight="true" outlineLevel="0" collapsed="false">
      <c r="A354" s="44"/>
      <c r="G354" s="45"/>
    </row>
    <row r="355" customFormat="false" ht="13.5" hidden="false" customHeight="false" outlineLevel="0" collapsed="false">
      <c r="A355" s="44"/>
      <c r="C355" s="61" t="s">
        <v>92</v>
      </c>
      <c r="F355" s="62" t="str">
        <f aca="false">'Introduce Telemedicine'!F94</f>
        <v> </v>
      </c>
      <c r="G355" s="45"/>
    </row>
    <row r="356" s="15" customFormat="true" ht="6.75" hidden="false" customHeight="true" outlineLevel="0" collapsed="false">
      <c r="A356" s="17"/>
      <c r="B356" s="18"/>
      <c r="C356" s="19"/>
      <c r="D356" s="14"/>
      <c r="F356" s="41"/>
      <c r="G356" s="16"/>
    </row>
    <row r="357" s="15" customFormat="true" ht="13.5" hidden="false" customHeight="true" outlineLevel="0" collapsed="false">
      <c r="A357" s="17"/>
      <c r="B357" s="18" t="str">
        <f aca="false">'Introduce Telemedicine'!B97</f>
        <v>Process Milestone: ________________________________</v>
      </c>
      <c r="C357" s="19"/>
      <c r="D357" s="14"/>
      <c r="F357" s="60" t="str">
        <f aca="false">'Introduce Telemedicine'!F104</f>
        <v>N/A</v>
      </c>
      <c r="G357" s="16"/>
    </row>
    <row r="358" customFormat="false" ht="6.75" hidden="false" customHeight="true" outlineLevel="0" collapsed="false">
      <c r="A358" s="44"/>
      <c r="G358" s="45"/>
    </row>
    <row r="359" customFormat="false" ht="13.5" hidden="false" customHeight="false" outlineLevel="0" collapsed="false">
      <c r="A359" s="44"/>
      <c r="C359" s="61" t="s">
        <v>92</v>
      </c>
      <c r="F359" s="62" t="str">
        <f aca="false">'Introduce Telemedicine'!F119</f>
        <v> </v>
      </c>
      <c r="G359" s="45"/>
    </row>
    <row r="360" s="15" customFormat="true" ht="6.75" hidden="false" customHeight="true" outlineLevel="0" collapsed="false">
      <c r="A360" s="17"/>
      <c r="B360" s="18"/>
      <c r="C360" s="19"/>
      <c r="D360" s="14"/>
      <c r="F360" s="41"/>
      <c r="G360" s="16"/>
    </row>
    <row r="361" s="15" customFormat="true" ht="13.5" hidden="false" customHeight="true" outlineLevel="0" collapsed="false">
      <c r="A361" s="17"/>
      <c r="B361" s="18" t="str">
        <f aca="false">'Introduce Telemedicine'!B122</f>
        <v>Process Milestone: ________________________________</v>
      </c>
      <c r="C361" s="19"/>
      <c r="D361" s="14"/>
      <c r="F361" s="60" t="str">
        <f aca="false">'Introduce Telemedicine'!F129</f>
        <v>N/A</v>
      </c>
      <c r="G361" s="16"/>
    </row>
    <row r="362" customFormat="false" ht="6.75" hidden="false" customHeight="true" outlineLevel="0" collapsed="false">
      <c r="A362" s="44"/>
      <c r="G362" s="45"/>
    </row>
    <row r="363" customFormat="false" ht="13.5" hidden="false" customHeight="false" outlineLevel="0" collapsed="false">
      <c r="A363" s="44"/>
      <c r="C363" s="61" t="s">
        <v>92</v>
      </c>
      <c r="F363" s="62" t="str">
        <f aca="false">'Introduce Telemedicine'!F144</f>
        <v> </v>
      </c>
      <c r="G363" s="45"/>
    </row>
    <row r="364" s="15" customFormat="true" ht="6.75" hidden="false" customHeight="true" outlineLevel="0" collapsed="false">
      <c r="A364" s="17"/>
      <c r="B364" s="18"/>
      <c r="C364" s="19"/>
      <c r="D364" s="14"/>
      <c r="F364" s="41"/>
      <c r="G364" s="16"/>
    </row>
    <row r="365" s="15" customFormat="true" ht="13.5" hidden="false" customHeight="true" outlineLevel="0" collapsed="false">
      <c r="A365" s="17"/>
      <c r="B365" s="18" t="str">
        <f aca="false">'Introduce Telemedicine'!B147</f>
        <v>Improvement Milestone: ________________________________</v>
      </c>
      <c r="C365" s="19"/>
      <c r="D365" s="14"/>
      <c r="F365" s="60" t="str">
        <f aca="false">'Introduce Telemedicine'!F154</f>
        <v>N/A</v>
      </c>
      <c r="G365" s="16"/>
    </row>
    <row r="366" customFormat="false" ht="6.75" hidden="false" customHeight="true" outlineLevel="0" collapsed="false">
      <c r="A366" s="44"/>
      <c r="G366" s="45"/>
    </row>
    <row r="367" customFormat="false" ht="13.5" hidden="false" customHeight="false" outlineLevel="0" collapsed="false">
      <c r="A367" s="44"/>
      <c r="C367" s="61" t="s">
        <v>92</v>
      </c>
      <c r="F367" s="62" t="str">
        <f aca="false">'Introduce Telemedicine'!F169</f>
        <v> </v>
      </c>
      <c r="G367" s="45"/>
    </row>
    <row r="368" s="15" customFormat="true" ht="6.75" hidden="false" customHeight="true" outlineLevel="0" collapsed="false">
      <c r="A368" s="17"/>
      <c r="B368" s="18"/>
      <c r="C368" s="19"/>
      <c r="D368" s="14"/>
      <c r="F368" s="41"/>
      <c r="G368" s="16"/>
    </row>
    <row r="369" s="15" customFormat="true" ht="13.5" hidden="false" customHeight="true" outlineLevel="0" collapsed="false">
      <c r="A369" s="17"/>
      <c r="B369" s="18" t="str">
        <f aca="false">'Introduce Telemedicine'!B172</f>
        <v>Improvement Milestone: ________________________________</v>
      </c>
      <c r="C369" s="19"/>
      <c r="D369" s="14"/>
      <c r="F369" s="60" t="str">
        <f aca="false">'Introduce Telemedicine'!F179</f>
        <v>N/A</v>
      </c>
      <c r="G369" s="16"/>
    </row>
    <row r="370" customFormat="false" ht="6.75" hidden="false" customHeight="true" outlineLevel="0" collapsed="false">
      <c r="A370" s="44"/>
      <c r="G370" s="45"/>
    </row>
    <row r="371" customFormat="false" ht="13.5" hidden="false" customHeight="false" outlineLevel="0" collapsed="false">
      <c r="A371" s="44"/>
      <c r="C371" s="61" t="s">
        <v>92</v>
      </c>
      <c r="F371" s="62" t="str">
        <f aca="false">'Introduce Telemedicine'!F194</f>
        <v> </v>
      </c>
      <c r="G371" s="45"/>
    </row>
    <row r="372" s="15" customFormat="true" ht="6.75" hidden="false" customHeight="true" outlineLevel="0" collapsed="false">
      <c r="A372" s="17"/>
      <c r="B372" s="18"/>
      <c r="C372" s="19"/>
      <c r="D372" s="14"/>
      <c r="F372" s="41"/>
      <c r="G372" s="16"/>
    </row>
    <row r="373" s="15" customFormat="true" ht="13.5" hidden="false" customHeight="true" outlineLevel="0" collapsed="false">
      <c r="A373" s="17"/>
      <c r="B373" s="18" t="str">
        <f aca="false">'Introduce Telemedicine'!B197</f>
        <v>Improvement Milestone: ________________________________</v>
      </c>
      <c r="C373" s="19"/>
      <c r="D373" s="14"/>
      <c r="F373" s="60" t="str">
        <f aca="false">'Introduce Telemedicine'!F204</f>
        <v>N/A</v>
      </c>
      <c r="G373" s="16"/>
    </row>
    <row r="374" customFormat="false" ht="6.75" hidden="false" customHeight="true" outlineLevel="0" collapsed="false">
      <c r="A374" s="44"/>
      <c r="G374" s="45"/>
    </row>
    <row r="375" customFormat="false" ht="13.5" hidden="false" customHeight="false" outlineLevel="0" collapsed="false">
      <c r="A375" s="44"/>
      <c r="C375" s="61" t="s">
        <v>92</v>
      </c>
      <c r="F375" s="62" t="str">
        <f aca="false">'Introduce Telemedicine'!F219</f>
        <v> </v>
      </c>
      <c r="G375" s="45"/>
    </row>
    <row r="376" s="15" customFormat="true" ht="6.75" hidden="false" customHeight="true" outlineLevel="0" collapsed="false">
      <c r="A376" s="17"/>
      <c r="B376" s="18"/>
      <c r="C376" s="19"/>
      <c r="D376" s="14"/>
      <c r="F376" s="41"/>
      <c r="G376" s="16"/>
    </row>
    <row r="377" s="15" customFormat="true" ht="13.5" hidden="false" customHeight="true" outlineLevel="0" collapsed="false">
      <c r="A377" s="17"/>
      <c r="B377" s="18" t="str">
        <f aca="false">'Introduce Telemedicine'!B222</f>
        <v>Improvement Milestone: ________________________________</v>
      </c>
      <c r="C377" s="19"/>
      <c r="D377" s="14"/>
      <c r="F377" s="60" t="str">
        <f aca="false">'Introduce Telemedicine'!F229</f>
        <v>N/A</v>
      </c>
      <c r="G377" s="16"/>
    </row>
    <row r="378" customFormat="false" ht="6.75" hidden="false" customHeight="true" outlineLevel="0" collapsed="false">
      <c r="A378" s="44"/>
      <c r="G378" s="45"/>
    </row>
    <row r="379" customFormat="false" ht="13.5" hidden="false" customHeight="false" outlineLevel="0" collapsed="false">
      <c r="A379" s="44"/>
      <c r="C379" s="61" t="s">
        <v>92</v>
      </c>
      <c r="F379" s="62" t="str">
        <f aca="false">'Introduce Telemedicine'!F244</f>
        <v> </v>
      </c>
      <c r="G379" s="45"/>
    </row>
    <row r="380" s="15" customFormat="true" ht="6.75" hidden="false" customHeight="true" outlineLevel="0" collapsed="false">
      <c r="A380" s="17"/>
      <c r="B380" s="18"/>
      <c r="C380" s="19"/>
      <c r="D380" s="14"/>
      <c r="F380" s="41"/>
      <c r="G380" s="16"/>
    </row>
    <row r="381" s="15" customFormat="true" ht="13.5" hidden="false" customHeight="true" outlineLevel="0" collapsed="false">
      <c r="A381" s="17"/>
      <c r="B381" s="18" t="str">
        <f aca="false">'Introduce Telemedicine'!B247</f>
        <v>Improvement Milestone: ________________________________</v>
      </c>
      <c r="C381" s="19"/>
      <c r="D381" s="14"/>
      <c r="F381" s="60" t="str">
        <f aca="false">'Introduce Telemedicine'!F254</f>
        <v>N/A</v>
      </c>
      <c r="G381" s="16"/>
    </row>
    <row r="382" customFormat="false" ht="6.75" hidden="false" customHeight="true" outlineLevel="0" collapsed="false">
      <c r="A382" s="44"/>
      <c r="G382" s="45"/>
    </row>
    <row r="383" customFormat="false" ht="13.5" hidden="false" customHeight="false" outlineLevel="0" collapsed="false">
      <c r="A383" s="44"/>
      <c r="C383" s="61" t="s">
        <v>92</v>
      </c>
      <c r="F383" s="62" t="str">
        <f aca="false">'Introduce Telemedicine'!F269</f>
        <v> </v>
      </c>
      <c r="G383" s="45"/>
    </row>
    <row r="384" customFormat="false" ht="13.5" hidden="false" customHeight="false" outlineLevel="0" collapsed="false">
      <c r="A384" s="44"/>
      <c r="C384" s="61"/>
      <c r="G384" s="45"/>
    </row>
    <row r="385" customFormat="false" ht="13.5" hidden="false" customHeight="false" outlineLevel="0" collapsed="false">
      <c r="A385" s="44"/>
      <c r="B385" s="1" t="s">
        <v>93</v>
      </c>
      <c r="C385" s="61"/>
      <c r="F385" s="63" t="n">
        <f aca="false">'Introduce Telemedicine'!F18</f>
        <v>0</v>
      </c>
      <c r="G385" s="45"/>
    </row>
    <row r="386" customFormat="false" ht="13.5" hidden="false" customHeight="false" outlineLevel="0" collapsed="false">
      <c r="A386" s="44"/>
      <c r="C386" s="61"/>
      <c r="G386" s="45"/>
    </row>
    <row r="387" customFormat="false" ht="13.5" hidden="false" customHeight="false" outlineLevel="0" collapsed="false">
      <c r="A387" s="44"/>
      <c r="B387" s="1" t="s">
        <v>94</v>
      </c>
      <c r="C387" s="61"/>
      <c r="F387" s="64" t="n">
        <f aca="false">SUM(F383,F379,F375,F371,F367,F363,F359,F355,F351,F347)</f>
        <v>0</v>
      </c>
      <c r="G387" s="45"/>
    </row>
    <row r="388" customFormat="false" ht="13.5" hidden="false" customHeight="false" outlineLevel="0" collapsed="false">
      <c r="A388" s="44"/>
      <c r="C388" s="61"/>
      <c r="G388" s="45"/>
    </row>
    <row r="389" customFormat="false" ht="13.5" hidden="false" customHeight="false" outlineLevel="0" collapsed="false">
      <c r="A389" s="44"/>
      <c r="B389" s="1" t="s">
        <v>95</v>
      </c>
      <c r="C389" s="61"/>
      <c r="F389" s="64" t="n">
        <f aca="false">COUNT(F383,F379,F375,F371,F367,F363,F359,F355,F351,F347)</f>
        <v>0</v>
      </c>
      <c r="G389" s="45"/>
    </row>
    <row r="390" customFormat="false" ht="13.5" hidden="false" customHeight="false" outlineLevel="0" collapsed="false">
      <c r="A390" s="44"/>
      <c r="C390" s="61"/>
      <c r="G390" s="45"/>
    </row>
    <row r="391" customFormat="false" ht="13.5" hidden="false" customHeight="false" outlineLevel="0" collapsed="false">
      <c r="A391" s="44"/>
      <c r="B391" s="1" t="s">
        <v>96</v>
      </c>
      <c r="C391" s="61"/>
      <c r="F391" s="65" t="str">
        <f aca="false">IF(F389=0," ",F387/F389)</f>
        <v> </v>
      </c>
      <c r="G391" s="45"/>
    </row>
    <row r="392" customFormat="false" ht="13.5" hidden="false" customHeight="false" outlineLevel="0" collapsed="false">
      <c r="A392" s="44"/>
      <c r="C392" s="61"/>
      <c r="G392" s="45"/>
    </row>
    <row r="393" customFormat="false" ht="13.5" hidden="false" customHeight="false" outlineLevel="0" collapsed="false">
      <c r="A393" s="44"/>
      <c r="B393" s="1" t="s">
        <v>97</v>
      </c>
      <c r="C393" s="61"/>
      <c r="F393" s="63" t="str">
        <f aca="false">IF(F389=0," ",F391*F385)</f>
        <v> </v>
      </c>
      <c r="G393" s="45"/>
    </row>
    <row r="394" customFormat="false" ht="13.5" hidden="false" customHeight="false" outlineLevel="0" collapsed="false">
      <c r="A394" s="44"/>
      <c r="C394" s="61"/>
      <c r="G394" s="45"/>
    </row>
    <row r="395" customFormat="false" ht="13.5" hidden="false" customHeight="false" outlineLevel="0" collapsed="false">
      <c r="A395" s="44"/>
      <c r="B395" s="1" t="s">
        <v>98</v>
      </c>
      <c r="C395" s="61"/>
      <c r="F395" s="66" t="n">
        <f aca="false">'Introduce Telemedicine'!F20</f>
        <v>0</v>
      </c>
      <c r="G395" s="45"/>
    </row>
    <row r="396" customFormat="false" ht="13.5" hidden="false" customHeight="false" outlineLevel="0" collapsed="false">
      <c r="A396" s="44"/>
      <c r="C396" s="61"/>
      <c r="G396" s="45"/>
    </row>
    <row r="397" customFormat="false" ht="13.5" hidden="false" customHeight="false" outlineLevel="0" collapsed="false">
      <c r="A397" s="44"/>
      <c r="B397" s="67" t="s">
        <v>99</v>
      </c>
      <c r="C397" s="61"/>
      <c r="F397" s="40" t="str">
        <f aca="false">IF(F389=0," ",F393-F395)</f>
        <v> </v>
      </c>
      <c r="G397" s="45"/>
    </row>
    <row r="398" s="15" customFormat="true" ht="12.75" hidden="false" customHeight="true" outlineLevel="0" collapsed="false">
      <c r="A398" s="17"/>
      <c r="B398" s="18"/>
      <c r="C398" s="19"/>
      <c r="D398" s="14"/>
      <c r="F398" s="41"/>
      <c r="G398" s="16"/>
    </row>
    <row r="399" s="15" customFormat="true" ht="15.75" hidden="false" customHeight="false" outlineLevel="0" collapsed="false">
      <c r="A399" s="13" t="s">
        <v>38</v>
      </c>
      <c r="B399" s="5"/>
      <c r="C399" s="5"/>
      <c r="D399" s="14"/>
      <c r="F399" s="41"/>
      <c r="G399" s="16"/>
    </row>
    <row r="400" s="15" customFormat="true" ht="13.5" hidden="false" customHeight="true" outlineLevel="0" collapsed="false">
      <c r="A400" s="17"/>
      <c r="B400" s="18" t="str">
        <f aca="false">'Coding &amp; Documentation'!B22</f>
        <v>Process Milestone: Not applicable in Demonstration Year 6.</v>
      </c>
      <c r="C400" s="19"/>
      <c r="D400" s="14"/>
      <c r="F400" s="60" t="str">
        <f aca="false">'Coding &amp; Documentation'!F29</f>
        <v>N/A</v>
      </c>
      <c r="G400" s="16"/>
    </row>
    <row r="401" customFormat="false" ht="6.75" hidden="false" customHeight="true" outlineLevel="0" collapsed="false">
      <c r="A401" s="44"/>
      <c r="G401" s="45"/>
    </row>
    <row r="402" customFormat="false" ht="13.5" hidden="false" customHeight="false" outlineLevel="0" collapsed="false">
      <c r="A402" s="44"/>
      <c r="C402" s="61" t="s">
        <v>92</v>
      </c>
      <c r="F402" s="62" t="str">
        <f aca="false">'Coding &amp; Documentation'!F44</f>
        <v> </v>
      </c>
      <c r="G402" s="45"/>
    </row>
    <row r="403" s="15" customFormat="true" ht="6.75" hidden="false" customHeight="true" outlineLevel="0" collapsed="false">
      <c r="A403" s="17"/>
      <c r="B403" s="18"/>
      <c r="C403" s="19"/>
      <c r="D403" s="14"/>
      <c r="F403" s="41"/>
      <c r="G403" s="16"/>
    </row>
    <row r="404" s="15" customFormat="true" ht="13.5" hidden="false" customHeight="true" outlineLevel="0" collapsed="false">
      <c r="A404" s="17"/>
      <c r="B404" s="18" t="str">
        <f aca="false">'Coding &amp; Documentation'!B47</f>
        <v>Process Milestone: ________________________________</v>
      </c>
      <c r="C404" s="19"/>
      <c r="D404" s="14"/>
      <c r="F404" s="60" t="str">
        <f aca="false">'Coding &amp; Documentation'!F54</f>
        <v>N/A</v>
      </c>
      <c r="G404" s="16"/>
    </row>
    <row r="405" customFormat="false" ht="6.75" hidden="false" customHeight="true" outlineLevel="0" collapsed="false">
      <c r="A405" s="44"/>
      <c r="G405" s="45"/>
    </row>
    <row r="406" customFormat="false" ht="13.5" hidden="false" customHeight="false" outlineLevel="0" collapsed="false">
      <c r="A406" s="44"/>
      <c r="C406" s="61" t="s">
        <v>92</v>
      </c>
      <c r="F406" s="62" t="str">
        <f aca="false">'Coding &amp; Documentation'!F69</f>
        <v> </v>
      </c>
      <c r="G406" s="45"/>
    </row>
    <row r="407" s="15" customFormat="true" ht="6.75" hidden="false" customHeight="true" outlineLevel="0" collapsed="false">
      <c r="A407" s="17"/>
      <c r="B407" s="18"/>
      <c r="C407" s="19"/>
      <c r="D407" s="14"/>
      <c r="F407" s="41"/>
      <c r="G407" s="16"/>
    </row>
    <row r="408" s="15" customFormat="true" ht="13.5" hidden="false" customHeight="true" outlineLevel="0" collapsed="false">
      <c r="A408" s="17"/>
      <c r="B408" s="18" t="str">
        <f aca="false">'Coding &amp; Documentation'!B72</f>
        <v>Process Milestone: ________________________________</v>
      </c>
      <c r="C408" s="19"/>
      <c r="D408" s="14"/>
      <c r="F408" s="60" t="str">
        <f aca="false">'Coding &amp; Documentation'!F79</f>
        <v>N/A</v>
      </c>
      <c r="G408" s="16"/>
    </row>
    <row r="409" customFormat="false" ht="6.75" hidden="false" customHeight="true" outlineLevel="0" collapsed="false">
      <c r="A409" s="44"/>
      <c r="G409" s="45"/>
    </row>
    <row r="410" customFormat="false" ht="13.5" hidden="false" customHeight="false" outlineLevel="0" collapsed="false">
      <c r="A410" s="44"/>
      <c r="C410" s="61" t="s">
        <v>92</v>
      </c>
      <c r="F410" s="62" t="str">
        <f aca="false">'Coding &amp; Documentation'!F94</f>
        <v> </v>
      </c>
      <c r="G410" s="45"/>
    </row>
    <row r="411" s="15" customFormat="true" ht="6.75" hidden="false" customHeight="true" outlineLevel="0" collapsed="false">
      <c r="A411" s="17"/>
      <c r="B411" s="18"/>
      <c r="C411" s="19"/>
      <c r="D411" s="14"/>
      <c r="F411" s="41"/>
      <c r="G411" s="16"/>
    </row>
    <row r="412" s="15" customFormat="true" ht="13.5" hidden="false" customHeight="true" outlineLevel="0" collapsed="false">
      <c r="A412" s="17"/>
      <c r="B412" s="18" t="str">
        <f aca="false">'Coding &amp; Documentation'!B97</f>
        <v>Process Milestone: ________________________________</v>
      </c>
      <c r="C412" s="19"/>
      <c r="D412" s="14"/>
      <c r="F412" s="60" t="str">
        <f aca="false">'Coding &amp; Documentation'!F104</f>
        <v>N/A</v>
      </c>
      <c r="G412" s="16"/>
    </row>
    <row r="413" customFormat="false" ht="6.75" hidden="false" customHeight="true" outlineLevel="0" collapsed="false">
      <c r="A413" s="44"/>
      <c r="G413" s="45"/>
    </row>
    <row r="414" customFormat="false" ht="13.5" hidden="false" customHeight="false" outlineLevel="0" collapsed="false">
      <c r="A414" s="44"/>
      <c r="C414" s="61" t="s">
        <v>92</v>
      </c>
      <c r="F414" s="62" t="str">
        <f aca="false">'Coding &amp; Documentation'!F119</f>
        <v> </v>
      </c>
      <c r="G414" s="45"/>
    </row>
    <row r="415" s="15" customFormat="true" ht="6.75" hidden="false" customHeight="true" outlineLevel="0" collapsed="false">
      <c r="A415" s="17"/>
      <c r="B415" s="18"/>
      <c r="C415" s="19"/>
      <c r="D415" s="14"/>
      <c r="F415" s="41"/>
      <c r="G415" s="16"/>
    </row>
    <row r="416" s="15" customFormat="true" ht="13.5" hidden="false" customHeight="true" outlineLevel="0" collapsed="false">
      <c r="A416" s="17"/>
      <c r="B416" s="18" t="str">
        <f aca="false">'Coding &amp; Documentation'!B122</f>
        <v>Process Milestone: ________________________________</v>
      </c>
      <c r="C416" s="19"/>
      <c r="D416" s="14"/>
      <c r="F416" s="60" t="str">
        <f aca="false">'Coding &amp; Documentation'!F129</f>
        <v>N/A</v>
      </c>
      <c r="G416" s="16"/>
    </row>
    <row r="417" customFormat="false" ht="6.75" hidden="false" customHeight="true" outlineLevel="0" collapsed="false">
      <c r="A417" s="44"/>
      <c r="G417" s="45"/>
    </row>
    <row r="418" customFormat="false" ht="13.5" hidden="false" customHeight="false" outlineLevel="0" collapsed="false">
      <c r="A418" s="44"/>
      <c r="C418" s="61" t="s">
        <v>92</v>
      </c>
      <c r="F418" s="62" t="str">
        <f aca="false">'Coding &amp; Documentation'!F144</f>
        <v> </v>
      </c>
      <c r="G418" s="45"/>
    </row>
    <row r="419" s="15" customFormat="true" ht="6.75" hidden="false" customHeight="true" outlineLevel="0" collapsed="false">
      <c r="A419" s="17"/>
      <c r="B419" s="18"/>
      <c r="C419" s="19"/>
      <c r="D419" s="14"/>
      <c r="F419" s="41"/>
      <c r="G419" s="16"/>
    </row>
    <row r="420" s="15" customFormat="true" ht="13.5" hidden="false" customHeight="true" outlineLevel="0" collapsed="false">
      <c r="A420" s="17"/>
      <c r="B420" s="18" t="str">
        <f aca="false">'Coding &amp; Documentation'!B147</f>
        <v>Improvement Milestone: ________________________________</v>
      </c>
      <c r="C420" s="19"/>
      <c r="D420" s="14"/>
      <c r="F420" s="60" t="str">
        <f aca="false">'Coding &amp; Documentation'!F154</f>
        <v>N/A</v>
      </c>
      <c r="G420" s="16"/>
    </row>
    <row r="421" customFormat="false" ht="6.75" hidden="false" customHeight="true" outlineLevel="0" collapsed="false">
      <c r="A421" s="44"/>
      <c r="G421" s="45"/>
    </row>
    <row r="422" customFormat="false" ht="13.5" hidden="false" customHeight="false" outlineLevel="0" collapsed="false">
      <c r="A422" s="44"/>
      <c r="C422" s="61" t="s">
        <v>92</v>
      </c>
      <c r="F422" s="62" t="str">
        <f aca="false">'Coding &amp; Documentation'!F169</f>
        <v> </v>
      </c>
      <c r="G422" s="45"/>
    </row>
    <row r="423" s="15" customFormat="true" ht="6.75" hidden="false" customHeight="true" outlineLevel="0" collapsed="false">
      <c r="A423" s="17"/>
      <c r="B423" s="18"/>
      <c r="C423" s="19"/>
      <c r="D423" s="14"/>
      <c r="F423" s="41"/>
      <c r="G423" s="16"/>
    </row>
    <row r="424" s="15" customFormat="true" ht="13.5" hidden="false" customHeight="true" outlineLevel="0" collapsed="false">
      <c r="A424" s="17"/>
      <c r="B424" s="18" t="str">
        <f aca="false">'Coding &amp; Documentation'!B172</f>
        <v>Improvement Milestone: ________________________________</v>
      </c>
      <c r="C424" s="19"/>
      <c r="D424" s="14"/>
      <c r="F424" s="60" t="str">
        <f aca="false">'Coding &amp; Documentation'!F179</f>
        <v>N/A</v>
      </c>
      <c r="G424" s="16"/>
    </row>
    <row r="425" customFormat="false" ht="6.75" hidden="false" customHeight="true" outlineLevel="0" collapsed="false">
      <c r="A425" s="44"/>
      <c r="G425" s="45"/>
    </row>
    <row r="426" customFormat="false" ht="13.5" hidden="false" customHeight="false" outlineLevel="0" collapsed="false">
      <c r="A426" s="44"/>
      <c r="C426" s="61" t="s">
        <v>92</v>
      </c>
      <c r="F426" s="62" t="str">
        <f aca="false">'Coding &amp; Documentation'!F194</f>
        <v> </v>
      </c>
      <c r="G426" s="45"/>
    </row>
    <row r="427" s="15" customFormat="true" ht="6.75" hidden="false" customHeight="true" outlineLevel="0" collapsed="false">
      <c r="A427" s="17"/>
      <c r="B427" s="18"/>
      <c r="C427" s="19"/>
      <c r="D427" s="14"/>
      <c r="F427" s="41"/>
      <c r="G427" s="16"/>
    </row>
    <row r="428" s="15" customFormat="true" ht="13.5" hidden="false" customHeight="true" outlineLevel="0" collapsed="false">
      <c r="A428" s="17"/>
      <c r="B428" s="18" t="str">
        <f aca="false">'Coding &amp; Documentation'!B197</f>
        <v>Improvement Milestone: ________________________________</v>
      </c>
      <c r="C428" s="19"/>
      <c r="D428" s="14"/>
      <c r="F428" s="60" t="str">
        <f aca="false">'Coding &amp; Documentation'!F204</f>
        <v>N/A</v>
      </c>
      <c r="G428" s="16"/>
    </row>
    <row r="429" customFormat="false" ht="6.75" hidden="false" customHeight="true" outlineLevel="0" collapsed="false">
      <c r="A429" s="44"/>
      <c r="G429" s="45"/>
    </row>
    <row r="430" customFormat="false" ht="13.5" hidden="false" customHeight="false" outlineLevel="0" collapsed="false">
      <c r="A430" s="44"/>
      <c r="C430" s="61" t="s">
        <v>92</v>
      </c>
      <c r="F430" s="62" t="str">
        <f aca="false">'Coding &amp; Documentation'!F219</f>
        <v> </v>
      </c>
      <c r="G430" s="45"/>
    </row>
    <row r="431" s="15" customFormat="true" ht="6.75" hidden="false" customHeight="true" outlineLevel="0" collapsed="false">
      <c r="A431" s="17"/>
      <c r="B431" s="18"/>
      <c r="C431" s="19"/>
      <c r="D431" s="14"/>
      <c r="F431" s="41"/>
      <c r="G431" s="16"/>
    </row>
    <row r="432" s="15" customFormat="true" ht="13.5" hidden="false" customHeight="true" outlineLevel="0" collapsed="false">
      <c r="A432" s="17"/>
      <c r="B432" s="18" t="str">
        <f aca="false">'Coding &amp; Documentation'!B222</f>
        <v>Improvement Milestone: ________________________________</v>
      </c>
      <c r="C432" s="19"/>
      <c r="D432" s="14"/>
      <c r="F432" s="60" t="str">
        <f aca="false">'Coding &amp; Documentation'!F229</f>
        <v>N/A</v>
      </c>
      <c r="G432" s="16"/>
    </row>
    <row r="433" customFormat="false" ht="6.75" hidden="false" customHeight="true" outlineLevel="0" collapsed="false">
      <c r="A433" s="44"/>
      <c r="G433" s="45"/>
    </row>
    <row r="434" customFormat="false" ht="13.5" hidden="false" customHeight="false" outlineLevel="0" collapsed="false">
      <c r="A434" s="44"/>
      <c r="C434" s="61" t="s">
        <v>92</v>
      </c>
      <c r="F434" s="62" t="str">
        <f aca="false">'Coding &amp; Documentation'!F244</f>
        <v> </v>
      </c>
      <c r="G434" s="45"/>
    </row>
    <row r="435" s="15" customFormat="true" ht="6.75" hidden="false" customHeight="true" outlineLevel="0" collapsed="false">
      <c r="A435" s="17"/>
      <c r="B435" s="18"/>
      <c r="C435" s="19"/>
      <c r="D435" s="14"/>
      <c r="F435" s="41"/>
      <c r="G435" s="16"/>
    </row>
    <row r="436" s="15" customFormat="true" ht="13.5" hidden="false" customHeight="true" outlineLevel="0" collapsed="false">
      <c r="A436" s="17"/>
      <c r="B436" s="18" t="str">
        <f aca="false">'Coding &amp; Documentation'!B247</f>
        <v>Improvement Milestone: ________________________________</v>
      </c>
      <c r="C436" s="19"/>
      <c r="D436" s="14"/>
      <c r="F436" s="60" t="str">
        <f aca="false">'Coding &amp; Documentation'!F254</f>
        <v>N/A</v>
      </c>
      <c r="G436" s="16"/>
    </row>
    <row r="437" customFormat="false" ht="6.75" hidden="false" customHeight="true" outlineLevel="0" collapsed="false">
      <c r="A437" s="44"/>
      <c r="G437" s="45"/>
    </row>
    <row r="438" customFormat="false" ht="13.5" hidden="false" customHeight="false" outlineLevel="0" collapsed="false">
      <c r="A438" s="44"/>
      <c r="C438" s="61" t="s">
        <v>92</v>
      </c>
      <c r="F438" s="62" t="str">
        <f aca="false">'Coding &amp; Documentation'!F269</f>
        <v> </v>
      </c>
      <c r="G438" s="45"/>
    </row>
    <row r="439" customFormat="false" ht="13.5" hidden="false" customHeight="false" outlineLevel="0" collapsed="false">
      <c r="A439" s="44"/>
      <c r="C439" s="61"/>
      <c r="G439" s="45"/>
    </row>
    <row r="440" customFormat="false" ht="13.5" hidden="false" customHeight="false" outlineLevel="0" collapsed="false">
      <c r="A440" s="44"/>
      <c r="B440" s="1" t="s">
        <v>93</v>
      </c>
      <c r="C440" s="61"/>
      <c r="F440" s="63" t="n">
        <f aca="false">'Coding &amp; Documentation'!F18</f>
        <v>0</v>
      </c>
      <c r="G440" s="45"/>
    </row>
    <row r="441" customFormat="false" ht="13.5" hidden="false" customHeight="false" outlineLevel="0" collapsed="false">
      <c r="A441" s="44"/>
      <c r="C441" s="61"/>
      <c r="G441" s="45"/>
    </row>
    <row r="442" customFormat="false" ht="13.5" hidden="false" customHeight="false" outlineLevel="0" collapsed="false">
      <c r="A442" s="44"/>
      <c r="B442" s="1" t="s">
        <v>94</v>
      </c>
      <c r="C442" s="61"/>
      <c r="F442" s="64" t="n">
        <f aca="false">SUM(F438,F434,F430,F426,F422,F418,F414,F410,F406,F402)</f>
        <v>0</v>
      </c>
      <c r="G442" s="45"/>
    </row>
    <row r="443" customFormat="false" ht="13.5" hidden="false" customHeight="false" outlineLevel="0" collapsed="false">
      <c r="A443" s="44"/>
      <c r="C443" s="61"/>
      <c r="G443" s="45"/>
    </row>
    <row r="444" customFormat="false" ht="13.5" hidden="false" customHeight="false" outlineLevel="0" collapsed="false">
      <c r="A444" s="44"/>
      <c r="B444" s="1" t="s">
        <v>95</v>
      </c>
      <c r="C444" s="61"/>
      <c r="F444" s="64" t="n">
        <f aca="false">COUNT(F438,F434,F430,F426,F422,F418,F414,F410,F406,F402)</f>
        <v>0</v>
      </c>
      <c r="G444" s="45"/>
    </row>
    <row r="445" customFormat="false" ht="13.5" hidden="false" customHeight="false" outlineLevel="0" collapsed="false">
      <c r="A445" s="44"/>
      <c r="C445" s="61"/>
      <c r="G445" s="45"/>
    </row>
    <row r="446" customFormat="false" ht="13.5" hidden="false" customHeight="false" outlineLevel="0" collapsed="false">
      <c r="A446" s="44"/>
      <c r="B446" s="1" t="s">
        <v>96</v>
      </c>
      <c r="C446" s="61"/>
      <c r="F446" s="65" t="str">
        <f aca="false">IF(F444=0," ",F442/F444)</f>
        <v> </v>
      </c>
      <c r="G446" s="45"/>
    </row>
    <row r="447" customFormat="false" ht="13.5" hidden="false" customHeight="false" outlineLevel="0" collapsed="false">
      <c r="A447" s="44"/>
      <c r="C447" s="61"/>
      <c r="G447" s="45"/>
    </row>
    <row r="448" customFormat="false" ht="13.5" hidden="false" customHeight="false" outlineLevel="0" collapsed="false">
      <c r="A448" s="44"/>
      <c r="B448" s="1" t="s">
        <v>97</v>
      </c>
      <c r="C448" s="61"/>
      <c r="F448" s="63" t="str">
        <f aca="false">IF(F444=0," ",F446*F440)</f>
        <v> </v>
      </c>
      <c r="G448" s="45"/>
    </row>
    <row r="449" customFormat="false" ht="13.5" hidden="false" customHeight="false" outlineLevel="0" collapsed="false">
      <c r="A449" s="44"/>
      <c r="C449" s="61"/>
      <c r="G449" s="45"/>
    </row>
    <row r="450" customFormat="false" ht="13.5" hidden="false" customHeight="false" outlineLevel="0" collapsed="false">
      <c r="A450" s="44"/>
      <c r="B450" s="1" t="s">
        <v>98</v>
      </c>
      <c r="C450" s="61"/>
      <c r="F450" s="66" t="n">
        <f aca="false">'Coding &amp; Documentation'!F20</f>
        <v>0</v>
      </c>
      <c r="G450" s="45"/>
    </row>
    <row r="451" customFormat="false" ht="13.5" hidden="false" customHeight="false" outlineLevel="0" collapsed="false">
      <c r="A451" s="44"/>
      <c r="C451" s="61"/>
      <c r="G451" s="45"/>
    </row>
    <row r="452" customFormat="false" ht="13.5" hidden="false" customHeight="false" outlineLevel="0" collapsed="false">
      <c r="A452" s="44"/>
      <c r="B452" s="67" t="s">
        <v>99</v>
      </c>
      <c r="C452" s="61"/>
      <c r="F452" s="40" t="str">
        <f aca="false">IF(F444=0," ",F448-F450)</f>
        <v> </v>
      </c>
      <c r="G452" s="45"/>
    </row>
    <row r="453" s="15" customFormat="true" ht="12.75" hidden="false" customHeight="true" outlineLevel="0" collapsed="false">
      <c r="A453" s="17"/>
      <c r="B453" s="18"/>
      <c r="C453" s="19"/>
      <c r="D453" s="14"/>
      <c r="F453" s="41"/>
      <c r="G453" s="16"/>
    </row>
    <row r="454" s="15" customFormat="true" ht="15.75" hidden="false" customHeight="false" outlineLevel="0" collapsed="false">
      <c r="A454" s="13" t="s">
        <v>39</v>
      </c>
      <c r="B454" s="5"/>
      <c r="C454" s="5"/>
      <c r="D454" s="14"/>
      <c r="F454" s="41"/>
      <c r="G454" s="16"/>
    </row>
    <row r="455" s="15" customFormat="true" ht="13.5" hidden="false" customHeight="true" outlineLevel="0" collapsed="false">
      <c r="A455" s="17"/>
      <c r="B455" s="18" t="str">
        <f aca="false">'Risk Stratification'!B22</f>
        <v>Process Milestone: ________________________________</v>
      </c>
      <c r="C455" s="19"/>
      <c r="D455" s="14"/>
      <c r="F455" s="60" t="str">
        <f aca="false">'Risk Stratification'!F29</f>
        <v>N/A</v>
      </c>
      <c r="G455" s="16"/>
    </row>
    <row r="456" customFormat="false" ht="6.75" hidden="false" customHeight="true" outlineLevel="0" collapsed="false">
      <c r="A456" s="44"/>
      <c r="G456" s="45"/>
    </row>
    <row r="457" customFormat="false" ht="13.5" hidden="false" customHeight="false" outlineLevel="0" collapsed="false">
      <c r="A457" s="44"/>
      <c r="C457" s="61" t="s">
        <v>92</v>
      </c>
      <c r="F457" s="62" t="str">
        <f aca="false">'Risk Stratification'!F44</f>
        <v> </v>
      </c>
      <c r="G457" s="45"/>
    </row>
    <row r="458" s="15" customFormat="true" ht="6.75" hidden="false" customHeight="true" outlineLevel="0" collapsed="false">
      <c r="A458" s="17"/>
      <c r="B458" s="18"/>
      <c r="C458" s="19"/>
      <c r="D458" s="14"/>
      <c r="F458" s="41"/>
      <c r="G458" s="16"/>
    </row>
    <row r="459" s="15" customFormat="true" ht="13.5" hidden="false" customHeight="true" outlineLevel="0" collapsed="false">
      <c r="A459" s="17"/>
      <c r="B459" s="18" t="str">
        <f aca="false">'Risk Stratification'!B47</f>
        <v>Process Milestone: ________________________________</v>
      </c>
      <c r="C459" s="19"/>
      <c r="D459" s="14"/>
      <c r="F459" s="60" t="str">
        <f aca="false">'Risk Stratification'!F54</f>
        <v>N/A</v>
      </c>
      <c r="G459" s="16"/>
    </row>
    <row r="460" customFormat="false" ht="6.75" hidden="false" customHeight="true" outlineLevel="0" collapsed="false">
      <c r="A460" s="44"/>
      <c r="G460" s="45"/>
    </row>
    <row r="461" customFormat="false" ht="13.5" hidden="false" customHeight="false" outlineLevel="0" collapsed="false">
      <c r="A461" s="44"/>
      <c r="C461" s="61" t="s">
        <v>92</v>
      </c>
      <c r="F461" s="62" t="str">
        <f aca="false">'Risk Stratification'!F69</f>
        <v> </v>
      </c>
      <c r="G461" s="45"/>
    </row>
    <row r="462" s="15" customFormat="true" ht="6.75" hidden="false" customHeight="true" outlineLevel="0" collapsed="false">
      <c r="A462" s="17"/>
      <c r="B462" s="18"/>
      <c r="C462" s="19"/>
      <c r="D462" s="14"/>
      <c r="F462" s="41"/>
      <c r="G462" s="16"/>
    </row>
    <row r="463" s="15" customFormat="true" ht="13.5" hidden="false" customHeight="true" outlineLevel="0" collapsed="false">
      <c r="A463" s="17"/>
      <c r="B463" s="18" t="str">
        <f aca="false">'Risk Stratification'!B72</f>
        <v>Process Milestone: ________________________________</v>
      </c>
      <c r="C463" s="19"/>
      <c r="D463" s="14"/>
      <c r="F463" s="60" t="str">
        <f aca="false">'Risk Stratification'!F79</f>
        <v>N/A</v>
      </c>
      <c r="G463" s="16"/>
    </row>
    <row r="464" customFormat="false" ht="6.75" hidden="false" customHeight="true" outlineLevel="0" collapsed="false">
      <c r="A464" s="44"/>
      <c r="G464" s="45"/>
    </row>
    <row r="465" customFormat="false" ht="13.5" hidden="false" customHeight="false" outlineLevel="0" collapsed="false">
      <c r="A465" s="44"/>
      <c r="C465" s="61" t="s">
        <v>92</v>
      </c>
      <c r="F465" s="62" t="str">
        <f aca="false">'Risk Stratification'!F94</f>
        <v> </v>
      </c>
      <c r="G465" s="45"/>
    </row>
    <row r="466" s="15" customFormat="true" ht="6.75" hidden="false" customHeight="true" outlineLevel="0" collapsed="false">
      <c r="A466" s="17"/>
      <c r="B466" s="18"/>
      <c r="C466" s="19"/>
      <c r="D466" s="14"/>
      <c r="F466" s="41"/>
      <c r="G466" s="16"/>
    </row>
    <row r="467" s="15" customFormat="true" ht="13.5" hidden="false" customHeight="true" outlineLevel="0" collapsed="false">
      <c r="A467" s="17"/>
      <c r="B467" s="18" t="str">
        <f aca="false">'Risk Stratification'!B97</f>
        <v>Process Milestone: ________________________________</v>
      </c>
      <c r="C467" s="19"/>
      <c r="D467" s="14"/>
      <c r="F467" s="60" t="str">
        <f aca="false">'Risk Stratification'!F104</f>
        <v>N/A</v>
      </c>
      <c r="G467" s="16"/>
    </row>
    <row r="468" customFormat="false" ht="6.75" hidden="false" customHeight="true" outlineLevel="0" collapsed="false">
      <c r="A468" s="44"/>
      <c r="G468" s="45"/>
    </row>
    <row r="469" customFormat="false" ht="13.5" hidden="false" customHeight="false" outlineLevel="0" collapsed="false">
      <c r="A469" s="44"/>
      <c r="C469" s="61" t="s">
        <v>92</v>
      </c>
      <c r="F469" s="62" t="str">
        <f aca="false">'Risk Stratification'!F119</f>
        <v> </v>
      </c>
      <c r="G469" s="45"/>
    </row>
    <row r="470" s="15" customFormat="true" ht="6.75" hidden="false" customHeight="true" outlineLevel="0" collapsed="false">
      <c r="A470" s="17"/>
      <c r="B470" s="18"/>
      <c r="C470" s="19"/>
      <c r="D470" s="14"/>
      <c r="F470" s="41"/>
      <c r="G470" s="16"/>
    </row>
    <row r="471" s="15" customFormat="true" ht="13.5" hidden="false" customHeight="true" outlineLevel="0" collapsed="false">
      <c r="A471" s="17"/>
      <c r="B471" s="18" t="str">
        <f aca="false">'Risk Stratification'!B122</f>
        <v>Process Milestone: ________________________________</v>
      </c>
      <c r="C471" s="19"/>
      <c r="D471" s="14"/>
      <c r="F471" s="60" t="str">
        <f aca="false">'Risk Stratification'!F129</f>
        <v>N/A</v>
      </c>
      <c r="G471" s="16"/>
    </row>
    <row r="472" customFormat="false" ht="6.75" hidden="false" customHeight="true" outlineLevel="0" collapsed="false">
      <c r="A472" s="44"/>
      <c r="G472" s="45"/>
    </row>
    <row r="473" customFormat="false" ht="13.5" hidden="false" customHeight="false" outlineLevel="0" collapsed="false">
      <c r="A473" s="44"/>
      <c r="C473" s="61" t="s">
        <v>92</v>
      </c>
      <c r="F473" s="62" t="str">
        <f aca="false">'Risk Stratification'!F144</f>
        <v> </v>
      </c>
      <c r="G473" s="45"/>
    </row>
    <row r="474" s="15" customFormat="true" ht="6.75" hidden="false" customHeight="true" outlineLevel="0" collapsed="false">
      <c r="A474" s="17"/>
      <c r="B474" s="18"/>
      <c r="C474" s="19"/>
      <c r="D474" s="14"/>
      <c r="F474" s="41"/>
      <c r="G474" s="16"/>
    </row>
    <row r="475" s="15" customFormat="true" ht="13.5" hidden="false" customHeight="true" outlineLevel="0" collapsed="false">
      <c r="A475" s="17"/>
      <c r="B475" s="18" t="str">
        <f aca="false">'Risk Stratification'!B147</f>
        <v>Improvement Milestone: ________________________________</v>
      </c>
      <c r="C475" s="19"/>
      <c r="D475" s="14"/>
      <c r="F475" s="60" t="str">
        <f aca="false">'Risk Stratification'!F154</f>
        <v>N/A</v>
      </c>
      <c r="G475" s="16"/>
    </row>
    <row r="476" customFormat="false" ht="6.75" hidden="false" customHeight="true" outlineLevel="0" collapsed="false">
      <c r="A476" s="44"/>
      <c r="G476" s="45"/>
    </row>
    <row r="477" customFormat="false" ht="13.5" hidden="false" customHeight="false" outlineLevel="0" collapsed="false">
      <c r="A477" s="44"/>
      <c r="C477" s="61" t="s">
        <v>92</v>
      </c>
      <c r="F477" s="62" t="str">
        <f aca="false">'Risk Stratification'!F169</f>
        <v> </v>
      </c>
      <c r="G477" s="45"/>
    </row>
    <row r="478" s="15" customFormat="true" ht="6.75" hidden="false" customHeight="true" outlineLevel="0" collapsed="false">
      <c r="A478" s="17"/>
      <c r="B478" s="18"/>
      <c r="C478" s="19"/>
      <c r="D478" s="14"/>
      <c r="F478" s="41"/>
      <c r="G478" s="16"/>
    </row>
    <row r="479" s="15" customFormat="true" ht="13.5" hidden="false" customHeight="true" outlineLevel="0" collapsed="false">
      <c r="A479" s="17"/>
      <c r="B479" s="18" t="str">
        <f aca="false">'Risk Stratification'!B172</f>
        <v>Improvement Milestone: ________________________________</v>
      </c>
      <c r="C479" s="19"/>
      <c r="D479" s="14"/>
      <c r="F479" s="60" t="str">
        <f aca="false">'Risk Stratification'!F179</f>
        <v>N/A</v>
      </c>
      <c r="G479" s="16"/>
    </row>
    <row r="480" customFormat="false" ht="6.75" hidden="false" customHeight="true" outlineLevel="0" collapsed="false">
      <c r="A480" s="44"/>
      <c r="G480" s="45"/>
    </row>
    <row r="481" customFormat="false" ht="13.5" hidden="false" customHeight="false" outlineLevel="0" collapsed="false">
      <c r="A481" s="44"/>
      <c r="C481" s="61" t="s">
        <v>92</v>
      </c>
      <c r="F481" s="62" t="str">
        <f aca="false">'Risk Stratification'!F194</f>
        <v> </v>
      </c>
      <c r="G481" s="45"/>
    </row>
    <row r="482" s="15" customFormat="true" ht="6.75" hidden="false" customHeight="true" outlineLevel="0" collapsed="false">
      <c r="A482" s="17"/>
      <c r="B482" s="18"/>
      <c r="C482" s="19"/>
      <c r="D482" s="14"/>
      <c r="F482" s="41"/>
      <c r="G482" s="16"/>
    </row>
    <row r="483" s="15" customFormat="true" ht="13.5" hidden="false" customHeight="true" outlineLevel="0" collapsed="false">
      <c r="A483" s="17"/>
      <c r="B483" s="18" t="str">
        <f aca="false">'Risk Stratification'!B197</f>
        <v>Improvement Milestone: ________________________________</v>
      </c>
      <c r="C483" s="19"/>
      <c r="D483" s="14"/>
      <c r="F483" s="60" t="str">
        <f aca="false">'Risk Stratification'!F204</f>
        <v>N/A</v>
      </c>
      <c r="G483" s="16"/>
    </row>
    <row r="484" customFormat="false" ht="6.75" hidden="false" customHeight="true" outlineLevel="0" collapsed="false">
      <c r="A484" s="44"/>
      <c r="G484" s="45"/>
    </row>
    <row r="485" customFormat="false" ht="13.5" hidden="false" customHeight="false" outlineLevel="0" collapsed="false">
      <c r="A485" s="44"/>
      <c r="C485" s="61" t="s">
        <v>92</v>
      </c>
      <c r="F485" s="62" t="str">
        <f aca="false">'Risk Stratification'!F219</f>
        <v> </v>
      </c>
      <c r="G485" s="45"/>
    </row>
    <row r="486" s="15" customFormat="true" ht="6.75" hidden="false" customHeight="true" outlineLevel="0" collapsed="false">
      <c r="A486" s="17"/>
      <c r="B486" s="18"/>
      <c r="C486" s="19"/>
      <c r="D486" s="14"/>
      <c r="F486" s="41"/>
      <c r="G486" s="16"/>
    </row>
    <row r="487" s="15" customFormat="true" ht="13.5" hidden="false" customHeight="true" outlineLevel="0" collapsed="false">
      <c r="A487" s="17"/>
      <c r="B487" s="18" t="str">
        <f aca="false">'Risk Stratification'!B222</f>
        <v>Improvement Milestone: ________________________________</v>
      </c>
      <c r="C487" s="19"/>
      <c r="D487" s="14"/>
      <c r="F487" s="60" t="str">
        <f aca="false">'Risk Stratification'!F229</f>
        <v>N/A</v>
      </c>
      <c r="G487" s="16"/>
    </row>
    <row r="488" customFormat="false" ht="6.75" hidden="false" customHeight="true" outlineLevel="0" collapsed="false">
      <c r="A488" s="44"/>
      <c r="G488" s="45"/>
    </row>
    <row r="489" customFormat="false" ht="13.5" hidden="false" customHeight="false" outlineLevel="0" collapsed="false">
      <c r="A489" s="44"/>
      <c r="C489" s="61" t="s">
        <v>92</v>
      </c>
      <c r="F489" s="62" t="str">
        <f aca="false">'Risk Stratification'!F244</f>
        <v> </v>
      </c>
      <c r="G489" s="45"/>
    </row>
    <row r="490" s="15" customFormat="true" ht="6.75" hidden="false" customHeight="true" outlineLevel="0" collapsed="false">
      <c r="A490" s="17"/>
      <c r="B490" s="18"/>
      <c r="C490" s="19"/>
      <c r="D490" s="14"/>
      <c r="F490" s="41"/>
      <c r="G490" s="16"/>
    </row>
    <row r="491" s="15" customFormat="true" ht="13.5" hidden="false" customHeight="true" outlineLevel="0" collapsed="false">
      <c r="A491" s="17"/>
      <c r="B491" s="18" t="str">
        <f aca="false">'Risk Stratification'!B247</f>
        <v>Improvement Milestone: ________________________________</v>
      </c>
      <c r="C491" s="19"/>
      <c r="D491" s="14"/>
      <c r="F491" s="60" t="str">
        <f aca="false">'Risk Stratification'!F254</f>
        <v>N/A</v>
      </c>
      <c r="G491" s="16"/>
    </row>
    <row r="492" customFormat="false" ht="6.75" hidden="false" customHeight="true" outlineLevel="0" collapsed="false">
      <c r="A492" s="44"/>
      <c r="G492" s="45"/>
    </row>
    <row r="493" customFormat="false" ht="13.5" hidden="false" customHeight="false" outlineLevel="0" collapsed="false">
      <c r="A493" s="44"/>
      <c r="C493" s="61" t="s">
        <v>92</v>
      </c>
      <c r="F493" s="62" t="str">
        <f aca="false">'Risk Stratification'!F269</f>
        <v> </v>
      </c>
      <c r="G493" s="45"/>
    </row>
    <row r="494" customFormat="false" ht="13.5" hidden="false" customHeight="false" outlineLevel="0" collapsed="false">
      <c r="A494" s="44"/>
      <c r="C494" s="61"/>
      <c r="G494" s="45"/>
    </row>
    <row r="495" customFormat="false" ht="13.5" hidden="false" customHeight="false" outlineLevel="0" collapsed="false">
      <c r="A495" s="44"/>
      <c r="B495" s="1" t="s">
        <v>93</v>
      </c>
      <c r="C495" s="61"/>
      <c r="F495" s="63" t="n">
        <f aca="false">'Risk Stratification'!F18</f>
        <v>0</v>
      </c>
      <c r="G495" s="45"/>
    </row>
    <row r="496" customFormat="false" ht="13.5" hidden="false" customHeight="false" outlineLevel="0" collapsed="false">
      <c r="A496" s="44"/>
      <c r="C496" s="61"/>
      <c r="G496" s="45"/>
    </row>
    <row r="497" customFormat="false" ht="13.5" hidden="false" customHeight="false" outlineLevel="0" collapsed="false">
      <c r="A497" s="44"/>
      <c r="B497" s="1" t="s">
        <v>94</v>
      </c>
      <c r="C497" s="61"/>
      <c r="F497" s="64" t="n">
        <f aca="false">SUM(F493,F489,F485,F481,F477,F473,F469,F465,F461,F457)</f>
        <v>0</v>
      </c>
      <c r="G497" s="45"/>
    </row>
    <row r="498" customFormat="false" ht="13.5" hidden="false" customHeight="false" outlineLevel="0" collapsed="false">
      <c r="A498" s="44"/>
      <c r="C498" s="61"/>
      <c r="G498" s="45"/>
    </row>
    <row r="499" customFormat="false" ht="13.5" hidden="false" customHeight="false" outlineLevel="0" collapsed="false">
      <c r="A499" s="44"/>
      <c r="B499" s="1" t="s">
        <v>95</v>
      </c>
      <c r="C499" s="61"/>
      <c r="F499" s="64" t="n">
        <f aca="false">COUNT(F493,F489,F485,F481,F477,F473,F469,F465,F461,F457)</f>
        <v>0</v>
      </c>
      <c r="G499" s="45"/>
    </row>
    <row r="500" customFormat="false" ht="13.5" hidden="false" customHeight="false" outlineLevel="0" collapsed="false">
      <c r="A500" s="44"/>
      <c r="C500" s="61"/>
      <c r="G500" s="45"/>
    </row>
    <row r="501" customFormat="false" ht="13.5" hidden="false" customHeight="false" outlineLevel="0" collapsed="false">
      <c r="A501" s="44"/>
      <c r="B501" s="1" t="s">
        <v>96</v>
      </c>
      <c r="C501" s="61"/>
      <c r="F501" s="65" t="str">
        <f aca="false">IF(F499=0," ",F497/F499)</f>
        <v> </v>
      </c>
      <c r="G501" s="45"/>
    </row>
    <row r="502" customFormat="false" ht="13.5" hidden="false" customHeight="false" outlineLevel="0" collapsed="false">
      <c r="A502" s="44"/>
      <c r="C502" s="61"/>
      <c r="G502" s="45"/>
    </row>
    <row r="503" customFormat="false" ht="13.5" hidden="false" customHeight="false" outlineLevel="0" collapsed="false">
      <c r="A503" s="44"/>
      <c r="B503" s="1" t="s">
        <v>97</v>
      </c>
      <c r="C503" s="61"/>
      <c r="F503" s="63" t="str">
        <f aca="false">IF(F499=0," ",F501*F495)</f>
        <v> </v>
      </c>
      <c r="G503" s="45"/>
    </row>
    <row r="504" customFormat="false" ht="13.5" hidden="false" customHeight="false" outlineLevel="0" collapsed="false">
      <c r="A504" s="44"/>
      <c r="C504" s="61"/>
      <c r="G504" s="45"/>
    </row>
    <row r="505" customFormat="false" ht="13.5" hidden="false" customHeight="false" outlineLevel="0" collapsed="false">
      <c r="A505" s="44"/>
      <c r="B505" s="1" t="s">
        <v>98</v>
      </c>
      <c r="C505" s="61"/>
      <c r="F505" s="66" t="n">
        <f aca="false">'Risk Stratification'!F20</f>
        <v>0</v>
      </c>
      <c r="G505" s="45"/>
    </row>
    <row r="506" customFormat="false" ht="13.5" hidden="false" customHeight="false" outlineLevel="0" collapsed="false">
      <c r="A506" s="44"/>
      <c r="C506" s="61"/>
      <c r="G506" s="45"/>
    </row>
    <row r="507" customFormat="false" ht="13.5" hidden="false" customHeight="false" outlineLevel="0" collapsed="false">
      <c r="A507" s="44"/>
      <c r="B507" s="67" t="s">
        <v>99</v>
      </c>
      <c r="C507" s="61"/>
      <c r="F507" s="40" t="str">
        <f aca="false">IF(F499=0," ",F503-F505)</f>
        <v> </v>
      </c>
      <c r="G507" s="45"/>
    </row>
    <row r="508" s="15" customFormat="true" ht="12.75" hidden="false" customHeight="true" outlineLevel="0" collapsed="false">
      <c r="A508" s="17"/>
      <c r="B508" s="18"/>
      <c r="C508" s="19"/>
      <c r="D508" s="14"/>
      <c r="F508" s="41"/>
      <c r="G508" s="16"/>
    </row>
    <row r="509" s="15" customFormat="true" ht="15.75" hidden="false" customHeight="false" outlineLevel="0" collapsed="false">
      <c r="A509" s="13" t="s">
        <v>40</v>
      </c>
      <c r="B509" s="5"/>
      <c r="C509" s="5"/>
      <c r="D509" s="14"/>
      <c r="F509" s="41"/>
      <c r="G509" s="16"/>
    </row>
    <row r="510" s="15" customFormat="true" ht="13.5" hidden="false" customHeight="true" outlineLevel="0" collapsed="false">
      <c r="A510" s="17"/>
      <c r="B510" s="18" t="str">
        <f aca="false">'Spec Care Access in Primary Car'!B22</f>
        <v>Process Milestone: ________________________________</v>
      </c>
      <c r="C510" s="19"/>
      <c r="D510" s="14"/>
      <c r="F510" s="60" t="str">
        <f aca="false">'Spec Care Access in Primary Car'!F29</f>
        <v>N/A</v>
      </c>
      <c r="G510" s="16"/>
    </row>
    <row r="511" customFormat="false" ht="6.75" hidden="false" customHeight="true" outlineLevel="0" collapsed="false">
      <c r="A511" s="44"/>
      <c r="G511" s="45"/>
    </row>
    <row r="512" customFormat="false" ht="13.5" hidden="false" customHeight="false" outlineLevel="0" collapsed="false">
      <c r="A512" s="44"/>
      <c r="C512" s="61" t="s">
        <v>92</v>
      </c>
      <c r="F512" s="62" t="str">
        <f aca="false">'Spec Care Access in Primary Car'!F44</f>
        <v> </v>
      </c>
      <c r="G512" s="45"/>
    </row>
    <row r="513" s="15" customFormat="true" ht="6.75" hidden="false" customHeight="true" outlineLevel="0" collapsed="false">
      <c r="A513" s="17"/>
      <c r="B513" s="18"/>
      <c r="C513" s="19"/>
      <c r="D513" s="14"/>
      <c r="F513" s="41"/>
      <c r="G513" s="16"/>
    </row>
    <row r="514" s="15" customFormat="true" ht="13.5" hidden="false" customHeight="true" outlineLevel="0" collapsed="false">
      <c r="A514" s="17"/>
      <c r="B514" s="18" t="str">
        <f aca="false">'Spec Care Access in Primary Car'!B47</f>
        <v>Process Milestone: ________________________________</v>
      </c>
      <c r="C514" s="19"/>
      <c r="D514" s="14"/>
      <c r="F514" s="60" t="str">
        <f aca="false">'Spec Care Access in Primary Car'!F54</f>
        <v>N/A</v>
      </c>
      <c r="G514" s="16"/>
    </row>
    <row r="515" customFormat="false" ht="6.75" hidden="false" customHeight="true" outlineLevel="0" collapsed="false">
      <c r="A515" s="44"/>
      <c r="G515" s="45"/>
    </row>
    <row r="516" customFormat="false" ht="13.5" hidden="false" customHeight="false" outlineLevel="0" collapsed="false">
      <c r="A516" s="44"/>
      <c r="C516" s="61" t="s">
        <v>92</v>
      </c>
      <c r="F516" s="62" t="str">
        <f aca="false">'Spec Care Access in Primary Car'!F69</f>
        <v> </v>
      </c>
      <c r="G516" s="45"/>
    </row>
    <row r="517" s="15" customFormat="true" ht="6.75" hidden="false" customHeight="true" outlineLevel="0" collapsed="false">
      <c r="A517" s="17"/>
      <c r="B517" s="18"/>
      <c r="C517" s="19"/>
      <c r="D517" s="14"/>
      <c r="F517" s="41"/>
      <c r="G517" s="16"/>
    </row>
    <row r="518" s="15" customFormat="true" ht="13.5" hidden="false" customHeight="true" outlineLevel="0" collapsed="false">
      <c r="A518" s="17"/>
      <c r="B518" s="18" t="str">
        <f aca="false">'Spec Care Access in Primary Car'!B72</f>
        <v>Process Milestone: ________________________________</v>
      </c>
      <c r="C518" s="19"/>
      <c r="D518" s="14"/>
      <c r="F518" s="60" t="str">
        <f aca="false">'Spec Care Access in Primary Car'!F79</f>
        <v>N/A</v>
      </c>
      <c r="G518" s="16"/>
    </row>
    <row r="519" customFormat="false" ht="6.75" hidden="false" customHeight="true" outlineLevel="0" collapsed="false">
      <c r="A519" s="44"/>
      <c r="G519" s="45"/>
    </row>
    <row r="520" customFormat="false" ht="13.5" hidden="false" customHeight="false" outlineLevel="0" collapsed="false">
      <c r="A520" s="44"/>
      <c r="C520" s="61" t="s">
        <v>92</v>
      </c>
      <c r="F520" s="62" t="str">
        <f aca="false">'Spec Care Access in Primary Car'!F94</f>
        <v> </v>
      </c>
      <c r="G520" s="45"/>
    </row>
    <row r="521" s="15" customFormat="true" ht="6.75" hidden="false" customHeight="true" outlineLevel="0" collapsed="false">
      <c r="A521" s="17"/>
      <c r="B521" s="18"/>
      <c r="C521" s="19"/>
      <c r="D521" s="14"/>
      <c r="F521" s="41"/>
      <c r="G521" s="16"/>
    </row>
    <row r="522" s="15" customFormat="true" ht="13.5" hidden="false" customHeight="true" outlineLevel="0" collapsed="false">
      <c r="A522" s="17"/>
      <c r="B522" s="18" t="str">
        <f aca="false">'Spec Care Access in Primary Car'!B97</f>
        <v>Process Milestone: ________________________________</v>
      </c>
      <c r="C522" s="19"/>
      <c r="D522" s="14"/>
      <c r="F522" s="60" t="str">
        <f aca="false">'Spec Care Access in Primary Car'!F104</f>
        <v>N/A</v>
      </c>
      <c r="G522" s="16"/>
    </row>
    <row r="523" customFormat="false" ht="6.75" hidden="false" customHeight="true" outlineLevel="0" collapsed="false">
      <c r="A523" s="44"/>
      <c r="G523" s="45"/>
    </row>
    <row r="524" customFormat="false" ht="13.5" hidden="false" customHeight="false" outlineLevel="0" collapsed="false">
      <c r="A524" s="44"/>
      <c r="C524" s="61" t="s">
        <v>92</v>
      </c>
      <c r="F524" s="62" t="str">
        <f aca="false">'Spec Care Access in Primary Car'!F119</f>
        <v> </v>
      </c>
      <c r="G524" s="45"/>
    </row>
    <row r="525" s="15" customFormat="true" ht="6.75" hidden="false" customHeight="true" outlineLevel="0" collapsed="false">
      <c r="A525" s="17"/>
      <c r="B525" s="18"/>
      <c r="C525" s="19"/>
      <c r="D525" s="14"/>
      <c r="F525" s="41"/>
      <c r="G525" s="16"/>
    </row>
    <row r="526" s="15" customFormat="true" ht="13.5" hidden="false" customHeight="true" outlineLevel="0" collapsed="false">
      <c r="A526" s="17"/>
      <c r="B526" s="18" t="str">
        <f aca="false">'Spec Care Access in Primary Car'!B122</f>
        <v>Process Milestone: ________________________________</v>
      </c>
      <c r="C526" s="19"/>
      <c r="D526" s="14"/>
      <c r="F526" s="60" t="str">
        <f aca="false">'Spec Care Access in Primary Car'!F129</f>
        <v>N/A</v>
      </c>
      <c r="G526" s="16"/>
    </row>
    <row r="527" customFormat="false" ht="6.75" hidden="false" customHeight="true" outlineLevel="0" collapsed="false">
      <c r="A527" s="44"/>
      <c r="G527" s="45"/>
    </row>
    <row r="528" customFormat="false" ht="13.5" hidden="false" customHeight="false" outlineLevel="0" collapsed="false">
      <c r="A528" s="44"/>
      <c r="C528" s="61" t="s">
        <v>92</v>
      </c>
      <c r="F528" s="62" t="str">
        <f aca="false">'Spec Care Access in Primary Car'!F144</f>
        <v> </v>
      </c>
      <c r="G528" s="45"/>
    </row>
    <row r="529" s="15" customFormat="true" ht="6.75" hidden="false" customHeight="true" outlineLevel="0" collapsed="false">
      <c r="A529" s="17"/>
      <c r="B529" s="18"/>
      <c r="C529" s="19"/>
      <c r="D529" s="14"/>
      <c r="F529" s="41"/>
      <c r="G529" s="16"/>
    </row>
    <row r="530" s="15" customFormat="true" ht="13.5" hidden="false" customHeight="true" outlineLevel="0" collapsed="false">
      <c r="A530" s="17"/>
      <c r="B530" s="18" t="str">
        <f aca="false">'Spec Care Access in Primary Car'!B147</f>
        <v>Improvement Milestone: ________________________________</v>
      </c>
      <c r="C530" s="19"/>
      <c r="D530" s="14"/>
      <c r="F530" s="60" t="str">
        <f aca="false">'Spec Care Access in Primary Car'!F154</f>
        <v>N/A</v>
      </c>
      <c r="G530" s="16"/>
    </row>
    <row r="531" customFormat="false" ht="6.75" hidden="false" customHeight="true" outlineLevel="0" collapsed="false">
      <c r="A531" s="44"/>
      <c r="G531" s="45"/>
    </row>
    <row r="532" customFormat="false" ht="13.5" hidden="false" customHeight="false" outlineLevel="0" collapsed="false">
      <c r="A532" s="44"/>
      <c r="C532" s="61" t="s">
        <v>92</v>
      </c>
      <c r="F532" s="62" t="str">
        <f aca="false">'Spec Care Access in Primary Car'!F169</f>
        <v> </v>
      </c>
      <c r="G532" s="45"/>
    </row>
    <row r="533" s="15" customFormat="true" ht="6.75" hidden="false" customHeight="true" outlineLevel="0" collapsed="false">
      <c r="A533" s="17"/>
      <c r="B533" s="18"/>
      <c r="C533" s="19"/>
      <c r="D533" s="14"/>
      <c r="F533" s="41"/>
      <c r="G533" s="16"/>
    </row>
    <row r="534" s="15" customFormat="true" ht="13.5" hidden="false" customHeight="true" outlineLevel="0" collapsed="false">
      <c r="A534" s="17"/>
      <c r="B534" s="18" t="str">
        <f aca="false">'Spec Care Access in Primary Car'!B172</f>
        <v>Improvement Milestone: ________________________________</v>
      </c>
      <c r="C534" s="19"/>
      <c r="D534" s="14"/>
      <c r="F534" s="60" t="str">
        <f aca="false">'Spec Care Access in Primary Car'!F179</f>
        <v>N/A</v>
      </c>
      <c r="G534" s="16"/>
    </row>
    <row r="535" customFormat="false" ht="6.75" hidden="false" customHeight="true" outlineLevel="0" collapsed="false">
      <c r="A535" s="44"/>
      <c r="G535" s="45"/>
    </row>
    <row r="536" customFormat="false" ht="13.5" hidden="false" customHeight="false" outlineLevel="0" collapsed="false">
      <c r="A536" s="44"/>
      <c r="C536" s="61" t="s">
        <v>92</v>
      </c>
      <c r="F536" s="62" t="str">
        <f aca="false">'Spec Care Access in Primary Car'!F194</f>
        <v> </v>
      </c>
      <c r="G536" s="45"/>
    </row>
    <row r="537" s="15" customFormat="true" ht="6.75" hidden="false" customHeight="true" outlineLevel="0" collapsed="false">
      <c r="A537" s="17"/>
      <c r="B537" s="18"/>
      <c r="C537" s="19"/>
      <c r="D537" s="14"/>
      <c r="F537" s="41"/>
      <c r="G537" s="16"/>
    </row>
    <row r="538" s="15" customFormat="true" ht="13.5" hidden="false" customHeight="true" outlineLevel="0" collapsed="false">
      <c r="A538" s="17"/>
      <c r="B538" s="18" t="str">
        <f aca="false">'Spec Care Access in Primary Car'!B197</f>
        <v>Improvement Milestone: ________________________________</v>
      </c>
      <c r="C538" s="19"/>
      <c r="D538" s="14"/>
      <c r="F538" s="60" t="str">
        <f aca="false">'Spec Care Access in Primary Car'!F204</f>
        <v>N/A</v>
      </c>
      <c r="G538" s="16"/>
    </row>
    <row r="539" customFormat="false" ht="6.75" hidden="false" customHeight="true" outlineLevel="0" collapsed="false">
      <c r="A539" s="44"/>
      <c r="G539" s="45"/>
    </row>
    <row r="540" customFormat="false" ht="13.5" hidden="false" customHeight="false" outlineLevel="0" collapsed="false">
      <c r="A540" s="44"/>
      <c r="C540" s="61" t="s">
        <v>92</v>
      </c>
      <c r="F540" s="62" t="str">
        <f aca="false">'Spec Care Access in Primary Car'!F219</f>
        <v> </v>
      </c>
      <c r="G540" s="45"/>
    </row>
    <row r="541" s="15" customFormat="true" ht="6.75" hidden="false" customHeight="true" outlineLevel="0" collapsed="false">
      <c r="A541" s="17"/>
      <c r="B541" s="18"/>
      <c r="C541" s="19"/>
      <c r="D541" s="14"/>
      <c r="F541" s="41"/>
      <c r="G541" s="16"/>
    </row>
    <row r="542" s="15" customFormat="true" ht="13.5" hidden="false" customHeight="true" outlineLevel="0" collapsed="false">
      <c r="A542" s="17"/>
      <c r="B542" s="18" t="str">
        <f aca="false">'Spec Care Access in Primary Car'!B222</f>
        <v>Improvement Milestone: ________________________________</v>
      </c>
      <c r="C542" s="19"/>
      <c r="D542" s="14"/>
      <c r="F542" s="60" t="str">
        <f aca="false">'Spec Care Access in Primary Car'!F229</f>
        <v>N/A</v>
      </c>
      <c r="G542" s="16"/>
    </row>
    <row r="543" customFormat="false" ht="6.75" hidden="false" customHeight="true" outlineLevel="0" collapsed="false">
      <c r="A543" s="44"/>
      <c r="G543" s="45"/>
    </row>
    <row r="544" customFormat="false" ht="13.5" hidden="false" customHeight="false" outlineLevel="0" collapsed="false">
      <c r="A544" s="44"/>
      <c r="C544" s="61" t="s">
        <v>92</v>
      </c>
      <c r="F544" s="62" t="str">
        <f aca="false">'Spec Care Access in Primary Car'!F244</f>
        <v> </v>
      </c>
      <c r="G544" s="45"/>
    </row>
    <row r="545" s="15" customFormat="true" ht="6.75" hidden="false" customHeight="true" outlineLevel="0" collapsed="false">
      <c r="A545" s="17"/>
      <c r="B545" s="18"/>
      <c r="C545" s="19"/>
      <c r="D545" s="14"/>
      <c r="F545" s="41"/>
      <c r="G545" s="16"/>
    </row>
    <row r="546" s="15" customFormat="true" ht="13.5" hidden="false" customHeight="true" outlineLevel="0" collapsed="false">
      <c r="A546" s="17"/>
      <c r="B546" s="18" t="str">
        <f aca="false">'Spec Care Access in Primary Car'!B247</f>
        <v>Improvement Milestone: ________________________________</v>
      </c>
      <c r="C546" s="19"/>
      <c r="D546" s="14"/>
      <c r="F546" s="60" t="str">
        <f aca="false">'Spec Care Access in Primary Car'!F254</f>
        <v>N/A</v>
      </c>
      <c r="G546" s="16"/>
    </row>
    <row r="547" customFormat="false" ht="6.75" hidden="false" customHeight="true" outlineLevel="0" collapsed="false">
      <c r="A547" s="44"/>
      <c r="G547" s="45"/>
    </row>
    <row r="548" customFormat="false" ht="13.5" hidden="false" customHeight="false" outlineLevel="0" collapsed="false">
      <c r="A548" s="44"/>
      <c r="C548" s="61" t="s">
        <v>92</v>
      </c>
      <c r="F548" s="62" t="str">
        <f aca="false">'Spec Care Access in Primary Car'!F269</f>
        <v> </v>
      </c>
      <c r="G548" s="45"/>
    </row>
    <row r="549" customFormat="false" ht="13.5" hidden="false" customHeight="false" outlineLevel="0" collapsed="false">
      <c r="A549" s="44"/>
      <c r="C549" s="61"/>
      <c r="G549" s="45"/>
    </row>
    <row r="550" customFormat="false" ht="13.5" hidden="false" customHeight="false" outlineLevel="0" collapsed="false">
      <c r="A550" s="44"/>
      <c r="B550" s="1" t="s">
        <v>93</v>
      </c>
      <c r="C550" s="61"/>
      <c r="F550" s="63" t="n">
        <f aca="false">'Spec Care Access in Primary Car'!F18</f>
        <v>0</v>
      </c>
      <c r="G550" s="45"/>
    </row>
    <row r="551" customFormat="false" ht="13.5" hidden="false" customHeight="false" outlineLevel="0" collapsed="false">
      <c r="A551" s="44"/>
      <c r="C551" s="61"/>
      <c r="G551" s="45"/>
    </row>
    <row r="552" customFormat="false" ht="13.5" hidden="false" customHeight="false" outlineLevel="0" collapsed="false">
      <c r="A552" s="44"/>
      <c r="B552" s="1" t="s">
        <v>94</v>
      </c>
      <c r="C552" s="61"/>
      <c r="F552" s="64" t="n">
        <f aca="false">SUM(F548,F544,F540,F536,F532,F528,F524,F520,F516,F512)</f>
        <v>0</v>
      </c>
      <c r="G552" s="45"/>
    </row>
    <row r="553" customFormat="false" ht="13.5" hidden="false" customHeight="false" outlineLevel="0" collapsed="false">
      <c r="A553" s="44"/>
      <c r="C553" s="61"/>
      <c r="G553" s="45"/>
    </row>
    <row r="554" customFormat="false" ht="13.5" hidden="false" customHeight="false" outlineLevel="0" collapsed="false">
      <c r="A554" s="44"/>
      <c r="B554" s="1" t="s">
        <v>95</v>
      </c>
      <c r="C554" s="61"/>
      <c r="F554" s="64" t="n">
        <f aca="false">COUNT(F548,F544,F540,F536,F532,F528,F524,F520,F516,F512)</f>
        <v>0</v>
      </c>
      <c r="G554" s="45"/>
    </row>
    <row r="555" customFormat="false" ht="13.5" hidden="false" customHeight="false" outlineLevel="0" collapsed="false">
      <c r="A555" s="44"/>
      <c r="C555" s="61"/>
      <c r="G555" s="45"/>
    </row>
    <row r="556" customFormat="false" ht="13.5" hidden="false" customHeight="false" outlineLevel="0" collapsed="false">
      <c r="A556" s="44"/>
      <c r="B556" s="1" t="s">
        <v>96</v>
      </c>
      <c r="C556" s="61"/>
      <c r="F556" s="65" t="str">
        <f aca="false">IF(F554=0," ",F552/F554)</f>
        <v> </v>
      </c>
      <c r="G556" s="45"/>
    </row>
    <row r="557" customFormat="false" ht="13.5" hidden="false" customHeight="false" outlineLevel="0" collapsed="false">
      <c r="A557" s="44"/>
      <c r="C557" s="61"/>
      <c r="G557" s="45"/>
    </row>
    <row r="558" customFormat="false" ht="13.5" hidden="false" customHeight="false" outlineLevel="0" collapsed="false">
      <c r="A558" s="44"/>
      <c r="B558" s="1" t="s">
        <v>97</v>
      </c>
      <c r="C558" s="61"/>
      <c r="F558" s="63" t="str">
        <f aca="false">IF(F554=0," ",F556*F550)</f>
        <v> </v>
      </c>
      <c r="G558" s="45"/>
    </row>
    <row r="559" customFormat="false" ht="13.5" hidden="false" customHeight="false" outlineLevel="0" collapsed="false">
      <c r="A559" s="44"/>
      <c r="C559" s="61"/>
      <c r="G559" s="45"/>
    </row>
    <row r="560" customFormat="false" ht="13.5" hidden="false" customHeight="false" outlineLevel="0" collapsed="false">
      <c r="A560" s="44"/>
      <c r="B560" s="1" t="s">
        <v>98</v>
      </c>
      <c r="C560" s="61"/>
      <c r="F560" s="66" t="n">
        <f aca="false">'Spec Care Access in Primary Car'!F20</f>
        <v>0</v>
      </c>
      <c r="G560" s="45"/>
    </row>
    <row r="561" customFormat="false" ht="13.5" hidden="false" customHeight="false" outlineLevel="0" collapsed="false">
      <c r="A561" s="44"/>
      <c r="C561" s="61"/>
      <c r="G561" s="45"/>
    </row>
    <row r="562" customFormat="false" ht="13.5" hidden="false" customHeight="false" outlineLevel="0" collapsed="false">
      <c r="A562" s="44"/>
      <c r="B562" s="67" t="s">
        <v>99</v>
      </c>
      <c r="C562" s="61"/>
      <c r="F562" s="40" t="str">
        <f aca="false">IF(F554=0," ",F558-F560)</f>
        <v> </v>
      </c>
      <c r="G562" s="45"/>
    </row>
    <row r="563" s="15" customFormat="true" ht="12.75" hidden="false" customHeight="true" outlineLevel="0" collapsed="false">
      <c r="A563" s="17"/>
      <c r="B563" s="18"/>
      <c r="C563" s="19"/>
      <c r="D563" s="14"/>
      <c r="F563" s="41"/>
      <c r="G563" s="16"/>
    </row>
    <row r="564" s="15" customFormat="true" ht="15.75" hidden="false" customHeight="false" outlineLevel="0" collapsed="false">
      <c r="A564" s="13" t="s">
        <v>41</v>
      </c>
      <c r="B564" s="5"/>
      <c r="C564" s="5"/>
      <c r="D564" s="14"/>
      <c r="F564" s="41"/>
      <c r="G564" s="16"/>
    </row>
    <row r="565" s="15" customFormat="true" ht="13.5" hidden="false" customHeight="true" outlineLevel="0" collapsed="false">
      <c r="A565" s="17"/>
      <c r="B565" s="18" t="str">
        <f aca="false">'Expand Specialty Care Capacity'!B22</f>
        <v>Process Milestone: ________________________________</v>
      </c>
      <c r="C565" s="19"/>
      <c r="D565" s="14"/>
      <c r="F565" s="60" t="str">
        <f aca="false">'Expand Specialty Care Capacity'!F29</f>
        <v>N/A</v>
      </c>
      <c r="G565" s="16"/>
    </row>
    <row r="566" customFormat="false" ht="6.75" hidden="false" customHeight="true" outlineLevel="0" collapsed="false">
      <c r="A566" s="44"/>
      <c r="G566" s="45"/>
    </row>
    <row r="567" customFormat="false" ht="13.5" hidden="false" customHeight="false" outlineLevel="0" collapsed="false">
      <c r="A567" s="44"/>
      <c r="C567" s="61" t="s">
        <v>92</v>
      </c>
      <c r="F567" s="62" t="str">
        <f aca="false">'Expand Specialty Care Capacity'!F44</f>
        <v> </v>
      </c>
      <c r="G567" s="45"/>
    </row>
    <row r="568" s="15" customFormat="true" ht="6.75" hidden="false" customHeight="true" outlineLevel="0" collapsed="false">
      <c r="A568" s="17"/>
      <c r="B568" s="18"/>
      <c r="C568" s="19"/>
      <c r="D568" s="14"/>
      <c r="F568" s="41"/>
      <c r="G568" s="16"/>
    </row>
    <row r="569" s="15" customFormat="true" ht="13.5" hidden="false" customHeight="true" outlineLevel="0" collapsed="false">
      <c r="A569" s="17"/>
      <c r="B569" s="18" t="str">
        <f aca="false">'Expand Specialty Care Capacity'!B47</f>
        <v>Process Milestone: ________________________________</v>
      </c>
      <c r="C569" s="19"/>
      <c r="D569" s="14"/>
      <c r="F569" s="60" t="str">
        <f aca="false">'Expand Specialty Care Capacity'!F54</f>
        <v>N/A</v>
      </c>
      <c r="G569" s="16"/>
    </row>
    <row r="570" customFormat="false" ht="6.75" hidden="false" customHeight="true" outlineLevel="0" collapsed="false">
      <c r="A570" s="44"/>
      <c r="G570" s="45"/>
    </row>
    <row r="571" customFormat="false" ht="13.5" hidden="false" customHeight="false" outlineLevel="0" collapsed="false">
      <c r="A571" s="44"/>
      <c r="C571" s="61" t="s">
        <v>92</v>
      </c>
      <c r="F571" s="62" t="str">
        <f aca="false">'Expand Specialty Care Capacity'!F69</f>
        <v> </v>
      </c>
      <c r="G571" s="45"/>
    </row>
    <row r="572" s="15" customFormat="true" ht="6.75" hidden="false" customHeight="true" outlineLevel="0" collapsed="false">
      <c r="A572" s="17"/>
      <c r="B572" s="18"/>
      <c r="C572" s="19"/>
      <c r="D572" s="14"/>
      <c r="F572" s="41"/>
      <c r="G572" s="16"/>
    </row>
    <row r="573" s="15" customFormat="true" ht="13.5" hidden="false" customHeight="true" outlineLevel="0" collapsed="false">
      <c r="A573" s="17"/>
      <c r="B573" s="18" t="str">
        <f aca="false">'Expand Specialty Care Capacity'!B72</f>
        <v>Process Milestone: ________________________________</v>
      </c>
      <c r="C573" s="19"/>
      <c r="D573" s="14"/>
      <c r="F573" s="60" t="str">
        <f aca="false">'Expand Specialty Care Capacity'!F79</f>
        <v>N/A</v>
      </c>
      <c r="G573" s="16"/>
    </row>
    <row r="574" customFormat="false" ht="6.75" hidden="false" customHeight="true" outlineLevel="0" collapsed="false">
      <c r="A574" s="44"/>
      <c r="G574" s="45"/>
    </row>
    <row r="575" customFormat="false" ht="13.5" hidden="false" customHeight="false" outlineLevel="0" collapsed="false">
      <c r="A575" s="44"/>
      <c r="C575" s="61" t="s">
        <v>92</v>
      </c>
      <c r="F575" s="62" t="str">
        <f aca="false">'Expand Specialty Care Capacity'!F94</f>
        <v> </v>
      </c>
      <c r="G575" s="45"/>
    </row>
    <row r="576" s="15" customFormat="true" ht="6.75" hidden="false" customHeight="true" outlineLevel="0" collapsed="false">
      <c r="A576" s="17"/>
      <c r="B576" s="18"/>
      <c r="C576" s="19"/>
      <c r="D576" s="14"/>
      <c r="F576" s="41"/>
      <c r="G576" s="16"/>
    </row>
    <row r="577" s="15" customFormat="true" ht="13.5" hidden="false" customHeight="true" outlineLevel="0" collapsed="false">
      <c r="A577" s="17"/>
      <c r="B577" s="18" t="str">
        <f aca="false">'Expand Specialty Care Capacity'!B97</f>
        <v>Process Milestone: ________________________________</v>
      </c>
      <c r="C577" s="19"/>
      <c r="D577" s="14"/>
      <c r="F577" s="60" t="str">
        <f aca="false">'Expand Specialty Care Capacity'!F104</f>
        <v>N/A</v>
      </c>
      <c r="G577" s="16"/>
    </row>
    <row r="578" customFormat="false" ht="6.75" hidden="false" customHeight="true" outlineLevel="0" collapsed="false">
      <c r="A578" s="44"/>
      <c r="G578" s="45"/>
    </row>
    <row r="579" customFormat="false" ht="13.5" hidden="false" customHeight="false" outlineLevel="0" collapsed="false">
      <c r="A579" s="44"/>
      <c r="C579" s="61" t="s">
        <v>92</v>
      </c>
      <c r="F579" s="62" t="str">
        <f aca="false">'Expand Specialty Care Capacity'!F119</f>
        <v> </v>
      </c>
      <c r="G579" s="45"/>
    </row>
    <row r="580" s="15" customFormat="true" ht="6.75" hidden="false" customHeight="true" outlineLevel="0" collapsed="false">
      <c r="A580" s="17"/>
      <c r="B580" s="18"/>
      <c r="C580" s="19"/>
      <c r="D580" s="14"/>
      <c r="F580" s="41"/>
      <c r="G580" s="16"/>
    </row>
    <row r="581" s="15" customFormat="true" ht="13.5" hidden="false" customHeight="true" outlineLevel="0" collapsed="false">
      <c r="A581" s="17"/>
      <c r="B581" s="18" t="str">
        <f aca="false">'Expand Specialty Care Capacity'!B122</f>
        <v>Process Milestone: ________________________________</v>
      </c>
      <c r="C581" s="19"/>
      <c r="D581" s="14"/>
      <c r="F581" s="60" t="str">
        <f aca="false">'Expand Specialty Care Capacity'!F129</f>
        <v>N/A</v>
      </c>
      <c r="G581" s="16"/>
    </row>
    <row r="582" customFormat="false" ht="6.75" hidden="false" customHeight="true" outlineLevel="0" collapsed="false">
      <c r="A582" s="44"/>
      <c r="G582" s="45"/>
    </row>
    <row r="583" customFormat="false" ht="13.5" hidden="false" customHeight="false" outlineLevel="0" collapsed="false">
      <c r="A583" s="44"/>
      <c r="C583" s="61" t="s">
        <v>92</v>
      </c>
      <c r="F583" s="62" t="str">
        <f aca="false">'Expand Specialty Care Capacity'!F144</f>
        <v> </v>
      </c>
      <c r="G583" s="45"/>
    </row>
    <row r="584" s="15" customFormat="true" ht="6.75" hidden="false" customHeight="true" outlineLevel="0" collapsed="false">
      <c r="A584" s="17"/>
      <c r="B584" s="18"/>
      <c r="C584" s="19"/>
      <c r="D584" s="14"/>
      <c r="F584" s="41"/>
      <c r="G584" s="16"/>
    </row>
    <row r="585" s="15" customFormat="true" ht="13.5" hidden="false" customHeight="true" outlineLevel="0" collapsed="false">
      <c r="A585" s="17"/>
      <c r="B585" s="18" t="str">
        <f aca="false">'Expand Specialty Care Capacity'!B147</f>
        <v>Improvement Milestone: ________________________________</v>
      </c>
      <c r="C585" s="19"/>
      <c r="D585" s="14"/>
      <c r="F585" s="60" t="str">
        <f aca="false">'Expand Specialty Care Capacity'!F154</f>
        <v>N/A</v>
      </c>
      <c r="G585" s="16"/>
    </row>
    <row r="586" customFormat="false" ht="6.75" hidden="false" customHeight="true" outlineLevel="0" collapsed="false">
      <c r="A586" s="44"/>
      <c r="G586" s="45"/>
    </row>
    <row r="587" customFormat="false" ht="13.5" hidden="false" customHeight="false" outlineLevel="0" collapsed="false">
      <c r="A587" s="44"/>
      <c r="C587" s="61" t="s">
        <v>92</v>
      </c>
      <c r="F587" s="62" t="str">
        <f aca="false">'Expand Specialty Care Capacity'!F169</f>
        <v> </v>
      </c>
      <c r="G587" s="45"/>
    </row>
    <row r="588" s="15" customFormat="true" ht="6.75" hidden="false" customHeight="true" outlineLevel="0" collapsed="false">
      <c r="A588" s="17"/>
      <c r="B588" s="18"/>
      <c r="C588" s="19"/>
      <c r="D588" s="14"/>
      <c r="F588" s="41"/>
      <c r="G588" s="16"/>
    </row>
    <row r="589" s="15" customFormat="true" ht="13.5" hidden="false" customHeight="true" outlineLevel="0" collapsed="false">
      <c r="A589" s="17"/>
      <c r="B589" s="18" t="str">
        <f aca="false">'Expand Specialty Care Capacity'!B172</f>
        <v>Improvement Milestone: ________________________________</v>
      </c>
      <c r="C589" s="19"/>
      <c r="D589" s="14"/>
      <c r="F589" s="60" t="str">
        <f aca="false">'Expand Specialty Care Capacity'!F179</f>
        <v>N/A</v>
      </c>
      <c r="G589" s="16"/>
    </row>
    <row r="590" customFormat="false" ht="6.75" hidden="false" customHeight="true" outlineLevel="0" collapsed="false">
      <c r="A590" s="44"/>
      <c r="G590" s="45"/>
    </row>
    <row r="591" customFormat="false" ht="13.5" hidden="false" customHeight="false" outlineLevel="0" collapsed="false">
      <c r="A591" s="44"/>
      <c r="C591" s="61" t="s">
        <v>92</v>
      </c>
      <c r="F591" s="62" t="str">
        <f aca="false">'Expand Specialty Care Capacity'!F194</f>
        <v> </v>
      </c>
      <c r="G591" s="45"/>
    </row>
    <row r="592" s="15" customFormat="true" ht="6.75" hidden="false" customHeight="true" outlineLevel="0" collapsed="false">
      <c r="A592" s="17"/>
      <c r="B592" s="18"/>
      <c r="C592" s="19"/>
      <c r="D592" s="14"/>
      <c r="F592" s="41"/>
      <c r="G592" s="16"/>
    </row>
    <row r="593" s="15" customFormat="true" ht="13.5" hidden="false" customHeight="true" outlineLevel="0" collapsed="false">
      <c r="A593" s="17"/>
      <c r="B593" s="18" t="str">
        <f aca="false">'Expand Specialty Care Capacity'!B197</f>
        <v>Improvement Milestone: ________________________________</v>
      </c>
      <c r="C593" s="19"/>
      <c r="D593" s="14"/>
      <c r="F593" s="60" t="str">
        <f aca="false">'Expand Specialty Care Capacity'!F204</f>
        <v>N/A</v>
      </c>
      <c r="G593" s="16"/>
    </row>
    <row r="594" customFormat="false" ht="6.75" hidden="false" customHeight="true" outlineLevel="0" collapsed="false">
      <c r="A594" s="44"/>
      <c r="G594" s="45"/>
    </row>
    <row r="595" customFormat="false" ht="13.5" hidden="false" customHeight="false" outlineLevel="0" collapsed="false">
      <c r="A595" s="44"/>
      <c r="C595" s="61" t="s">
        <v>92</v>
      </c>
      <c r="F595" s="62" t="str">
        <f aca="false">'Expand Specialty Care Capacity'!F219</f>
        <v> </v>
      </c>
      <c r="G595" s="45"/>
    </row>
    <row r="596" s="15" customFormat="true" ht="6.75" hidden="false" customHeight="true" outlineLevel="0" collapsed="false">
      <c r="A596" s="17"/>
      <c r="B596" s="18"/>
      <c r="C596" s="19"/>
      <c r="D596" s="14"/>
      <c r="F596" s="41"/>
      <c r="G596" s="16"/>
    </row>
    <row r="597" s="15" customFormat="true" ht="13.5" hidden="false" customHeight="true" outlineLevel="0" collapsed="false">
      <c r="A597" s="17"/>
      <c r="B597" s="18" t="str">
        <f aca="false">'Expand Specialty Care Capacity'!B222</f>
        <v>Improvement Milestone: ________________________________</v>
      </c>
      <c r="C597" s="19"/>
      <c r="D597" s="14"/>
      <c r="F597" s="60" t="str">
        <f aca="false">'Expand Specialty Care Capacity'!F229</f>
        <v>N/A</v>
      </c>
      <c r="G597" s="16"/>
    </row>
    <row r="598" customFormat="false" ht="6.75" hidden="false" customHeight="true" outlineLevel="0" collapsed="false">
      <c r="A598" s="44"/>
      <c r="G598" s="45"/>
    </row>
    <row r="599" customFormat="false" ht="13.5" hidden="false" customHeight="false" outlineLevel="0" collapsed="false">
      <c r="A599" s="44"/>
      <c r="C599" s="61" t="s">
        <v>92</v>
      </c>
      <c r="F599" s="62" t="str">
        <f aca="false">'Expand Specialty Care Capacity'!F244</f>
        <v> </v>
      </c>
      <c r="G599" s="45"/>
    </row>
    <row r="600" s="15" customFormat="true" ht="6.75" hidden="false" customHeight="true" outlineLevel="0" collapsed="false">
      <c r="A600" s="17"/>
      <c r="B600" s="18"/>
      <c r="C600" s="19"/>
      <c r="D600" s="14"/>
      <c r="F600" s="41"/>
      <c r="G600" s="16"/>
    </row>
    <row r="601" s="15" customFormat="true" ht="13.5" hidden="false" customHeight="true" outlineLevel="0" collapsed="false">
      <c r="A601" s="17"/>
      <c r="B601" s="18" t="str">
        <f aca="false">'Expand Specialty Care Capacity'!B247</f>
        <v>Improvement Milestone: ________________________________</v>
      </c>
      <c r="C601" s="19"/>
      <c r="D601" s="14"/>
      <c r="F601" s="60" t="str">
        <f aca="false">'Expand Specialty Care Capacity'!F254</f>
        <v>N/A</v>
      </c>
      <c r="G601" s="16"/>
    </row>
    <row r="602" customFormat="false" ht="6.75" hidden="false" customHeight="true" outlineLevel="0" collapsed="false">
      <c r="A602" s="44"/>
      <c r="G602" s="45"/>
    </row>
    <row r="603" customFormat="false" ht="13.5" hidden="false" customHeight="false" outlineLevel="0" collapsed="false">
      <c r="A603" s="44"/>
      <c r="C603" s="61" t="s">
        <v>92</v>
      </c>
      <c r="F603" s="62" t="str">
        <f aca="false">'Expand Specialty Care Capacity'!F269</f>
        <v> </v>
      </c>
      <c r="G603" s="45"/>
    </row>
    <row r="604" customFormat="false" ht="13.5" hidden="false" customHeight="false" outlineLevel="0" collapsed="false">
      <c r="A604" s="44"/>
      <c r="C604" s="61"/>
      <c r="G604" s="45"/>
    </row>
    <row r="605" customFormat="false" ht="13.5" hidden="false" customHeight="false" outlineLevel="0" collapsed="false">
      <c r="A605" s="44"/>
      <c r="B605" s="1" t="s">
        <v>93</v>
      </c>
      <c r="C605" s="61"/>
      <c r="F605" s="63" t="n">
        <f aca="false">'Expand Specialty Care Capacity'!F18</f>
        <v>0</v>
      </c>
      <c r="G605" s="45"/>
    </row>
    <row r="606" customFormat="false" ht="13.5" hidden="false" customHeight="false" outlineLevel="0" collapsed="false">
      <c r="A606" s="44"/>
      <c r="C606" s="61"/>
      <c r="G606" s="45"/>
    </row>
    <row r="607" customFormat="false" ht="13.5" hidden="false" customHeight="false" outlineLevel="0" collapsed="false">
      <c r="A607" s="44"/>
      <c r="B607" s="1" t="s">
        <v>94</v>
      </c>
      <c r="C607" s="61"/>
      <c r="F607" s="64" t="n">
        <f aca="false">SUM(F603,F599,F595,F591,F587,F583,F579,F575,F571,F567)</f>
        <v>0</v>
      </c>
      <c r="G607" s="45"/>
    </row>
    <row r="608" customFormat="false" ht="13.5" hidden="false" customHeight="false" outlineLevel="0" collapsed="false">
      <c r="A608" s="44"/>
      <c r="C608" s="61"/>
      <c r="G608" s="45"/>
    </row>
    <row r="609" customFormat="false" ht="13.5" hidden="false" customHeight="false" outlineLevel="0" collapsed="false">
      <c r="A609" s="44"/>
      <c r="B609" s="1" t="s">
        <v>95</v>
      </c>
      <c r="C609" s="61"/>
      <c r="F609" s="64" t="n">
        <f aca="false">COUNT(F603,F599,F595,F591,F587,F583,F579,F575,F571,F567)</f>
        <v>0</v>
      </c>
      <c r="G609" s="45"/>
    </row>
    <row r="610" customFormat="false" ht="13.5" hidden="false" customHeight="false" outlineLevel="0" collapsed="false">
      <c r="A610" s="44"/>
      <c r="C610" s="61"/>
      <c r="G610" s="45"/>
    </row>
    <row r="611" customFormat="false" ht="13.5" hidden="false" customHeight="false" outlineLevel="0" collapsed="false">
      <c r="A611" s="44"/>
      <c r="B611" s="1" t="s">
        <v>96</v>
      </c>
      <c r="C611" s="61"/>
      <c r="F611" s="65" t="str">
        <f aca="false">IF(F609=0," ",F607/F609)</f>
        <v> </v>
      </c>
      <c r="G611" s="45"/>
    </row>
    <row r="612" customFormat="false" ht="13.5" hidden="false" customHeight="false" outlineLevel="0" collapsed="false">
      <c r="A612" s="44"/>
      <c r="C612" s="61"/>
      <c r="G612" s="45"/>
    </row>
    <row r="613" customFormat="false" ht="13.5" hidden="false" customHeight="false" outlineLevel="0" collapsed="false">
      <c r="A613" s="44"/>
      <c r="B613" s="1" t="s">
        <v>97</v>
      </c>
      <c r="C613" s="61"/>
      <c r="F613" s="63" t="str">
        <f aca="false">IF(F609=0," ",F611*F605)</f>
        <v> </v>
      </c>
      <c r="G613" s="45"/>
    </row>
    <row r="614" customFormat="false" ht="13.5" hidden="false" customHeight="false" outlineLevel="0" collapsed="false">
      <c r="A614" s="44"/>
      <c r="C614" s="61"/>
      <c r="G614" s="45"/>
    </row>
    <row r="615" customFormat="false" ht="13.5" hidden="false" customHeight="false" outlineLevel="0" collapsed="false">
      <c r="A615" s="44"/>
      <c r="B615" s="1" t="s">
        <v>98</v>
      </c>
      <c r="C615" s="61"/>
      <c r="F615" s="66" t="n">
        <f aca="false">'Expand Specialty Care Capacity'!F20</f>
        <v>0</v>
      </c>
      <c r="G615" s="45"/>
    </row>
    <row r="616" customFormat="false" ht="13.5" hidden="false" customHeight="false" outlineLevel="0" collapsed="false">
      <c r="A616" s="44"/>
      <c r="C616" s="61"/>
      <c r="G616" s="45"/>
    </row>
    <row r="617" customFormat="false" ht="13.5" hidden="false" customHeight="false" outlineLevel="0" collapsed="false">
      <c r="A617" s="44"/>
      <c r="B617" s="67" t="s">
        <v>99</v>
      </c>
      <c r="C617" s="61"/>
      <c r="F617" s="40" t="str">
        <f aca="false">IF(F609=0," ",F613-F615)</f>
        <v> </v>
      </c>
      <c r="G617" s="45"/>
    </row>
    <row r="618" s="15" customFormat="true" ht="12.75" hidden="false" customHeight="true" outlineLevel="0" collapsed="false">
      <c r="A618" s="17"/>
      <c r="B618" s="18"/>
      <c r="C618" s="19"/>
      <c r="D618" s="14"/>
      <c r="F618" s="41"/>
      <c r="G618" s="16"/>
    </row>
    <row r="619" s="15" customFormat="true" ht="15.75" hidden="false" customHeight="false" outlineLevel="0" collapsed="false">
      <c r="A619" s="13" t="s">
        <v>42</v>
      </c>
      <c r="B619" s="5"/>
      <c r="C619" s="5"/>
      <c r="D619" s="14"/>
      <c r="F619" s="41"/>
      <c r="G619" s="16"/>
    </row>
    <row r="620" s="15" customFormat="true" ht="44.25" hidden="false" customHeight="true" outlineLevel="0" collapsed="false">
      <c r="A620" s="17"/>
      <c r="B620" s="68" t="str">
        <f aca="false">'Perf Improvement &amp; Reporting'!B22</f>
        <v>Process Milestone: Participate in California Hospital Assessment and Reporting Taskforce (CHART) or other statewide, public hospital or national clinical database for standardized data sharing.</v>
      </c>
      <c r="C620" s="68"/>
      <c r="D620" s="68"/>
      <c r="F620" s="60" t="str">
        <f aca="false">'Perf Improvement &amp; Reporting'!F29</f>
        <v>Yes</v>
      </c>
      <c r="G620" s="16"/>
    </row>
    <row r="621" customFormat="false" ht="6.75" hidden="false" customHeight="true" outlineLevel="0" collapsed="false">
      <c r="A621" s="44"/>
      <c r="G621" s="45"/>
    </row>
    <row r="622" customFormat="false" ht="13.5" hidden="false" customHeight="false" outlineLevel="0" collapsed="false">
      <c r="A622" s="44"/>
      <c r="C622" s="61" t="s">
        <v>92</v>
      </c>
      <c r="F622" s="62" t="n">
        <f aca="false">'Perf Improvement &amp; Reporting'!F44</f>
        <v>1</v>
      </c>
      <c r="G622" s="45"/>
    </row>
    <row r="623" s="15" customFormat="true" ht="6.75" hidden="false" customHeight="true" outlineLevel="0" collapsed="false">
      <c r="A623" s="17"/>
      <c r="B623" s="18"/>
      <c r="C623" s="19"/>
      <c r="D623" s="14"/>
      <c r="F623" s="41"/>
      <c r="G623" s="16"/>
    </row>
    <row r="624" s="15" customFormat="true" ht="13.5" hidden="false" customHeight="true" outlineLevel="0" collapsed="false">
      <c r="A624" s="17"/>
      <c r="B624" s="18" t="str">
        <f aca="false">'Perf Improvement &amp; Reporting'!B47</f>
        <v>Process Milestone: ________________________________</v>
      </c>
      <c r="C624" s="19"/>
      <c r="D624" s="14"/>
      <c r="F624" s="60" t="str">
        <f aca="false">'Perf Improvement &amp; Reporting'!F54</f>
        <v>N/A</v>
      </c>
      <c r="G624" s="16"/>
    </row>
    <row r="625" customFormat="false" ht="6.75" hidden="false" customHeight="true" outlineLevel="0" collapsed="false">
      <c r="A625" s="44"/>
      <c r="G625" s="45"/>
    </row>
    <row r="626" customFormat="false" ht="13.5" hidden="false" customHeight="false" outlineLevel="0" collapsed="false">
      <c r="A626" s="44"/>
      <c r="C626" s="61" t="s">
        <v>92</v>
      </c>
      <c r="F626" s="62" t="str">
        <f aca="false">'Perf Improvement &amp; Reporting'!F69</f>
        <v> </v>
      </c>
      <c r="G626" s="45"/>
    </row>
    <row r="627" s="15" customFormat="true" ht="6.75" hidden="false" customHeight="true" outlineLevel="0" collapsed="false">
      <c r="A627" s="17"/>
      <c r="B627" s="18"/>
      <c r="C627" s="19"/>
      <c r="D627" s="14"/>
      <c r="F627" s="41"/>
      <c r="G627" s="16"/>
    </row>
    <row r="628" s="15" customFormat="true" ht="13.5" hidden="false" customHeight="true" outlineLevel="0" collapsed="false">
      <c r="A628" s="17"/>
      <c r="B628" s="18" t="str">
        <f aca="false">'Perf Improvement &amp; Reporting'!B72</f>
        <v>Process Milestone: ________________________________</v>
      </c>
      <c r="C628" s="19"/>
      <c r="D628" s="14"/>
      <c r="F628" s="60" t="str">
        <f aca="false">'Perf Improvement &amp; Reporting'!F79</f>
        <v>N/A</v>
      </c>
      <c r="G628" s="16"/>
    </row>
    <row r="629" customFormat="false" ht="6.75" hidden="false" customHeight="true" outlineLevel="0" collapsed="false">
      <c r="A629" s="44"/>
      <c r="G629" s="45"/>
    </row>
    <row r="630" customFormat="false" ht="13.5" hidden="false" customHeight="false" outlineLevel="0" collapsed="false">
      <c r="A630" s="44"/>
      <c r="C630" s="61" t="s">
        <v>92</v>
      </c>
      <c r="F630" s="62" t="str">
        <f aca="false">'Perf Improvement &amp; Reporting'!F94</f>
        <v> </v>
      </c>
      <c r="G630" s="45"/>
    </row>
    <row r="631" s="15" customFormat="true" ht="6.75" hidden="false" customHeight="true" outlineLevel="0" collapsed="false">
      <c r="A631" s="17"/>
      <c r="B631" s="18"/>
      <c r="C631" s="19"/>
      <c r="D631" s="14"/>
      <c r="F631" s="41"/>
      <c r="G631" s="16"/>
    </row>
    <row r="632" s="15" customFormat="true" ht="13.5" hidden="false" customHeight="true" outlineLevel="0" collapsed="false">
      <c r="A632" s="17"/>
      <c r="B632" s="18" t="str">
        <f aca="false">'Perf Improvement &amp; Reporting'!B97</f>
        <v>Process Milestone: ________________________________</v>
      </c>
      <c r="C632" s="19"/>
      <c r="D632" s="14"/>
      <c r="F632" s="60" t="str">
        <f aca="false">'Perf Improvement &amp; Reporting'!F104</f>
        <v>N/A</v>
      </c>
      <c r="G632" s="16"/>
    </row>
    <row r="633" customFormat="false" ht="6.75" hidden="false" customHeight="true" outlineLevel="0" collapsed="false">
      <c r="A633" s="44"/>
      <c r="G633" s="45"/>
    </row>
    <row r="634" customFormat="false" ht="13.5" hidden="false" customHeight="false" outlineLevel="0" collapsed="false">
      <c r="A634" s="44"/>
      <c r="C634" s="61" t="s">
        <v>92</v>
      </c>
      <c r="F634" s="62" t="str">
        <f aca="false">'Perf Improvement &amp; Reporting'!F119</f>
        <v> </v>
      </c>
      <c r="G634" s="45"/>
    </row>
    <row r="635" s="15" customFormat="true" ht="6.75" hidden="false" customHeight="true" outlineLevel="0" collapsed="false">
      <c r="A635" s="17"/>
      <c r="B635" s="18"/>
      <c r="C635" s="19"/>
      <c r="D635" s="14"/>
      <c r="F635" s="41"/>
      <c r="G635" s="16"/>
    </row>
    <row r="636" s="15" customFormat="true" ht="13.5" hidden="false" customHeight="true" outlineLevel="0" collapsed="false">
      <c r="A636" s="17"/>
      <c r="B636" s="18" t="str">
        <f aca="false">'Perf Improvement &amp; Reporting'!B122</f>
        <v>Process Milestone: ________________________________</v>
      </c>
      <c r="C636" s="19"/>
      <c r="D636" s="14"/>
      <c r="F636" s="60" t="str">
        <f aca="false">'Perf Improvement &amp; Reporting'!F129</f>
        <v>N/A</v>
      </c>
      <c r="G636" s="16"/>
    </row>
    <row r="637" customFormat="false" ht="6.75" hidden="false" customHeight="true" outlineLevel="0" collapsed="false">
      <c r="A637" s="44"/>
      <c r="G637" s="45"/>
    </row>
    <row r="638" customFormat="false" ht="13.5" hidden="false" customHeight="false" outlineLevel="0" collapsed="false">
      <c r="A638" s="44"/>
      <c r="C638" s="61" t="s">
        <v>92</v>
      </c>
      <c r="F638" s="62" t="str">
        <f aca="false">'Perf Improvement &amp; Reporting'!F144</f>
        <v> </v>
      </c>
      <c r="G638" s="45"/>
    </row>
    <row r="639" s="15" customFormat="true" ht="6.75" hidden="false" customHeight="true" outlineLevel="0" collapsed="false">
      <c r="A639" s="17"/>
      <c r="B639" s="18"/>
      <c r="C639" s="19"/>
      <c r="D639" s="14"/>
      <c r="F639" s="41"/>
      <c r="G639" s="16"/>
    </row>
    <row r="640" s="15" customFormat="true" ht="13.5" hidden="false" customHeight="true" outlineLevel="0" collapsed="false">
      <c r="A640" s="17"/>
      <c r="B640" s="18" t="str">
        <f aca="false">'Perf Improvement &amp; Reporting'!B147</f>
        <v>Improvement Milestone: ________________________________</v>
      </c>
      <c r="C640" s="19"/>
      <c r="D640" s="14"/>
      <c r="F640" s="60" t="str">
        <f aca="false">'Perf Improvement &amp; Reporting'!F154</f>
        <v>N/A</v>
      </c>
      <c r="G640" s="16"/>
    </row>
    <row r="641" customFormat="false" ht="6.75" hidden="false" customHeight="true" outlineLevel="0" collapsed="false">
      <c r="A641" s="44"/>
      <c r="G641" s="45"/>
    </row>
    <row r="642" customFormat="false" ht="13.5" hidden="false" customHeight="false" outlineLevel="0" collapsed="false">
      <c r="A642" s="44"/>
      <c r="C642" s="61" t="s">
        <v>92</v>
      </c>
      <c r="F642" s="62" t="str">
        <f aca="false">'Perf Improvement &amp; Reporting'!F169</f>
        <v> </v>
      </c>
      <c r="G642" s="45"/>
    </row>
    <row r="643" s="15" customFormat="true" ht="6.75" hidden="false" customHeight="true" outlineLevel="0" collapsed="false">
      <c r="A643" s="17"/>
      <c r="B643" s="18"/>
      <c r="C643" s="19"/>
      <c r="D643" s="14"/>
      <c r="F643" s="41"/>
      <c r="G643" s="16"/>
    </row>
    <row r="644" s="15" customFormat="true" ht="13.5" hidden="false" customHeight="true" outlineLevel="0" collapsed="false">
      <c r="A644" s="17"/>
      <c r="B644" s="18" t="str">
        <f aca="false">'Perf Improvement &amp; Reporting'!B172</f>
        <v>Improvement Milestone: ________________________________</v>
      </c>
      <c r="C644" s="19"/>
      <c r="D644" s="14"/>
      <c r="F644" s="60" t="str">
        <f aca="false">'Perf Improvement &amp; Reporting'!F179</f>
        <v>N/A</v>
      </c>
      <c r="G644" s="16"/>
    </row>
    <row r="645" customFormat="false" ht="6.75" hidden="false" customHeight="true" outlineLevel="0" collapsed="false">
      <c r="A645" s="44"/>
      <c r="G645" s="45"/>
    </row>
    <row r="646" customFormat="false" ht="13.5" hidden="false" customHeight="false" outlineLevel="0" collapsed="false">
      <c r="A646" s="44"/>
      <c r="C646" s="61" t="s">
        <v>92</v>
      </c>
      <c r="F646" s="62" t="str">
        <f aca="false">'Perf Improvement &amp; Reporting'!F194</f>
        <v> </v>
      </c>
      <c r="G646" s="45"/>
    </row>
    <row r="647" s="15" customFormat="true" ht="6.75" hidden="false" customHeight="true" outlineLevel="0" collapsed="false">
      <c r="A647" s="17"/>
      <c r="B647" s="18"/>
      <c r="C647" s="19"/>
      <c r="D647" s="14"/>
      <c r="F647" s="41"/>
      <c r="G647" s="16"/>
    </row>
    <row r="648" s="15" customFormat="true" ht="13.5" hidden="false" customHeight="true" outlineLevel="0" collapsed="false">
      <c r="A648" s="17"/>
      <c r="B648" s="18" t="str">
        <f aca="false">'Perf Improvement &amp; Reporting'!B197</f>
        <v>Improvement Milestone: ________________________________</v>
      </c>
      <c r="C648" s="19"/>
      <c r="D648" s="14"/>
      <c r="F648" s="60" t="str">
        <f aca="false">'Perf Improvement &amp; Reporting'!F204</f>
        <v>N/A</v>
      </c>
      <c r="G648" s="16"/>
    </row>
    <row r="649" customFormat="false" ht="6.75" hidden="false" customHeight="true" outlineLevel="0" collapsed="false">
      <c r="A649" s="44"/>
      <c r="G649" s="45"/>
    </row>
    <row r="650" customFormat="false" ht="13.5" hidden="false" customHeight="false" outlineLevel="0" collapsed="false">
      <c r="A650" s="44"/>
      <c r="C650" s="61" t="s">
        <v>92</v>
      </c>
      <c r="F650" s="62" t="str">
        <f aca="false">'Perf Improvement &amp; Reporting'!F219</f>
        <v> </v>
      </c>
      <c r="G650" s="45"/>
    </row>
    <row r="651" s="15" customFormat="true" ht="6.75" hidden="false" customHeight="true" outlineLevel="0" collapsed="false">
      <c r="A651" s="17"/>
      <c r="B651" s="18"/>
      <c r="C651" s="19"/>
      <c r="D651" s="14"/>
      <c r="F651" s="41"/>
      <c r="G651" s="16"/>
    </row>
    <row r="652" s="15" customFormat="true" ht="13.5" hidden="false" customHeight="true" outlineLevel="0" collapsed="false">
      <c r="A652" s="17"/>
      <c r="B652" s="18" t="str">
        <f aca="false">'Perf Improvement &amp; Reporting'!B222</f>
        <v>Improvement Milestone: ________________________________</v>
      </c>
      <c r="C652" s="19"/>
      <c r="D652" s="14"/>
      <c r="F652" s="60" t="str">
        <f aca="false">'Perf Improvement &amp; Reporting'!F229</f>
        <v>N/A</v>
      </c>
      <c r="G652" s="16"/>
    </row>
    <row r="653" customFormat="false" ht="6.75" hidden="false" customHeight="true" outlineLevel="0" collapsed="false">
      <c r="A653" s="44"/>
      <c r="G653" s="45"/>
    </row>
    <row r="654" customFormat="false" ht="13.5" hidden="false" customHeight="false" outlineLevel="0" collapsed="false">
      <c r="A654" s="44"/>
      <c r="C654" s="61" t="s">
        <v>92</v>
      </c>
      <c r="F654" s="62" t="str">
        <f aca="false">'Perf Improvement &amp; Reporting'!F244</f>
        <v> </v>
      </c>
      <c r="G654" s="45"/>
    </row>
    <row r="655" s="15" customFormat="true" ht="6.75" hidden="false" customHeight="true" outlineLevel="0" collapsed="false">
      <c r="A655" s="17"/>
      <c r="B655" s="18"/>
      <c r="C655" s="19"/>
      <c r="D655" s="14"/>
      <c r="F655" s="41"/>
      <c r="G655" s="16"/>
    </row>
    <row r="656" s="15" customFormat="true" ht="13.5" hidden="false" customHeight="true" outlineLevel="0" collapsed="false">
      <c r="A656" s="17"/>
      <c r="B656" s="18" t="str">
        <f aca="false">'Perf Improvement &amp; Reporting'!B247</f>
        <v>Improvement Milestone: ________________________________</v>
      </c>
      <c r="C656" s="19"/>
      <c r="D656" s="14"/>
      <c r="F656" s="60" t="str">
        <f aca="false">'Perf Improvement &amp; Reporting'!F254</f>
        <v>N/A</v>
      </c>
      <c r="G656" s="16"/>
    </row>
    <row r="657" customFormat="false" ht="6.75" hidden="false" customHeight="true" outlineLevel="0" collapsed="false">
      <c r="A657" s="44"/>
      <c r="G657" s="45"/>
    </row>
    <row r="658" customFormat="false" ht="13.5" hidden="false" customHeight="false" outlineLevel="0" collapsed="false">
      <c r="A658" s="44"/>
      <c r="C658" s="61" t="s">
        <v>92</v>
      </c>
      <c r="F658" s="62" t="str">
        <f aca="false">'Perf Improvement &amp; Reporting'!F269</f>
        <v> </v>
      </c>
      <c r="G658" s="45"/>
    </row>
    <row r="659" customFormat="false" ht="13.5" hidden="false" customHeight="false" outlineLevel="0" collapsed="false">
      <c r="A659" s="44"/>
      <c r="C659" s="61"/>
      <c r="G659" s="45"/>
    </row>
    <row r="660" customFormat="false" ht="13.5" hidden="false" customHeight="false" outlineLevel="0" collapsed="false">
      <c r="A660" s="44"/>
      <c r="B660" s="1" t="s">
        <v>93</v>
      </c>
      <c r="C660" s="61"/>
      <c r="F660" s="63" t="n">
        <f aca="false">'Perf Improvement &amp; Reporting'!F18</f>
        <v>48300000</v>
      </c>
      <c r="G660" s="45"/>
    </row>
    <row r="661" customFormat="false" ht="13.5" hidden="false" customHeight="false" outlineLevel="0" collapsed="false">
      <c r="A661" s="44"/>
      <c r="C661" s="61"/>
      <c r="G661" s="45"/>
    </row>
    <row r="662" customFormat="false" ht="13.5" hidden="false" customHeight="false" outlineLevel="0" collapsed="false">
      <c r="A662" s="44"/>
      <c r="B662" s="1" t="s">
        <v>94</v>
      </c>
      <c r="C662" s="61"/>
      <c r="F662" s="64" t="n">
        <f aca="false">SUM(F658,F654,F650,F646,F642,F638,F634,F630,F626,F622)</f>
        <v>1</v>
      </c>
      <c r="G662" s="45"/>
    </row>
    <row r="663" customFormat="false" ht="13.5" hidden="false" customHeight="false" outlineLevel="0" collapsed="false">
      <c r="A663" s="44"/>
      <c r="C663" s="61"/>
      <c r="G663" s="45"/>
    </row>
    <row r="664" customFormat="false" ht="13.5" hidden="false" customHeight="false" outlineLevel="0" collapsed="false">
      <c r="A664" s="44"/>
      <c r="B664" s="1" t="s">
        <v>95</v>
      </c>
      <c r="C664" s="61"/>
      <c r="F664" s="64" t="n">
        <f aca="false">COUNT(F658,F654,F650,F646,F642,F638,F634,F630,F626,F622)</f>
        <v>1</v>
      </c>
      <c r="G664" s="45"/>
    </row>
    <row r="665" customFormat="false" ht="13.5" hidden="false" customHeight="false" outlineLevel="0" collapsed="false">
      <c r="A665" s="44"/>
      <c r="C665" s="61"/>
      <c r="G665" s="45"/>
    </row>
    <row r="666" customFormat="false" ht="13.5" hidden="false" customHeight="false" outlineLevel="0" collapsed="false">
      <c r="A666" s="44"/>
      <c r="B666" s="1" t="s">
        <v>96</v>
      </c>
      <c r="C666" s="61"/>
      <c r="F666" s="65" t="n">
        <f aca="false">IF(F664=0," ",F662/F664)</f>
        <v>1</v>
      </c>
      <c r="G666" s="45"/>
    </row>
    <row r="667" customFormat="false" ht="13.5" hidden="false" customHeight="false" outlineLevel="0" collapsed="false">
      <c r="A667" s="44"/>
      <c r="C667" s="61"/>
      <c r="G667" s="45"/>
    </row>
    <row r="668" customFormat="false" ht="13.5" hidden="false" customHeight="false" outlineLevel="0" collapsed="false">
      <c r="A668" s="44"/>
      <c r="B668" s="1" t="s">
        <v>97</v>
      </c>
      <c r="C668" s="61"/>
      <c r="F668" s="63" t="n">
        <f aca="false">IF(F664=0," ",F666*F660)</f>
        <v>48300000</v>
      </c>
      <c r="G668" s="45"/>
    </row>
    <row r="669" customFormat="false" ht="13.5" hidden="false" customHeight="false" outlineLevel="0" collapsed="false">
      <c r="A669" s="44"/>
      <c r="C669" s="61"/>
      <c r="G669" s="45"/>
    </row>
    <row r="670" customFormat="false" ht="13.5" hidden="false" customHeight="false" outlineLevel="0" collapsed="false">
      <c r="A670" s="44"/>
      <c r="B670" s="1" t="s">
        <v>98</v>
      </c>
      <c r="C670" s="61"/>
      <c r="F670" s="66" t="n">
        <f aca="false">'Perf Improvement &amp; Reporting'!F20</f>
        <v>48300000</v>
      </c>
      <c r="G670" s="45"/>
    </row>
    <row r="671" customFormat="false" ht="13.5" hidden="false" customHeight="false" outlineLevel="0" collapsed="false">
      <c r="A671" s="44"/>
      <c r="C671" s="61"/>
      <c r="G671" s="45"/>
    </row>
    <row r="672" customFormat="false" ht="13.5" hidden="false" customHeight="false" outlineLevel="0" collapsed="false">
      <c r="A672" s="44"/>
      <c r="B672" s="67" t="s">
        <v>99</v>
      </c>
      <c r="C672" s="61"/>
      <c r="F672" s="40" t="n">
        <f aca="false">IF(F664=0," ",F668-F670)</f>
        <v>0</v>
      </c>
      <c r="G672" s="45"/>
    </row>
    <row r="673" customFormat="false" ht="12.75" hidden="false" customHeight="false" outlineLevel="0" collapsed="false">
      <c r="A673" s="22"/>
      <c r="B673" s="23"/>
      <c r="C673" s="23"/>
      <c r="D673" s="24"/>
      <c r="E673" s="23"/>
      <c r="F673" s="25"/>
      <c r="G673" s="26"/>
    </row>
  </sheetData>
  <mergeCells count="3">
    <mergeCell ref="B145:D145"/>
    <mergeCell ref="B290:D290"/>
    <mergeCell ref="B620:D620"/>
  </mergeCells>
  <printOptions headings="false" gridLines="false" gridLinesSet="true" horizontalCentered="false" verticalCentered="false"/>
  <pageMargins left="0.7" right="0.7" top="0.75" bottom="0.75" header="0.3" footer="0.3"/>
  <pageSetup paperSize="1" scale="78"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1" manualBreakCount="11">
    <brk id="68" man="true" max="16383" min="0"/>
    <brk id="123" man="true" max="16383" min="0"/>
    <brk id="178" man="true" max="16383" min="0"/>
    <brk id="233" man="true" max="16383" min="0"/>
    <brk id="288" man="true" max="16383" min="0"/>
    <brk id="343" man="true" max="16383" min="0"/>
    <brk id="398" man="true" max="16383" min="0"/>
    <brk id="453" man="true" max="16383" min="0"/>
    <brk id="508" man="true" max="16383" min="0"/>
    <brk id="563" man="true" max="16383" min="0"/>
    <brk id="618"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G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4.71"/>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Los Angeles County Department of Health Services</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3.5" hidden="false" customHeight="false" outlineLevel="0" collapsed="false">
      <c r="A4" s="4" t="str">
        <f aca="false">'Total Payment Amount'!B4</f>
        <v>DATE OF SUBMISSION: </v>
      </c>
      <c r="D4" s="53" t="n">
        <f aca="false">IF('Total Payment Amount'!D4=0,"",'Total Payment Amount'!D4)</f>
        <v>40678</v>
      </c>
    </row>
    <row r="5" s="75" customFormat="true" ht="13.5" hidden="false" customHeight="false" outlineLevel="0" collapsed="false">
      <c r="A5" s="78"/>
      <c r="D5" s="79" t="s">
        <v>105</v>
      </c>
      <c r="E5" s="32" t="s">
        <v>20</v>
      </c>
      <c r="F5" s="35" t="s">
        <v>124</v>
      </c>
    </row>
    <row r="6" customFormat="false" ht="15" hidden="false" customHeight="false" outlineLevel="0" collapsed="false">
      <c r="A6" s="5" t="s">
        <v>264</v>
      </c>
    </row>
    <row r="8" customFormat="false" ht="14.25" hidden="false" customHeight="false" outlineLevel="0" collapsed="false">
      <c r="A8" s="18" t="s">
        <v>107</v>
      </c>
    </row>
    <row r="9" customFormat="false" ht="14.25" hidden="false" customHeight="false" outlineLevel="0" collapsed="false">
      <c r="A9" s="32" t="s">
        <v>20</v>
      </c>
      <c r="B9" s="56" t="s">
        <v>108</v>
      </c>
    </row>
    <row r="10" customFormat="false" ht="15" hidden="false" customHeight="false" outlineLevel="0" collapsed="false">
      <c r="A10" s="56" t="s">
        <v>109</v>
      </c>
      <c r="B10" s="56"/>
    </row>
    <row r="11" s="36" customFormat="true" ht="13.5" hidden="false" customHeight="false" outlineLevel="0" collapsed="false">
      <c r="A11" s="32" t="s">
        <v>20</v>
      </c>
      <c r="B11" s="35"/>
      <c r="C11" s="126" t="s">
        <v>110</v>
      </c>
      <c r="D11" s="126"/>
      <c r="E11" s="126"/>
      <c r="F11" s="126"/>
      <c r="G11" s="126"/>
    </row>
    <row r="12" s="36" customFormat="true" ht="15" hidden="false" customHeight="false" outlineLevel="0" collapsed="false">
      <c r="B12" s="128"/>
      <c r="C12" s="129" t="s">
        <v>111</v>
      </c>
      <c r="D12" s="126"/>
      <c r="F12" s="37"/>
    </row>
    <row r="13" s="36" customFormat="true" ht="15" hidden="false" customHeight="false" outlineLevel="0" collapsed="false">
      <c r="B13" s="130"/>
      <c r="C13" s="129" t="s">
        <v>112</v>
      </c>
      <c r="D13" s="126"/>
      <c r="F13" s="37"/>
    </row>
    <row r="14" s="36" customFormat="true" ht="14.25" hidden="false" customHeight="false" outlineLevel="0" collapsed="false">
      <c r="B14" s="131"/>
      <c r="C14" s="129" t="s">
        <v>113</v>
      </c>
      <c r="D14" s="126"/>
      <c r="F14" s="37"/>
    </row>
    <row r="15" s="36" customFormat="true" ht="12.75" hidden="false" customHeight="false" outlineLevel="0" collapsed="false">
      <c r="A15" s="126"/>
      <c r="B15" s="126"/>
      <c r="C15" s="126"/>
      <c r="D15" s="126"/>
      <c r="E15" s="126"/>
      <c r="F15" s="126"/>
      <c r="G15" s="126"/>
    </row>
    <row r="16" s="12" customFormat="true" ht="15" hidden="false" customHeight="false" outlineLevel="0" collapsed="false">
      <c r="A16" s="6" t="s">
        <v>69</v>
      </c>
      <c r="B16" s="7"/>
      <c r="C16" s="7"/>
      <c r="D16" s="8"/>
      <c r="E16" s="9"/>
      <c r="F16" s="10"/>
      <c r="G16" s="11"/>
    </row>
    <row r="17" s="145" customFormat="true" ht="15.75" hidden="false" customHeight="false" outlineLevel="0" collapsed="false">
      <c r="A17" s="139"/>
      <c r="B17" s="140"/>
      <c r="C17" s="140"/>
      <c r="D17" s="141"/>
      <c r="E17" s="142"/>
      <c r="F17" s="143"/>
      <c r="G17" s="144"/>
    </row>
    <row r="18" s="36" customFormat="true" ht="13.5" hidden="false" customHeight="false" outlineLevel="0" collapsed="false">
      <c r="A18" s="146"/>
      <c r="B18" s="36" t="s">
        <v>93</v>
      </c>
      <c r="C18" s="147"/>
      <c r="D18" s="126"/>
      <c r="E18" s="32" t="s">
        <v>20</v>
      </c>
      <c r="F18" s="35" t="n">
        <v>6397875</v>
      </c>
      <c r="G18" s="148"/>
    </row>
    <row r="19" s="36" customFormat="true" ht="13.5" hidden="false" customHeight="false" outlineLevel="0" collapsed="false">
      <c r="A19" s="146"/>
      <c r="C19" s="147"/>
      <c r="D19" s="126"/>
      <c r="F19" s="37"/>
      <c r="G19" s="148"/>
    </row>
    <row r="20" s="36" customFormat="true" ht="13.5" hidden="false" customHeight="false" outlineLevel="0" collapsed="false">
      <c r="A20" s="146"/>
      <c r="B20" s="36" t="s">
        <v>98</v>
      </c>
      <c r="C20" s="147"/>
      <c r="D20" s="126"/>
      <c r="E20" s="32" t="s">
        <v>20</v>
      </c>
      <c r="F20" s="35" t="n">
        <v>6397875</v>
      </c>
      <c r="G20" s="148"/>
    </row>
    <row r="21" s="15" customFormat="true" ht="15" hidden="false" customHeight="false" outlineLevel="0" collapsed="false">
      <c r="A21" s="13"/>
      <c r="B21" s="5"/>
      <c r="C21" s="5"/>
      <c r="D21" s="14"/>
      <c r="F21" s="41"/>
      <c r="G21" s="16"/>
    </row>
    <row r="22" s="15" customFormat="true" ht="15" hidden="false" customHeight="false" outlineLevel="0" collapsed="false">
      <c r="A22" s="17"/>
      <c r="B22" s="19" t="s">
        <v>265</v>
      </c>
      <c r="C22" s="19"/>
      <c r="D22" s="14"/>
      <c r="G22" s="16"/>
    </row>
    <row r="23" s="15" customFormat="true" ht="6.75" hidden="false" customHeight="true" outlineLevel="0" collapsed="false">
      <c r="A23" s="17"/>
      <c r="B23" s="18"/>
      <c r="C23" s="19"/>
      <c r="D23" s="14"/>
      <c r="F23" s="41"/>
      <c r="G23" s="16"/>
    </row>
    <row r="24" customFormat="false" ht="13.5" hidden="false" customHeight="false" outlineLevel="0" collapsed="false">
      <c r="A24" s="44"/>
      <c r="B24" s="1" t="s">
        <v>208</v>
      </c>
      <c r="E24" s="32" t="s">
        <v>20</v>
      </c>
      <c r="F24" s="185"/>
      <c r="G24" s="45"/>
    </row>
    <row r="25" customFormat="false" ht="6.75" hidden="false" customHeight="true" outlineLevel="0" collapsed="false">
      <c r="A25" s="44"/>
      <c r="G25" s="45"/>
    </row>
    <row r="26" customFormat="false" ht="13.5" hidden="false" customHeight="false" outlineLevel="0" collapsed="false">
      <c r="A26" s="44"/>
      <c r="B26" s="1" t="s">
        <v>209</v>
      </c>
      <c r="E26" s="32" t="s">
        <v>20</v>
      </c>
      <c r="F26" s="185"/>
      <c r="G26" s="45"/>
    </row>
    <row r="27" customFormat="false" ht="6.75" hidden="false" customHeight="true" outlineLevel="0" collapsed="false">
      <c r="A27" s="44"/>
      <c r="G27" s="45"/>
    </row>
    <row r="28" customFormat="false" ht="13.5" hidden="false" customHeight="false" outlineLevel="0" collapsed="false">
      <c r="A28" s="44"/>
      <c r="C28" s="1" t="s">
        <v>266</v>
      </c>
      <c r="F28" s="128" t="str">
        <f aca="false">IF(F26&gt;0,F24/F26,IF(F31&gt;0,F31,"N/A"))</f>
        <v>N/A</v>
      </c>
      <c r="G28" s="45"/>
    </row>
    <row r="29" customFormat="false" ht="6.75" hidden="false" customHeight="true" outlineLevel="0" collapsed="false">
      <c r="A29" s="44"/>
      <c r="G29" s="45"/>
    </row>
    <row r="30" customFormat="false" ht="13.5" hidden="false" customHeight="false" outlineLevel="0" collapsed="false">
      <c r="A30" s="44"/>
      <c r="B30" s="1" t="s">
        <v>243</v>
      </c>
      <c r="E30" s="32" t="s">
        <v>20</v>
      </c>
      <c r="F30" s="117"/>
      <c r="G30" s="45"/>
    </row>
    <row r="31" customFormat="false" ht="6.75" hidden="false" customHeight="true" outlineLevel="0" collapsed="false">
      <c r="A31" s="44"/>
      <c r="G31" s="45"/>
    </row>
    <row r="32" customFormat="false" ht="13.5" hidden="false" customHeight="false" outlineLevel="0" collapsed="false">
      <c r="A32" s="44"/>
      <c r="C32" s="61" t="s">
        <v>92</v>
      </c>
      <c r="F32" s="130" t="str">
        <f aca="false">IF(F30=0,"",(F28/F30))</f>
        <v/>
      </c>
      <c r="G32" s="45"/>
    </row>
    <row r="33" s="36" customFormat="true" ht="6.75" hidden="false" customHeight="true" outlineLevel="0" collapsed="false">
      <c r="A33" s="162"/>
      <c r="B33" s="163"/>
      <c r="C33" s="163"/>
      <c r="D33" s="164"/>
      <c r="E33" s="163"/>
      <c r="F33" s="165"/>
      <c r="G33" s="166"/>
    </row>
    <row r="34" s="36" customFormat="true" ht="6.75" hidden="false" customHeight="true" outlineLevel="0" collapsed="false">
      <c r="A34" s="146"/>
      <c r="D34" s="126"/>
      <c r="F34" s="37"/>
      <c r="G34" s="148"/>
    </row>
    <row r="35" s="145" customFormat="true" ht="29.25" hidden="false" customHeight="true" outlineLevel="0" collapsed="false">
      <c r="A35" s="152"/>
      <c r="B35" s="125" t="s">
        <v>267</v>
      </c>
      <c r="C35" s="125"/>
      <c r="D35" s="125"/>
      <c r="E35" s="125"/>
      <c r="F35" s="125"/>
      <c r="G35" s="151"/>
    </row>
    <row r="36" s="157" customFormat="true" ht="12" hidden="false" customHeight="false" outlineLevel="0" collapsed="false">
      <c r="A36" s="153"/>
      <c r="B36" s="154"/>
      <c r="C36" s="155"/>
      <c r="D36" s="156" t="s">
        <v>115</v>
      </c>
      <c r="F36" s="158"/>
      <c r="G36" s="159"/>
    </row>
    <row r="37" s="145" customFormat="true" ht="6.75" hidden="false" customHeight="true" outlineLevel="0" collapsed="false">
      <c r="A37" s="152"/>
      <c r="B37" s="129"/>
      <c r="C37" s="107"/>
      <c r="D37" s="160"/>
      <c r="F37" s="131"/>
      <c r="G37" s="151"/>
    </row>
    <row r="38" s="36" customFormat="true" ht="13.5" hidden="false" customHeight="false" outlineLevel="0" collapsed="false">
      <c r="A38" s="146"/>
      <c r="B38" s="36" t="s">
        <v>116</v>
      </c>
      <c r="D38" s="126"/>
      <c r="E38" s="32" t="s">
        <v>20</v>
      </c>
      <c r="F38" s="185"/>
      <c r="G38" s="148"/>
    </row>
    <row r="39" s="36" customFormat="true" ht="6.75" hidden="false" customHeight="true" outlineLevel="0" collapsed="false">
      <c r="A39" s="146"/>
      <c r="D39" s="126"/>
      <c r="F39" s="37"/>
      <c r="G39" s="148"/>
    </row>
    <row r="40" s="36" customFormat="true" ht="13.5" hidden="false" customHeight="false" outlineLevel="0" collapsed="false">
      <c r="A40" s="146"/>
      <c r="B40" s="36" t="s">
        <v>117</v>
      </c>
      <c r="D40" s="126"/>
      <c r="E40" s="32" t="s">
        <v>20</v>
      </c>
      <c r="F40" s="185"/>
      <c r="G40" s="148"/>
    </row>
    <row r="41" s="36" customFormat="true" ht="6.75" hidden="false" customHeight="true" outlineLevel="0" collapsed="false">
      <c r="A41" s="146"/>
      <c r="D41" s="126"/>
      <c r="F41" s="37"/>
      <c r="G41" s="148"/>
    </row>
    <row r="42" s="36" customFormat="true" ht="13.5" hidden="false" customHeight="false" outlineLevel="0" collapsed="false">
      <c r="A42" s="146"/>
      <c r="C42" s="36" t="s">
        <v>118</v>
      </c>
      <c r="D42" s="126"/>
      <c r="F42" s="128" t="str">
        <f aca="false">IF(F40&gt;0,F38/F40,IF(F45&gt;0,F45,"N/A"))</f>
        <v>Yes</v>
      </c>
      <c r="G42" s="148"/>
    </row>
    <row r="43" s="36" customFormat="true" ht="6.75" hidden="false" customHeight="true" outlineLevel="0" collapsed="false">
      <c r="A43" s="146"/>
      <c r="D43" s="126"/>
      <c r="F43" s="37"/>
      <c r="G43" s="148"/>
    </row>
    <row r="44" s="36" customFormat="true" ht="13.5" hidden="false" customHeight="false" outlineLevel="0" collapsed="false">
      <c r="A44" s="146"/>
      <c r="B44" s="36" t="s">
        <v>119</v>
      </c>
      <c r="D44" s="126"/>
      <c r="F44" s="37"/>
      <c r="G44" s="148"/>
    </row>
    <row r="45" s="36" customFormat="true" ht="13.5" hidden="false" customHeight="false" outlineLevel="0" collapsed="false">
      <c r="A45" s="146"/>
      <c r="B45" s="36" t="s">
        <v>120</v>
      </c>
      <c r="D45" s="126"/>
      <c r="E45" s="32" t="s">
        <v>20</v>
      </c>
      <c r="F45" s="35" t="s">
        <v>124</v>
      </c>
      <c r="G45" s="148"/>
    </row>
    <row r="46" s="36" customFormat="true" ht="6.75" hidden="false" customHeight="true" outlineLevel="0" collapsed="false">
      <c r="A46" s="146"/>
      <c r="D46" s="126"/>
      <c r="F46" s="37"/>
      <c r="G46" s="148"/>
    </row>
    <row r="47" s="36" customFormat="true" ht="12.75" hidden="false" customHeight="true" outlineLevel="0" collapsed="false">
      <c r="A47" s="146"/>
      <c r="B47" s="119" t="s">
        <v>268</v>
      </c>
      <c r="C47" s="119"/>
      <c r="D47" s="119"/>
      <c r="F47" s="37"/>
      <c r="G47" s="148"/>
    </row>
    <row r="48" s="36" customFormat="true" ht="12.75" hidden="false" customHeight="false" outlineLevel="0" collapsed="false">
      <c r="A48" s="146"/>
      <c r="B48" s="119"/>
      <c r="C48" s="119"/>
      <c r="D48" s="119"/>
      <c r="F48" s="37"/>
      <c r="G48" s="148"/>
    </row>
    <row r="49" s="36" customFormat="true" ht="12.75" hidden="false" customHeight="false" outlineLevel="0" collapsed="false">
      <c r="A49" s="146"/>
      <c r="B49" s="119"/>
      <c r="C49" s="119"/>
      <c r="D49" s="119"/>
      <c r="F49" s="37"/>
      <c r="G49" s="148"/>
    </row>
    <row r="50" s="36" customFormat="true" ht="12.75" hidden="false" customHeight="false" outlineLevel="0" collapsed="false">
      <c r="A50" s="146"/>
      <c r="B50" s="119"/>
      <c r="C50" s="119"/>
      <c r="D50" s="119"/>
      <c r="F50" s="37"/>
      <c r="G50" s="148"/>
    </row>
    <row r="51" s="36" customFormat="true" ht="12.75" hidden="false" customHeight="false" outlineLevel="0" collapsed="false">
      <c r="A51" s="146"/>
      <c r="B51" s="119"/>
      <c r="C51" s="119"/>
      <c r="D51" s="119"/>
      <c r="F51" s="37"/>
      <c r="G51" s="148"/>
    </row>
    <row r="52" s="36" customFormat="true" ht="12.75" hidden="false" customHeight="false" outlineLevel="0" collapsed="false">
      <c r="A52" s="146"/>
      <c r="B52" s="119"/>
      <c r="C52" s="119"/>
      <c r="D52" s="119"/>
      <c r="F52" s="37"/>
      <c r="G52" s="148"/>
    </row>
    <row r="53" s="36" customFormat="true" ht="12.75" hidden="false" customHeight="false" outlineLevel="0" collapsed="false">
      <c r="A53" s="146"/>
      <c r="B53" s="119"/>
      <c r="C53" s="119"/>
      <c r="D53" s="119"/>
      <c r="F53" s="37"/>
      <c r="G53" s="148"/>
    </row>
    <row r="54" s="36" customFormat="true" ht="6.75" hidden="false" customHeight="true" outlineLevel="0" collapsed="false">
      <c r="A54" s="146"/>
      <c r="D54" s="126"/>
      <c r="F54" s="37"/>
      <c r="G54" s="148"/>
    </row>
    <row r="55" s="36" customFormat="true" ht="13.5" hidden="false" customHeight="false" outlineLevel="0" collapsed="false">
      <c r="A55" s="146"/>
      <c r="B55" s="36" t="s">
        <v>121</v>
      </c>
      <c r="D55" s="126"/>
      <c r="E55" s="32" t="s">
        <v>20</v>
      </c>
      <c r="F55" s="117" t="s">
        <v>124</v>
      </c>
      <c r="G55" s="148"/>
    </row>
    <row r="56" s="36" customFormat="true" ht="6.75" hidden="false" customHeight="true" outlineLevel="0" collapsed="false">
      <c r="A56" s="146"/>
      <c r="D56" s="126"/>
      <c r="F56" s="37"/>
      <c r="G56" s="148"/>
    </row>
    <row r="57" s="36" customFormat="true" ht="13.5" hidden="false" customHeight="false" outlineLevel="0" collapsed="false">
      <c r="A57" s="146"/>
      <c r="C57" s="147" t="s">
        <v>92</v>
      </c>
      <c r="D57" s="126"/>
      <c r="F57" s="130" t="n">
        <f aca="false">IF(F55=0," ",IF(F45="Yes",1,IF(F45="No",0,IF(F42/F55&gt;=1,1,IF(F42/F55&gt;=0.75,0.75,IF(F42/F55&gt;=0.5,0.5,IF(F42/F55&gt;=0.25,0.25,0)))))))</f>
        <v>1</v>
      </c>
      <c r="G57" s="148"/>
    </row>
    <row r="58" s="36" customFormat="true" ht="6.75" hidden="false" customHeight="true" outlineLevel="0" collapsed="false">
      <c r="A58" s="162"/>
      <c r="B58" s="163"/>
      <c r="C58" s="163"/>
      <c r="D58" s="164"/>
      <c r="E58" s="163"/>
      <c r="F58" s="165"/>
      <c r="G58" s="166"/>
    </row>
    <row r="59" s="145" customFormat="true" ht="15" hidden="false" customHeight="false" outlineLevel="0" collapsed="false">
      <c r="A59" s="139"/>
      <c r="B59" s="140"/>
      <c r="C59" s="140"/>
      <c r="D59" s="141"/>
      <c r="E59" s="142"/>
      <c r="F59" s="143"/>
      <c r="G59" s="144"/>
    </row>
    <row r="60" s="145" customFormat="true" ht="15" hidden="false" customHeight="false" outlineLevel="0" collapsed="false">
      <c r="A60" s="152"/>
      <c r="B60" s="107" t="s">
        <v>269</v>
      </c>
      <c r="C60" s="107"/>
      <c r="D60" s="150"/>
      <c r="G60" s="151"/>
    </row>
    <row r="61" s="157" customFormat="true" ht="12" hidden="false" customHeight="false" outlineLevel="0" collapsed="false">
      <c r="A61" s="153"/>
      <c r="B61" s="154"/>
      <c r="C61" s="155"/>
      <c r="D61" s="156" t="s">
        <v>115</v>
      </c>
      <c r="F61" s="158"/>
      <c r="G61" s="159"/>
    </row>
    <row r="62" s="145" customFormat="true" ht="6.75" hidden="false" customHeight="true" outlineLevel="0" collapsed="false">
      <c r="A62" s="152"/>
      <c r="B62" s="129"/>
      <c r="C62" s="107"/>
      <c r="D62" s="160"/>
      <c r="F62" s="131"/>
      <c r="G62" s="151"/>
    </row>
    <row r="63" s="36" customFormat="true" ht="13.5" hidden="false" customHeight="false" outlineLevel="0" collapsed="false">
      <c r="A63" s="146"/>
      <c r="B63" s="36" t="s">
        <v>116</v>
      </c>
      <c r="D63" s="126"/>
      <c r="E63" s="32" t="s">
        <v>20</v>
      </c>
      <c r="F63" s="185"/>
      <c r="G63" s="148"/>
    </row>
    <row r="64" s="36" customFormat="true" ht="6.75" hidden="false" customHeight="true" outlineLevel="0" collapsed="false">
      <c r="A64" s="146"/>
      <c r="D64" s="126"/>
      <c r="F64" s="37"/>
      <c r="G64" s="148"/>
    </row>
    <row r="65" s="36" customFormat="true" ht="13.5" hidden="false" customHeight="false" outlineLevel="0" collapsed="false">
      <c r="A65" s="146"/>
      <c r="B65" s="36" t="s">
        <v>117</v>
      </c>
      <c r="D65" s="126"/>
      <c r="E65" s="32" t="s">
        <v>20</v>
      </c>
      <c r="F65" s="185"/>
      <c r="G65" s="148"/>
    </row>
    <row r="66" s="36" customFormat="true" ht="6.75" hidden="false" customHeight="true" outlineLevel="0" collapsed="false">
      <c r="A66" s="146"/>
      <c r="D66" s="126"/>
      <c r="F66" s="37"/>
      <c r="G66" s="148"/>
    </row>
    <row r="67" s="36" customFormat="true" ht="13.5" hidden="false" customHeight="false" outlineLevel="0" collapsed="false">
      <c r="A67" s="146"/>
      <c r="C67" s="36" t="s">
        <v>118</v>
      </c>
      <c r="D67" s="126"/>
      <c r="F67" s="128" t="str">
        <f aca="false">IF(F65&gt;0,F63/F65,IF(F70&gt;0,F70,"N/A"))</f>
        <v>Yes</v>
      </c>
      <c r="G67" s="148"/>
    </row>
    <row r="68" s="36" customFormat="true" ht="6.75" hidden="false" customHeight="true" outlineLevel="0" collapsed="false">
      <c r="A68" s="146"/>
      <c r="D68" s="126"/>
      <c r="F68" s="37"/>
      <c r="G68" s="148"/>
    </row>
    <row r="69" s="36" customFormat="true" ht="13.5" hidden="false" customHeight="false" outlineLevel="0" collapsed="false">
      <c r="A69" s="146"/>
      <c r="B69" s="36" t="s">
        <v>119</v>
      </c>
      <c r="D69" s="126"/>
      <c r="F69" s="37"/>
      <c r="G69" s="148"/>
    </row>
    <row r="70" s="36" customFormat="true" ht="13.5" hidden="false" customHeight="false" outlineLevel="0" collapsed="false">
      <c r="A70" s="146"/>
      <c r="B70" s="36" t="s">
        <v>120</v>
      </c>
      <c r="D70" s="126"/>
      <c r="E70" s="32" t="s">
        <v>20</v>
      </c>
      <c r="F70" s="35" t="s">
        <v>124</v>
      </c>
      <c r="G70" s="148"/>
    </row>
    <row r="71" s="36" customFormat="true" ht="6.75" hidden="false" customHeight="true" outlineLevel="0" collapsed="false">
      <c r="A71" s="146"/>
      <c r="D71" s="126"/>
      <c r="F71" s="37"/>
      <c r="G71" s="148"/>
    </row>
    <row r="72" s="36" customFormat="true" ht="12.75" hidden="false" customHeight="true" outlineLevel="0" collapsed="false">
      <c r="A72" s="146"/>
      <c r="B72" s="119" t="s">
        <v>270</v>
      </c>
      <c r="C72" s="119"/>
      <c r="D72" s="119"/>
      <c r="F72" s="37"/>
      <c r="G72" s="148"/>
    </row>
    <row r="73" s="36" customFormat="true" ht="12.75" hidden="false" customHeight="false" outlineLevel="0" collapsed="false">
      <c r="A73" s="146"/>
      <c r="B73" s="119"/>
      <c r="C73" s="119"/>
      <c r="D73" s="119"/>
      <c r="F73" s="37"/>
      <c r="G73" s="148"/>
    </row>
    <row r="74" s="36" customFormat="true" ht="12.75" hidden="false" customHeight="false" outlineLevel="0" collapsed="false">
      <c r="A74" s="146"/>
      <c r="B74" s="119"/>
      <c r="C74" s="119"/>
      <c r="D74" s="119"/>
      <c r="F74" s="37"/>
      <c r="G74" s="148"/>
    </row>
    <row r="75" s="36" customFormat="true" ht="12.75" hidden="false" customHeight="false" outlineLevel="0" collapsed="false">
      <c r="A75" s="146"/>
      <c r="B75" s="119"/>
      <c r="C75" s="119"/>
      <c r="D75" s="119"/>
      <c r="F75" s="37"/>
      <c r="G75" s="148"/>
    </row>
    <row r="76" s="36" customFormat="true" ht="12.75" hidden="false" customHeight="false" outlineLevel="0" collapsed="false">
      <c r="A76" s="146"/>
      <c r="B76" s="119"/>
      <c r="C76" s="119"/>
      <c r="D76" s="119"/>
      <c r="F76" s="37"/>
      <c r="G76" s="148"/>
    </row>
    <row r="77" s="36" customFormat="true" ht="12.75" hidden="false" customHeight="false" outlineLevel="0" collapsed="false">
      <c r="A77" s="146"/>
      <c r="B77" s="119"/>
      <c r="C77" s="119"/>
      <c r="D77" s="119"/>
      <c r="F77" s="37"/>
      <c r="G77" s="148"/>
    </row>
    <row r="78" s="36" customFormat="true" ht="12.75" hidden="false" customHeight="false" outlineLevel="0" collapsed="false">
      <c r="A78" s="146"/>
      <c r="B78" s="119"/>
      <c r="C78" s="119"/>
      <c r="D78" s="119"/>
      <c r="F78" s="37"/>
      <c r="G78" s="148"/>
    </row>
    <row r="79" s="36" customFormat="true" ht="6.75" hidden="false" customHeight="true" outlineLevel="0" collapsed="false">
      <c r="A79" s="146"/>
      <c r="D79" s="126"/>
      <c r="F79" s="37"/>
      <c r="G79" s="148"/>
    </row>
    <row r="80" s="36" customFormat="true" ht="13.5" hidden="false" customHeight="false" outlineLevel="0" collapsed="false">
      <c r="A80" s="146"/>
      <c r="B80" s="36" t="s">
        <v>121</v>
      </c>
      <c r="D80" s="126"/>
      <c r="E80" s="32" t="s">
        <v>20</v>
      </c>
      <c r="F80" s="117" t="s">
        <v>124</v>
      </c>
      <c r="G80" s="148"/>
    </row>
    <row r="81" s="36" customFormat="true" ht="6.75" hidden="false" customHeight="true" outlineLevel="0" collapsed="false">
      <c r="A81" s="146"/>
      <c r="D81" s="126"/>
      <c r="F81" s="37"/>
      <c r="G81" s="148"/>
    </row>
    <row r="82" s="36" customFormat="true" ht="13.5" hidden="false" customHeight="false" outlineLevel="0" collapsed="false">
      <c r="A82" s="146"/>
      <c r="C82" s="147" t="s">
        <v>92</v>
      </c>
      <c r="D82" s="126"/>
      <c r="F82" s="130" t="n">
        <f aca="false">IF(F80=0," ",IF(F70="Yes",1,IF(F70="No",0,IF(F67/F80&gt;=1,1,IF(F67/F80&gt;=0.75,0.75,IF(F67/F80&gt;=0.5,0.5,IF(F67/F80&gt;=0.25,0.25,0)))))))</f>
        <v>1</v>
      </c>
      <c r="G82" s="148"/>
    </row>
    <row r="83" s="36" customFormat="true" ht="6.75" hidden="false" customHeight="true" outlineLevel="0" collapsed="false">
      <c r="A83" s="162"/>
      <c r="B83" s="163"/>
      <c r="C83" s="163"/>
      <c r="D83" s="164"/>
      <c r="E83" s="163"/>
      <c r="F83" s="165"/>
      <c r="G83" s="166"/>
    </row>
    <row r="84" s="145" customFormat="true" ht="15" hidden="false" customHeight="false" outlineLevel="0" collapsed="false">
      <c r="A84" s="139"/>
      <c r="B84" s="140"/>
      <c r="C84" s="140"/>
      <c r="D84" s="141"/>
      <c r="E84" s="142"/>
      <c r="F84" s="143"/>
      <c r="G84" s="144"/>
    </row>
    <row r="85" s="145" customFormat="true" ht="30" hidden="false" customHeight="true" outlineLevel="0" collapsed="false">
      <c r="A85" s="152"/>
      <c r="B85" s="125" t="s">
        <v>271</v>
      </c>
      <c r="C85" s="125"/>
      <c r="D85" s="125"/>
      <c r="E85" s="125"/>
      <c r="F85" s="125"/>
      <c r="G85" s="151"/>
    </row>
    <row r="86" s="157" customFormat="true" ht="12" hidden="false" customHeight="false" outlineLevel="0" collapsed="false">
      <c r="A86" s="153"/>
      <c r="B86" s="154"/>
      <c r="C86" s="155"/>
      <c r="D86" s="156" t="s">
        <v>115</v>
      </c>
      <c r="F86" s="158"/>
      <c r="G86" s="159"/>
    </row>
    <row r="87" s="145" customFormat="true" ht="6.75" hidden="false" customHeight="true" outlineLevel="0" collapsed="false">
      <c r="A87" s="152"/>
      <c r="B87" s="129"/>
      <c r="C87" s="107"/>
      <c r="D87" s="160"/>
      <c r="F87" s="131"/>
      <c r="G87" s="151"/>
    </row>
    <row r="88" s="36" customFormat="true" ht="13.5" hidden="false" customHeight="false" outlineLevel="0" collapsed="false">
      <c r="A88" s="146"/>
      <c r="B88" s="36" t="s">
        <v>116</v>
      </c>
      <c r="D88" s="126"/>
      <c r="E88" s="32" t="s">
        <v>20</v>
      </c>
      <c r="F88" s="185"/>
      <c r="G88" s="148"/>
    </row>
    <row r="89" s="36" customFormat="true" ht="6.75" hidden="false" customHeight="true" outlineLevel="0" collapsed="false">
      <c r="A89" s="146"/>
      <c r="D89" s="126"/>
      <c r="F89" s="37"/>
      <c r="G89" s="148"/>
    </row>
    <row r="90" s="36" customFormat="true" ht="13.5" hidden="false" customHeight="false" outlineLevel="0" collapsed="false">
      <c r="A90" s="146"/>
      <c r="B90" s="36" t="s">
        <v>117</v>
      </c>
      <c r="D90" s="126"/>
      <c r="E90" s="32" t="s">
        <v>20</v>
      </c>
      <c r="F90" s="185"/>
      <c r="G90" s="148"/>
    </row>
    <row r="91" s="36" customFormat="true" ht="6.75" hidden="false" customHeight="true" outlineLevel="0" collapsed="false">
      <c r="A91" s="146"/>
      <c r="D91" s="126"/>
      <c r="F91" s="37"/>
      <c r="G91" s="148"/>
    </row>
    <row r="92" s="36" customFormat="true" ht="13.5" hidden="false" customHeight="false" outlineLevel="0" collapsed="false">
      <c r="A92" s="146"/>
      <c r="C92" s="36" t="s">
        <v>118</v>
      </c>
      <c r="D92" s="126"/>
      <c r="F92" s="128" t="str">
        <f aca="false">IF(F90&gt;0,F88/F90,IF(F95&gt;0,F95,"N/A"))</f>
        <v>Yes</v>
      </c>
      <c r="G92" s="148"/>
    </row>
    <row r="93" s="36" customFormat="true" ht="6.75" hidden="false" customHeight="true" outlineLevel="0" collapsed="false">
      <c r="A93" s="146"/>
      <c r="D93" s="126"/>
      <c r="F93" s="37"/>
      <c r="G93" s="148"/>
    </row>
    <row r="94" s="36" customFormat="true" ht="13.5" hidden="false" customHeight="false" outlineLevel="0" collapsed="false">
      <c r="A94" s="146"/>
      <c r="B94" s="36" t="s">
        <v>119</v>
      </c>
      <c r="D94" s="126"/>
      <c r="F94" s="37"/>
      <c r="G94" s="148"/>
    </row>
    <row r="95" s="36" customFormat="true" ht="13.5" hidden="false" customHeight="false" outlineLevel="0" collapsed="false">
      <c r="A95" s="146"/>
      <c r="B95" s="36" t="s">
        <v>120</v>
      </c>
      <c r="D95" s="126"/>
      <c r="E95" s="32" t="s">
        <v>20</v>
      </c>
      <c r="F95" s="35" t="s">
        <v>124</v>
      </c>
      <c r="G95" s="148"/>
    </row>
    <row r="96" s="36" customFormat="true" ht="6.75" hidden="false" customHeight="true" outlineLevel="0" collapsed="false">
      <c r="A96" s="146"/>
      <c r="D96" s="126"/>
      <c r="F96" s="37"/>
      <c r="G96" s="148"/>
    </row>
    <row r="97" s="36" customFormat="true" ht="12.75" hidden="false" customHeight="true" outlineLevel="0" collapsed="false">
      <c r="A97" s="146"/>
      <c r="B97" s="119" t="s">
        <v>272</v>
      </c>
      <c r="C97" s="119"/>
      <c r="D97" s="119"/>
      <c r="F97" s="37"/>
      <c r="G97" s="148"/>
    </row>
    <row r="98" s="36" customFormat="true" ht="12.75" hidden="false" customHeight="false" outlineLevel="0" collapsed="false">
      <c r="A98" s="146"/>
      <c r="B98" s="119"/>
      <c r="C98" s="119"/>
      <c r="D98" s="119"/>
      <c r="F98" s="37"/>
      <c r="G98" s="148"/>
    </row>
    <row r="99" s="36" customFormat="true" ht="12.75" hidden="false" customHeight="false" outlineLevel="0" collapsed="false">
      <c r="A99" s="146"/>
      <c r="B99" s="119"/>
      <c r="C99" s="119"/>
      <c r="D99" s="119"/>
      <c r="F99" s="37"/>
      <c r="G99" s="148"/>
    </row>
    <row r="100" s="36" customFormat="true" ht="12.75" hidden="false" customHeight="false" outlineLevel="0" collapsed="false">
      <c r="A100" s="146"/>
      <c r="B100" s="119"/>
      <c r="C100" s="119"/>
      <c r="D100" s="119"/>
      <c r="F100" s="37"/>
      <c r="G100" s="148"/>
    </row>
    <row r="101" s="36" customFormat="true" ht="12.75" hidden="false" customHeight="false" outlineLevel="0" collapsed="false">
      <c r="A101" s="146"/>
      <c r="B101" s="119"/>
      <c r="C101" s="119"/>
      <c r="D101" s="119"/>
      <c r="F101" s="37"/>
      <c r="G101" s="148"/>
    </row>
    <row r="102" s="36" customFormat="true" ht="12.75" hidden="false" customHeight="false" outlineLevel="0" collapsed="false">
      <c r="A102" s="146"/>
      <c r="B102" s="119"/>
      <c r="C102" s="119"/>
      <c r="D102" s="119"/>
      <c r="F102" s="37"/>
      <c r="G102" s="148"/>
    </row>
    <row r="103" s="36" customFormat="true" ht="12.75" hidden="false" customHeight="false" outlineLevel="0" collapsed="false">
      <c r="A103" s="146"/>
      <c r="B103" s="119"/>
      <c r="C103" s="119"/>
      <c r="D103" s="119"/>
      <c r="F103" s="37"/>
      <c r="G103" s="148"/>
    </row>
    <row r="104" s="36" customFormat="true" ht="6.75" hidden="false" customHeight="true" outlineLevel="0" collapsed="false">
      <c r="A104" s="146"/>
      <c r="D104" s="126"/>
      <c r="F104" s="37"/>
      <c r="G104" s="148"/>
    </row>
    <row r="105" s="36" customFormat="true" ht="13.5" hidden="false" customHeight="false" outlineLevel="0" collapsed="false">
      <c r="A105" s="146"/>
      <c r="B105" s="36" t="s">
        <v>121</v>
      </c>
      <c r="D105" s="126"/>
      <c r="E105" s="32" t="s">
        <v>20</v>
      </c>
      <c r="F105" s="117" t="s">
        <v>124</v>
      </c>
      <c r="G105" s="148"/>
    </row>
    <row r="106" s="36" customFormat="true" ht="6.75" hidden="false" customHeight="true" outlineLevel="0" collapsed="false">
      <c r="A106" s="146"/>
      <c r="D106" s="126"/>
      <c r="F106" s="37"/>
      <c r="G106" s="148"/>
    </row>
    <row r="107" s="36" customFormat="true" ht="13.5" hidden="false" customHeight="false" outlineLevel="0" collapsed="false">
      <c r="A107" s="146"/>
      <c r="C107" s="147" t="s">
        <v>92</v>
      </c>
      <c r="D107" s="126"/>
      <c r="F107" s="130" t="n">
        <f aca="false">IF(F105=0," ",IF(F95="Yes",1,IF(F95="No",0,IF(F92/F105&gt;=1,1,IF(F92/F105&gt;=0.75,0.75,IF(F92/F105&gt;=0.5,0.5,IF(F92/F105&gt;=0.25,0.25,0)))))))</f>
        <v>1</v>
      </c>
      <c r="G107" s="148"/>
    </row>
    <row r="108" s="36" customFormat="true" ht="6.75" hidden="false" customHeight="true" outlineLevel="0" collapsed="false">
      <c r="A108" s="162"/>
      <c r="B108" s="163"/>
      <c r="C108" s="163"/>
      <c r="D108" s="164"/>
      <c r="E108" s="163"/>
      <c r="F108" s="165"/>
      <c r="G108" s="166"/>
    </row>
    <row r="109" s="145" customFormat="true" ht="15" hidden="false" customHeight="false" outlineLevel="0" collapsed="false">
      <c r="A109" s="139"/>
      <c r="B109" s="140"/>
      <c r="C109" s="140"/>
      <c r="D109" s="141"/>
      <c r="E109" s="142"/>
      <c r="F109" s="143"/>
      <c r="G109" s="144"/>
    </row>
    <row r="110" s="145" customFormat="true" ht="15" hidden="false" customHeight="false" outlineLevel="0" collapsed="false">
      <c r="A110" s="152"/>
      <c r="B110" s="107" t="s">
        <v>252</v>
      </c>
      <c r="C110" s="107"/>
      <c r="D110" s="150"/>
      <c r="G110" s="151"/>
    </row>
    <row r="111" s="157" customFormat="true" ht="12" hidden="false" customHeight="false" outlineLevel="0" collapsed="false">
      <c r="A111" s="153"/>
      <c r="B111" s="154"/>
      <c r="C111" s="155"/>
      <c r="D111" s="156" t="s">
        <v>115</v>
      </c>
      <c r="F111" s="158"/>
      <c r="G111" s="159"/>
    </row>
    <row r="112" s="145" customFormat="true" ht="6.75" hidden="false" customHeight="true" outlineLevel="0" collapsed="false">
      <c r="A112" s="152"/>
      <c r="B112" s="129"/>
      <c r="C112" s="107"/>
      <c r="D112" s="160"/>
      <c r="F112" s="131"/>
      <c r="G112" s="151"/>
    </row>
    <row r="113" s="36" customFormat="true" ht="13.5" hidden="false" customHeight="false" outlineLevel="0" collapsed="false">
      <c r="A113" s="146"/>
      <c r="B113" s="36" t="s">
        <v>116</v>
      </c>
      <c r="D113" s="126"/>
      <c r="E113" s="32" t="s">
        <v>20</v>
      </c>
      <c r="F113" s="185"/>
      <c r="G113" s="148"/>
    </row>
    <row r="114" s="36" customFormat="true" ht="6.75" hidden="false" customHeight="true" outlineLevel="0" collapsed="false">
      <c r="A114" s="146"/>
      <c r="D114" s="126"/>
      <c r="F114" s="37"/>
      <c r="G114" s="148"/>
    </row>
    <row r="115" s="36" customFormat="true" ht="13.5" hidden="false" customHeight="false" outlineLevel="0" collapsed="false">
      <c r="A115" s="146"/>
      <c r="B115" s="36" t="s">
        <v>117</v>
      </c>
      <c r="D115" s="126"/>
      <c r="E115" s="32" t="s">
        <v>20</v>
      </c>
      <c r="F115" s="185"/>
      <c r="G115" s="148"/>
    </row>
    <row r="116" s="36" customFormat="true" ht="6.75" hidden="false" customHeight="true" outlineLevel="0" collapsed="false">
      <c r="A116" s="146"/>
      <c r="D116" s="126"/>
      <c r="F116" s="37"/>
      <c r="G116" s="148"/>
    </row>
    <row r="117" s="36" customFormat="true" ht="13.5" hidden="false" customHeight="false" outlineLevel="0" collapsed="false">
      <c r="A117" s="146"/>
      <c r="C117" s="36" t="s">
        <v>118</v>
      </c>
      <c r="D117" s="126"/>
      <c r="F117" s="128" t="str">
        <f aca="false">IF(F115&gt;0,F113/F115,IF(F120&gt;0,F120,"N/A"))</f>
        <v>N/A</v>
      </c>
      <c r="G117" s="148"/>
    </row>
    <row r="118" s="36" customFormat="true" ht="6.75" hidden="false" customHeight="true" outlineLevel="0" collapsed="false">
      <c r="A118" s="146"/>
      <c r="D118" s="126"/>
      <c r="F118" s="37"/>
      <c r="G118" s="148"/>
    </row>
    <row r="119" s="36" customFormat="true" ht="13.5" hidden="false" customHeight="false" outlineLevel="0" collapsed="false">
      <c r="A119" s="146"/>
      <c r="B119" s="36" t="s">
        <v>119</v>
      </c>
      <c r="D119" s="126"/>
      <c r="F119" s="37"/>
      <c r="G119" s="148"/>
    </row>
    <row r="120" s="36" customFormat="true" ht="13.5" hidden="false" customHeight="false" outlineLevel="0" collapsed="false">
      <c r="A120" s="146"/>
      <c r="B120" s="36" t="s">
        <v>120</v>
      </c>
      <c r="D120" s="126"/>
      <c r="E120" s="32" t="s">
        <v>20</v>
      </c>
      <c r="F120" s="35"/>
      <c r="G120" s="148"/>
    </row>
    <row r="121" s="36" customFormat="true" ht="6.75" hidden="false" customHeight="true" outlineLevel="0" collapsed="false">
      <c r="A121" s="146"/>
      <c r="D121" s="126"/>
      <c r="F121" s="37"/>
      <c r="G121" s="148"/>
    </row>
    <row r="122" s="36" customFormat="true" ht="12.75" hidden="false" customHeight="false" outlineLevel="0" collapsed="false">
      <c r="A122" s="146"/>
      <c r="B122" s="119"/>
      <c r="C122" s="119"/>
      <c r="D122" s="119"/>
      <c r="F122" s="37"/>
      <c r="G122" s="148"/>
    </row>
    <row r="123" s="36" customFormat="true" ht="12.75" hidden="false" customHeight="false" outlineLevel="0" collapsed="false">
      <c r="A123" s="146"/>
      <c r="B123" s="119"/>
      <c r="C123" s="119"/>
      <c r="D123" s="119"/>
      <c r="F123" s="37"/>
      <c r="G123" s="148"/>
    </row>
    <row r="124" s="36" customFormat="true" ht="12.75" hidden="false" customHeight="false" outlineLevel="0" collapsed="false">
      <c r="A124" s="146"/>
      <c r="B124" s="119"/>
      <c r="C124" s="119"/>
      <c r="D124" s="119"/>
      <c r="F124" s="37"/>
      <c r="G124" s="148"/>
    </row>
    <row r="125" s="36" customFormat="true" ht="12.75" hidden="false" customHeight="false" outlineLevel="0" collapsed="false">
      <c r="A125" s="146"/>
      <c r="B125" s="119"/>
      <c r="C125" s="119"/>
      <c r="D125" s="119"/>
      <c r="F125" s="37"/>
      <c r="G125" s="148"/>
    </row>
    <row r="126" s="36" customFormat="true" ht="12.75" hidden="false" customHeight="false" outlineLevel="0" collapsed="false">
      <c r="A126" s="146"/>
      <c r="B126" s="119"/>
      <c r="C126" s="119"/>
      <c r="D126" s="119"/>
      <c r="F126" s="37"/>
      <c r="G126" s="148"/>
    </row>
    <row r="127" s="36" customFormat="true" ht="12.75" hidden="false" customHeight="false" outlineLevel="0" collapsed="false">
      <c r="A127" s="146"/>
      <c r="B127" s="119"/>
      <c r="C127" s="119"/>
      <c r="D127" s="119"/>
      <c r="F127" s="37"/>
      <c r="G127" s="148"/>
    </row>
    <row r="128" s="36" customFormat="true" ht="12.75" hidden="false" customHeight="false" outlineLevel="0" collapsed="false">
      <c r="A128" s="146"/>
      <c r="B128" s="119"/>
      <c r="C128" s="119"/>
      <c r="D128" s="119"/>
      <c r="F128" s="37"/>
      <c r="G128" s="148"/>
    </row>
    <row r="129" s="36" customFormat="true" ht="6.75" hidden="false" customHeight="true" outlineLevel="0" collapsed="false">
      <c r="A129" s="146"/>
      <c r="D129" s="126"/>
      <c r="F129" s="37"/>
      <c r="G129" s="148"/>
    </row>
    <row r="130" s="36" customFormat="true" ht="13.5" hidden="false" customHeight="false" outlineLevel="0" collapsed="false">
      <c r="A130" s="146"/>
      <c r="B130" s="36" t="s">
        <v>121</v>
      </c>
      <c r="D130" s="126"/>
      <c r="E130" s="32" t="s">
        <v>20</v>
      </c>
      <c r="F130" s="117"/>
      <c r="G130" s="148"/>
    </row>
    <row r="131" s="36" customFormat="true" ht="6.75" hidden="false" customHeight="true" outlineLevel="0" collapsed="false">
      <c r="A131" s="146"/>
      <c r="D131" s="126"/>
      <c r="F131" s="37"/>
      <c r="G131" s="148"/>
    </row>
    <row r="132" s="36" customFormat="true" ht="13.5" hidden="false" customHeight="false" outlineLevel="0" collapsed="false">
      <c r="A132" s="146"/>
      <c r="C132" s="147" t="s">
        <v>92</v>
      </c>
      <c r="D132" s="126"/>
      <c r="F132" s="130" t="str">
        <f aca="false">IF(F130=0," ",IF(F120="Yes",1,IF(F120="No",0,IF(F117/F130&gt;=1,1,IF(F117/F130&gt;=0.75,0.75,IF(F117/F130&gt;=0.5,0.5,IF(F117/F130&gt;=0.25,0.25,0)))))))</f>
        <v> </v>
      </c>
      <c r="G132" s="148"/>
    </row>
    <row r="133" s="36" customFormat="true" ht="6.75" hidden="false" customHeight="true" outlineLevel="0" collapsed="false">
      <c r="A133" s="162"/>
      <c r="B133" s="163"/>
      <c r="C133" s="163"/>
      <c r="D133" s="164"/>
      <c r="E133" s="163"/>
      <c r="F133" s="165"/>
      <c r="G133" s="166"/>
    </row>
    <row r="134" s="145" customFormat="true" ht="15" hidden="false" customHeight="false" outlineLevel="0" collapsed="false">
      <c r="A134" s="139"/>
      <c r="B134" s="140"/>
      <c r="C134" s="140"/>
      <c r="D134" s="141"/>
      <c r="E134" s="142"/>
      <c r="F134" s="143"/>
      <c r="G134" s="144"/>
    </row>
    <row r="135" s="145" customFormat="true" ht="15" hidden="false" customHeight="false" outlineLevel="0" collapsed="false">
      <c r="A135" s="152"/>
      <c r="B135" s="107" t="s">
        <v>252</v>
      </c>
      <c r="C135" s="107"/>
      <c r="D135" s="150"/>
      <c r="G135" s="151"/>
    </row>
    <row r="136" s="157" customFormat="true" ht="12" hidden="false" customHeight="false" outlineLevel="0" collapsed="false">
      <c r="A136" s="153"/>
      <c r="B136" s="154"/>
      <c r="C136" s="155"/>
      <c r="D136" s="156" t="s">
        <v>115</v>
      </c>
      <c r="F136" s="158"/>
      <c r="G136" s="159"/>
    </row>
    <row r="137" s="145" customFormat="true" ht="6.75" hidden="false" customHeight="true" outlineLevel="0" collapsed="false">
      <c r="A137" s="152"/>
      <c r="B137" s="129"/>
      <c r="C137" s="107"/>
      <c r="D137" s="160"/>
      <c r="F137" s="131"/>
      <c r="G137" s="151"/>
    </row>
    <row r="138" s="36" customFormat="true" ht="13.5" hidden="false" customHeight="false" outlineLevel="0" collapsed="false">
      <c r="A138" s="146"/>
      <c r="B138" s="36" t="s">
        <v>116</v>
      </c>
      <c r="D138" s="126"/>
      <c r="E138" s="32" t="s">
        <v>20</v>
      </c>
      <c r="F138" s="185"/>
      <c r="G138" s="148"/>
    </row>
    <row r="139" s="36" customFormat="true" ht="6.75" hidden="false" customHeight="true" outlineLevel="0" collapsed="false">
      <c r="A139" s="146"/>
      <c r="D139" s="126"/>
      <c r="F139" s="37"/>
      <c r="G139" s="148"/>
    </row>
    <row r="140" s="36" customFormat="true" ht="13.5" hidden="false" customHeight="false" outlineLevel="0" collapsed="false">
      <c r="A140" s="146"/>
      <c r="B140" s="36" t="s">
        <v>117</v>
      </c>
      <c r="D140" s="126"/>
      <c r="E140" s="32" t="s">
        <v>20</v>
      </c>
      <c r="F140" s="185"/>
      <c r="G140" s="148"/>
    </row>
    <row r="141" s="36" customFormat="true" ht="6.75" hidden="false" customHeight="true" outlineLevel="0" collapsed="false">
      <c r="A141" s="146"/>
      <c r="D141" s="126"/>
      <c r="F141" s="37"/>
      <c r="G141" s="148"/>
    </row>
    <row r="142" s="36" customFormat="true" ht="13.5" hidden="false" customHeight="false" outlineLevel="0" collapsed="false">
      <c r="A142" s="146"/>
      <c r="C142" s="36" t="s">
        <v>118</v>
      </c>
      <c r="D142" s="126"/>
      <c r="F142" s="128" t="str">
        <f aca="false">IF(F140&gt;0,F138/F140,IF(F145&gt;0,F145,"N/A"))</f>
        <v>N/A</v>
      </c>
      <c r="G142" s="148"/>
    </row>
    <row r="143" s="36" customFormat="true" ht="6.75" hidden="false" customHeight="true" outlineLevel="0" collapsed="false">
      <c r="A143" s="146"/>
      <c r="D143" s="126"/>
      <c r="F143" s="37"/>
      <c r="G143" s="148"/>
    </row>
    <row r="144" s="36" customFormat="true" ht="13.5" hidden="false" customHeight="false" outlineLevel="0" collapsed="false">
      <c r="A144" s="146"/>
      <c r="B144" s="36" t="s">
        <v>119</v>
      </c>
      <c r="D144" s="126"/>
      <c r="F144" s="37"/>
      <c r="G144" s="148"/>
    </row>
    <row r="145" s="36" customFormat="true" ht="13.5" hidden="false" customHeight="false" outlineLevel="0" collapsed="false">
      <c r="A145" s="146"/>
      <c r="B145" s="36" t="s">
        <v>120</v>
      </c>
      <c r="D145" s="126"/>
      <c r="E145" s="32" t="s">
        <v>20</v>
      </c>
      <c r="F145" s="35"/>
      <c r="G145" s="148"/>
    </row>
    <row r="146" s="36" customFormat="true" ht="6.75" hidden="false" customHeight="true" outlineLevel="0" collapsed="false">
      <c r="A146" s="146"/>
      <c r="D146" s="126"/>
      <c r="F146" s="37"/>
      <c r="G146" s="148"/>
    </row>
    <row r="147" s="36" customFormat="true" ht="12.75" hidden="false" customHeight="false" outlineLevel="0" collapsed="false">
      <c r="A147" s="146"/>
      <c r="B147" s="119"/>
      <c r="C147" s="119"/>
      <c r="D147" s="119"/>
      <c r="F147" s="37"/>
      <c r="G147" s="148"/>
    </row>
    <row r="148" s="36" customFormat="true" ht="12.75" hidden="false" customHeight="false" outlineLevel="0" collapsed="false">
      <c r="A148" s="146"/>
      <c r="B148" s="119"/>
      <c r="C148" s="119"/>
      <c r="D148" s="119"/>
      <c r="F148" s="37"/>
      <c r="G148" s="148"/>
    </row>
    <row r="149" s="36" customFormat="true" ht="12.75" hidden="false" customHeight="false" outlineLevel="0" collapsed="false">
      <c r="A149" s="146"/>
      <c r="B149" s="119"/>
      <c r="C149" s="119"/>
      <c r="D149" s="119"/>
      <c r="F149" s="37"/>
      <c r="G149" s="148"/>
    </row>
    <row r="150" s="36" customFormat="true" ht="12.75" hidden="false" customHeight="false" outlineLevel="0" collapsed="false">
      <c r="A150" s="146"/>
      <c r="B150" s="119"/>
      <c r="C150" s="119"/>
      <c r="D150" s="119"/>
      <c r="F150" s="37"/>
      <c r="G150" s="148"/>
    </row>
    <row r="151" s="36" customFormat="true" ht="12.75" hidden="false" customHeight="false" outlineLevel="0" collapsed="false">
      <c r="A151" s="146"/>
      <c r="B151" s="119"/>
      <c r="C151" s="119"/>
      <c r="D151" s="119"/>
      <c r="F151" s="37"/>
      <c r="G151" s="148"/>
    </row>
    <row r="152" s="36" customFormat="true" ht="12.75" hidden="false" customHeight="false" outlineLevel="0" collapsed="false">
      <c r="A152" s="146"/>
      <c r="B152" s="119"/>
      <c r="C152" s="119"/>
      <c r="D152" s="119"/>
      <c r="F152" s="37"/>
      <c r="G152" s="148"/>
    </row>
    <row r="153" s="36" customFormat="true" ht="12.75" hidden="false" customHeight="false" outlineLevel="0" collapsed="false">
      <c r="A153" s="146"/>
      <c r="B153" s="119"/>
      <c r="C153" s="119"/>
      <c r="D153" s="119"/>
      <c r="F153" s="37"/>
      <c r="G153" s="148"/>
    </row>
    <row r="154" s="36" customFormat="true" ht="6.75" hidden="false" customHeight="true" outlineLevel="0" collapsed="false">
      <c r="A154" s="146"/>
      <c r="D154" s="126"/>
      <c r="F154" s="37"/>
      <c r="G154" s="148"/>
    </row>
    <row r="155" s="36" customFormat="true" ht="13.5" hidden="false" customHeight="false" outlineLevel="0" collapsed="false">
      <c r="A155" s="146"/>
      <c r="B155" s="36" t="s">
        <v>121</v>
      </c>
      <c r="D155" s="126"/>
      <c r="E155" s="32" t="s">
        <v>20</v>
      </c>
      <c r="F155" s="117"/>
      <c r="G155" s="148"/>
    </row>
    <row r="156" s="36" customFormat="true" ht="6.75" hidden="false" customHeight="true" outlineLevel="0" collapsed="false">
      <c r="A156" s="146"/>
      <c r="D156" s="126"/>
      <c r="F156" s="37"/>
      <c r="G156" s="148"/>
    </row>
    <row r="157" s="36" customFormat="true" ht="13.5" hidden="false" customHeight="false" outlineLevel="0" collapsed="false">
      <c r="A157" s="146"/>
      <c r="C157" s="147" t="s">
        <v>92</v>
      </c>
      <c r="D157" s="126"/>
      <c r="F157" s="130" t="str">
        <f aca="false">IF(F155=0," ",IF(F145="Yes",1,IF(F145="No",0,IF(F142/F155&gt;=1,1,IF(F142/F155&gt;=0.75,0.75,IF(F142/F155&gt;=0.5,0.5,IF(F142/F155&gt;=0.25,0.25,0)))))))</f>
        <v> </v>
      </c>
      <c r="G157" s="148"/>
    </row>
    <row r="158" s="36" customFormat="true" ht="6.75" hidden="false" customHeight="true" outlineLevel="0" collapsed="false">
      <c r="A158" s="162"/>
      <c r="B158" s="163"/>
      <c r="C158" s="163"/>
      <c r="D158" s="164"/>
      <c r="E158" s="163"/>
      <c r="F158" s="165"/>
      <c r="G158" s="166"/>
    </row>
    <row r="159" s="145" customFormat="true" ht="15" hidden="false" customHeight="false" outlineLevel="0" collapsed="false">
      <c r="A159" s="139"/>
      <c r="B159" s="140"/>
      <c r="C159" s="140"/>
      <c r="D159" s="141"/>
      <c r="E159" s="142"/>
      <c r="F159" s="143"/>
      <c r="G159" s="144"/>
    </row>
    <row r="160" s="145" customFormat="true" ht="15" hidden="false" customHeight="false" outlineLevel="0" collapsed="false">
      <c r="A160" s="152"/>
      <c r="B160" s="107" t="s">
        <v>252</v>
      </c>
      <c r="C160" s="107"/>
      <c r="D160" s="150"/>
      <c r="G160" s="151"/>
    </row>
    <row r="161" s="157" customFormat="true" ht="12" hidden="false" customHeight="false" outlineLevel="0" collapsed="false">
      <c r="A161" s="153"/>
      <c r="B161" s="154"/>
      <c r="C161" s="155"/>
      <c r="D161" s="156" t="s">
        <v>115</v>
      </c>
      <c r="F161" s="158"/>
      <c r="G161" s="159"/>
    </row>
    <row r="162" s="145" customFormat="true" ht="6.75" hidden="false" customHeight="true" outlineLevel="0" collapsed="false">
      <c r="A162" s="152"/>
      <c r="B162" s="129"/>
      <c r="C162" s="107"/>
      <c r="D162" s="160"/>
      <c r="F162" s="131"/>
      <c r="G162" s="151"/>
    </row>
    <row r="163" s="36" customFormat="true" ht="13.5" hidden="false" customHeight="false" outlineLevel="0" collapsed="false">
      <c r="A163" s="146"/>
      <c r="B163" s="36" t="s">
        <v>116</v>
      </c>
      <c r="D163" s="126"/>
      <c r="E163" s="32" t="s">
        <v>20</v>
      </c>
      <c r="F163" s="185"/>
      <c r="G163" s="148"/>
    </row>
    <row r="164" s="36" customFormat="true" ht="6.75" hidden="false" customHeight="true" outlineLevel="0" collapsed="false">
      <c r="A164" s="146"/>
      <c r="D164" s="126"/>
      <c r="F164" s="37"/>
      <c r="G164" s="148"/>
    </row>
    <row r="165" s="36" customFormat="true" ht="13.5" hidden="false" customHeight="false" outlineLevel="0" collapsed="false">
      <c r="A165" s="146"/>
      <c r="B165" s="36" t="s">
        <v>117</v>
      </c>
      <c r="D165" s="126"/>
      <c r="E165" s="32" t="s">
        <v>20</v>
      </c>
      <c r="F165" s="185"/>
      <c r="G165" s="148"/>
    </row>
    <row r="166" s="36" customFormat="true" ht="6.75" hidden="false" customHeight="true" outlineLevel="0" collapsed="false">
      <c r="A166" s="146"/>
      <c r="D166" s="126"/>
      <c r="F166" s="37"/>
      <c r="G166" s="148"/>
    </row>
    <row r="167" s="36" customFormat="true" ht="13.5" hidden="false" customHeight="false" outlineLevel="0" collapsed="false">
      <c r="A167" s="146"/>
      <c r="C167" s="36" t="s">
        <v>118</v>
      </c>
      <c r="D167" s="126"/>
      <c r="F167" s="128" t="str">
        <f aca="false">IF(F165&gt;0,F163/F165,IF(F170&gt;0,F170,"N/A"))</f>
        <v>N/A</v>
      </c>
      <c r="G167" s="148"/>
    </row>
    <row r="168" s="36" customFormat="true" ht="6.75" hidden="false" customHeight="true" outlineLevel="0" collapsed="false">
      <c r="A168" s="146"/>
      <c r="D168" s="126"/>
      <c r="F168" s="37"/>
      <c r="G168" s="148"/>
    </row>
    <row r="169" s="36" customFormat="true" ht="13.5" hidden="false" customHeight="false" outlineLevel="0" collapsed="false">
      <c r="A169" s="146"/>
      <c r="B169" s="36" t="s">
        <v>119</v>
      </c>
      <c r="D169" s="126"/>
      <c r="F169" s="37"/>
      <c r="G169" s="148"/>
    </row>
    <row r="170" s="36" customFormat="true" ht="13.5" hidden="false" customHeight="false" outlineLevel="0" collapsed="false">
      <c r="A170" s="146"/>
      <c r="B170" s="36" t="s">
        <v>120</v>
      </c>
      <c r="D170" s="126"/>
      <c r="E170" s="32" t="s">
        <v>20</v>
      </c>
      <c r="F170" s="35"/>
      <c r="G170" s="148"/>
    </row>
    <row r="171" s="36" customFormat="true" ht="6.75" hidden="false" customHeight="true" outlineLevel="0" collapsed="false">
      <c r="A171" s="146"/>
      <c r="D171" s="126"/>
      <c r="F171" s="37"/>
      <c r="G171" s="148"/>
    </row>
    <row r="172" s="36" customFormat="true" ht="12.75" hidden="false" customHeight="false" outlineLevel="0" collapsed="false">
      <c r="A172" s="146"/>
      <c r="B172" s="119"/>
      <c r="C172" s="119"/>
      <c r="D172" s="119"/>
      <c r="F172" s="37"/>
      <c r="G172" s="148"/>
    </row>
    <row r="173" s="36" customFormat="true" ht="12.75" hidden="false" customHeight="false" outlineLevel="0" collapsed="false">
      <c r="A173" s="146"/>
      <c r="B173" s="119"/>
      <c r="C173" s="119"/>
      <c r="D173" s="119"/>
      <c r="F173" s="37"/>
      <c r="G173" s="148"/>
    </row>
    <row r="174" s="36" customFormat="true" ht="12.75" hidden="false" customHeight="false" outlineLevel="0" collapsed="false">
      <c r="A174" s="146"/>
      <c r="B174" s="119"/>
      <c r="C174" s="119"/>
      <c r="D174" s="119"/>
      <c r="F174" s="37"/>
      <c r="G174" s="148"/>
    </row>
    <row r="175" s="36" customFormat="true" ht="12.75" hidden="false" customHeight="false" outlineLevel="0" collapsed="false">
      <c r="A175" s="146"/>
      <c r="B175" s="119"/>
      <c r="C175" s="119"/>
      <c r="D175" s="119"/>
      <c r="F175" s="37"/>
      <c r="G175" s="148"/>
    </row>
    <row r="176" s="36" customFormat="true" ht="12.75" hidden="false" customHeight="false" outlineLevel="0" collapsed="false">
      <c r="A176" s="146"/>
      <c r="B176" s="119"/>
      <c r="C176" s="119"/>
      <c r="D176" s="119"/>
      <c r="F176" s="37"/>
      <c r="G176" s="148"/>
    </row>
    <row r="177" s="36" customFormat="true" ht="12.75" hidden="false" customHeight="false" outlineLevel="0" collapsed="false">
      <c r="A177" s="146"/>
      <c r="B177" s="119"/>
      <c r="C177" s="119"/>
      <c r="D177" s="119"/>
      <c r="F177" s="37"/>
      <c r="G177" s="148"/>
    </row>
    <row r="178" s="36" customFormat="true" ht="12.75" hidden="false" customHeight="false" outlineLevel="0" collapsed="false">
      <c r="A178" s="146"/>
      <c r="B178" s="119"/>
      <c r="C178" s="119"/>
      <c r="D178" s="119"/>
      <c r="F178" s="37"/>
      <c r="G178" s="148"/>
    </row>
    <row r="179" s="36" customFormat="true" ht="6.75" hidden="false" customHeight="true" outlineLevel="0" collapsed="false">
      <c r="A179" s="146"/>
      <c r="D179" s="126"/>
      <c r="F179" s="37"/>
      <c r="G179" s="148"/>
    </row>
    <row r="180" s="36" customFormat="true" ht="13.5" hidden="false" customHeight="false" outlineLevel="0" collapsed="false">
      <c r="A180" s="146"/>
      <c r="B180" s="36" t="s">
        <v>121</v>
      </c>
      <c r="D180" s="126"/>
      <c r="E180" s="32" t="s">
        <v>20</v>
      </c>
      <c r="F180" s="117"/>
      <c r="G180" s="148"/>
    </row>
    <row r="181" s="36" customFormat="true" ht="6.75" hidden="false" customHeight="true" outlineLevel="0" collapsed="false">
      <c r="A181" s="146"/>
      <c r="D181" s="126"/>
      <c r="F181" s="37"/>
      <c r="G181" s="148"/>
    </row>
    <row r="182" s="36" customFormat="true" ht="13.5" hidden="false" customHeight="false" outlineLevel="0" collapsed="false">
      <c r="A182" s="146"/>
      <c r="C182" s="147" t="s">
        <v>92</v>
      </c>
      <c r="D182" s="126"/>
      <c r="F182" s="130" t="str">
        <f aca="false">IF(F180=0," ",IF(F170="Yes",1,IF(F170="No",0,IF(F167/F180&gt;=1,1,IF(F167/F180&gt;=0.75,0.75,IF(F167/F180&gt;=0.5,0.5,IF(F167/F180&gt;=0.25,0.25,0)))))))</f>
        <v> </v>
      </c>
      <c r="G182" s="148"/>
    </row>
    <row r="183" s="36" customFormat="true" ht="12.75" hidden="false" customHeight="false" outlineLevel="0" collapsed="false">
      <c r="A183" s="162"/>
      <c r="B183" s="163"/>
      <c r="C183" s="163"/>
      <c r="D183" s="164"/>
      <c r="E183" s="163"/>
      <c r="F183" s="165"/>
      <c r="G183" s="166"/>
    </row>
  </sheetData>
  <mergeCells count="8">
    <mergeCell ref="B35:F35"/>
    <mergeCell ref="B47:D53"/>
    <mergeCell ref="B72:D78"/>
    <mergeCell ref="B85:F85"/>
    <mergeCell ref="B97:D103"/>
    <mergeCell ref="B122:D128"/>
    <mergeCell ref="B147:D153"/>
    <mergeCell ref="B172:D178"/>
  </mergeCells>
  <dataValidations count="1">
    <dataValidation allowBlank="false" errorStyle="stop" operator="between" showDropDown="false" showErrorMessage="true" showInputMessage="true" sqref="F5 F45 F70 F95 F120 F145 F170" type="list">
      <formula1>YesNo</formula1>
      <formula2>0</formula2>
    </dataValidation>
  </dataValidations>
  <printOptions headings="false" gridLines="false" gridLinesSet="true" horizontalCentered="false" verticalCentered="false"/>
  <pageMargins left="0.7" right="0.7" top="0.75" bottom="0.75" header="0.3" footer="0.3"/>
  <pageSetup paperSize="1" scale="72"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58" man="true" max="16383" min="0"/>
    <brk id="133"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G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4.42"/>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Los Angeles County Department of Health Services</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3.5" hidden="false" customHeight="false" outlineLevel="0" collapsed="false">
      <c r="A4" s="4" t="str">
        <f aca="false">'Total Payment Amount'!B4</f>
        <v>DATE OF SUBMISSION: </v>
      </c>
      <c r="D4" s="53" t="n">
        <f aca="false">IF('Total Payment Amount'!D4=0,"",'Total Payment Amount'!D4)</f>
        <v>40678</v>
      </c>
    </row>
    <row r="5" s="75" customFormat="true" ht="13.5" hidden="false" customHeight="false" outlineLevel="0" collapsed="false">
      <c r="A5" s="78"/>
      <c r="D5" s="79" t="s">
        <v>105</v>
      </c>
      <c r="E5" s="34" t="s">
        <v>20</v>
      </c>
      <c r="F5" s="35"/>
    </row>
    <row r="6" customFormat="false" ht="15" hidden="false" customHeight="false" outlineLevel="0" collapsed="false">
      <c r="A6" s="5" t="s">
        <v>273</v>
      </c>
    </row>
    <row r="8" customFormat="false" ht="14.25" hidden="false" customHeight="false" outlineLevel="0" collapsed="false">
      <c r="A8" s="18" t="s">
        <v>107</v>
      </c>
    </row>
    <row r="9" customFormat="false" ht="14.25" hidden="false" customHeight="false" outlineLevel="0" collapsed="false">
      <c r="A9" s="34" t="s">
        <v>20</v>
      </c>
      <c r="B9" s="56" t="s">
        <v>108</v>
      </c>
    </row>
    <row r="10" customFormat="false" ht="15" hidden="false" customHeight="false" outlineLevel="0" collapsed="false">
      <c r="A10" s="56" t="s">
        <v>109</v>
      </c>
      <c r="B10" s="56"/>
    </row>
    <row r="11" s="36" customFormat="true" ht="13.5" hidden="false" customHeight="false" outlineLevel="0" collapsed="false">
      <c r="A11" s="167" t="s">
        <v>20</v>
      </c>
      <c r="B11" s="35"/>
      <c r="C11" s="126" t="s">
        <v>110</v>
      </c>
      <c r="D11" s="126"/>
      <c r="E11" s="126"/>
      <c r="F11" s="126"/>
      <c r="G11" s="126"/>
    </row>
    <row r="12" s="36" customFormat="true" ht="15" hidden="false" customHeight="false" outlineLevel="0" collapsed="false">
      <c r="B12" s="128"/>
      <c r="C12" s="129" t="s">
        <v>111</v>
      </c>
      <c r="D12" s="126"/>
      <c r="F12" s="37"/>
    </row>
    <row r="13" s="36" customFormat="true" ht="15" hidden="false" customHeight="false" outlineLevel="0" collapsed="false">
      <c r="B13" s="130"/>
      <c r="C13" s="129" t="s">
        <v>112</v>
      </c>
      <c r="D13" s="126"/>
      <c r="F13" s="37"/>
    </row>
    <row r="14" s="36" customFormat="true" ht="14.25" hidden="false" customHeight="false" outlineLevel="0" collapsed="false">
      <c r="B14" s="131"/>
      <c r="C14" s="129" t="s">
        <v>113</v>
      </c>
      <c r="D14" s="126"/>
      <c r="F14" s="37"/>
    </row>
    <row r="15" s="36" customFormat="true" ht="12.75" hidden="false" customHeight="false" outlineLevel="0" collapsed="false">
      <c r="A15" s="126"/>
      <c r="B15" s="126"/>
      <c r="C15" s="126"/>
      <c r="D15" s="126"/>
      <c r="E15" s="126"/>
      <c r="F15" s="126"/>
      <c r="G15" s="126"/>
    </row>
    <row r="16" s="12" customFormat="true" ht="15" hidden="false" customHeight="false" outlineLevel="0" collapsed="false">
      <c r="A16" s="6" t="s">
        <v>70</v>
      </c>
      <c r="B16" s="7"/>
      <c r="C16" s="7"/>
      <c r="D16" s="8"/>
      <c r="E16" s="9"/>
      <c r="F16" s="10"/>
      <c r="G16" s="11"/>
    </row>
    <row r="17" s="145" customFormat="true" ht="15.75" hidden="false" customHeight="false" outlineLevel="0" collapsed="false">
      <c r="A17" s="139"/>
      <c r="B17" s="140"/>
      <c r="C17" s="140"/>
      <c r="D17" s="141"/>
      <c r="E17" s="142"/>
      <c r="F17" s="143"/>
      <c r="G17" s="144"/>
    </row>
    <row r="18" s="36" customFormat="true" ht="13.5" hidden="false" customHeight="false" outlineLevel="0" collapsed="false">
      <c r="A18" s="146"/>
      <c r="B18" s="36" t="s">
        <v>93</v>
      </c>
      <c r="C18" s="147"/>
      <c r="D18" s="126"/>
      <c r="E18" s="167" t="s">
        <v>20</v>
      </c>
      <c r="F18" s="35"/>
      <c r="G18" s="148"/>
    </row>
    <row r="19" s="36" customFormat="true" ht="13.5" hidden="false" customHeight="false" outlineLevel="0" collapsed="false">
      <c r="A19" s="146"/>
      <c r="C19" s="147"/>
      <c r="D19" s="126"/>
      <c r="F19" s="37"/>
      <c r="G19" s="148"/>
    </row>
    <row r="20" s="36" customFormat="true" ht="13.5" hidden="false" customHeight="false" outlineLevel="0" collapsed="false">
      <c r="A20" s="146"/>
      <c r="B20" s="36" t="s">
        <v>98</v>
      </c>
      <c r="C20" s="147"/>
      <c r="D20" s="126"/>
      <c r="E20" s="167" t="s">
        <v>20</v>
      </c>
      <c r="F20" s="35"/>
      <c r="G20" s="148"/>
    </row>
    <row r="21" s="15" customFormat="true" ht="15" hidden="false" customHeight="false" outlineLevel="0" collapsed="false">
      <c r="A21" s="13"/>
      <c r="B21" s="5"/>
      <c r="C21" s="5"/>
      <c r="D21" s="14"/>
      <c r="F21" s="41"/>
      <c r="G21" s="16"/>
    </row>
    <row r="22" s="15" customFormat="true" ht="15" hidden="false" customHeight="false" outlineLevel="0" collapsed="false">
      <c r="A22" s="17"/>
      <c r="B22" s="19" t="s">
        <v>274</v>
      </c>
      <c r="C22" s="19"/>
      <c r="D22" s="14"/>
      <c r="G22" s="16"/>
    </row>
    <row r="23" s="15" customFormat="true" ht="6.75" hidden="false" customHeight="true" outlineLevel="0" collapsed="false">
      <c r="A23" s="17"/>
      <c r="B23" s="18"/>
      <c r="C23" s="19"/>
      <c r="D23" s="14"/>
      <c r="F23" s="41"/>
      <c r="G23" s="16"/>
    </row>
    <row r="24" customFormat="false" ht="13.5" hidden="false" customHeight="false" outlineLevel="0" collapsed="false">
      <c r="A24" s="44"/>
      <c r="B24" s="1" t="s">
        <v>208</v>
      </c>
      <c r="E24" s="167" t="s">
        <v>20</v>
      </c>
      <c r="F24" s="185"/>
      <c r="G24" s="45"/>
    </row>
    <row r="25" customFormat="false" ht="6.75" hidden="false" customHeight="true" outlineLevel="0" collapsed="false">
      <c r="A25" s="44"/>
      <c r="G25" s="45"/>
    </row>
    <row r="26" customFormat="false" ht="13.5" hidden="false" customHeight="false" outlineLevel="0" collapsed="false">
      <c r="A26" s="44"/>
      <c r="B26" s="1" t="s">
        <v>209</v>
      </c>
      <c r="E26" s="167" t="s">
        <v>20</v>
      </c>
      <c r="F26" s="185"/>
      <c r="G26" s="45"/>
    </row>
    <row r="27" customFormat="false" ht="6.75" hidden="false" customHeight="true" outlineLevel="0" collapsed="false">
      <c r="A27" s="44"/>
      <c r="G27" s="45"/>
    </row>
    <row r="28" customFormat="false" ht="13.5" hidden="false" customHeight="false" outlineLevel="0" collapsed="false">
      <c r="A28" s="44"/>
      <c r="C28" s="1" t="s">
        <v>275</v>
      </c>
      <c r="F28" s="128" t="str">
        <f aca="false">IF(F26&gt;0,F24/F26,IF(F31&gt;0,F31,"N/A"))</f>
        <v>N/A</v>
      </c>
      <c r="G28" s="45"/>
    </row>
    <row r="29" customFormat="false" ht="6.75" hidden="false" customHeight="true" outlineLevel="0" collapsed="false">
      <c r="A29" s="44"/>
      <c r="G29" s="45"/>
    </row>
    <row r="30" customFormat="false" ht="13.5" hidden="false" customHeight="false" outlineLevel="0" collapsed="false">
      <c r="A30" s="44"/>
      <c r="B30" s="1" t="s">
        <v>243</v>
      </c>
      <c r="E30" s="167" t="s">
        <v>20</v>
      </c>
      <c r="F30" s="183"/>
      <c r="G30" s="45"/>
    </row>
    <row r="31" customFormat="false" ht="6.75" hidden="false" customHeight="true" outlineLevel="0" collapsed="false">
      <c r="A31" s="44"/>
      <c r="G31" s="45"/>
    </row>
    <row r="32" customFormat="false" ht="13.5" hidden="false" customHeight="false" outlineLevel="0" collapsed="false">
      <c r="A32" s="44"/>
      <c r="C32" s="61" t="s">
        <v>92</v>
      </c>
      <c r="F32" s="130" t="str">
        <f aca="false">IF(F30=0,"",(F28/F30))</f>
        <v/>
      </c>
      <c r="G32" s="45"/>
    </row>
    <row r="33" s="36" customFormat="true" ht="6.75" hidden="false" customHeight="true" outlineLevel="0" collapsed="false">
      <c r="A33" s="162"/>
      <c r="B33" s="163"/>
      <c r="C33" s="163"/>
      <c r="D33" s="164"/>
      <c r="E33" s="163"/>
      <c r="F33" s="165"/>
      <c r="G33" s="166"/>
    </row>
    <row r="34" s="36" customFormat="true" ht="6.75" hidden="false" customHeight="true" outlineLevel="0" collapsed="false">
      <c r="A34" s="146"/>
      <c r="D34" s="126"/>
      <c r="F34" s="37"/>
      <c r="G34" s="148"/>
    </row>
    <row r="35" s="145" customFormat="true" ht="15" hidden="false" customHeight="false" outlineLevel="0" collapsed="false">
      <c r="A35" s="152"/>
      <c r="B35" s="107" t="s">
        <v>252</v>
      </c>
      <c r="C35" s="107"/>
      <c r="D35" s="150"/>
      <c r="G35" s="151"/>
    </row>
    <row r="36" s="157" customFormat="true" ht="12" hidden="false" customHeight="false" outlineLevel="0" collapsed="false">
      <c r="A36" s="153"/>
      <c r="B36" s="154"/>
      <c r="C36" s="155"/>
      <c r="D36" s="156" t="s">
        <v>115</v>
      </c>
      <c r="F36" s="158"/>
      <c r="G36" s="159"/>
    </row>
    <row r="37" s="145" customFormat="true" ht="6.75" hidden="false" customHeight="true" outlineLevel="0" collapsed="false">
      <c r="A37" s="152"/>
      <c r="B37" s="129"/>
      <c r="C37" s="107"/>
      <c r="D37" s="160"/>
      <c r="F37" s="131"/>
      <c r="G37" s="151"/>
    </row>
    <row r="38" s="36" customFormat="true" ht="13.5" hidden="false" customHeight="false" outlineLevel="0" collapsed="false">
      <c r="A38" s="146"/>
      <c r="B38" s="36" t="s">
        <v>116</v>
      </c>
      <c r="D38" s="126"/>
      <c r="E38" s="167" t="s">
        <v>20</v>
      </c>
      <c r="F38" s="185"/>
      <c r="G38" s="148"/>
    </row>
    <row r="39" s="36" customFormat="true" ht="6.75" hidden="false" customHeight="true" outlineLevel="0" collapsed="false">
      <c r="A39" s="146"/>
      <c r="D39" s="126"/>
      <c r="F39" s="37"/>
      <c r="G39" s="148"/>
    </row>
    <row r="40" s="36" customFormat="true" ht="13.5" hidden="false" customHeight="false" outlineLevel="0" collapsed="false">
      <c r="A40" s="146"/>
      <c r="B40" s="36" t="s">
        <v>117</v>
      </c>
      <c r="D40" s="126"/>
      <c r="E40" s="167" t="s">
        <v>20</v>
      </c>
      <c r="F40" s="185"/>
      <c r="G40" s="148"/>
    </row>
    <row r="41" s="36" customFormat="true" ht="6.75" hidden="false" customHeight="true" outlineLevel="0" collapsed="false">
      <c r="A41" s="146"/>
      <c r="D41" s="126"/>
      <c r="F41" s="37"/>
      <c r="G41" s="148"/>
    </row>
    <row r="42" s="36" customFormat="true" ht="13.5" hidden="false" customHeight="false" outlineLevel="0" collapsed="false">
      <c r="A42" s="146"/>
      <c r="C42" s="36" t="s">
        <v>118</v>
      </c>
      <c r="D42" s="126"/>
      <c r="F42" s="128" t="str">
        <f aca="false">IF(F40&gt;0,F38/F40,IF(F45&gt;0,F45,"N/A"))</f>
        <v>N/A</v>
      </c>
      <c r="G42" s="148"/>
    </row>
    <row r="43" s="36" customFormat="true" ht="6.75" hidden="false" customHeight="true" outlineLevel="0" collapsed="false">
      <c r="A43" s="146"/>
      <c r="D43" s="126"/>
      <c r="F43" s="37"/>
      <c r="G43" s="148"/>
    </row>
    <row r="44" s="36" customFormat="true" ht="13.5" hidden="false" customHeight="false" outlineLevel="0" collapsed="false">
      <c r="A44" s="146"/>
      <c r="B44" s="36" t="s">
        <v>119</v>
      </c>
      <c r="D44" s="126"/>
      <c r="F44" s="37"/>
      <c r="G44" s="148"/>
    </row>
    <row r="45" s="36" customFormat="true" ht="13.5" hidden="false" customHeight="false" outlineLevel="0" collapsed="false">
      <c r="A45" s="146"/>
      <c r="B45" s="36" t="s">
        <v>120</v>
      </c>
      <c r="D45" s="126"/>
      <c r="E45" s="167" t="s">
        <v>20</v>
      </c>
      <c r="F45" s="35"/>
      <c r="G45" s="148"/>
    </row>
    <row r="46" s="36" customFormat="true" ht="6.75" hidden="false" customHeight="true" outlineLevel="0" collapsed="false">
      <c r="A46" s="146"/>
      <c r="D46" s="126"/>
      <c r="F46" s="37"/>
      <c r="G46" s="148"/>
    </row>
    <row r="47" s="36" customFormat="true" ht="12.75" hidden="false" customHeight="false" outlineLevel="0" collapsed="false">
      <c r="A47" s="146"/>
      <c r="B47" s="119"/>
      <c r="C47" s="119"/>
      <c r="D47" s="119"/>
      <c r="F47" s="37"/>
      <c r="G47" s="148"/>
    </row>
    <row r="48" s="36" customFormat="true" ht="12.75" hidden="false" customHeight="false" outlineLevel="0" collapsed="false">
      <c r="A48" s="146"/>
      <c r="B48" s="119"/>
      <c r="C48" s="119"/>
      <c r="D48" s="119"/>
      <c r="F48" s="37"/>
      <c r="G48" s="148"/>
    </row>
    <row r="49" s="36" customFormat="true" ht="12.75" hidden="false" customHeight="false" outlineLevel="0" collapsed="false">
      <c r="A49" s="146"/>
      <c r="B49" s="119"/>
      <c r="C49" s="119"/>
      <c r="D49" s="119"/>
      <c r="F49" s="37"/>
      <c r="G49" s="148"/>
    </row>
    <row r="50" s="36" customFormat="true" ht="12.75" hidden="false" customHeight="false" outlineLevel="0" collapsed="false">
      <c r="A50" s="146"/>
      <c r="B50" s="119"/>
      <c r="C50" s="119"/>
      <c r="D50" s="119"/>
      <c r="F50" s="37"/>
      <c r="G50" s="148"/>
    </row>
    <row r="51" s="36" customFormat="true" ht="12.75" hidden="false" customHeight="false" outlineLevel="0" collapsed="false">
      <c r="A51" s="146"/>
      <c r="B51" s="119"/>
      <c r="C51" s="119"/>
      <c r="D51" s="119"/>
      <c r="F51" s="37"/>
      <c r="G51" s="148"/>
    </row>
    <row r="52" s="36" customFormat="true" ht="12.75" hidden="false" customHeight="false" outlineLevel="0" collapsed="false">
      <c r="A52" s="146"/>
      <c r="B52" s="119"/>
      <c r="C52" s="119"/>
      <c r="D52" s="119"/>
      <c r="F52" s="37"/>
      <c r="G52" s="148"/>
    </row>
    <row r="53" s="36" customFormat="true" ht="12.75" hidden="false" customHeight="false" outlineLevel="0" collapsed="false">
      <c r="A53" s="146"/>
      <c r="B53" s="119"/>
      <c r="C53" s="119"/>
      <c r="D53" s="119"/>
      <c r="F53" s="37"/>
      <c r="G53" s="148"/>
    </row>
    <row r="54" s="36" customFormat="true" ht="6.75" hidden="false" customHeight="true" outlineLevel="0" collapsed="false">
      <c r="A54" s="146"/>
      <c r="D54" s="126"/>
      <c r="F54" s="37"/>
      <c r="G54" s="148"/>
    </row>
    <row r="55" s="36" customFormat="true" ht="13.5" hidden="false" customHeight="false" outlineLevel="0" collapsed="false">
      <c r="A55" s="146"/>
      <c r="B55" s="36" t="s">
        <v>121</v>
      </c>
      <c r="D55" s="126"/>
      <c r="E55" s="167" t="s">
        <v>20</v>
      </c>
      <c r="F55" s="117"/>
      <c r="G55" s="148"/>
    </row>
    <row r="56" s="36" customFormat="true" ht="6.75" hidden="false" customHeight="true" outlineLevel="0" collapsed="false">
      <c r="A56" s="146"/>
      <c r="D56" s="126"/>
      <c r="F56" s="37"/>
      <c r="G56" s="148"/>
    </row>
    <row r="57" s="36" customFormat="true" ht="13.5" hidden="false" customHeight="false" outlineLevel="0" collapsed="false">
      <c r="A57" s="146"/>
      <c r="C57" s="147" t="s">
        <v>92</v>
      </c>
      <c r="D57" s="126"/>
      <c r="F57" s="130" t="str">
        <f aca="false">IF(F55=0," ",IF(F45="Yes",1,IF(F45="No",0,IF(F42/F55&gt;=1,1,IF(F42/F55&gt;=0.75,0.75,IF(F42/F55&gt;=0.5,0.5,IF(F42/F55&gt;=0.25,0.25,0)))))))</f>
        <v> </v>
      </c>
      <c r="G57" s="148"/>
    </row>
    <row r="58" s="36" customFormat="true" ht="6.75" hidden="false" customHeight="true" outlineLevel="0" collapsed="false">
      <c r="A58" s="162"/>
      <c r="B58" s="163"/>
      <c r="C58" s="163"/>
      <c r="D58" s="164"/>
      <c r="E58" s="163"/>
      <c r="F58" s="165"/>
      <c r="G58" s="166"/>
    </row>
    <row r="59" s="145" customFormat="true" ht="15" hidden="false" customHeight="false" outlineLevel="0" collapsed="false">
      <c r="A59" s="139"/>
      <c r="B59" s="140"/>
      <c r="C59" s="140"/>
      <c r="D59" s="141"/>
      <c r="E59" s="142"/>
      <c r="F59" s="143"/>
      <c r="G59" s="144"/>
    </row>
    <row r="60" s="145" customFormat="true" ht="15" hidden="false" customHeight="false" outlineLevel="0" collapsed="false">
      <c r="A60" s="152"/>
      <c r="B60" s="107" t="s">
        <v>252</v>
      </c>
      <c r="C60" s="107"/>
      <c r="D60" s="150"/>
      <c r="G60" s="151"/>
    </row>
    <row r="61" s="157" customFormat="true" ht="12" hidden="false" customHeight="false" outlineLevel="0" collapsed="false">
      <c r="A61" s="153"/>
      <c r="B61" s="154"/>
      <c r="C61" s="155"/>
      <c r="D61" s="156" t="s">
        <v>115</v>
      </c>
      <c r="F61" s="158"/>
      <c r="G61" s="159"/>
    </row>
    <row r="62" s="145" customFormat="true" ht="6.75" hidden="false" customHeight="true" outlineLevel="0" collapsed="false">
      <c r="A62" s="152"/>
      <c r="B62" s="129"/>
      <c r="C62" s="107"/>
      <c r="D62" s="160"/>
      <c r="F62" s="131"/>
      <c r="G62" s="151"/>
    </row>
    <row r="63" s="36" customFormat="true" ht="13.5" hidden="false" customHeight="false" outlineLevel="0" collapsed="false">
      <c r="A63" s="146"/>
      <c r="B63" s="36" t="s">
        <v>116</v>
      </c>
      <c r="D63" s="126"/>
      <c r="E63" s="167" t="s">
        <v>20</v>
      </c>
      <c r="F63" s="185"/>
      <c r="G63" s="148"/>
    </row>
    <row r="64" s="36" customFormat="true" ht="6.75" hidden="false" customHeight="true" outlineLevel="0" collapsed="false">
      <c r="A64" s="146"/>
      <c r="D64" s="126"/>
      <c r="F64" s="37"/>
      <c r="G64" s="148"/>
    </row>
    <row r="65" s="36" customFormat="true" ht="13.5" hidden="false" customHeight="false" outlineLevel="0" collapsed="false">
      <c r="A65" s="146"/>
      <c r="B65" s="36" t="s">
        <v>117</v>
      </c>
      <c r="D65" s="126"/>
      <c r="E65" s="167" t="s">
        <v>20</v>
      </c>
      <c r="F65" s="185"/>
      <c r="G65" s="148"/>
    </row>
    <row r="66" s="36" customFormat="true" ht="6.75" hidden="false" customHeight="true" outlineLevel="0" collapsed="false">
      <c r="A66" s="146"/>
      <c r="D66" s="126"/>
      <c r="F66" s="37"/>
      <c r="G66" s="148"/>
    </row>
    <row r="67" s="36" customFormat="true" ht="13.5" hidden="false" customHeight="false" outlineLevel="0" collapsed="false">
      <c r="A67" s="146"/>
      <c r="C67" s="36" t="s">
        <v>118</v>
      </c>
      <c r="D67" s="126"/>
      <c r="F67" s="128" t="str">
        <f aca="false">IF(F65&gt;0,F63/F65,IF(F70&gt;0,F70,"N/A"))</f>
        <v>N/A</v>
      </c>
      <c r="G67" s="148"/>
    </row>
    <row r="68" s="36" customFormat="true" ht="6.75" hidden="false" customHeight="true" outlineLevel="0" collapsed="false">
      <c r="A68" s="146"/>
      <c r="D68" s="126"/>
      <c r="F68" s="37"/>
      <c r="G68" s="148"/>
    </row>
    <row r="69" s="36" customFormat="true" ht="13.5" hidden="false" customHeight="false" outlineLevel="0" collapsed="false">
      <c r="A69" s="146"/>
      <c r="B69" s="36" t="s">
        <v>119</v>
      </c>
      <c r="D69" s="126"/>
      <c r="F69" s="37"/>
      <c r="G69" s="148"/>
    </row>
    <row r="70" s="36" customFormat="true" ht="13.5" hidden="false" customHeight="false" outlineLevel="0" collapsed="false">
      <c r="A70" s="146"/>
      <c r="B70" s="36" t="s">
        <v>120</v>
      </c>
      <c r="D70" s="126"/>
      <c r="E70" s="167" t="s">
        <v>20</v>
      </c>
      <c r="F70" s="35"/>
      <c r="G70" s="148"/>
    </row>
    <row r="71" s="36" customFormat="true" ht="6.75" hidden="false" customHeight="true" outlineLevel="0" collapsed="false">
      <c r="A71" s="146"/>
      <c r="D71" s="126"/>
      <c r="F71" s="37"/>
      <c r="G71" s="148"/>
    </row>
    <row r="72" s="36" customFormat="true" ht="12.75" hidden="false" customHeight="false" outlineLevel="0" collapsed="false">
      <c r="A72" s="146"/>
      <c r="B72" s="119"/>
      <c r="C72" s="119"/>
      <c r="D72" s="119"/>
      <c r="F72" s="37"/>
      <c r="G72" s="148"/>
    </row>
    <row r="73" s="36" customFormat="true" ht="12.75" hidden="false" customHeight="false" outlineLevel="0" collapsed="false">
      <c r="A73" s="146"/>
      <c r="B73" s="119"/>
      <c r="C73" s="119"/>
      <c r="D73" s="119"/>
      <c r="F73" s="37"/>
      <c r="G73" s="148"/>
    </row>
    <row r="74" s="36" customFormat="true" ht="12.75" hidden="false" customHeight="false" outlineLevel="0" collapsed="false">
      <c r="A74" s="146"/>
      <c r="B74" s="119"/>
      <c r="C74" s="119"/>
      <c r="D74" s="119"/>
      <c r="F74" s="37"/>
      <c r="G74" s="148"/>
    </row>
    <row r="75" s="36" customFormat="true" ht="12.75" hidden="false" customHeight="false" outlineLevel="0" collapsed="false">
      <c r="A75" s="146"/>
      <c r="B75" s="119"/>
      <c r="C75" s="119"/>
      <c r="D75" s="119"/>
      <c r="F75" s="37"/>
      <c r="G75" s="148"/>
    </row>
    <row r="76" s="36" customFormat="true" ht="12.75" hidden="false" customHeight="false" outlineLevel="0" collapsed="false">
      <c r="A76" s="146"/>
      <c r="B76" s="119"/>
      <c r="C76" s="119"/>
      <c r="D76" s="119"/>
      <c r="F76" s="37"/>
      <c r="G76" s="148"/>
    </row>
    <row r="77" s="36" customFormat="true" ht="12.75" hidden="false" customHeight="false" outlineLevel="0" collapsed="false">
      <c r="A77" s="146"/>
      <c r="B77" s="119"/>
      <c r="C77" s="119"/>
      <c r="D77" s="119"/>
      <c r="F77" s="37"/>
      <c r="G77" s="148"/>
    </row>
    <row r="78" s="36" customFormat="true" ht="12.75" hidden="false" customHeight="false" outlineLevel="0" collapsed="false">
      <c r="A78" s="146"/>
      <c r="B78" s="119"/>
      <c r="C78" s="119"/>
      <c r="D78" s="119"/>
      <c r="F78" s="37"/>
      <c r="G78" s="148"/>
    </row>
    <row r="79" s="36" customFormat="true" ht="6.75" hidden="false" customHeight="true" outlineLevel="0" collapsed="false">
      <c r="A79" s="146"/>
      <c r="D79" s="126"/>
      <c r="F79" s="37"/>
      <c r="G79" s="148"/>
    </row>
    <row r="80" s="36" customFormat="true" ht="13.5" hidden="false" customHeight="false" outlineLevel="0" collapsed="false">
      <c r="A80" s="146"/>
      <c r="B80" s="36" t="s">
        <v>121</v>
      </c>
      <c r="D80" s="126"/>
      <c r="E80" s="167" t="s">
        <v>20</v>
      </c>
      <c r="F80" s="117"/>
      <c r="G80" s="148"/>
    </row>
    <row r="81" s="36" customFormat="true" ht="6.75" hidden="false" customHeight="true" outlineLevel="0" collapsed="false">
      <c r="A81" s="146"/>
      <c r="D81" s="126"/>
      <c r="F81" s="37"/>
      <c r="G81" s="148"/>
    </row>
    <row r="82" s="36" customFormat="true" ht="13.5" hidden="false" customHeight="false" outlineLevel="0" collapsed="false">
      <c r="A82" s="146"/>
      <c r="C82" s="147" t="s">
        <v>92</v>
      </c>
      <c r="D82" s="126"/>
      <c r="F82" s="130" t="str">
        <f aca="false">IF(F80=0," ",IF(F70="Yes",1,IF(F70="No",0,IF(F67/F80&gt;=1,1,IF(F67/F80&gt;=0.75,0.75,IF(F67/F80&gt;=0.5,0.5,IF(F67/F80&gt;=0.25,0.25,0)))))))</f>
        <v> </v>
      </c>
      <c r="G82" s="148"/>
    </row>
    <row r="83" s="36" customFormat="true" ht="6.75" hidden="false" customHeight="true" outlineLevel="0" collapsed="false">
      <c r="A83" s="162"/>
      <c r="B83" s="163"/>
      <c r="C83" s="163"/>
      <c r="D83" s="164"/>
      <c r="E83" s="163"/>
      <c r="F83" s="165"/>
      <c r="G83" s="166"/>
    </row>
    <row r="84" s="145" customFormat="true" ht="15" hidden="false" customHeight="false" outlineLevel="0" collapsed="false">
      <c r="A84" s="139"/>
      <c r="B84" s="140"/>
      <c r="C84" s="140"/>
      <c r="D84" s="141"/>
      <c r="E84" s="142"/>
      <c r="F84" s="143"/>
      <c r="G84" s="144"/>
    </row>
    <row r="85" s="145" customFormat="true" ht="15" hidden="false" customHeight="false" outlineLevel="0" collapsed="false">
      <c r="A85" s="152"/>
      <c r="B85" s="107" t="s">
        <v>252</v>
      </c>
      <c r="C85" s="107"/>
      <c r="D85" s="150"/>
      <c r="G85" s="151"/>
    </row>
    <row r="86" s="157" customFormat="true" ht="12" hidden="false" customHeight="false" outlineLevel="0" collapsed="false">
      <c r="A86" s="153"/>
      <c r="B86" s="154"/>
      <c r="C86" s="155"/>
      <c r="D86" s="156" t="s">
        <v>115</v>
      </c>
      <c r="F86" s="158"/>
      <c r="G86" s="159"/>
    </row>
    <row r="87" s="145" customFormat="true" ht="6.75" hidden="false" customHeight="true" outlineLevel="0" collapsed="false">
      <c r="A87" s="152"/>
      <c r="B87" s="129"/>
      <c r="C87" s="107"/>
      <c r="D87" s="160"/>
      <c r="F87" s="131"/>
      <c r="G87" s="151"/>
    </row>
    <row r="88" s="36" customFormat="true" ht="13.5" hidden="false" customHeight="false" outlineLevel="0" collapsed="false">
      <c r="A88" s="146"/>
      <c r="B88" s="36" t="s">
        <v>116</v>
      </c>
      <c r="D88" s="126"/>
      <c r="E88" s="167" t="s">
        <v>20</v>
      </c>
      <c r="F88" s="185"/>
      <c r="G88" s="148"/>
    </row>
    <row r="89" s="36" customFormat="true" ht="6.75" hidden="false" customHeight="true" outlineLevel="0" collapsed="false">
      <c r="A89" s="146"/>
      <c r="D89" s="126"/>
      <c r="F89" s="37"/>
      <c r="G89" s="148"/>
    </row>
    <row r="90" s="36" customFormat="true" ht="13.5" hidden="false" customHeight="false" outlineLevel="0" collapsed="false">
      <c r="A90" s="146"/>
      <c r="B90" s="36" t="s">
        <v>117</v>
      </c>
      <c r="D90" s="126"/>
      <c r="E90" s="167" t="s">
        <v>20</v>
      </c>
      <c r="F90" s="185"/>
      <c r="G90" s="148"/>
    </row>
    <row r="91" s="36" customFormat="true" ht="6.75" hidden="false" customHeight="true" outlineLevel="0" collapsed="false">
      <c r="A91" s="146"/>
      <c r="D91" s="126"/>
      <c r="F91" s="37"/>
      <c r="G91" s="148"/>
    </row>
    <row r="92" s="36" customFormat="true" ht="13.5" hidden="false" customHeight="false" outlineLevel="0" collapsed="false">
      <c r="A92" s="146"/>
      <c r="C92" s="36" t="s">
        <v>118</v>
      </c>
      <c r="D92" s="126"/>
      <c r="F92" s="128" t="str">
        <f aca="false">IF(F90&gt;0,F88/F90,IF(F95&gt;0,F95,"N/A"))</f>
        <v>N/A</v>
      </c>
      <c r="G92" s="148"/>
    </row>
    <row r="93" s="36" customFormat="true" ht="6.75" hidden="false" customHeight="true" outlineLevel="0" collapsed="false">
      <c r="A93" s="146"/>
      <c r="D93" s="126"/>
      <c r="F93" s="37"/>
      <c r="G93" s="148"/>
    </row>
    <row r="94" s="36" customFormat="true" ht="13.5" hidden="false" customHeight="false" outlineLevel="0" collapsed="false">
      <c r="A94" s="146"/>
      <c r="B94" s="36" t="s">
        <v>119</v>
      </c>
      <c r="D94" s="126"/>
      <c r="F94" s="37"/>
      <c r="G94" s="148"/>
    </row>
    <row r="95" s="36" customFormat="true" ht="13.5" hidden="false" customHeight="false" outlineLevel="0" collapsed="false">
      <c r="A95" s="146"/>
      <c r="B95" s="36" t="s">
        <v>120</v>
      </c>
      <c r="D95" s="126"/>
      <c r="E95" s="167" t="s">
        <v>20</v>
      </c>
      <c r="F95" s="35"/>
      <c r="G95" s="148"/>
    </row>
    <row r="96" s="36" customFormat="true" ht="6.75" hidden="false" customHeight="true" outlineLevel="0" collapsed="false">
      <c r="A96" s="146"/>
      <c r="D96" s="126"/>
      <c r="F96" s="37"/>
      <c r="G96" s="148"/>
    </row>
    <row r="97" s="36" customFormat="true" ht="12.75" hidden="false" customHeight="false" outlineLevel="0" collapsed="false">
      <c r="A97" s="146"/>
      <c r="B97" s="119"/>
      <c r="C97" s="119"/>
      <c r="D97" s="119"/>
      <c r="F97" s="37"/>
      <c r="G97" s="148"/>
    </row>
    <row r="98" s="36" customFormat="true" ht="12.75" hidden="false" customHeight="false" outlineLevel="0" collapsed="false">
      <c r="A98" s="146"/>
      <c r="B98" s="119"/>
      <c r="C98" s="119"/>
      <c r="D98" s="119"/>
      <c r="F98" s="37"/>
      <c r="G98" s="148"/>
    </row>
    <row r="99" s="36" customFormat="true" ht="12.75" hidden="false" customHeight="false" outlineLevel="0" collapsed="false">
      <c r="A99" s="146"/>
      <c r="B99" s="119"/>
      <c r="C99" s="119"/>
      <c r="D99" s="119"/>
      <c r="F99" s="37"/>
      <c r="G99" s="148"/>
    </row>
    <row r="100" s="36" customFormat="true" ht="12.75" hidden="false" customHeight="false" outlineLevel="0" collapsed="false">
      <c r="A100" s="146"/>
      <c r="B100" s="119"/>
      <c r="C100" s="119"/>
      <c r="D100" s="119"/>
      <c r="F100" s="37"/>
      <c r="G100" s="148"/>
    </row>
    <row r="101" s="36" customFormat="true" ht="12.75" hidden="false" customHeight="false" outlineLevel="0" collapsed="false">
      <c r="A101" s="146"/>
      <c r="B101" s="119"/>
      <c r="C101" s="119"/>
      <c r="D101" s="119"/>
      <c r="F101" s="37"/>
      <c r="G101" s="148"/>
    </row>
    <row r="102" s="36" customFormat="true" ht="12.75" hidden="false" customHeight="false" outlineLevel="0" collapsed="false">
      <c r="A102" s="146"/>
      <c r="B102" s="119"/>
      <c r="C102" s="119"/>
      <c r="D102" s="119"/>
      <c r="F102" s="37"/>
      <c r="G102" s="148"/>
    </row>
    <row r="103" s="36" customFormat="true" ht="12.75" hidden="false" customHeight="false" outlineLevel="0" collapsed="false">
      <c r="A103" s="146"/>
      <c r="B103" s="119"/>
      <c r="C103" s="119"/>
      <c r="D103" s="119"/>
      <c r="F103" s="37"/>
      <c r="G103" s="148"/>
    </row>
    <row r="104" s="36" customFormat="true" ht="6.75" hidden="false" customHeight="true" outlineLevel="0" collapsed="false">
      <c r="A104" s="146"/>
      <c r="D104" s="126"/>
      <c r="F104" s="37"/>
      <c r="G104" s="148"/>
    </row>
    <row r="105" s="36" customFormat="true" ht="13.5" hidden="false" customHeight="false" outlineLevel="0" collapsed="false">
      <c r="A105" s="146"/>
      <c r="B105" s="36" t="s">
        <v>121</v>
      </c>
      <c r="D105" s="126"/>
      <c r="E105" s="167" t="s">
        <v>20</v>
      </c>
      <c r="F105" s="117"/>
      <c r="G105" s="148"/>
    </row>
    <row r="106" s="36" customFormat="true" ht="6.75" hidden="false" customHeight="true" outlineLevel="0" collapsed="false">
      <c r="A106" s="146"/>
      <c r="D106" s="126"/>
      <c r="F106" s="37"/>
      <c r="G106" s="148"/>
    </row>
    <row r="107" s="36" customFormat="true" ht="13.5" hidden="false" customHeight="false" outlineLevel="0" collapsed="false">
      <c r="A107" s="146"/>
      <c r="C107" s="147" t="s">
        <v>92</v>
      </c>
      <c r="D107" s="126"/>
      <c r="F107" s="130" t="str">
        <f aca="false">IF(F105=0," ",IF(F95="Yes",1,IF(F95="No",0,IF(F92/F105&gt;=1,1,IF(F92/F105&gt;=0.75,0.75,IF(F92/F105&gt;=0.5,0.5,IF(F92/F105&gt;=0.25,0.25,0)))))))</f>
        <v> </v>
      </c>
      <c r="G107" s="148"/>
    </row>
    <row r="108" s="36" customFormat="true" ht="6.75" hidden="false" customHeight="true" outlineLevel="0" collapsed="false">
      <c r="A108" s="162"/>
      <c r="B108" s="163"/>
      <c r="C108" s="163"/>
      <c r="D108" s="164"/>
      <c r="E108" s="163"/>
      <c r="F108" s="165"/>
      <c r="G108" s="166"/>
    </row>
    <row r="109" s="145" customFormat="true" ht="15" hidden="false" customHeight="false" outlineLevel="0" collapsed="false">
      <c r="A109" s="139"/>
      <c r="B109" s="140"/>
      <c r="C109" s="140"/>
      <c r="D109" s="141"/>
      <c r="E109" s="142"/>
      <c r="F109" s="143"/>
      <c r="G109" s="144"/>
    </row>
    <row r="110" s="145" customFormat="true" ht="15" hidden="false" customHeight="false" outlineLevel="0" collapsed="false">
      <c r="A110" s="152"/>
      <c r="B110" s="107" t="s">
        <v>252</v>
      </c>
      <c r="C110" s="107"/>
      <c r="D110" s="150"/>
      <c r="G110" s="151"/>
    </row>
    <row r="111" s="157" customFormat="true" ht="12" hidden="false" customHeight="false" outlineLevel="0" collapsed="false">
      <c r="A111" s="153"/>
      <c r="B111" s="154"/>
      <c r="C111" s="155"/>
      <c r="D111" s="156" t="s">
        <v>115</v>
      </c>
      <c r="F111" s="158"/>
      <c r="G111" s="159"/>
    </row>
    <row r="112" s="145" customFormat="true" ht="6.75" hidden="false" customHeight="true" outlineLevel="0" collapsed="false">
      <c r="A112" s="152"/>
      <c r="B112" s="129"/>
      <c r="C112" s="107"/>
      <c r="D112" s="160"/>
      <c r="F112" s="131"/>
      <c r="G112" s="151"/>
    </row>
    <row r="113" s="36" customFormat="true" ht="13.5" hidden="false" customHeight="false" outlineLevel="0" collapsed="false">
      <c r="A113" s="146"/>
      <c r="B113" s="36" t="s">
        <v>116</v>
      </c>
      <c r="D113" s="126"/>
      <c r="E113" s="167" t="s">
        <v>20</v>
      </c>
      <c r="F113" s="185"/>
      <c r="G113" s="148"/>
    </row>
    <row r="114" s="36" customFormat="true" ht="6.75" hidden="false" customHeight="true" outlineLevel="0" collapsed="false">
      <c r="A114" s="146"/>
      <c r="D114" s="126"/>
      <c r="F114" s="37"/>
      <c r="G114" s="148"/>
    </row>
    <row r="115" s="36" customFormat="true" ht="13.5" hidden="false" customHeight="false" outlineLevel="0" collapsed="false">
      <c r="A115" s="146"/>
      <c r="B115" s="36" t="s">
        <v>117</v>
      </c>
      <c r="D115" s="126"/>
      <c r="E115" s="167" t="s">
        <v>20</v>
      </c>
      <c r="F115" s="185"/>
      <c r="G115" s="148"/>
    </row>
    <row r="116" s="36" customFormat="true" ht="6.75" hidden="false" customHeight="true" outlineLevel="0" collapsed="false">
      <c r="A116" s="146"/>
      <c r="D116" s="126"/>
      <c r="F116" s="37"/>
      <c r="G116" s="148"/>
    </row>
    <row r="117" s="36" customFormat="true" ht="13.5" hidden="false" customHeight="false" outlineLevel="0" collapsed="false">
      <c r="A117" s="146"/>
      <c r="C117" s="36" t="s">
        <v>118</v>
      </c>
      <c r="D117" s="126"/>
      <c r="F117" s="128" t="str">
        <f aca="false">IF(F115&gt;0,F113/F115,IF(F120&gt;0,F120,"N/A"))</f>
        <v>N/A</v>
      </c>
      <c r="G117" s="148"/>
    </row>
    <row r="118" s="36" customFormat="true" ht="6.75" hidden="false" customHeight="true" outlineLevel="0" collapsed="false">
      <c r="A118" s="146"/>
      <c r="D118" s="126"/>
      <c r="F118" s="37"/>
      <c r="G118" s="148"/>
    </row>
    <row r="119" s="36" customFormat="true" ht="13.5" hidden="false" customHeight="false" outlineLevel="0" collapsed="false">
      <c r="A119" s="146"/>
      <c r="B119" s="36" t="s">
        <v>119</v>
      </c>
      <c r="D119" s="126"/>
      <c r="F119" s="37"/>
      <c r="G119" s="148"/>
    </row>
    <row r="120" s="36" customFormat="true" ht="13.5" hidden="false" customHeight="false" outlineLevel="0" collapsed="false">
      <c r="A120" s="146"/>
      <c r="B120" s="36" t="s">
        <v>120</v>
      </c>
      <c r="D120" s="126"/>
      <c r="E120" s="167" t="s">
        <v>20</v>
      </c>
      <c r="F120" s="35"/>
      <c r="G120" s="148"/>
    </row>
    <row r="121" s="36" customFormat="true" ht="6.75" hidden="false" customHeight="true" outlineLevel="0" collapsed="false">
      <c r="A121" s="146"/>
      <c r="D121" s="126"/>
      <c r="F121" s="37"/>
      <c r="G121" s="148"/>
    </row>
    <row r="122" s="36" customFormat="true" ht="12.75" hidden="false" customHeight="false" outlineLevel="0" collapsed="false">
      <c r="A122" s="146"/>
      <c r="B122" s="119"/>
      <c r="C122" s="119"/>
      <c r="D122" s="119"/>
      <c r="F122" s="37"/>
      <c r="G122" s="148"/>
    </row>
    <row r="123" s="36" customFormat="true" ht="12.75" hidden="false" customHeight="false" outlineLevel="0" collapsed="false">
      <c r="A123" s="146"/>
      <c r="B123" s="119"/>
      <c r="C123" s="119"/>
      <c r="D123" s="119"/>
      <c r="F123" s="37"/>
      <c r="G123" s="148"/>
    </row>
    <row r="124" s="36" customFormat="true" ht="12.75" hidden="false" customHeight="false" outlineLevel="0" collapsed="false">
      <c r="A124" s="146"/>
      <c r="B124" s="119"/>
      <c r="C124" s="119"/>
      <c r="D124" s="119"/>
      <c r="F124" s="37"/>
      <c r="G124" s="148"/>
    </row>
    <row r="125" s="36" customFormat="true" ht="12.75" hidden="false" customHeight="false" outlineLevel="0" collapsed="false">
      <c r="A125" s="146"/>
      <c r="B125" s="119"/>
      <c r="C125" s="119"/>
      <c r="D125" s="119"/>
      <c r="F125" s="37"/>
      <c r="G125" s="148"/>
    </row>
    <row r="126" s="36" customFormat="true" ht="12.75" hidden="false" customHeight="false" outlineLevel="0" collapsed="false">
      <c r="A126" s="146"/>
      <c r="B126" s="119"/>
      <c r="C126" s="119"/>
      <c r="D126" s="119"/>
      <c r="F126" s="37"/>
      <c r="G126" s="148"/>
    </row>
    <row r="127" s="36" customFormat="true" ht="12.75" hidden="false" customHeight="false" outlineLevel="0" collapsed="false">
      <c r="A127" s="146"/>
      <c r="B127" s="119"/>
      <c r="C127" s="119"/>
      <c r="D127" s="119"/>
      <c r="F127" s="37"/>
      <c r="G127" s="148"/>
    </row>
    <row r="128" s="36" customFormat="true" ht="12.75" hidden="false" customHeight="false" outlineLevel="0" collapsed="false">
      <c r="A128" s="146"/>
      <c r="B128" s="119"/>
      <c r="C128" s="119"/>
      <c r="D128" s="119"/>
      <c r="F128" s="37"/>
      <c r="G128" s="148"/>
    </row>
    <row r="129" s="36" customFormat="true" ht="6.75" hidden="false" customHeight="true" outlineLevel="0" collapsed="false">
      <c r="A129" s="146"/>
      <c r="D129" s="126"/>
      <c r="F129" s="37"/>
      <c r="G129" s="148"/>
    </row>
    <row r="130" s="36" customFormat="true" ht="13.5" hidden="false" customHeight="false" outlineLevel="0" collapsed="false">
      <c r="A130" s="146"/>
      <c r="B130" s="36" t="s">
        <v>121</v>
      </c>
      <c r="D130" s="126"/>
      <c r="E130" s="167" t="s">
        <v>20</v>
      </c>
      <c r="F130" s="117"/>
      <c r="G130" s="148"/>
    </row>
    <row r="131" s="36" customFormat="true" ht="6.75" hidden="false" customHeight="true" outlineLevel="0" collapsed="false">
      <c r="A131" s="146"/>
      <c r="D131" s="126"/>
      <c r="F131" s="37"/>
      <c r="G131" s="148"/>
    </row>
    <row r="132" s="36" customFormat="true" ht="13.5" hidden="false" customHeight="false" outlineLevel="0" collapsed="false">
      <c r="A132" s="146"/>
      <c r="C132" s="147" t="s">
        <v>92</v>
      </c>
      <c r="D132" s="126"/>
      <c r="F132" s="130" t="str">
        <f aca="false">IF(F130=0," ",IF(F120="Yes",1,IF(F120="No",0,IF(F117/F130&gt;=1,1,IF(F117/F130&gt;=0.75,0.75,IF(F117/F130&gt;=0.5,0.5,IF(F117/F130&gt;=0.25,0.25,0)))))))</f>
        <v> </v>
      </c>
      <c r="G132" s="148"/>
    </row>
    <row r="133" s="36" customFormat="true" ht="6.75" hidden="false" customHeight="true" outlineLevel="0" collapsed="false">
      <c r="A133" s="162"/>
      <c r="B133" s="163"/>
      <c r="C133" s="163"/>
      <c r="D133" s="164"/>
      <c r="E133" s="163"/>
      <c r="F133" s="165"/>
      <c r="G133" s="166"/>
    </row>
    <row r="134" s="145" customFormat="true" ht="15" hidden="false" customHeight="false" outlineLevel="0" collapsed="false">
      <c r="A134" s="139"/>
      <c r="B134" s="140"/>
      <c r="C134" s="140"/>
      <c r="D134" s="141"/>
      <c r="E134" s="142"/>
      <c r="F134" s="143"/>
      <c r="G134" s="144"/>
    </row>
    <row r="135" s="145" customFormat="true" ht="15" hidden="false" customHeight="false" outlineLevel="0" collapsed="false">
      <c r="A135" s="152"/>
      <c r="B135" s="107" t="s">
        <v>252</v>
      </c>
      <c r="C135" s="107"/>
      <c r="D135" s="150"/>
      <c r="G135" s="151"/>
    </row>
    <row r="136" s="157" customFormat="true" ht="12" hidden="false" customHeight="false" outlineLevel="0" collapsed="false">
      <c r="A136" s="153"/>
      <c r="B136" s="154"/>
      <c r="C136" s="155"/>
      <c r="D136" s="156" t="s">
        <v>115</v>
      </c>
      <c r="F136" s="158"/>
      <c r="G136" s="159"/>
    </row>
    <row r="137" s="145" customFormat="true" ht="6.75" hidden="false" customHeight="true" outlineLevel="0" collapsed="false">
      <c r="A137" s="152"/>
      <c r="B137" s="129"/>
      <c r="C137" s="107"/>
      <c r="D137" s="160"/>
      <c r="F137" s="131"/>
      <c r="G137" s="151"/>
    </row>
    <row r="138" s="36" customFormat="true" ht="13.5" hidden="false" customHeight="false" outlineLevel="0" collapsed="false">
      <c r="A138" s="146"/>
      <c r="B138" s="36" t="s">
        <v>116</v>
      </c>
      <c r="D138" s="126"/>
      <c r="E138" s="167" t="s">
        <v>20</v>
      </c>
      <c r="F138" s="185"/>
      <c r="G138" s="148"/>
    </row>
    <row r="139" s="36" customFormat="true" ht="6.75" hidden="false" customHeight="true" outlineLevel="0" collapsed="false">
      <c r="A139" s="146"/>
      <c r="D139" s="126"/>
      <c r="F139" s="37"/>
      <c r="G139" s="148"/>
    </row>
    <row r="140" s="36" customFormat="true" ht="13.5" hidden="false" customHeight="false" outlineLevel="0" collapsed="false">
      <c r="A140" s="146"/>
      <c r="B140" s="36" t="s">
        <v>117</v>
      </c>
      <c r="D140" s="126"/>
      <c r="E140" s="167" t="s">
        <v>20</v>
      </c>
      <c r="F140" s="185"/>
      <c r="G140" s="148"/>
    </row>
    <row r="141" s="36" customFormat="true" ht="6.75" hidden="false" customHeight="true" outlineLevel="0" collapsed="false">
      <c r="A141" s="146"/>
      <c r="D141" s="126"/>
      <c r="F141" s="37"/>
      <c r="G141" s="148"/>
    </row>
    <row r="142" s="36" customFormat="true" ht="13.5" hidden="false" customHeight="false" outlineLevel="0" collapsed="false">
      <c r="A142" s="146"/>
      <c r="C142" s="36" t="s">
        <v>118</v>
      </c>
      <c r="D142" s="126"/>
      <c r="F142" s="128" t="str">
        <f aca="false">IF(F140&gt;0,F138/F140,IF(F145&gt;0,F145,"N/A"))</f>
        <v>N/A</v>
      </c>
      <c r="G142" s="148"/>
    </row>
    <row r="143" s="36" customFormat="true" ht="6.75" hidden="false" customHeight="true" outlineLevel="0" collapsed="false">
      <c r="A143" s="146"/>
      <c r="D143" s="126"/>
      <c r="F143" s="37"/>
      <c r="G143" s="148"/>
    </row>
    <row r="144" s="36" customFormat="true" ht="13.5" hidden="false" customHeight="false" outlineLevel="0" collapsed="false">
      <c r="A144" s="146"/>
      <c r="B144" s="36" t="s">
        <v>119</v>
      </c>
      <c r="D144" s="126"/>
      <c r="F144" s="37"/>
      <c r="G144" s="148"/>
    </row>
    <row r="145" s="36" customFormat="true" ht="13.5" hidden="false" customHeight="false" outlineLevel="0" collapsed="false">
      <c r="A145" s="146"/>
      <c r="B145" s="36" t="s">
        <v>120</v>
      </c>
      <c r="D145" s="126"/>
      <c r="E145" s="167" t="s">
        <v>20</v>
      </c>
      <c r="F145" s="35"/>
      <c r="G145" s="148"/>
    </row>
    <row r="146" s="36" customFormat="true" ht="6.75" hidden="false" customHeight="true" outlineLevel="0" collapsed="false">
      <c r="A146" s="146"/>
      <c r="D146" s="126"/>
      <c r="F146" s="37"/>
      <c r="G146" s="148"/>
    </row>
    <row r="147" s="36" customFormat="true" ht="12.75" hidden="false" customHeight="false" outlineLevel="0" collapsed="false">
      <c r="A147" s="146"/>
      <c r="B147" s="119"/>
      <c r="C147" s="119"/>
      <c r="D147" s="119"/>
      <c r="F147" s="37"/>
      <c r="G147" s="148"/>
    </row>
    <row r="148" s="36" customFormat="true" ht="12.75" hidden="false" customHeight="false" outlineLevel="0" collapsed="false">
      <c r="A148" s="146"/>
      <c r="B148" s="119"/>
      <c r="C148" s="119"/>
      <c r="D148" s="119"/>
      <c r="F148" s="37"/>
      <c r="G148" s="148"/>
    </row>
    <row r="149" s="36" customFormat="true" ht="12.75" hidden="false" customHeight="false" outlineLevel="0" collapsed="false">
      <c r="A149" s="146"/>
      <c r="B149" s="119"/>
      <c r="C149" s="119"/>
      <c r="D149" s="119"/>
      <c r="F149" s="37"/>
      <c r="G149" s="148"/>
    </row>
    <row r="150" s="36" customFormat="true" ht="12.75" hidden="false" customHeight="false" outlineLevel="0" collapsed="false">
      <c r="A150" s="146"/>
      <c r="B150" s="119"/>
      <c r="C150" s="119"/>
      <c r="D150" s="119"/>
      <c r="F150" s="37"/>
      <c r="G150" s="148"/>
    </row>
    <row r="151" s="36" customFormat="true" ht="12.75" hidden="false" customHeight="false" outlineLevel="0" collapsed="false">
      <c r="A151" s="146"/>
      <c r="B151" s="119"/>
      <c r="C151" s="119"/>
      <c r="D151" s="119"/>
      <c r="F151" s="37"/>
      <c r="G151" s="148"/>
    </row>
    <row r="152" s="36" customFormat="true" ht="12.75" hidden="false" customHeight="false" outlineLevel="0" collapsed="false">
      <c r="A152" s="146"/>
      <c r="B152" s="119"/>
      <c r="C152" s="119"/>
      <c r="D152" s="119"/>
      <c r="F152" s="37"/>
      <c r="G152" s="148"/>
    </row>
    <row r="153" s="36" customFormat="true" ht="12.75" hidden="false" customHeight="false" outlineLevel="0" collapsed="false">
      <c r="A153" s="146"/>
      <c r="B153" s="119"/>
      <c r="C153" s="119"/>
      <c r="D153" s="119"/>
      <c r="F153" s="37"/>
      <c r="G153" s="148"/>
    </row>
    <row r="154" s="36" customFormat="true" ht="6.75" hidden="false" customHeight="true" outlineLevel="0" collapsed="false">
      <c r="A154" s="146"/>
      <c r="D154" s="126"/>
      <c r="F154" s="37"/>
      <c r="G154" s="148"/>
    </row>
    <row r="155" s="36" customFormat="true" ht="13.5" hidden="false" customHeight="false" outlineLevel="0" collapsed="false">
      <c r="A155" s="146"/>
      <c r="B155" s="36" t="s">
        <v>121</v>
      </c>
      <c r="D155" s="126"/>
      <c r="E155" s="167" t="s">
        <v>20</v>
      </c>
      <c r="F155" s="117"/>
      <c r="G155" s="148"/>
    </row>
    <row r="156" s="36" customFormat="true" ht="6.75" hidden="false" customHeight="true" outlineLevel="0" collapsed="false">
      <c r="A156" s="146"/>
      <c r="D156" s="126"/>
      <c r="F156" s="37"/>
      <c r="G156" s="148"/>
    </row>
    <row r="157" s="36" customFormat="true" ht="13.5" hidden="false" customHeight="false" outlineLevel="0" collapsed="false">
      <c r="A157" s="146"/>
      <c r="C157" s="147" t="s">
        <v>92</v>
      </c>
      <c r="D157" s="126"/>
      <c r="F157" s="130" t="str">
        <f aca="false">IF(F155=0," ",IF(F145="Yes",1,IF(F145="No",0,IF(F142/F155&gt;=1,1,IF(F142/F155&gt;=0.75,0.75,IF(F142/F155&gt;=0.5,0.5,IF(F142/F155&gt;=0.25,0.25,0)))))))</f>
        <v> </v>
      </c>
      <c r="G157" s="148"/>
    </row>
    <row r="158" s="36" customFormat="true" ht="6.75" hidden="false" customHeight="true" outlineLevel="0" collapsed="false">
      <c r="A158" s="162"/>
      <c r="B158" s="163"/>
      <c r="C158" s="163"/>
      <c r="D158" s="164"/>
      <c r="E158" s="163"/>
      <c r="F158" s="165"/>
      <c r="G158" s="166"/>
    </row>
    <row r="159" s="145" customFormat="true" ht="15" hidden="false" customHeight="false" outlineLevel="0" collapsed="false">
      <c r="A159" s="139"/>
      <c r="B159" s="140"/>
      <c r="C159" s="140"/>
      <c r="D159" s="141"/>
      <c r="E159" s="142"/>
      <c r="F159" s="143"/>
      <c r="G159" s="144"/>
    </row>
    <row r="160" s="145" customFormat="true" ht="15" hidden="false" customHeight="false" outlineLevel="0" collapsed="false">
      <c r="A160" s="152"/>
      <c r="B160" s="107" t="s">
        <v>252</v>
      </c>
      <c r="C160" s="107"/>
      <c r="D160" s="150"/>
      <c r="G160" s="151"/>
    </row>
    <row r="161" s="157" customFormat="true" ht="12" hidden="false" customHeight="false" outlineLevel="0" collapsed="false">
      <c r="A161" s="153"/>
      <c r="B161" s="154"/>
      <c r="C161" s="155"/>
      <c r="D161" s="156" t="s">
        <v>115</v>
      </c>
      <c r="F161" s="158"/>
      <c r="G161" s="159"/>
    </row>
    <row r="162" s="145" customFormat="true" ht="6.75" hidden="false" customHeight="true" outlineLevel="0" collapsed="false">
      <c r="A162" s="152"/>
      <c r="B162" s="129"/>
      <c r="C162" s="107"/>
      <c r="D162" s="160"/>
      <c r="F162" s="131"/>
      <c r="G162" s="151"/>
    </row>
    <row r="163" s="36" customFormat="true" ht="13.5" hidden="false" customHeight="false" outlineLevel="0" collapsed="false">
      <c r="A163" s="146"/>
      <c r="B163" s="36" t="s">
        <v>116</v>
      </c>
      <c r="D163" s="126"/>
      <c r="E163" s="167" t="s">
        <v>20</v>
      </c>
      <c r="F163" s="185"/>
      <c r="G163" s="148"/>
    </row>
    <row r="164" s="36" customFormat="true" ht="6.75" hidden="false" customHeight="true" outlineLevel="0" collapsed="false">
      <c r="A164" s="146"/>
      <c r="D164" s="126"/>
      <c r="F164" s="37"/>
      <c r="G164" s="148"/>
    </row>
    <row r="165" s="36" customFormat="true" ht="13.5" hidden="false" customHeight="false" outlineLevel="0" collapsed="false">
      <c r="A165" s="146"/>
      <c r="B165" s="36" t="s">
        <v>117</v>
      </c>
      <c r="D165" s="126"/>
      <c r="E165" s="167" t="s">
        <v>20</v>
      </c>
      <c r="F165" s="185"/>
      <c r="G165" s="148"/>
    </row>
    <row r="166" s="36" customFormat="true" ht="6.75" hidden="false" customHeight="true" outlineLevel="0" collapsed="false">
      <c r="A166" s="146"/>
      <c r="D166" s="126"/>
      <c r="F166" s="37"/>
      <c r="G166" s="148"/>
    </row>
    <row r="167" s="36" customFormat="true" ht="13.5" hidden="false" customHeight="false" outlineLevel="0" collapsed="false">
      <c r="A167" s="146"/>
      <c r="C167" s="36" t="s">
        <v>118</v>
      </c>
      <c r="D167" s="126"/>
      <c r="F167" s="128" t="str">
        <f aca="false">IF(F165&gt;0,F163/F165,IF(F170&gt;0,F170,"N/A"))</f>
        <v>N/A</v>
      </c>
      <c r="G167" s="148"/>
    </row>
    <row r="168" s="36" customFormat="true" ht="6.75" hidden="false" customHeight="true" outlineLevel="0" collapsed="false">
      <c r="A168" s="146"/>
      <c r="D168" s="126"/>
      <c r="F168" s="37"/>
      <c r="G168" s="148"/>
    </row>
    <row r="169" s="36" customFormat="true" ht="13.5" hidden="false" customHeight="false" outlineLevel="0" collapsed="false">
      <c r="A169" s="146"/>
      <c r="B169" s="36" t="s">
        <v>119</v>
      </c>
      <c r="D169" s="126"/>
      <c r="F169" s="37"/>
      <c r="G169" s="148"/>
    </row>
    <row r="170" s="36" customFormat="true" ht="13.5" hidden="false" customHeight="false" outlineLevel="0" collapsed="false">
      <c r="A170" s="146"/>
      <c r="B170" s="36" t="s">
        <v>120</v>
      </c>
      <c r="D170" s="126"/>
      <c r="E170" s="167" t="s">
        <v>20</v>
      </c>
      <c r="F170" s="35"/>
      <c r="G170" s="148"/>
    </row>
    <row r="171" s="36" customFormat="true" ht="6.75" hidden="false" customHeight="true" outlineLevel="0" collapsed="false">
      <c r="A171" s="146"/>
      <c r="D171" s="126"/>
      <c r="F171" s="37"/>
      <c r="G171" s="148"/>
    </row>
    <row r="172" s="36" customFormat="true" ht="12.75" hidden="false" customHeight="false" outlineLevel="0" collapsed="false">
      <c r="A172" s="146"/>
      <c r="B172" s="119"/>
      <c r="C172" s="119"/>
      <c r="D172" s="119"/>
      <c r="F172" s="37"/>
      <c r="G172" s="148"/>
    </row>
    <row r="173" s="36" customFormat="true" ht="12.75" hidden="false" customHeight="false" outlineLevel="0" collapsed="false">
      <c r="A173" s="146"/>
      <c r="B173" s="119"/>
      <c r="C173" s="119"/>
      <c r="D173" s="119"/>
      <c r="F173" s="37"/>
      <c r="G173" s="148"/>
    </row>
    <row r="174" s="36" customFormat="true" ht="12.75" hidden="false" customHeight="false" outlineLevel="0" collapsed="false">
      <c r="A174" s="146"/>
      <c r="B174" s="119"/>
      <c r="C174" s="119"/>
      <c r="D174" s="119"/>
      <c r="F174" s="37"/>
      <c r="G174" s="148"/>
    </row>
    <row r="175" s="36" customFormat="true" ht="12.75" hidden="false" customHeight="false" outlineLevel="0" collapsed="false">
      <c r="A175" s="146"/>
      <c r="B175" s="119"/>
      <c r="C175" s="119"/>
      <c r="D175" s="119"/>
      <c r="F175" s="37"/>
      <c r="G175" s="148"/>
    </row>
    <row r="176" s="36" customFormat="true" ht="12.75" hidden="false" customHeight="false" outlineLevel="0" collapsed="false">
      <c r="A176" s="146"/>
      <c r="B176" s="119"/>
      <c r="C176" s="119"/>
      <c r="D176" s="119"/>
      <c r="F176" s="37"/>
      <c r="G176" s="148"/>
    </row>
    <row r="177" s="36" customFormat="true" ht="12.75" hidden="false" customHeight="false" outlineLevel="0" collapsed="false">
      <c r="A177" s="146"/>
      <c r="B177" s="119"/>
      <c r="C177" s="119"/>
      <c r="D177" s="119"/>
      <c r="F177" s="37"/>
      <c r="G177" s="148"/>
    </row>
    <row r="178" s="36" customFormat="true" ht="12.75" hidden="false" customHeight="false" outlineLevel="0" collapsed="false">
      <c r="A178" s="146"/>
      <c r="B178" s="119"/>
      <c r="C178" s="119"/>
      <c r="D178" s="119"/>
      <c r="F178" s="37"/>
      <c r="G178" s="148"/>
    </row>
    <row r="179" s="36" customFormat="true" ht="6.75" hidden="false" customHeight="true" outlineLevel="0" collapsed="false">
      <c r="A179" s="146"/>
      <c r="D179" s="126"/>
      <c r="F179" s="37"/>
      <c r="G179" s="148"/>
    </row>
    <row r="180" s="36" customFormat="true" ht="13.5" hidden="false" customHeight="false" outlineLevel="0" collapsed="false">
      <c r="A180" s="146"/>
      <c r="B180" s="36" t="s">
        <v>121</v>
      </c>
      <c r="D180" s="126"/>
      <c r="E180" s="167" t="s">
        <v>20</v>
      </c>
      <c r="F180" s="117"/>
      <c r="G180" s="148"/>
    </row>
    <row r="181" s="36" customFormat="true" ht="6.75" hidden="false" customHeight="true" outlineLevel="0" collapsed="false">
      <c r="A181" s="146"/>
      <c r="D181" s="126"/>
      <c r="F181" s="37"/>
      <c r="G181" s="148"/>
    </row>
    <row r="182" s="36" customFormat="true" ht="13.5" hidden="false" customHeight="false" outlineLevel="0" collapsed="false">
      <c r="A182" s="146"/>
      <c r="C182" s="147" t="s">
        <v>92</v>
      </c>
      <c r="D182" s="126"/>
      <c r="F182" s="130" t="str">
        <f aca="false">IF(F180=0," ",IF(F170="Yes",1,IF(F170="No",0,IF(F167/F180&gt;=1,1,IF(F167/F180&gt;=0.75,0.75,IF(F167/F180&gt;=0.5,0.5,IF(F167/F180&gt;=0.25,0.25,0)))))))</f>
        <v> </v>
      </c>
      <c r="G182" s="148"/>
    </row>
    <row r="183" s="36" customFormat="true" ht="12.75" hidden="false" customHeight="false" outlineLevel="0" collapsed="false">
      <c r="A183" s="162"/>
      <c r="B183" s="163"/>
      <c r="C183" s="163"/>
      <c r="D183" s="164"/>
      <c r="E183" s="163"/>
      <c r="F183" s="165"/>
      <c r="G183" s="166"/>
    </row>
  </sheetData>
  <mergeCells count="6">
    <mergeCell ref="B47:D53"/>
    <mergeCell ref="B72:D78"/>
    <mergeCell ref="B97:D103"/>
    <mergeCell ref="B122:D128"/>
    <mergeCell ref="B147:D153"/>
    <mergeCell ref="B172:D178"/>
  </mergeCells>
  <dataValidations count="1">
    <dataValidation allowBlank="false" errorStyle="stop" operator="between" showDropDown="false" showErrorMessage="true" showInputMessage="true" sqref="F5 F45 F70 F95 F120 F145 F170" type="list">
      <formula1>YesNo</formula1>
      <formula2>0</formula2>
    </dataValidation>
  </dataValidations>
  <printOptions headings="false" gridLines="false" gridLinesSet="true" horizontalCentered="false" verticalCentered="false"/>
  <pageMargins left="0.7" right="0.7" top="0.75" bottom="0.75" header="0.3" footer="0.3"/>
  <pageSetup paperSize="1" scale="78"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58" man="true" max="16383" min="0"/>
    <brk id="13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G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4.42"/>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Los Angeles County Department of Health Services</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3.5" hidden="false" customHeight="false" outlineLevel="0" collapsed="false">
      <c r="A4" s="4" t="str">
        <f aca="false">'Total Payment Amount'!B4</f>
        <v>DATE OF SUBMISSION: </v>
      </c>
      <c r="D4" s="53" t="n">
        <f aca="false">IF('Total Payment Amount'!D4=0,"",'Total Payment Amount'!D4)</f>
        <v>40678</v>
      </c>
    </row>
    <row r="5" s="75" customFormat="true" ht="13.5" hidden="false" customHeight="false" outlineLevel="0" collapsed="false">
      <c r="A5" s="78"/>
      <c r="D5" s="79" t="s">
        <v>105</v>
      </c>
      <c r="E5" s="34" t="s">
        <v>20</v>
      </c>
      <c r="F5" s="35"/>
    </row>
    <row r="6" customFormat="false" ht="15" hidden="false" customHeight="false" outlineLevel="0" collapsed="false">
      <c r="A6" s="5" t="s">
        <v>276</v>
      </c>
    </row>
    <row r="8" customFormat="false" ht="14.25" hidden="false" customHeight="false" outlineLevel="0" collapsed="false">
      <c r="A8" s="18" t="s">
        <v>107</v>
      </c>
    </row>
    <row r="9" customFormat="false" ht="14.25" hidden="false" customHeight="false" outlineLevel="0" collapsed="false">
      <c r="A9" s="34" t="s">
        <v>20</v>
      </c>
      <c r="B9" s="56" t="s">
        <v>108</v>
      </c>
    </row>
    <row r="10" customFormat="false" ht="15" hidden="false" customHeight="false" outlineLevel="0" collapsed="false">
      <c r="A10" s="56" t="s">
        <v>109</v>
      </c>
      <c r="B10" s="56"/>
    </row>
    <row r="11" s="36" customFormat="true" ht="13.5" hidden="false" customHeight="false" outlineLevel="0" collapsed="false">
      <c r="A11" s="167" t="s">
        <v>20</v>
      </c>
      <c r="B11" s="35"/>
      <c r="C11" s="126" t="s">
        <v>110</v>
      </c>
      <c r="D11" s="126"/>
      <c r="E11" s="126"/>
      <c r="F11" s="126"/>
      <c r="G11" s="126"/>
    </row>
    <row r="12" s="36" customFormat="true" ht="15" hidden="false" customHeight="false" outlineLevel="0" collapsed="false">
      <c r="B12" s="128"/>
      <c r="C12" s="129" t="s">
        <v>111</v>
      </c>
      <c r="D12" s="126"/>
      <c r="F12" s="37"/>
    </row>
    <row r="13" s="36" customFormat="true" ht="15" hidden="false" customHeight="false" outlineLevel="0" collapsed="false">
      <c r="B13" s="130"/>
      <c r="C13" s="129" t="s">
        <v>112</v>
      </c>
      <c r="D13" s="126"/>
      <c r="F13" s="37"/>
    </row>
    <row r="14" s="36" customFormat="true" ht="14.25" hidden="false" customHeight="false" outlineLevel="0" collapsed="false">
      <c r="B14" s="131"/>
      <c r="C14" s="129" t="s">
        <v>113</v>
      </c>
      <c r="D14" s="126"/>
      <c r="F14" s="37"/>
    </row>
    <row r="15" s="36" customFormat="true" ht="12.75" hidden="false" customHeight="false" outlineLevel="0" collapsed="false">
      <c r="A15" s="126"/>
      <c r="B15" s="126"/>
      <c r="C15" s="126"/>
      <c r="D15" s="126"/>
      <c r="E15" s="126"/>
      <c r="F15" s="126"/>
      <c r="G15" s="126"/>
    </row>
    <row r="16" s="12" customFormat="true" ht="15" hidden="false" customHeight="false" outlineLevel="0" collapsed="false">
      <c r="A16" s="6" t="s">
        <v>71</v>
      </c>
      <c r="B16" s="7"/>
      <c r="C16" s="7"/>
      <c r="D16" s="8"/>
      <c r="E16" s="9"/>
      <c r="F16" s="10"/>
      <c r="G16" s="11"/>
    </row>
    <row r="17" s="145" customFormat="true" ht="15.75" hidden="false" customHeight="false" outlineLevel="0" collapsed="false">
      <c r="A17" s="139"/>
      <c r="B17" s="140"/>
      <c r="C17" s="140"/>
      <c r="D17" s="141"/>
      <c r="E17" s="142"/>
      <c r="F17" s="143"/>
      <c r="G17" s="144"/>
    </row>
    <row r="18" s="36" customFormat="true" ht="13.5" hidden="false" customHeight="false" outlineLevel="0" collapsed="false">
      <c r="A18" s="146"/>
      <c r="B18" s="36" t="s">
        <v>93</v>
      </c>
      <c r="C18" s="147"/>
      <c r="D18" s="126"/>
      <c r="E18" s="167" t="s">
        <v>20</v>
      </c>
      <c r="F18" s="35"/>
      <c r="G18" s="148"/>
    </row>
    <row r="19" s="36" customFormat="true" ht="13.5" hidden="false" customHeight="false" outlineLevel="0" collapsed="false">
      <c r="A19" s="146"/>
      <c r="C19" s="147"/>
      <c r="D19" s="126"/>
      <c r="F19" s="37"/>
      <c r="G19" s="148"/>
    </row>
    <row r="20" s="36" customFormat="true" ht="13.5" hidden="false" customHeight="false" outlineLevel="0" collapsed="false">
      <c r="A20" s="146"/>
      <c r="B20" s="36" t="s">
        <v>98</v>
      </c>
      <c r="C20" s="147"/>
      <c r="D20" s="126"/>
      <c r="E20" s="167" t="s">
        <v>20</v>
      </c>
      <c r="F20" s="35"/>
      <c r="G20" s="148"/>
    </row>
    <row r="21" s="15" customFormat="true" ht="15" hidden="false" customHeight="false" outlineLevel="0" collapsed="false">
      <c r="A21" s="13"/>
      <c r="B21" s="5"/>
      <c r="C21" s="5"/>
      <c r="D21" s="14"/>
      <c r="F21" s="41"/>
      <c r="G21" s="16"/>
    </row>
    <row r="22" s="15" customFormat="true" ht="15" hidden="false" customHeight="false" outlineLevel="0" collapsed="false">
      <c r="A22" s="17"/>
      <c r="B22" s="19" t="s">
        <v>277</v>
      </c>
      <c r="C22" s="19"/>
      <c r="D22" s="14"/>
      <c r="G22" s="16"/>
    </row>
    <row r="23" s="15" customFormat="true" ht="6.75" hidden="false" customHeight="true" outlineLevel="0" collapsed="false">
      <c r="A23" s="17"/>
      <c r="B23" s="18"/>
      <c r="C23" s="19"/>
      <c r="D23" s="14"/>
      <c r="F23" s="41"/>
      <c r="G23" s="16"/>
    </row>
    <row r="24" customFormat="false" ht="13.5" hidden="false" customHeight="false" outlineLevel="0" collapsed="false">
      <c r="A24" s="44"/>
      <c r="B24" s="1" t="s">
        <v>208</v>
      </c>
      <c r="E24" s="167" t="s">
        <v>20</v>
      </c>
      <c r="F24" s="185"/>
      <c r="G24" s="45"/>
    </row>
    <row r="25" customFormat="false" ht="6.75" hidden="false" customHeight="true" outlineLevel="0" collapsed="false">
      <c r="A25" s="44"/>
      <c r="G25" s="45"/>
    </row>
    <row r="26" customFormat="false" ht="13.5" hidden="false" customHeight="false" outlineLevel="0" collapsed="false">
      <c r="A26" s="44"/>
      <c r="B26" s="1" t="s">
        <v>209</v>
      </c>
      <c r="E26" s="167" t="s">
        <v>20</v>
      </c>
      <c r="F26" s="185"/>
      <c r="G26" s="45"/>
    </row>
    <row r="27" customFormat="false" ht="6.75" hidden="false" customHeight="true" outlineLevel="0" collapsed="false">
      <c r="A27" s="44"/>
      <c r="G27" s="45"/>
    </row>
    <row r="28" customFormat="false" ht="13.5" hidden="false" customHeight="false" outlineLevel="0" collapsed="false">
      <c r="A28" s="44"/>
      <c r="C28" s="1" t="s">
        <v>242</v>
      </c>
      <c r="F28" s="128" t="str">
        <f aca="false">IF(F26&gt;0,F24/F26,IF(F31&gt;0,F31,"N/A"))</f>
        <v>N/A</v>
      </c>
      <c r="G28" s="45"/>
    </row>
    <row r="29" customFormat="false" ht="6.75" hidden="false" customHeight="true" outlineLevel="0" collapsed="false">
      <c r="A29" s="44"/>
      <c r="G29" s="45"/>
    </row>
    <row r="30" customFormat="false" ht="13.5" hidden="false" customHeight="false" outlineLevel="0" collapsed="false">
      <c r="A30" s="44"/>
      <c r="B30" s="1" t="s">
        <v>243</v>
      </c>
      <c r="E30" s="167" t="s">
        <v>20</v>
      </c>
      <c r="F30" s="35"/>
      <c r="G30" s="45"/>
    </row>
    <row r="31" customFormat="false" ht="6.75" hidden="false" customHeight="true" outlineLevel="0" collapsed="false">
      <c r="A31" s="44"/>
      <c r="G31" s="45"/>
    </row>
    <row r="32" customFormat="false" ht="13.5" hidden="false" customHeight="false" outlineLevel="0" collapsed="false">
      <c r="A32" s="44"/>
      <c r="C32" s="61" t="s">
        <v>92</v>
      </c>
      <c r="F32" s="130" t="str">
        <f aca="false">IF(F30=0,"",(F28/F30))</f>
        <v/>
      </c>
      <c r="G32" s="45"/>
    </row>
    <row r="33" s="36" customFormat="true" ht="6.75" hidden="false" customHeight="true" outlineLevel="0" collapsed="false">
      <c r="A33" s="162"/>
      <c r="B33" s="163"/>
      <c r="C33" s="163"/>
      <c r="D33" s="164"/>
      <c r="E33" s="163"/>
      <c r="F33" s="165"/>
      <c r="G33" s="166"/>
    </row>
    <row r="34" s="15" customFormat="true" ht="15" hidden="false" customHeight="false" outlineLevel="0" collapsed="false">
      <c r="A34" s="13"/>
      <c r="B34" s="5"/>
      <c r="C34" s="5"/>
      <c r="D34" s="14"/>
      <c r="F34" s="41"/>
      <c r="G34" s="16"/>
    </row>
    <row r="35" s="15" customFormat="true" ht="15" hidden="false" customHeight="false" outlineLevel="0" collapsed="false">
      <c r="A35" s="17"/>
      <c r="B35" s="19" t="s">
        <v>278</v>
      </c>
      <c r="C35" s="19"/>
      <c r="D35" s="14"/>
      <c r="G35" s="16"/>
    </row>
    <row r="36" s="15" customFormat="true" ht="6.75" hidden="false" customHeight="true" outlineLevel="0" collapsed="false">
      <c r="A36" s="17"/>
      <c r="B36" s="18"/>
      <c r="C36" s="19"/>
      <c r="D36" s="14"/>
      <c r="F36" s="41"/>
      <c r="G36" s="16"/>
    </row>
    <row r="37" customFormat="false" ht="13.5" hidden="false" customHeight="false" outlineLevel="0" collapsed="false">
      <c r="A37" s="44"/>
      <c r="B37" s="1" t="s">
        <v>208</v>
      </c>
      <c r="E37" s="167" t="s">
        <v>20</v>
      </c>
      <c r="F37" s="185"/>
      <c r="G37" s="45"/>
    </row>
    <row r="38" customFormat="false" ht="6.75" hidden="false" customHeight="true" outlineLevel="0" collapsed="false">
      <c r="A38" s="44"/>
      <c r="G38" s="45"/>
    </row>
    <row r="39" customFormat="false" ht="13.5" hidden="false" customHeight="false" outlineLevel="0" collapsed="false">
      <c r="A39" s="44"/>
      <c r="B39" s="1" t="s">
        <v>209</v>
      </c>
      <c r="E39" s="167" t="s">
        <v>20</v>
      </c>
      <c r="F39" s="185"/>
      <c r="G39" s="45"/>
    </row>
    <row r="40" customFormat="false" ht="6.75" hidden="false" customHeight="true" outlineLevel="0" collapsed="false">
      <c r="A40" s="44"/>
      <c r="G40" s="45"/>
    </row>
    <row r="41" customFormat="false" ht="13.5" hidden="false" customHeight="false" outlineLevel="0" collapsed="false">
      <c r="A41" s="44"/>
      <c r="C41" s="1" t="s">
        <v>242</v>
      </c>
      <c r="F41" s="128" t="str">
        <f aca="false">IF(F39&gt;0,F37/F39,IF(F44&gt;0,F44,"N/A"))</f>
        <v>N/A</v>
      </c>
      <c r="G41" s="45"/>
    </row>
    <row r="42" customFormat="false" ht="6.75" hidden="false" customHeight="true" outlineLevel="0" collapsed="false">
      <c r="A42" s="44"/>
      <c r="G42" s="45"/>
    </row>
    <row r="43" customFormat="false" ht="13.5" hidden="false" customHeight="false" outlineLevel="0" collapsed="false">
      <c r="A43" s="44"/>
      <c r="B43" s="1" t="s">
        <v>243</v>
      </c>
      <c r="E43" s="167" t="s">
        <v>20</v>
      </c>
      <c r="F43" s="35"/>
      <c r="G43" s="45"/>
    </row>
    <row r="44" customFormat="false" ht="6.75" hidden="false" customHeight="true" outlineLevel="0" collapsed="false">
      <c r="A44" s="44"/>
      <c r="G44" s="45"/>
    </row>
    <row r="45" customFormat="false" ht="13.5" hidden="false" customHeight="false" outlineLevel="0" collapsed="false">
      <c r="A45" s="44"/>
      <c r="C45" s="61" t="s">
        <v>92</v>
      </c>
      <c r="F45" s="130" t="str">
        <f aca="false">IF(F43=0,"",(F41/F43))</f>
        <v/>
      </c>
      <c r="G45" s="45"/>
    </row>
    <row r="46" s="36" customFormat="true" ht="6.75" hidden="false" customHeight="true" outlineLevel="0" collapsed="false">
      <c r="A46" s="162"/>
      <c r="B46" s="163"/>
      <c r="C46" s="163"/>
      <c r="D46" s="164"/>
      <c r="E46" s="163"/>
      <c r="F46" s="165"/>
      <c r="G46" s="166"/>
    </row>
    <row r="47" s="15" customFormat="true" ht="15" hidden="false" customHeight="false" outlineLevel="0" collapsed="false">
      <c r="A47" s="13"/>
      <c r="B47" s="5"/>
      <c r="C47" s="5"/>
      <c r="D47" s="14"/>
      <c r="F47" s="41"/>
      <c r="G47" s="16"/>
    </row>
    <row r="48" s="15" customFormat="true" ht="15" hidden="false" customHeight="false" outlineLevel="0" collapsed="false">
      <c r="A48" s="17"/>
      <c r="B48" s="19" t="s">
        <v>279</v>
      </c>
      <c r="C48" s="19"/>
      <c r="D48" s="14"/>
      <c r="G48" s="16"/>
    </row>
    <row r="49" s="15" customFormat="true" ht="6.75" hidden="false" customHeight="true" outlineLevel="0" collapsed="false">
      <c r="A49" s="17"/>
      <c r="B49" s="18"/>
      <c r="C49" s="19"/>
      <c r="D49" s="14"/>
      <c r="F49" s="41"/>
      <c r="G49" s="16"/>
    </row>
    <row r="50" customFormat="false" ht="13.5" hidden="false" customHeight="false" outlineLevel="0" collapsed="false">
      <c r="A50" s="44"/>
      <c r="B50" s="1" t="s">
        <v>208</v>
      </c>
      <c r="E50" s="167" t="s">
        <v>20</v>
      </c>
      <c r="F50" s="185"/>
      <c r="G50" s="45"/>
    </row>
    <row r="51" customFormat="false" ht="6.75" hidden="false" customHeight="true" outlineLevel="0" collapsed="false">
      <c r="A51" s="44"/>
      <c r="G51" s="45"/>
    </row>
    <row r="52" customFormat="false" ht="13.5" hidden="false" customHeight="false" outlineLevel="0" collapsed="false">
      <c r="A52" s="44"/>
      <c r="B52" s="1" t="s">
        <v>209</v>
      </c>
      <c r="E52" s="167" t="s">
        <v>20</v>
      </c>
      <c r="F52" s="185"/>
      <c r="G52" s="45"/>
    </row>
    <row r="53" customFormat="false" ht="6.75" hidden="false" customHeight="true" outlineLevel="0" collapsed="false">
      <c r="A53" s="44"/>
      <c r="G53" s="45"/>
    </row>
    <row r="54" customFormat="false" ht="13.5" hidden="false" customHeight="false" outlineLevel="0" collapsed="false">
      <c r="A54" s="44"/>
      <c r="C54" s="1" t="s">
        <v>242</v>
      </c>
      <c r="F54" s="128" t="str">
        <f aca="false">IF(F52&gt;0,F50/F52,IF(F57&gt;0,F57,"N/A"))</f>
        <v>N/A</v>
      </c>
      <c r="G54" s="45"/>
    </row>
    <row r="55" customFormat="false" ht="6.75" hidden="false" customHeight="true" outlineLevel="0" collapsed="false">
      <c r="A55" s="44"/>
      <c r="G55" s="45"/>
    </row>
    <row r="56" customFormat="false" ht="13.5" hidden="false" customHeight="false" outlineLevel="0" collapsed="false">
      <c r="A56" s="44"/>
      <c r="B56" s="1" t="s">
        <v>243</v>
      </c>
      <c r="E56" s="167" t="s">
        <v>20</v>
      </c>
      <c r="F56" s="35"/>
      <c r="G56" s="45"/>
    </row>
    <row r="57" customFormat="false" ht="6.75" hidden="false" customHeight="true" outlineLevel="0" collapsed="false">
      <c r="A57" s="44"/>
      <c r="G57" s="45"/>
    </row>
    <row r="58" customFormat="false" ht="13.5" hidden="false" customHeight="false" outlineLevel="0" collapsed="false">
      <c r="A58" s="44"/>
      <c r="C58" s="61" t="s">
        <v>92</v>
      </c>
      <c r="F58" s="130" t="str">
        <f aca="false">IF(F56=0,"",(F54/F56))</f>
        <v/>
      </c>
      <c r="G58" s="45"/>
    </row>
    <row r="59" s="36" customFormat="true" ht="6.75" hidden="false" customHeight="true" outlineLevel="0" collapsed="false">
      <c r="A59" s="162"/>
      <c r="B59" s="163"/>
      <c r="C59" s="163"/>
      <c r="D59" s="164"/>
      <c r="E59" s="163"/>
      <c r="F59" s="165"/>
      <c r="G59" s="166"/>
    </row>
    <row r="60" s="15" customFormat="true" ht="15" hidden="false" customHeight="false" outlineLevel="0" collapsed="false">
      <c r="A60" s="13"/>
      <c r="B60" s="5"/>
      <c r="C60" s="5"/>
      <c r="D60" s="14"/>
      <c r="F60" s="41"/>
      <c r="G60" s="16"/>
    </row>
    <row r="61" s="15" customFormat="true" ht="15" hidden="false" customHeight="false" outlineLevel="0" collapsed="false">
      <c r="A61" s="17"/>
      <c r="B61" s="19" t="s">
        <v>280</v>
      </c>
      <c r="C61" s="19"/>
      <c r="D61" s="14"/>
      <c r="G61" s="16"/>
    </row>
    <row r="62" s="15" customFormat="true" ht="6.75" hidden="false" customHeight="true" outlineLevel="0" collapsed="false">
      <c r="A62" s="17"/>
      <c r="B62" s="18"/>
      <c r="C62" s="19"/>
      <c r="D62" s="14"/>
      <c r="F62" s="41"/>
      <c r="G62" s="16"/>
    </row>
    <row r="63" customFormat="false" ht="13.5" hidden="false" customHeight="false" outlineLevel="0" collapsed="false">
      <c r="A63" s="44"/>
      <c r="B63" s="1" t="s">
        <v>208</v>
      </c>
      <c r="E63" s="167" t="s">
        <v>20</v>
      </c>
      <c r="F63" s="185"/>
      <c r="G63" s="45"/>
    </row>
    <row r="64" customFormat="false" ht="6.75" hidden="false" customHeight="true" outlineLevel="0" collapsed="false">
      <c r="A64" s="44"/>
      <c r="G64" s="45"/>
    </row>
    <row r="65" customFormat="false" ht="13.5" hidden="false" customHeight="false" outlineLevel="0" collapsed="false">
      <c r="A65" s="44"/>
      <c r="B65" s="1" t="s">
        <v>209</v>
      </c>
      <c r="E65" s="167" t="s">
        <v>20</v>
      </c>
      <c r="F65" s="185"/>
      <c r="G65" s="45"/>
    </row>
    <row r="66" customFormat="false" ht="6.75" hidden="false" customHeight="true" outlineLevel="0" collapsed="false">
      <c r="A66" s="44"/>
      <c r="G66" s="45"/>
    </row>
    <row r="67" customFormat="false" ht="13.5" hidden="false" customHeight="false" outlineLevel="0" collapsed="false">
      <c r="A67" s="44"/>
      <c r="C67" s="1" t="s">
        <v>242</v>
      </c>
      <c r="F67" s="128" t="str">
        <f aca="false">IF(F65&gt;0,F63/F65,IF(F70&gt;0,F70,"N/A"))</f>
        <v>N/A</v>
      </c>
      <c r="G67" s="45"/>
    </row>
    <row r="68" customFormat="false" ht="6.75" hidden="false" customHeight="true" outlineLevel="0" collapsed="false">
      <c r="A68" s="44"/>
      <c r="G68" s="45"/>
    </row>
    <row r="69" customFormat="false" ht="13.5" hidden="false" customHeight="false" outlineLevel="0" collapsed="false">
      <c r="A69" s="44"/>
      <c r="B69" s="1" t="s">
        <v>243</v>
      </c>
      <c r="E69" s="167" t="s">
        <v>20</v>
      </c>
      <c r="F69" s="35"/>
      <c r="G69" s="45"/>
    </row>
    <row r="70" customFormat="false" ht="6.75" hidden="false" customHeight="true" outlineLevel="0" collapsed="false">
      <c r="A70" s="44"/>
      <c r="G70" s="45"/>
    </row>
    <row r="71" customFormat="false" ht="13.5" hidden="false" customHeight="false" outlineLevel="0" collapsed="false">
      <c r="A71" s="44"/>
      <c r="C71" s="61" t="s">
        <v>92</v>
      </c>
      <c r="F71" s="130" t="str">
        <f aca="false">IF(F69=0,"",(F67/F69))</f>
        <v/>
      </c>
      <c r="G71" s="45"/>
    </row>
    <row r="72" s="36" customFormat="true" ht="6.75" hidden="false" customHeight="true" outlineLevel="0" collapsed="false">
      <c r="A72" s="162"/>
      <c r="B72" s="163"/>
      <c r="C72" s="163"/>
      <c r="D72" s="164"/>
      <c r="E72" s="163"/>
      <c r="F72" s="165"/>
      <c r="G72" s="166"/>
    </row>
    <row r="73" s="15" customFormat="true" ht="15" hidden="false" customHeight="false" outlineLevel="0" collapsed="false">
      <c r="A73" s="13"/>
      <c r="B73" s="5"/>
      <c r="C73" s="5"/>
      <c r="D73" s="14"/>
      <c r="F73" s="41"/>
      <c r="G73" s="16"/>
    </row>
    <row r="74" s="15" customFormat="true" ht="15" hidden="false" customHeight="false" outlineLevel="0" collapsed="false">
      <c r="A74" s="17"/>
      <c r="B74" s="19" t="s">
        <v>281</v>
      </c>
      <c r="C74" s="19"/>
      <c r="D74" s="14"/>
      <c r="G74" s="16"/>
    </row>
    <row r="75" s="15" customFormat="true" ht="6.75" hidden="false" customHeight="true" outlineLevel="0" collapsed="false">
      <c r="A75" s="17"/>
      <c r="B75" s="18"/>
      <c r="C75" s="19"/>
      <c r="D75" s="14"/>
      <c r="F75" s="41"/>
      <c r="G75" s="16"/>
    </row>
    <row r="76" customFormat="false" ht="13.5" hidden="false" customHeight="false" outlineLevel="0" collapsed="false">
      <c r="A76" s="44"/>
      <c r="B76" s="1" t="s">
        <v>208</v>
      </c>
      <c r="E76" s="167" t="s">
        <v>20</v>
      </c>
      <c r="F76" s="185"/>
      <c r="G76" s="45"/>
    </row>
    <row r="77" customFormat="false" ht="6.75" hidden="false" customHeight="true" outlineLevel="0" collapsed="false">
      <c r="A77" s="44"/>
      <c r="G77" s="45"/>
    </row>
    <row r="78" customFormat="false" ht="13.5" hidden="false" customHeight="false" outlineLevel="0" collapsed="false">
      <c r="A78" s="44"/>
      <c r="B78" s="1" t="s">
        <v>209</v>
      </c>
      <c r="E78" s="167" t="s">
        <v>20</v>
      </c>
      <c r="F78" s="185"/>
      <c r="G78" s="45"/>
    </row>
    <row r="79" customFormat="false" ht="6.75" hidden="false" customHeight="true" outlineLevel="0" collapsed="false">
      <c r="A79" s="44"/>
      <c r="G79" s="45"/>
    </row>
    <row r="80" customFormat="false" ht="13.5" hidden="false" customHeight="false" outlineLevel="0" collapsed="false">
      <c r="A80" s="44"/>
      <c r="C80" s="1" t="s">
        <v>242</v>
      </c>
      <c r="F80" s="128" t="str">
        <f aca="false">IF(F78&gt;0,F76/F78,IF(F83&gt;0,F83,"N/A"))</f>
        <v>N/A</v>
      </c>
      <c r="G80" s="45"/>
    </row>
    <row r="81" customFormat="false" ht="6.75" hidden="false" customHeight="true" outlineLevel="0" collapsed="false">
      <c r="A81" s="44"/>
      <c r="G81" s="45"/>
    </row>
    <row r="82" customFormat="false" ht="13.5" hidden="false" customHeight="false" outlineLevel="0" collapsed="false">
      <c r="A82" s="44"/>
      <c r="B82" s="1" t="s">
        <v>243</v>
      </c>
      <c r="E82" s="167" t="s">
        <v>20</v>
      </c>
      <c r="F82" s="35"/>
      <c r="G82" s="45"/>
    </row>
    <row r="83" customFormat="false" ht="6.75" hidden="false" customHeight="true" outlineLevel="0" collapsed="false">
      <c r="A83" s="44"/>
      <c r="G83" s="45"/>
    </row>
    <row r="84" customFormat="false" ht="13.5" hidden="false" customHeight="false" outlineLevel="0" collapsed="false">
      <c r="A84" s="44"/>
      <c r="C84" s="61" t="s">
        <v>92</v>
      </c>
      <c r="F84" s="130" t="str">
        <f aca="false">IF(F82=0,"",(F80/F82))</f>
        <v/>
      </c>
      <c r="G84" s="45"/>
    </row>
    <row r="85" s="36" customFormat="true" ht="6.75" hidden="false" customHeight="true" outlineLevel="0" collapsed="false">
      <c r="A85" s="162"/>
      <c r="B85" s="163"/>
      <c r="C85" s="163"/>
      <c r="D85" s="164"/>
      <c r="E85" s="163"/>
      <c r="F85" s="165"/>
      <c r="G85" s="166"/>
    </row>
    <row r="86" s="15" customFormat="true" ht="15" hidden="false" customHeight="false" outlineLevel="0" collapsed="false">
      <c r="A86" s="13"/>
      <c r="B86" s="5"/>
      <c r="C86" s="5"/>
      <c r="D86" s="14"/>
      <c r="F86" s="41"/>
      <c r="G86" s="16"/>
    </row>
    <row r="87" s="15" customFormat="true" ht="15" hidden="false" customHeight="false" outlineLevel="0" collapsed="false">
      <c r="A87" s="17"/>
      <c r="B87" s="19" t="s">
        <v>282</v>
      </c>
      <c r="C87" s="19"/>
      <c r="D87" s="14"/>
      <c r="G87" s="16"/>
    </row>
    <row r="88" s="15" customFormat="true" ht="6.75" hidden="false" customHeight="true" outlineLevel="0" collapsed="false">
      <c r="A88" s="17"/>
      <c r="B88" s="18"/>
      <c r="C88" s="19"/>
      <c r="D88" s="14"/>
      <c r="F88" s="41"/>
      <c r="G88" s="16"/>
    </row>
    <row r="89" customFormat="false" ht="13.5" hidden="false" customHeight="false" outlineLevel="0" collapsed="false">
      <c r="A89" s="44"/>
      <c r="B89" s="1" t="s">
        <v>208</v>
      </c>
      <c r="E89" s="167" t="s">
        <v>20</v>
      </c>
      <c r="F89" s="185"/>
      <c r="G89" s="45"/>
    </row>
    <row r="90" customFormat="false" ht="6.75" hidden="false" customHeight="true" outlineLevel="0" collapsed="false">
      <c r="A90" s="44"/>
      <c r="G90" s="45"/>
    </row>
    <row r="91" customFormat="false" ht="13.5" hidden="false" customHeight="false" outlineLevel="0" collapsed="false">
      <c r="A91" s="44"/>
      <c r="B91" s="1" t="s">
        <v>209</v>
      </c>
      <c r="E91" s="167" t="s">
        <v>20</v>
      </c>
      <c r="F91" s="185"/>
      <c r="G91" s="45"/>
    </row>
    <row r="92" customFormat="false" ht="6.75" hidden="false" customHeight="true" outlineLevel="0" collapsed="false">
      <c r="A92" s="44"/>
      <c r="G92" s="45"/>
    </row>
    <row r="93" customFormat="false" ht="13.5" hidden="false" customHeight="false" outlineLevel="0" collapsed="false">
      <c r="A93" s="44"/>
      <c r="C93" s="1" t="s">
        <v>242</v>
      </c>
      <c r="F93" s="128" t="str">
        <f aca="false">IF(F91&gt;0,F89/F91,IF(F96&gt;0,F96,"N/A"))</f>
        <v>N/A</v>
      </c>
      <c r="G93" s="45"/>
    </row>
    <row r="94" customFormat="false" ht="6.75" hidden="false" customHeight="true" outlineLevel="0" collapsed="false">
      <c r="A94" s="44"/>
      <c r="G94" s="45"/>
    </row>
    <row r="95" customFormat="false" ht="13.5" hidden="false" customHeight="false" outlineLevel="0" collapsed="false">
      <c r="A95" s="44"/>
      <c r="B95" s="1" t="s">
        <v>243</v>
      </c>
      <c r="E95" s="167" t="s">
        <v>20</v>
      </c>
      <c r="F95" s="35"/>
      <c r="G95" s="45"/>
    </row>
    <row r="96" customFormat="false" ht="6.75" hidden="false" customHeight="true" outlineLevel="0" collapsed="false">
      <c r="A96" s="44"/>
      <c r="G96" s="45"/>
    </row>
    <row r="97" customFormat="false" ht="13.5" hidden="false" customHeight="false" outlineLevel="0" collapsed="false">
      <c r="A97" s="44"/>
      <c r="C97" s="61" t="s">
        <v>92</v>
      </c>
      <c r="F97" s="130" t="str">
        <f aca="false">IF(F95=0,"",(F93/F95))</f>
        <v/>
      </c>
      <c r="G97" s="45"/>
    </row>
    <row r="98" s="36" customFormat="true" ht="6.75" hidden="false" customHeight="true" outlineLevel="0" collapsed="false">
      <c r="A98" s="162"/>
      <c r="B98" s="163"/>
      <c r="C98" s="163"/>
      <c r="D98" s="164"/>
      <c r="E98" s="163"/>
      <c r="F98" s="165"/>
      <c r="G98" s="166"/>
    </row>
    <row r="99" s="15" customFormat="true" ht="15" hidden="false" customHeight="false" outlineLevel="0" collapsed="false">
      <c r="A99" s="13"/>
      <c r="B99" s="5"/>
      <c r="C99" s="5"/>
      <c r="D99" s="14"/>
      <c r="F99" s="41"/>
      <c r="G99" s="16"/>
    </row>
    <row r="100" s="15" customFormat="true" ht="15" hidden="false" customHeight="false" outlineLevel="0" collapsed="false">
      <c r="A100" s="17"/>
      <c r="B100" s="19" t="s">
        <v>283</v>
      </c>
      <c r="C100" s="19"/>
      <c r="D100" s="14"/>
      <c r="G100" s="16"/>
    </row>
    <row r="101" s="15" customFormat="true" ht="6.75" hidden="false" customHeight="true" outlineLevel="0" collapsed="false">
      <c r="A101" s="17"/>
      <c r="B101" s="18"/>
      <c r="C101" s="19"/>
      <c r="D101" s="14"/>
      <c r="F101" s="41"/>
      <c r="G101" s="16"/>
    </row>
    <row r="102" customFormat="false" ht="13.5" hidden="false" customHeight="false" outlineLevel="0" collapsed="false">
      <c r="A102" s="44"/>
      <c r="B102" s="1" t="s">
        <v>208</v>
      </c>
      <c r="E102" s="167" t="s">
        <v>20</v>
      </c>
      <c r="F102" s="185"/>
      <c r="G102" s="45"/>
    </row>
    <row r="103" customFormat="false" ht="6.75" hidden="false" customHeight="true" outlineLevel="0" collapsed="false">
      <c r="A103" s="44"/>
      <c r="G103" s="45"/>
    </row>
    <row r="104" customFormat="false" ht="13.5" hidden="false" customHeight="false" outlineLevel="0" collapsed="false">
      <c r="A104" s="44"/>
      <c r="B104" s="1" t="s">
        <v>209</v>
      </c>
      <c r="E104" s="167" t="s">
        <v>20</v>
      </c>
      <c r="F104" s="185"/>
      <c r="G104" s="45"/>
    </row>
    <row r="105" customFormat="false" ht="6.75" hidden="false" customHeight="true" outlineLevel="0" collapsed="false">
      <c r="A105" s="44"/>
      <c r="G105" s="45"/>
    </row>
    <row r="106" customFormat="false" ht="13.5" hidden="false" customHeight="false" outlineLevel="0" collapsed="false">
      <c r="A106" s="44"/>
      <c r="C106" s="1" t="s">
        <v>242</v>
      </c>
      <c r="F106" s="128" t="str">
        <f aca="false">IF(F104&gt;0,F102/F104,IF(F109&gt;0,F109,"N/A"))</f>
        <v>N/A</v>
      </c>
      <c r="G106" s="45"/>
    </row>
    <row r="107" customFormat="false" ht="6.75" hidden="false" customHeight="true" outlineLevel="0" collapsed="false">
      <c r="A107" s="44"/>
      <c r="G107" s="45"/>
    </row>
    <row r="108" customFormat="false" ht="13.5" hidden="false" customHeight="false" outlineLevel="0" collapsed="false">
      <c r="A108" s="44"/>
      <c r="B108" s="1" t="s">
        <v>243</v>
      </c>
      <c r="E108" s="167" t="s">
        <v>20</v>
      </c>
      <c r="F108" s="35"/>
      <c r="G108" s="45"/>
    </row>
    <row r="109" customFormat="false" ht="6.75" hidden="false" customHeight="true" outlineLevel="0" collapsed="false">
      <c r="A109" s="44"/>
      <c r="G109" s="45"/>
    </row>
    <row r="110" customFormat="false" ht="13.5" hidden="false" customHeight="false" outlineLevel="0" collapsed="false">
      <c r="A110" s="44"/>
      <c r="C110" s="61" t="s">
        <v>92</v>
      </c>
      <c r="F110" s="130" t="str">
        <f aca="false">IF(F108=0,"",(F106/F108))</f>
        <v/>
      </c>
      <c r="G110" s="45"/>
    </row>
    <row r="111" s="36" customFormat="true" ht="6.75" hidden="false" customHeight="true" outlineLevel="0" collapsed="false">
      <c r="A111" s="162"/>
      <c r="B111" s="163"/>
      <c r="C111" s="163"/>
      <c r="D111" s="164"/>
      <c r="E111" s="163"/>
      <c r="F111" s="165"/>
      <c r="G111" s="166"/>
    </row>
    <row r="112" s="15" customFormat="true" ht="12.75" hidden="false" customHeight="true" outlineLevel="0" collapsed="false">
      <c r="A112" s="17"/>
      <c r="B112" s="18"/>
      <c r="C112" s="18"/>
      <c r="D112" s="14"/>
      <c r="F112" s="41"/>
      <c r="G112" s="16"/>
    </row>
    <row r="113" s="15" customFormat="true" ht="15" hidden="false" customHeight="false" outlineLevel="0" collapsed="false">
      <c r="A113" s="17"/>
      <c r="B113" s="19" t="s">
        <v>284</v>
      </c>
      <c r="C113" s="19"/>
      <c r="D113" s="14"/>
      <c r="G113" s="16"/>
    </row>
    <row r="114" s="15" customFormat="true" ht="6.75" hidden="false" customHeight="true" outlineLevel="0" collapsed="false">
      <c r="A114" s="17"/>
      <c r="B114" s="18"/>
      <c r="C114" s="19"/>
      <c r="D114" s="14"/>
      <c r="F114" s="41"/>
      <c r="G114" s="16"/>
    </row>
    <row r="115" customFormat="false" ht="13.5" hidden="false" customHeight="false" outlineLevel="0" collapsed="false">
      <c r="A115" s="44"/>
      <c r="B115" s="1" t="s">
        <v>208</v>
      </c>
      <c r="E115" s="167" t="s">
        <v>20</v>
      </c>
      <c r="F115" s="185"/>
      <c r="G115" s="45"/>
    </row>
    <row r="116" customFormat="false" ht="6.75" hidden="false" customHeight="true" outlineLevel="0" collapsed="false">
      <c r="A116" s="44"/>
      <c r="G116" s="45"/>
    </row>
    <row r="117" customFormat="false" ht="13.5" hidden="false" customHeight="false" outlineLevel="0" collapsed="false">
      <c r="A117" s="44"/>
      <c r="B117" s="1" t="s">
        <v>209</v>
      </c>
      <c r="E117" s="167" t="s">
        <v>20</v>
      </c>
      <c r="F117" s="185"/>
      <c r="G117" s="45"/>
    </row>
    <row r="118" customFormat="false" ht="6.75" hidden="false" customHeight="true" outlineLevel="0" collapsed="false">
      <c r="A118" s="44"/>
      <c r="G118" s="45"/>
    </row>
    <row r="119" customFormat="false" ht="13.5" hidden="false" customHeight="false" outlineLevel="0" collapsed="false">
      <c r="A119" s="44"/>
      <c r="C119" s="1" t="s">
        <v>285</v>
      </c>
      <c r="F119" s="128" t="str">
        <f aca="false">IF(F117&gt;0,F115/F117,IF(F122&gt;0,F122,"N/A"))</f>
        <v>N/A</v>
      </c>
      <c r="G119" s="45"/>
    </row>
    <row r="120" customFormat="false" ht="6.75" hidden="false" customHeight="true" outlineLevel="0" collapsed="false">
      <c r="A120" s="44"/>
      <c r="G120" s="45"/>
    </row>
    <row r="121" customFormat="false" ht="13.5" hidden="false" customHeight="false" outlineLevel="0" collapsed="false">
      <c r="A121" s="44"/>
      <c r="B121" s="1" t="s">
        <v>243</v>
      </c>
      <c r="E121" s="167" t="s">
        <v>20</v>
      </c>
      <c r="F121" s="35"/>
      <c r="G121" s="45"/>
    </row>
    <row r="122" customFormat="false" ht="6.75" hidden="false" customHeight="true" outlineLevel="0" collapsed="false">
      <c r="A122" s="44"/>
      <c r="G122" s="45"/>
    </row>
    <row r="123" customFormat="false" ht="13.5" hidden="false" customHeight="false" outlineLevel="0" collapsed="false">
      <c r="A123" s="44"/>
      <c r="C123" s="61" t="s">
        <v>92</v>
      </c>
      <c r="F123" s="130" t="str">
        <f aca="false">IF(F121=0,"",(F119/F121))</f>
        <v/>
      </c>
      <c r="G123" s="45"/>
    </row>
    <row r="124" s="36" customFormat="true" ht="6.75" hidden="false" customHeight="true" outlineLevel="0" collapsed="false">
      <c r="A124" s="162"/>
      <c r="B124" s="163"/>
      <c r="C124" s="163"/>
      <c r="D124" s="164"/>
      <c r="E124" s="163"/>
      <c r="F124" s="165"/>
      <c r="G124" s="166"/>
    </row>
    <row r="125" s="36" customFormat="true" ht="6.75" hidden="false" customHeight="true" outlineLevel="0" collapsed="false">
      <c r="A125" s="146"/>
      <c r="D125" s="126"/>
      <c r="F125" s="37"/>
      <c r="G125" s="148"/>
    </row>
    <row r="126" s="145" customFormat="true" ht="15" hidden="false" customHeight="false" outlineLevel="0" collapsed="false">
      <c r="A126" s="152"/>
      <c r="B126" s="107" t="s">
        <v>252</v>
      </c>
      <c r="C126" s="107"/>
      <c r="D126" s="150"/>
      <c r="G126" s="151"/>
    </row>
    <row r="127" s="157" customFormat="true" ht="12" hidden="false" customHeight="false" outlineLevel="0" collapsed="false">
      <c r="A127" s="153"/>
      <c r="B127" s="154"/>
      <c r="C127" s="155"/>
      <c r="D127" s="156" t="s">
        <v>115</v>
      </c>
      <c r="F127" s="158"/>
      <c r="G127" s="159"/>
    </row>
    <row r="128" s="145" customFormat="true" ht="6.75" hidden="false" customHeight="true" outlineLevel="0" collapsed="false">
      <c r="A128" s="152"/>
      <c r="B128" s="129"/>
      <c r="C128" s="107"/>
      <c r="D128" s="160"/>
      <c r="F128" s="131"/>
      <c r="G128" s="151"/>
    </row>
    <row r="129" s="36" customFormat="true" ht="13.5" hidden="false" customHeight="false" outlineLevel="0" collapsed="false">
      <c r="A129" s="146"/>
      <c r="B129" s="36" t="s">
        <v>116</v>
      </c>
      <c r="D129" s="126"/>
      <c r="E129" s="167" t="s">
        <v>20</v>
      </c>
      <c r="F129" s="185"/>
      <c r="G129" s="148"/>
    </row>
    <row r="130" s="36" customFormat="true" ht="6.75" hidden="false" customHeight="true" outlineLevel="0" collapsed="false">
      <c r="A130" s="146"/>
      <c r="D130" s="126"/>
      <c r="F130" s="37"/>
      <c r="G130" s="148"/>
    </row>
    <row r="131" s="36" customFormat="true" ht="13.5" hidden="false" customHeight="false" outlineLevel="0" collapsed="false">
      <c r="A131" s="146"/>
      <c r="B131" s="36" t="s">
        <v>117</v>
      </c>
      <c r="D131" s="126"/>
      <c r="E131" s="167" t="s">
        <v>20</v>
      </c>
      <c r="F131" s="185"/>
      <c r="G131" s="148"/>
    </row>
    <row r="132" s="36" customFormat="true" ht="6.75" hidden="false" customHeight="true" outlineLevel="0" collapsed="false">
      <c r="A132" s="146"/>
      <c r="D132" s="126"/>
      <c r="F132" s="37"/>
      <c r="G132" s="148"/>
    </row>
    <row r="133" s="36" customFormat="true" ht="13.5" hidden="false" customHeight="false" outlineLevel="0" collapsed="false">
      <c r="A133" s="146"/>
      <c r="C133" s="36" t="s">
        <v>118</v>
      </c>
      <c r="D133" s="126"/>
      <c r="F133" s="128" t="str">
        <f aca="false">IF(F131&gt;0,F129/F131,IF(F136&gt;0,F136,"N/A"))</f>
        <v>N/A</v>
      </c>
      <c r="G133" s="148"/>
    </row>
    <row r="134" s="36" customFormat="true" ht="6.75" hidden="false" customHeight="true" outlineLevel="0" collapsed="false">
      <c r="A134" s="146"/>
      <c r="D134" s="126"/>
      <c r="F134" s="37"/>
      <c r="G134" s="148"/>
    </row>
    <row r="135" s="36" customFormat="true" ht="13.5" hidden="false" customHeight="false" outlineLevel="0" collapsed="false">
      <c r="A135" s="146"/>
      <c r="B135" s="36" t="s">
        <v>119</v>
      </c>
      <c r="D135" s="126"/>
      <c r="F135" s="37"/>
      <c r="G135" s="148"/>
    </row>
    <row r="136" s="36" customFormat="true" ht="13.5" hidden="false" customHeight="false" outlineLevel="0" collapsed="false">
      <c r="A136" s="146"/>
      <c r="B136" s="36" t="s">
        <v>120</v>
      </c>
      <c r="D136" s="126"/>
      <c r="E136" s="167" t="s">
        <v>20</v>
      </c>
      <c r="F136" s="35"/>
      <c r="G136" s="148"/>
    </row>
    <row r="137" s="36" customFormat="true" ht="6.75" hidden="false" customHeight="true" outlineLevel="0" collapsed="false">
      <c r="A137" s="146"/>
      <c r="D137" s="126"/>
      <c r="F137" s="37"/>
      <c r="G137" s="148"/>
    </row>
    <row r="138" s="36" customFormat="true" ht="12.75" hidden="false" customHeight="false" outlineLevel="0" collapsed="false">
      <c r="A138" s="146"/>
      <c r="B138" s="119"/>
      <c r="C138" s="119"/>
      <c r="D138" s="119"/>
      <c r="F138" s="37"/>
      <c r="G138" s="148"/>
    </row>
    <row r="139" s="36" customFormat="true" ht="12.75" hidden="false" customHeight="false" outlineLevel="0" collapsed="false">
      <c r="A139" s="146"/>
      <c r="B139" s="119"/>
      <c r="C139" s="119"/>
      <c r="D139" s="119"/>
      <c r="F139" s="37"/>
      <c r="G139" s="148"/>
    </row>
    <row r="140" s="36" customFormat="true" ht="12.75" hidden="false" customHeight="false" outlineLevel="0" collapsed="false">
      <c r="A140" s="146"/>
      <c r="B140" s="119"/>
      <c r="C140" s="119"/>
      <c r="D140" s="119"/>
      <c r="F140" s="37"/>
      <c r="G140" s="148"/>
    </row>
    <row r="141" s="36" customFormat="true" ht="12.75" hidden="false" customHeight="false" outlineLevel="0" collapsed="false">
      <c r="A141" s="146"/>
      <c r="B141" s="119"/>
      <c r="C141" s="119"/>
      <c r="D141" s="119"/>
      <c r="F141" s="37"/>
      <c r="G141" s="148"/>
    </row>
    <row r="142" s="36" customFormat="true" ht="12.75" hidden="false" customHeight="false" outlineLevel="0" collapsed="false">
      <c r="A142" s="146"/>
      <c r="B142" s="119"/>
      <c r="C142" s="119"/>
      <c r="D142" s="119"/>
      <c r="F142" s="37"/>
      <c r="G142" s="148"/>
    </row>
    <row r="143" s="36" customFormat="true" ht="12.75" hidden="false" customHeight="false" outlineLevel="0" collapsed="false">
      <c r="A143" s="146"/>
      <c r="B143" s="119"/>
      <c r="C143" s="119"/>
      <c r="D143" s="119"/>
      <c r="F143" s="37"/>
      <c r="G143" s="148"/>
    </row>
    <row r="144" s="36" customFormat="true" ht="12.75" hidden="false" customHeight="false" outlineLevel="0" collapsed="false">
      <c r="A144" s="146"/>
      <c r="B144" s="119"/>
      <c r="C144" s="119"/>
      <c r="D144" s="119"/>
      <c r="F144" s="37"/>
      <c r="G144" s="148"/>
    </row>
    <row r="145" s="36" customFormat="true" ht="6.75" hidden="false" customHeight="true" outlineLevel="0" collapsed="false">
      <c r="A145" s="146"/>
      <c r="D145" s="126"/>
      <c r="F145" s="37"/>
      <c r="G145" s="148"/>
    </row>
    <row r="146" s="36" customFormat="true" ht="13.5" hidden="false" customHeight="false" outlineLevel="0" collapsed="false">
      <c r="A146" s="146"/>
      <c r="B146" s="36" t="s">
        <v>121</v>
      </c>
      <c r="D146" s="126"/>
      <c r="E146" s="167" t="s">
        <v>20</v>
      </c>
      <c r="F146" s="117"/>
      <c r="G146" s="148"/>
    </row>
    <row r="147" s="36" customFormat="true" ht="6.75" hidden="false" customHeight="true" outlineLevel="0" collapsed="false">
      <c r="A147" s="146"/>
      <c r="D147" s="126"/>
      <c r="F147" s="37"/>
      <c r="G147" s="148"/>
    </row>
    <row r="148" s="36" customFormat="true" ht="13.5" hidden="false" customHeight="false" outlineLevel="0" collapsed="false">
      <c r="A148" s="146"/>
      <c r="C148" s="147" t="s">
        <v>92</v>
      </c>
      <c r="D148" s="126"/>
      <c r="F148" s="130" t="str">
        <f aca="false">IF(F146=0," ",IF(F136="Yes",1,IF(F136="No",0,IF(F133/F146&gt;=1,1,IF(F133/F146&gt;=0.75,0.75,IF(F133/F146&gt;=0.5,0.5,IF(F133/F146&gt;=0.25,0.25,0)))))))</f>
        <v> </v>
      </c>
      <c r="G148" s="148"/>
    </row>
    <row r="149" s="36" customFormat="true" ht="6.75" hidden="false" customHeight="true" outlineLevel="0" collapsed="false">
      <c r="A149" s="162"/>
      <c r="B149" s="163"/>
      <c r="C149" s="163"/>
      <c r="D149" s="164"/>
      <c r="E149" s="163"/>
      <c r="F149" s="165"/>
      <c r="G149" s="166"/>
    </row>
    <row r="150" s="145" customFormat="true" ht="15" hidden="false" customHeight="false" outlineLevel="0" collapsed="false">
      <c r="A150" s="139"/>
      <c r="B150" s="140"/>
      <c r="C150" s="140"/>
      <c r="D150" s="141"/>
      <c r="E150" s="142"/>
      <c r="F150" s="143"/>
      <c r="G150" s="144"/>
    </row>
    <row r="151" s="145" customFormat="true" ht="15" hidden="false" customHeight="false" outlineLevel="0" collapsed="false">
      <c r="A151" s="152"/>
      <c r="B151" s="107" t="s">
        <v>252</v>
      </c>
      <c r="C151" s="107"/>
      <c r="D151" s="150"/>
      <c r="G151" s="151"/>
    </row>
    <row r="152" s="157" customFormat="true" ht="12" hidden="false" customHeight="false" outlineLevel="0" collapsed="false">
      <c r="A152" s="153"/>
      <c r="B152" s="154"/>
      <c r="C152" s="155"/>
      <c r="D152" s="156" t="s">
        <v>115</v>
      </c>
      <c r="F152" s="158"/>
      <c r="G152" s="159"/>
    </row>
    <row r="153" s="145" customFormat="true" ht="6.75" hidden="false" customHeight="true" outlineLevel="0" collapsed="false">
      <c r="A153" s="152"/>
      <c r="B153" s="129"/>
      <c r="C153" s="107"/>
      <c r="D153" s="160"/>
      <c r="F153" s="131"/>
      <c r="G153" s="151"/>
    </row>
    <row r="154" s="36" customFormat="true" ht="13.5" hidden="false" customHeight="false" outlineLevel="0" collapsed="false">
      <c r="A154" s="146"/>
      <c r="B154" s="36" t="s">
        <v>116</v>
      </c>
      <c r="D154" s="126"/>
      <c r="E154" s="167" t="s">
        <v>20</v>
      </c>
      <c r="F154" s="185"/>
      <c r="G154" s="148"/>
    </row>
    <row r="155" s="36" customFormat="true" ht="6.75" hidden="false" customHeight="true" outlineLevel="0" collapsed="false">
      <c r="A155" s="146"/>
      <c r="D155" s="126"/>
      <c r="F155" s="37"/>
      <c r="G155" s="148"/>
    </row>
    <row r="156" s="36" customFormat="true" ht="13.5" hidden="false" customHeight="false" outlineLevel="0" collapsed="false">
      <c r="A156" s="146"/>
      <c r="B156" s="36" t="s">
        <v>117</v>
      </c>
      <c r="D156" s="126"/>
      <c r="E156" s="167" t="s">
        <v>20</v>
      </c>
      <c r="F156" s="185"/>
      <c r="G156" s="148"/>
    </row>
    <row r="157" s="36" customFormat="true" ht="6.75" hidden="false" customHeight="true" outlineLevel="0" collapsed="false">
      <c r="A157" s="146"/>
      <c r="D157" s="126"/>
      <c r="F157" s="37"/>
      <c r="G157" s="148"/>
    </row>
    <row r="158" s="36" customFormat="true" ht="13.5" hidden="false" customHeight="false" outlineLevel="0" collapsed="false">
      <c r="A158" s="146"/>
      <c r="C158" s="36" t="s">
        <v>118</v>
      </c>
      <c r="D158" s="126"/>
      <c r="F158" s="128" t="str">
        <f aca="false">IF(F156&gt;0,F154/F156,IF(F161&gt;0,F161,"N/A"))</f>
        <v>N/A</v>
      </c>
      <c r="G158" s="148"/>
    </row>
    <row r="159" s="36" customFormat="true" ht="6.75" hidden="false" customHeight="true" outlineLevel="0" collapsed="false">
      <c r="A159" s="146"/>
      <c r="D159" s="126"/>
      <c r="F159" s="37"/>
      <c r="G159" s="148"/>
    </row>
    <row r="160" s="36" customFormat="true" ht="13.5" hidden="false" customHeight="false" outlineLevel="0" collapsed="false">
      <c r="A160" s="146"/>
      <c r="B160" s="36" t="s">
        <v>119</v>
      </c>
      <c r="D160" s="126"/>
      <c r="F160" s="37"/>
      <c r="G160" s="148"/>
    </row>
    <row r="161" s="36" customFormat="true" ht="13.5" hidden="false" customHeight="false" outlineLevel="0" collapsed="false">
      <c r="A161" s="146"/>
      <c r="B161" s="36" t="s">
        <v>120</v>
      </c>
      <c r="D161" s="126"/>
      <c r="E161" s="167" t="s">
        <v>20</v>
      </c>
      <c r="F161" s="35"/>
      <c r="G161" s="148"/>
    </row>
    <row r="162" s="36" customFormat="true" ht="6.75" hidden="false" customHeight="true" outlineLevel="0" collapsed="false">
      <c r="A162" s="146"/>
      <c r="D162" s="126"/>
      <c r="F162" s="37"/>
      <c r="G162" s="148"/>
    </row>
    <row r="163" s="36" customFormat="true" ht="12.75" hidden="false" customHeight="false" outlineLevel="0" collapsed="false">
      <c r="A163" s="146"/>
      <c r="B163" s="119"/>
      <c r="C163" s="119"/>
      <c r="D163" s="119"/>
      <c r="F163" s="37"/>
      <c r="G163" s="148"/>
    </row>
    <row r="164" s="36" customFormat="true" ht="12.75" hidden="false" customHeight="false" outlineLevel="0" collapsed="false">
      <c r="A164" s="146"/>
      <c r="B164" s="119"/>
      <c r="C164" s="119"/>
      <c r="D164" s="119"/>
      <c r="F164" s="37"/>
      <c r="G164" s="148"/>
    </row>
    <row r="165" s="36" customFormat="true" ht="12.75" hidden="false" customHeight="false" outlineLevel="0" collapsed="false">
      <c r="A165" s="146"/>
      <c r="B165" s="119"/>
      <c r="C165" s="119"/>
      <c r="D165" s="119"/>
      <c r="F165" s="37"/>
      <c r="G165" s="148"/>
    </row>
    <row r="166" s="36" customFormat="true" ht="12.75" hidden="false" customHeight="false" outlineLevel="0" collapsed="false">
      <c r="A166" s="146"/>
      <c r="B166" s="119"/>
      <c r="C166" s="119"/>
      <c r="D166" s="119"/>
      <c r="F166" s="37"/>
      <c r="G166" s="148"/>
    </row>
    <row r="167" s="36" customFormat="true" ht="12.75" hidden="false" customHeight="false" outlineLevel="0" collapsed="false">
      <c r="A167" s="146"/>
      <c r="B167" s="119"/>
      <c r="C167" s="119"/>
      <c r="D167" s="119"/>
      <c r="F167" s="37"/>
      <c r="G167" s="148"/>
    </row>
    <row r="168" s="36" customFormat="true" ht="12.75" hidden="false" customHeight="false" outlineLevel="0" collapsed="false">
      <c r="A168" s="146"/>
      <c r="B168" s="119"/>
      <c r="C168" s="119"/>
      <c r="D168" s="119"/>
      <c r="F168" s="37"/>
      <c r="G168" s="148"/>
    </row>
    <row r="169" s="36" customFormat="true" ht="12.75" hidden="false" customHeight="false" outlineLevel="0" collapsed="false">
      <c r="A169" s="146"/>
      <c r="B169" s="119"/>
      <c r="C169" s="119"/>
      <c r="D169" s="119"/>
      <c r="F169" s="37"/>
      <c r="G169" s="148"/>
    </row>
    <row r="170" s="36" customFormat="true" ht="6.75" hidden="false" customHeight="true" outlineLevel="0" collapsed="false">
      <c r="A170" s="146"/>
      <c r="D170" s="126"/>
      <c r="F170" s="37"/>
      <c r="G170" s="148"/>
    </row>
    <row r="171" s="36" customFormat="true" ht="13.5" hidden="false" customHeight="false" outlineLevel="0" collapsed="false">
      <c r="A171" s="146"/>
      <c r="B171" s="36" t="s">
        <v>121</v>
      </c>
      <c r="D171" s="126"/>
      <c r="E171" s="167" t="s">
        <v>20</v>
      </c>
      <c r="F171" s="117"/>
      <c r="G171" s="148"/>
    </row>
    <row r="172" s="36" customFormat="true" ht="6.75" hidden="false" customHeight="true" outlineLevel="0" collapsed="false">
      <c r="A172" s="146"/>
      <c r="D172" s="126"/>
      <c r="F172" s="37"/>
      <c r="G172" s="148"/>
    </row>
    <row r="173" s="36" customFormat="true" ht="13.5" hidden="false" customHeight="false" outlineLevel="0" collapsed="false">
      <c r="A173" s="146"/>
      <c r="C173" s="147" t="s">
        <v>92</v>
      </c>
      <c r="D173" s="126"/>
      <c r="F173" s="130" t="str">
        <f aca="false">IF(F171=0," ",IF(F161="Yes",1,IF(F161="No",0,IF(F158/F171&gt;=1,1,IF(F158/F171&gt;=0.75,0.75,IF(F158/F171&gt;=0.5,0.5,IF(F158/F171&gt;=0.25,0.25,0)))))))</f>
        <v> </v>
      </c>
      <c r="G173" s="148"/>
    </row>
    <row r="174" s="36" customFormat="true" ht="6.75" hidden="false" customHeight="true" outlineLevel="0" collapsed="false">
      <c r="A174" s="162"/>
      <c r="B174" s="163"/>
      <c r="C174" s="163"/>
      <c r="D174" s="164"/>
      <c r="E174" s="163"/>
      <c r="F174" s="165"/>
      <c r="G174" s="166"/>
    </row>
    <row r="175" s="145" customFormat="true" ht="15" hidden="false" customHeight="false" outlineLevel="0" collapsed="false">
      <c r="A175" s="139"/>
      <c r="B175" s="140"/>
      <c r="C175" s="140"/>
      <c r="D175" s="141"/>
      <c r="E175" s="142"/>
      <c r="F175" s="143"/>
      <c r="G175" s="144"/>
    </row>
    <row r="176" s="145" customFormat="true" ht="15" hidden="false" customHeight="false" outlineLevel="0" collapsed="false">
      <c r="A176" s="152"/>
      <c r="B176" s="107" t="s">
        <v>252</v>
      </c>
      <c r="C176" s="107"/>
      <c r="D176" s="150"/>
      <c r="G176" s="151"/>
    </row>
    <row r="177" s="157" customFormat="true" ht="12" hidden="false" customHeight="false" outlineLevel="0" collapsed="false">
      <c r="A177" s="153"/>
      <c r="B177" s="154"/>
      <c r="C177" s="155"/>
      <c r="D177" s="156" t="s">
        <v>115</v>
      </c>
      <c r="F177" s="158"/>
      <c r="G177" s="159"/>
    </row>
    <row r="178" s="145" customFormat="true" ht="6.75" hidden="false" customHeight="true" outlineLevel="0" collapsed="false">
      <c r="A178" s="152"/>
      <c r="B178" s="129"/>
      <c r="C178" s="107"/>
      <c r="D178" s="160"/>
      <c r="F178" s="131"/>
      <c r="G178" s="151"/>
    </row>
    <row r="179" s="36" customFormat="true" ht="13.5" hidden="false" customHeight="false" outlineLevel="0" collapsed="false">
      <c r="A179" s="146"/>
      <c r="B179" s="36" t="s">
        <v>116</v>
      </c>
      <c r="D179" s="126"/>
      <c r="E179" s="167" t="s">
        <v>20</v>
      </c>
      <c r="F179" s="185"/>
      <c r="G179" s="148"/>
    </row>
    <row r="180" s="36" customFormat="true" ht="6.75" hidden="false" customHeight="true" outlineLevel="0" collapsed="false">
      <c r="A180" s="146"/>
      <c r="D180" s="126"/>
      <c r="F180" s="37"/>
      <c r="G180" s="148"/>
    </row>
    <row r="181" s="36" customFormat="true" ht="13.5" hidden="false" customHeight="false" outlineLevel="0" collapsed="false">
      <c r="A181" s="146"/>
      <c r="B181" s="36" t="s">
        <v>117</v>
      </c>
      <c r="D181" s="126"/>
      <c r="E181" s="167" t="s">
        <v>20</v>
      </c>
      <c r="F181" s="185"/>
      <c r="G181" s="148"/>
    </row>
    <row r="182" s="36" customFormat="true" ht="6.75" hidden="false" customHeight="true" outlineLevel="0" collapsed="false">
      <c r="A182" s="146"/>
      <c r="D182" s="126"/>
      <c r="F182" s="37"/>
      <c r="G182" s="148"/>
    </row>
    <row r="183" s="36" customFormat="true" ht="13.5" hidden="false" customHeight="false" outlineLevel="0" collapsed="false">
      <c r="A183" s="146"/>
      <c r="C183" s="36" t="s">
        <v>118</v>
      </c>
      <c r="D183" s="126"/>
      <c r="F183" s="128" t="str">
        <f aca="false">IF(F181&gt;0,F179/F181,IF(F186&gt;0,F186,"N/A"))</f>
        <v>N/A</v>
      </c>
      <c r="G183" s="148"/>
    </row>
    <row r="184" s="36" customFormat="true" ht="6.75" hidden="false" customHeight="true" outlineLevel="0" collapsed="false">
      <c r="A184" s="146"/>
      <c r="D184" s="126"/>
      <c r="F184" s="37"/>
      <c r="G184" s="148"/>
    </row>
    <row r="185" s="36" customFormat="true" ht="13.5" hidden="false" customHeight="false" outlineLevel="0" collapsed="false">
      <c r="A185" s="146"/>
      <c r="B185" s="36" t="s">
        <v>119</v>
      </c>
      <c r="D185" s="126"/>
      <c r="F185" s="37"/>
      <c r="G185" s="148"/>
    </row>
    <row r="186" s="36" customFormat="true" ht="13.5" hidden="false" customHeight="false" outlineLevel="0" collapsed="false">
      <c r="A186" s="146"/>
      <c r="B186" s="36" t="s">
        <v>120</v>
      </c>
      <c r="D186" s="126"/>
      <c r="E186" s="167" t="s">
        <v>20</v>
      </c>
      <c r="F186" s="35"/>
      <c r="G186" s="148"/>
    </row>
    <row r="187" s="36" customFormat="true" ht="6.75" hidden="false" customHeight="true" outlineLevel="0" collapsed="false">
      <c r="A187" s="146"/>
      <c r="D187" s="126"/>
      <c r="F187" s="37"/>
      <c r="G187" s="148"/>
    </row>
    <row r="188" s="36" customFormat="true" ht="12.75" hidden="false" customHeight="false" outlineLevel="0" collapsed="false">
      <c r="A188" s="146"/>
      <c r="B188" s="119"/>
      <c r="C188" s="119"/>
      <c r="D188" s="119"/>
      <c r="F188" s="37"/>
      <c r="G188" s="148"/>
    </row>
    <row r="189" s="36" customFormat="true" ht="12.75" hidden="false" customHeight="false" outlineLevel="0" collapsed="false">
      <c r="A189" s="146"/>
      <c r="B189" s="119"/>
      <c r="C189" s="119"/>
      <c r="D189" s="119"/>
      <c r="F189" s="37"/>
      <c r="G189" s="148"/>
    </row>
    <row r="190" s="36" customFormat="true" ht="12.75" hidden="false" customHeight="false" outlineLevel="0" collapsed="false">
      <c r="A190" s="146"/>
      <c r="B190" s="119"/>
      <c r="C190" s="119"/>
      <c r="D190" s="119"/>
      <c r="F190" s="37"/>
      <c r="G190" s="148"/>
    </row>
    <row r="191" s="36" customFormat="true" ht="12.75" hidden="false" customHeight="false" outlineLevel="0" collapsed="false">
      <c r="A191" s="146"/>
      <c r="B191" s="119"/>
      <c r="C191" s="119"/>
      <c r="D191" s="119"/>
      <c r="F191" s="37"/>
      <c r="G191" s="148"/>
    </row>
    <row r="192" s="36" customFormat="true" ht="12.75" hidden="false" customHeight="false" outlineLevel="0" collapsed="false">
      <c r="A192" s="146"/>
      <c r="B192" s="119"/>
      <c r="C192" s="119"/>
      <c r="D192" s="119"/>
      <c r="F192" s="37"/>
      <c r="G192" s="148"/>
    </row>
    <row r="193" s="36" customFormat="true" ht="12.75" hidden="false" customHeight="false" outlineLevel="0" collapsed="false">
      <c r="A193" s="146"/>
      <c r="B193" s="119"/>
      <c r="C193" s="119"/>
      <c r="D193" s="119"/>
      <c r="F193" s="37"/>
      <c r="G193" s="148"/>
    </row>
    <row r="194" s="36" customFormat="true" ht="12.75" hidden="false" customHeight="false" outlineLevel="0" collapsed="false">
      <c r="A194" s="146"/>
      <c r="B194" s="119"/>
      <c r="C194" s="119"/>
      <c r="D194" s="119"/>
      <c r="F194" s="37"/>
      <c r="G194" s="148"/>
    </row>
    <row r="195" s="36" customFormat="true" ht="6.75" hidden="false" customHeight="true" outlineLevel="0" collapsed="false">
      <c r="A195" s="146"/>
      <c r="D195" s="126"/>
      <c r="F195" s="37"/>
      <c r="G195" s="148"/>
    </row>
    <row r="196" s="36" customFormat="true" ht="13.5" hidden="false" customHeight="false" outlineLevel="0" collapsed="false">
      <c r="A196" s="146"/>
      <c r="B196" s="36" t="s">
        <v>121</v>
      </c>
      <c r="D196" s="126"/>
      <c r="E196" s="167" t="s">
        <v>20</v>
      </c>
      <c r="F196" s="117"/>
      <c r="G196" s="148"/>
    </row>
    <row r="197" s="36" customFormat="true" ht="6.75" hidden="false" customHeight="true" outlineLevel="0" collapsed="false">
      <c r="A197" s="146"/>
      <c r="D197" s="126"/>
      <c r="F197" s="37"/>
      <c r="G197" s="148"/>
    </row>
    <row r="198" s="36" customFormat="true" ht="13.5" hidden="false" customHeight="false" outlineLevel="0" collapsed="false">
      <c r="A198" s="146"/>
      <c r="C198" s="147" t="s">
        <v>92</v>
      </c>
      <c r="D198" s="126"/>
      <c r="F198" s="130" t="str">
        <f aca="false">IF(F196=0," ",IF(F186="Yes",1,IF(F186="No",0,IF(F183/F196&gt;=1,1,IF(F183/F196&gt;=0.75,0.75,IF(F183/F196&gt;=0.5,0.5,IF(F183/F196&gt;=0.25,0.25,0)))))))</f>
        <v> </v>
      </c>
      <c r="G198" s="148"/>
    </row>
    <row r="199" s="36" customFormat="true" ht="6.75" hidden="false" customHeight="true" outlineLevel="0" collapsed="false">
      <c r="A199" s="162"/>
      <c r="B199" s="163"/>
      <c r="C199" s="163"/>
      <c r="D199" s="164"/>
      <c r="E199" s="163"/>
      <c r="F199" s="165"/>
      <c r="G199" s="166"/>
    </row>
    <row r="200" s="145" customFormat="true" ht="15" hidden="false" customHeight="false" outlineLevel="0" collapsed="false">
      <c r="A200" s="139"/>
      <c r="B200" s="140"/>
      <c r="C200" s="140"/>
      <c r="D200" s="141"/>
      <c r="E200" s="142"/>
      <c r="F200" s="143"/>
      <c r="G200" s="144"/>
    </row>
    <row r="201" s="145" customFormat="true" ht="15" hidden="false" customHeight="false" outlineLevel="0" collapsed="false">
      <c r="A201" s="152"/>
      <c r="B201" s="107" t="s">
        <v>252</v>
      </c>
      <c r="C201" s="107"/>
      <c r="D201" s="150"/>
      <c r="G201" s="151"/>
    </row>
    <row r="202" s="157" customFormat="true" ht="12" hidden="false" customHeight="false" outlineLevel="0" collapsed="false">
      <c r="A202" s="153"/>
      <c r="B202" s="154"/>
      <c r="C202" s="155"/>
      <c r="D202" s="156" t="s">
        <v>115</v>
      </c>
      <c r="F202" s="158"/>
      <c r="G202" s="159"/>
    </row>
    <row r="203" s="145" customFormat="true" ht="6.75" hidden="false" customHeight="true" outlineLevel="0" collapsed="false">
      <c r="A203" s="152"/>
      <c r="B203" s="129"/>
      <c r="C203" s="107"/>
      <c r="D203" s="160"/>
      <c r="F203" s="131"/>
      <c r="G203" s="151"/>
    </row>
    <row r="204" s="36" customFormat="true" ht="13.5" hidden="false" customHeight="false" outlineLevel="0" collapsed="false">
      <c r="A204" s="146"/>
      <c r="B204" s="36" t="s">
        <v>116</v>
      </c>
      <c r="D204" s="126"/>
      <c r="E204" s="167" t="s">
        <v>20</v>
      </c>
      <c r="F204" s="185"/>
      <c r="G204" s="148"/>
    </row>
    <row r="205" s="36" customFormat="true" ht="6.75" hidden="false" customHeight="true" outlineLevel="0" collapsed="false">
      <c r="A205" s="146"/>
      <c r="D205" s="126"/>
      <c r="F205" s="37"/>
      <c r="G205" s="148"/>
    </row>
    <row r="206" s="36" customFormat="true" ht="13.5" hidden="false" customHeight="false" outlineLevel="0" collapsed="false">
      <c r="A206" s="146"/>
      <c r="B206" s="36" t="s">
        <v>117</v>
      </c>
      <c r="D206" s="126"/>
      <c r="E206" s="167" t="s">
        <v>20</v>
      </c>
      <c r="F206" s="185"/>
      <c r="G206" s="148"/>
    </row>
    <row r="207" s="36" customFormat="true" ht="6.75" hidden="false" customHeight="true" outlineLevel="0" collapsed="false">
      <c r="A207" s="146"/>
      <c r="D207" s="126"/>
      <c r="F207" s="37"/>
      <c r="G207" s="148"/>
    </row>
    <row r="208" s="36" customFormat="true" ht="13.5" hidden="false" customHeight="false" outlineLevel="0" collapsed="false">
      <c r="A208" s="146"/>
      <c r="C208" s="36" t="s">
        <v>118</v>
      </c>
      <c r="D208" s="126"/>
      <c r="F208" s="128" t="str">
        <f aca="false">IF(F206&gt;0,F204/F206,IF(F211&gt;0,F211,"N/A"))</f>
        <v>N/A</v>
      </c>
      <c r="G208" s="148"/>
    </row>
    <row r="209" s="36" customFormat="true" ht="6.75" hidden="false" customHeight="true" outlineLevel="0" collapsed="false">
      <c r="A209" s="146"/>
      <c r="D209" s="126"/>
      <c r="F209" s="37"/>
      <c r="G209" s="148"/>
    </row>
    <row r="210" s="36" customFormat="true" ht="13.5" hidden="false" customHeight="false" outlineLevel="0" collapsed="false">
      <c r="A210" s="146"/>
      <c r="B210" s="36" t="s">
        <v>119</v>
      </c>
      <c r="D210" s="126"/>
      <c r="F210" s="37"/>
      <c r="G210" s="148"/>
    </row>
    <row r="211" s="36" customFormat="true" ht="13.5" hidden="false" customHeight="false" outlineLevel="0" collapsed="false">
      <c r="A211" s="146"/>
      <c r="B211" s="36" t="s">
        <v>120</v>
      </c>
      <c r="D211" s="126"/>
      <c r="E211" s="167" t="s">
        <v>20</v>
      </c>
      <c r="F211" s="35"/>
      <c r="G211" s="148"/>
    </row>
    <row r="212" s="36" customFormat="true" ht="6.75" hidden="false" customHeight="true" outlineLevel="0" collapsed="false">
      <c r="A212" s="146"/>
      <c r="D212" s="126"/>
      <c r="F212" s="37"/>
      <c r="G212" s="148"/>
    </row>
    <row r="213" s="36" customFormat="true" ht="12.75" hidden="false" customHeight="false" outlineLevel="0" collapsed="false">
      <c r="A213" s="146"/>
      <c r="B213" s="119"/>
      <c r="C213" s="119"/>
      <c r="D213" s="119"/>
      <c r="F213" s="37"/>
      <c r="G213" s="148"/>
    </row>
    <row r="214" s="36" customFormat="true" ht="12.75" hidden="false" customHeight="false" outlineLevel="0" collapsed="false">
      <c r="A214" s="146"/>
      <c r="B214" s="119"/>
      <c r="C214" s="119"/>
      <c r="D214" s="119"/>
      <c r="F214" s="37"/>
      <c r="G214" s="148"/>
    </row>
    <row r="215" s="36" customFormat="true" ht="12.75" hidden="false" customHeight="false" outlineLevel="0" collapsed="false">
      <c r="A215" s="146"/>
      <c r="B215" s="119"/>
      <c r="C215" s="119"/>
      <c r="D215" s="119"/>
      <c r="F215" s="37"/>
      <c r="G215" s="148"/>
    </row>
    <row r="216" s="36" customFormat="true" ht="12.75" hidden="false" customHeight="false" outlineLevel="0" collapsed="false">
      <c r="A216" s="146"/>
      <c r="B216" s="119"/>
      <c r="C216" s="119"/>
      <c r="D216" s="119"/>
      <c r="F216" s="37"/>
      <c r="G216" s="148"/>
    </row>
    <row r="217" s="36" customFormat="true" ht="12.75" hidden="false" customHeight="false" outlineLevel="0" collapsed="false">
      <c r="A217" s="146"/>
      <c r="B217" s="119"/>
      <c r="C217" s="119"/>
      <c r="D217" s="119"/>
      <c r="F217" s="37"/>
      <c r="G217" s="148"/>
    </row>
    <row r="218" s="36" customFormat="true" ht="12.75" hidden="false" customHeight="false" outlineLevel="0" collapsed="false">
      <c r="A218" s="146"/>
      <c r="B218" s="119"/>
      <c r="C218" s="119"/>
      <c r="D218" s="119"/>
      <c r="F218" s="37"/>
      <c r="G218" s="148"/>
    </row>
    <row r="219" s="36" customFormat="true" ht="12.75" hidden="false" customHeight="false" outlineLevel="0" collapsed="false">
      <c r="A219" s="146"/>
      <c r="B219" s="119"/>
      <c r="C219" s="119"/>
      <c r="D219" s="119"/>
      <c r="F219" s="37"/>
      <c r="G219" s="148"/>
    </row>
    <row r="220" s="36" customFormat="true" ht="6.75" hidden="false" customHeight="true" outlineLevel="0" collapsed="false">
      <c r="A220" s="146"/>
      <c r="D220" s="126"/>
      <c r="F220" s="37"/>
      <c r="G220" s="148"/>
    </row>
    <row r="221" s="36" customFormat="true" ht="13.5" hidden="false" customHeight="false" outlineLevel="0" collapsed="false">
      <c r="A221" s="146"/>
      <c r="B221" s="36" t="s">
        <v>121</v>
      </c>
      <c r="D221" s="126"/>
      <c r="E221" s="167" t="s">
        <v>20</v>
      </c>
      <c r="F221" s="117"/>
      <c r="G221" s="148"/>
    </row>
    <row r="222" s="36" customFormat="true" ht="6.75" hidden="false" customHeight="true" outlineLevel="0" collapsed="false">
      <c r="A222" s="146"/>
      <c r="D222" s="126"/>
      <c r="F222" s="37"/>
      <c r="G222" s="148"/>
    </row>
    <row r="223" s="36" customFormat="true" ht="13.5" hidden="false" customHeight="false" outlineLevel="0" collapsed="false">
      <c r="A223" s="146"/>
      <c r="C223" s="147" t="s">
        <v>92</v>
      </c>
      <c r="D223" s="126"/>
      <c r="F223" s="130" t="str">
        <f aca="false">IF(F221=0," ",IF(F211="Yes",1,IF(F211="No",0,IF(F208/F221&gt;=1,1,IF(F208/F221&gt;=0.75,0.75,IF(F208/F221&gt;=0.5,0.5,IF(F208/F221&gt;=0.25,0.25,0)))))))</f>
        <v> </v>
      </c>
      <c r="G223" s="148"/>
    </row>
    <row r="224" s="36" customFormat="true" ht="6.75" hidden="false" customHeight="true" outlineLevel="0" collapsed="false">
      <c r="A224" s="162"/>
      <c r="B224" s="163"/>
      <c r="C224" s="163"/>
      <c r="D224" s="164"/>
      <c r="E224" s="163"/>
      <c r="F224" s="165"/>
      <c r="G224" s="166"/>
    </row>
    <row r="225" s="145" customFormat="true" ht="15" hidden="false" customHeight="false" outlineLevel="0" collapsed="false">
      <c r="A225" s="139"/>
      <c r="B225" s="140"/>
      <c r="C225" s="140"/>
      <c r="D225" s="141"/>
      <c r="E225" s="142"/>
      <c r="F225" s="143"/>
      <c r="G225" s="144"/>
    </row>
    <row r="226" s="145" customFormat="true" ht="15" hidden="false" customHeight="false" outlineLevel="0" collapsed="false">
      <c r="A226" s="152"/>
      <c r="B226" s="107" t="s">
        <v>252</v>
      </c>
      <c r="C226" s="107"/>
      <c r="D226" s="150"/>
      <c r="G226" s="151"/>
    </row>
    <row r="227" s="157" customFormat="true" ht="12" hidden="false" customHeight="false" outlineLevel="0" collapsed="false">
      <c r="A227" s="153"/>
      <c r="B227" s="154"/>
      <c r="C227" s="155"/>
      <c r="D227" s="156" t="s">
        <v>115</v>
      </c>
      <c r="F227" s="158"/>
      <c r="G227" s="159"/>
    </row>
    <row r="228" s="145" customFormat="true" ht="6.75" hidden="false" customHeight="true" outlineLevel="0" collapsed="false">
      <c r="A228" s="152"/>
      <c r="B228" s="129"/>
      <c r="C228" s="107"/>
      <c r="D228" s="160"/>
      <c r="F228" s="131"/>
      <c r="G228" s="151"/>
    </row>
    <row r="229" s="36" customFormat="true" ht="13.5" hidden="false" customHeight="false" outlineLevel="0" collapsed="false">
      <c r="A229" s="146"/>
      <c r="B229" s="36" t="s">
        <v>116</v>
      </c>
      <c r="D229" s="126"/>
      <c r="E229" s="167" t="s">
        <v>20</v>
      </c>
      <c r="F229" s="185"/>
      <c r="G229" s="148"/>
    </row>
    <row r="230" s="36" customFormat="true" ht="6.75" hidden="false" customHeight="true" outlineLevel="0" collapsed="false">
      <c r="A230" s="146"/>
      <c r="D230" s="126"/>
      <c r="F230" s="37"/>
      <c r="G230" s="148"/>
    </row>
    <row r="231" s="36" customFormat="true" ht="13.5" hidden="false" customHeight="false" outlineLevel="0" collapsed="false">
      <c r="A231" s="146"/>
      <c r="B231" s="36" t="s">
        <v>117</v>
      </c>
      <c r="D231" s="126"/>
      <c r="E231" s="167" t="s">
        <v>20</v>
      </c>
      <c r="F231" s="185"/>
      <c r="G231" s="148"/>
    </row>
    <row r="232" s="36" customFormat="true" ht="6.75" hidden="false" customHeight="true" outlineLevel="0" collapsed="false">
      <c r="A232" s="146"/>
      <c r="D232" s="126"/>
      <c r="F232" s="37"/>
      <c r="G232" s="148"/>
    </row>
    <row r="233" s="36" customFormat="true" ht="13.5" hidden="false" customHeight="false" outlineLevel="0" collapsed="false">
      <c r="A233" s="146"/>
      <c r="C233" s="36" t="s">
        <v>118</v>
      </c>
      <c r="D233" s="126"/>
      <c r="F233" s="128" t="str">
        <f aca="false">IF(F231&gt;0,F229/F231,IF(F236&gt;0,F236,"N/A"))</f>
        <v>N/A</v>
      </c>
      <c r="G233" s="148"/>
    </row>
    <row r="234" s="36" customFormat="true" ht="6.75" hidden="false" customHeight="true" outlineLevel="0" collapsed="false">
      <c r="A234" s="146"/>
      <c r="D234" s="126"/>
      <c r="F234" s="37"/>
      <c r="G234" s="148"/>
    </row>
    <row r="235" s="36" customFormat="true" ht="13.5" hidden="false" customHeight="false" outlineLevel="0" collapsed="false">
      <c r="A235" s="146"/>
      <c r="B235" s="36" t="s">
        <v>119</v>
      </c>
      <c r="D235" s="126"/>
      <c r="F235" s="37"/>
      <c r="G235" s="148"/>
    </row>
    <row r="236" s="36" customFormat="true" ht="13.5" hidden="false" customHeight="false" outlineLevel="0" collapsed="false">
      <c r="A236" s="146"/>
      <c r="B236" s="36" t="s">
        <v>120</v>
      </c>
      <c r="D236" s="126"/>
      <c r="E236" s="167" t="s">
        <v>20</v>
      </c>
      <c r="F236" s="35"/>
      <c r="G236" s="148"/>
    </row>
    <row r="237" s="36" customFormat="true" ht="6.75" hidden="false" customHeight="true" outlineLevel="0" collapsed="false">
      <c r="A237" s="146"/>
      <c r="D237" s="126"/>
      <c r="F237" s="37"/>
      <c r="G237" s="148"/>
    </row>
    <row r="238" s="36" customFormat="true" ht="12.75" hidden="false" customHeight="false" outlineLevel="0" collapsed="false">
      <c r="A238" s="146"/>
      <c r="B238" s="119"/>
      <c r="C238" s="119"/>
      <c r="D238" s="119"/>
      <c r="F238" s="37"/>
      <c r="G238" s="148"/>
    </row>
    <row r="239" s="36" customFormat="true" ht="12.75" hidden="false" customHeight="false" outlineLevel="0" collapsed="false">
      <c r="A239" s="146"/>
      <c r="B239" s="119"/>
      <c r="C239" s="119"/>
      <c r="D239" s="119"/>
      <c r="F239" s="37"/>
      <c r="G239" s="148"/>
    </row>
    <row r="240" s="36" customFormat="true" ht="12.75" hidden="false" customHeight="false" outlineLevel="0" collapsed="false">
      <c r="A240" s="146"/>
      <c r="B240" s="119"/>
      <c r="C240" s="119"/>
      <c r="D240" s="119"/>
      <c r="F240" s="37"/>
      <c r="G240" s="148"/>
    </row>
    <row r="241" s="36" customFormat="true" ht="12.75" hidden="false" customHeight="false" outlineLevel="0" collapsed="false">
      <c r="A241" s="146"/>
      <c r="B241" s="119"/>
      <c r="C241" s="119"/>
      <c r="D241" s="119"/>
      <c r="F241" s="37"/>
      <c r="G241" s="148"/>
    </row>
    <row r="242" s="36" customFormat="true" ht="12.75" hidden="false" customHeight="false" outlineLevel="0" collapsed="false">
      <c r="A242" s="146"/>
      <c r="B242" s="119"/>
      <c r="C242" s="119"/>
      <c r="D242" s="119"/>
      <c r="F242" s="37"/>
      <c r="G242" s="148"/>
    </row>
    <row r="243" s="36" customFormat="true" ht="12.75" hidden="false" customHeight="false" outlineLevel="0" collapsed="false">
      <c r="A243" s="146"/>
      <c r="B243" s="119"/>
      <c r="C243" s="119"/>
      <c r="D243" s="119"/>
      <c r="F243" s="37"/>
      <c r="G243" s="148"/>
    </row>
    <row r="244" s="36" customFormat="true" ht="12.75" hidden="false" customHeight="false" outlineLevel="0" collapsed="false">
      <c r="A244" s="146"/>
      <c r="B244" s="119"/>
      <c r="C244" s="119"/>
      <c r="D244" s="119"/>
      <c r="F244" s="37"/>
      <c r="G244" s="148"/>
    </row>
    <row r="245" s="36" customFormat="true" ht="6.75" hidden="false" customHeight="true" outlineLevel="0" collapsed="false">
      <c r="A245" s="146"/>
      <c r="D245" s="126"/>
      <c r="F245" s="37"/>
      <c r="G245" s="148"/>
    </row>
    <row r="246" s="36" customFormat="true" ht="13.5" hidden="false" customHeight="false" outlineLevel="0" collapsed="false">
      <c r="A246" s="146"/>
      <c r="B246" s="36" t="s">
        <v>121</v>
      </c>
      <c r="D246" s="126"/>
      <c r="E246" s="167" t="s">
        <v>20</v>
      </c>
      <c r="F246" s="117"/>
      <c r="G246" s="148"/>
    </row>
    <row r="247" s="36" customFormat="true" ht="6.75" hidden="false" customHeight="true" outlineLevel="0" collapsed="false">
      <c r="A247" s="146"/>
      <c r="D247" s="126"/>
      <c r="F247" s="37"/>
      <c r="G247" s="148"/>
    </row>
    <row r="248" s="36" customFormat="true" ht="13.5" hidden="false" customHeight="false" outlineLevel="0" collapsed="false">
      <c r="A248" s="146"/>
      <c r="C248" s="147" t="s">
        <v>92</v>
      </c>
      <c r="D248" s="126"/>
      <c r="F248" s="130" t="str">
        <f aca="false">IF(F246=0," ",IF(F236="Yes",1,IF(F236="No",0,IF(F233/F246&gt;=1,1,IF(F233/F246&gt;=0.75,0.75,IF(F233/F246&gt;=0.5,0.5,IF(F233/F246&gt;=0.25,0.25,0)))))))</f>
        <v> </v>
      </c>
      <c r="G248" s="148"/>
    </row>
    <row r="249" s="36" customFormat="true" ht="6.75" hidden="false" customHeight="true" outlineLevel="0" collapsed="false">
      <c r="A249" s="162"/>
      <c r="B249" s="163"/>
      <c r="C249" s="163"/>
      <c r="D249" s="164"/>
      <c r="E249" s="163"/>
      <c r="F249" s="165"/>
      <c r="G249" s="166"/>
    </row>
    <row r="250" s="145" customFormat="true" ht="15" hidden="false" customHeight="false" outlineLevel="0" collapsed="false">
      <c r="A250" s="139"/>
      <c r="B250" s="140"/>
      <c r="C250" s="140"/>
      <c r="D250" s="141"/>
      <c r="E250" s="142"/>
      <c r="F250" s="143"/>
      <c r="G250" s="144"/>
    </row>
    <row r="251" s="145" customFormat="true" ht="15" hidden="false" customHeight="false" outlineLevel="0" collapsed="false">
      <c r="A251" s="152"/>
      <c r="B251" s="107" t="s">
        <v>252</v>
      </c>
      <c r="C251" s="107"/>
      <c r="D251" s="150"/>
      <c r="G251" s="151"/>
    </row>
    <row r="252" s="157" customFormat="true" ht="12" hidden="false" customHeight="false" outlineLevel="0" collapsed="false">
      <c r="A252" s="153"/>
      <c r="B252" s="154"/>
      <c r="C252" s="155"/>
      <c r="D252" s="156" t="s">
        <v>115</v>
      </c>
      <c r="F252" s="158"/>
      <c r="G252" s="159"/>
    </row>
    <row r="253" s="145" customFormat="true" ht="6.75" hidden="false" customHeight="true" outlineLevel="0" collapsed="false">
      <c r="A253" s="152"/>
      <c r="B253" s="129"/>
      <c r="C253" s="107"/>
      <c r="D253" s="160"/>
      <c r="F253" s="131"/>
      <c r="G253" s="151"/>
    </row>
    <row r="254" s="36" customFormat="true" ht="13.5" hidden="false" customHeight="false" outlineLevel="0" collapsed="false">
      <c r="A254" s="146"/>
      <c r="B254" s="36" t="s">
        <v>116</v>
      </c>
      <c r="D254" s="126"/>
      <c r="E254" s="167" t="s">
        <v>20</v>
      </c>
      <c r="F254" s="185"/>
      <c r="G254" s="148"/>
    </row>
    <row r="255" s="36" customFormat="true" ht="6.75" hidden="false" customHeight="true" outlineLevel="0" collapsed="false">
      <c r="A255" s="146"/>
      <c r="D255" s="126"/>
      <c r="F255" s="37"/>
      <c r="G255" s="148"/>
    </row>
    <row r="256" s="36" customFormat="true" ht="13.5" hidden="false" customHeight="false" outlineLevel="0" collapsed="false">
      <c r="A256" s="146"/>
      <c r="B256" s="36" t="s">
        <v>117</v>
      </c>
      <c r="D256" s="126"/>
      <c r="E256" s="167" t="s">
        <v>20</v>
      </c>
      <c r="F256" s="185"/>
      <c r="G256" s="148"/>
    </row>
    <row r="257" s="36" customFormat="true" ht="6.75" hidden="false" customHeight="true" outlineLevel="0" collapsed="false">
      <c r="A257" s="146"/>
      <c r="D257" s="126"/>
      <c r="F257" s="37"/>
      <c r="G257" s="148"/>
    </row>
    <row r="258" s="36" customFormat="true" ht="13.5" hidden="false" customHeight="false" outlineLevel="0" collapsed="false">
      <c r="A258" s="146"/>
      <c r="C258" s="36" t="s">
        <v>118</v>
      </c>
      <c r="D258" s="126"/>
      <c r="F258" s="128" t="str">
        <f aca="false">IF(F256&gt;0,F254/F256,IF(F261&gt;0,F261,"N/A"))</f>
        <v>N/A</v>
      </c>
      <c r="G258" s="148"/>
    </row>
    <row r="259" s="36" customFormat="true" ht="6.75" hidden="false" customHeight="true" outlineLevel="0" collapsed="false">
      <c r="A259" s="146"/>
      <c r="D259" s="126"/>
      <c r="F259" s="37"/>
      <c r="G259" s="148"/>
    </row>
    <row r="260" s="36" customFormat="true" ht="13.5" hidden="false" customHeight="false" outlineLevel="0" collapsed="false">
      <c r="A260" s="146"/>
      <c r="B260" s="36" t="s">
        <v>119</v>
      </c>
      <c r="D260" s="126"/>
      <c r="F260" s="37"/>
      <c r="G260" s="148"/>
    </row>
    <row r="261" s="36" customFormat="true" ht="13.5" hidden="false" customHeight="false" outlineLevel="0" collapsed="false">
      <c r="A261" s="146"/>
      <c r="B261" s="36" t="s">
        <v>120</v>
      </c>
      <c r="D261" s="126"/>
      <c r="E261" s="167" t="s">
        <v>20</v>
      </c>
      <c r="F261" s="35"/>
      <c r="G261" s="148"/>
    </row>
    <row r="262" s="36" customFormat="true" ht="6.75" hidden="false" customHeight="true" outlineLevel="0" collapsed="false">
      <c r="A262" s="146"/>
      <c r="D262" s="126"/>
      <c r="F262" s="37"/>
      <c r="G262" s="148"/>
    </row>
    <row r="263" s="36" customFormat="true" ht="12.75" hidden="false" customHeight="false" outlineLevel="0" collapsed="false">
      <c r="A263" s="146"/>
      <c r="B263" s="119"/>
      <c r="C263" s="119"/>
      <c r="D263" s="119"/>
      <c r="F263" s="37"/>
      <c r="G263" s="148"/>
    </row>
    <row r="264" s="36" customFormat="true" ht="12.75" hidden="false" customHeight="false" outlineLevel="0" collapsed="false">
      <c r="A264" s="146"/>
      <c r="B264" s="119"/>
      <c r="C264" s="119"/>
      <c r="D264" s="119"/>
      <c r="F264" s="37"/>
      <c r="G264" s="148"/>
    </row>
    <row r="265" s="36" customFormat="true" ht="12.75" hidden="false" customHeight="false" outlineLevel="0" collapsed="false">
      <c r="A265" s="146"/>
      <c r="B265" s="119"/>
      <c r="C265" s="119"/>
      <c r="D265" s="119"/>
      <c r="F265" s="37"/>
      <c r="G265" s="148"/>
    </row>
    <row r="266" s="36" customFormat="true" ht="12.75" hidden="false" customHeight="false" outlineLevel="0" collapsed="false">
      <c r="A266" s="146"/>
      <c r="B266" s="119"/>
      <c r="C266" s="119"/>
      <c r="D266" s="119"/>
      <c r="F266" s="37"/>
      <c r="G266" s="148"/>
    </row>
    <row r="267" s="36" customFormat="true" ht="12.75" hidden="false" customHeight="false" outlineLevel="0" collapsed="false">
      <c r="A267" s="146"/>
      <c r="B267" s="119"/>
      <c r="C267" s="119"/>
      <c r="D267" s="119"/>
      <c r="F267" s="37"/>
      <c r="G267" s="148"/>
    </row>
    <row r="268" s="36" customFormat="true" ht="12.75" hidden="false" customHeight="false" outlineLevel="0" collapsed="false">
      <c r="A268" s="146"/>
      <c r="B268" s="119"/>
      <c r="C268" s="119"/>
      <c r="D268" s="119"/>
      <c r="F268" s="37"/>
      <c r="G268" s="148"/>
    </row>
    <row r="269" s="36" customFormat="true" ht="12.75" hidden="false" customHeight="false" outlineLevel="0" collapsed="false">
      <c r="A269" s="146"/>
      <c r="B269" s="119"/>
      <c r="C269" s="119"/>
      <c r="D269" s="119"/>
      <c r="F269" s="37"/>
      <c r="G269" s="148"/>
    </row>
    <row r="270" s="36" customFormat="true" ht="6.75" hidden="false" customHeight="true" outlineLevel="0" collapsed="false">
      <c r="A270" s="146"/>
      <c r="D270" s="126"/>
      <c r="F270" s="37"/>
      <c r="G270" s="148"/>
    </row>
    <row r="271" s="36" customFormat="true" ht="13.5" hidden="false" customHeight="false" outlineLevel="0" collapsed="false">
      <c r="A271" s="146"/>
      <c r="B271" s="36" t="s">
        <v>121</v>
      </c>
      <c r="D271" s="126"/>
      <c r="E271" s="167" t="s">
        <v>20</v>
      </c>
      <c r="F271" s="117"/>
      <c r="G271" s="148"/>
    </row>
    <row r="272" s="36" customFormat="true" ht="6.75" hidden="false" customHeight="true" outlineLevel="0" collapsed="false">
      <c r="A272" s="146"/>
      <c r="D272" s="126"/>
      <c r="F272" s="37"/>
      <c r="G272" s="148"/>
    </row>
    <row r="273" s="36" customFormat="true" ht="13.5" hidden="false" customHeight="false" outlineLevel="0" collapsed="false">
      <c r="A273" s="146"/>
      <c r="C273" s="147" t="s">
        <v>92</v>
      </c>
      <c r="D273" s="126"/>
      <c r="F273" s="130" t="str">
        <f aca="false">IF(F271=0," ",IF(F261="Yes",1,IF(F261="No",0,IF(F258/F271&gt;=1,1,IF(F258/F271&gt;=0.75,0.75,IF(F258/F271&gt;=0.5,0.5,IF(F258/F271&gt;=0.25,0.25,0)))))))</f>
        <v> </v>
      </c>
      <c r="G273" s="148"/>
    </row>
    <row r="274" s="36" customFormat="true" ht="12.75" hidden="false" customHeight="false" outlineLevel="0" collapsed="false">
      <c r="A274" s="162"/>
      <c r="B274" s="163"/>
      <c r="C274" s="163"/>
      <c r="D274" s="164"/>
      <c r="E274" s="163"/>
      <c r="F274" s="165"/>
      <c r="G274" s="166"/>
    </row>
  </sheetData>
  <mergeCells count="6">
    <mergeCell ref="B138:D144"/>
    <mergeCell ref="B163:D169"/>
    <mergeCell ref="B188:D194"/>
    <mergeCell ref="B213:D219"/>
    <mergeCell ref="B238:D244"/>
    <mergeCell ref="B263:D269"/>
  </mergeCells>
  <dataValidations count="1">
    <dataValidation allowBlank="false" errorStyle="stop" operator="between" showDropDown="false" showErrorMessage="true" showInputMessage="true" sqref="F5 F136 F161 F186 F211 F236 F261" type="list">
      <formula1>YesNo</formula1>
      <formula2>0</formula2>
    </dataValidation>
  </dataValidations>
  <printOptions headings="false" gridLines="false" gridLinesSet="true" horizontalCentered="false" verticalCentered="false"/>
  <pageMargins left="0.7" right="0.7" top="0.75" bottom="0.75" header="0.3" footer="0.3"/>
  <pageSetup paperSize="1" scale="78"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2" man="true" max="16383" min="0"/>
    <brk id="149" man="true" max="16383" min="0"/>
    <brk id="224" man="true" max="16383" min="0"/>
  </rowBreaks>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G248"/>
  <sheetViews>
    <sheetView showFormulas="false" showGridLines="true" showRowColHeaders="true" showZeros="true" rightToLeft="false" tabSelected="true" showOutlineSymbols="true" defaultGridColor="true" view="normal" topLeftCell="A228"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4.57"/>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Los Angeles County Department of Health Services</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3.5" hidden="false" customHeight="false" outlineLevel="0" collapsed="false">
      <c r="A4" s="4" t="str">
        <f aca="false">'Total Payment Amount'!B4</f>
        <v>DATE OF SUBMISSION: </v>
      </c>
      <c r="D4" s="53" t="n">
        <f aca="false">IF('Total Payment Amount'!D4=0,"",'Total Payment Amount'!D4)</f>
        <v>40678</v>
      </c>
    </row>
    <row r="5" s="75" customFormat="true" ht="13.5" hidden="false" customHeight="false" outlineLevel="0" collapsed="false">
      <c r="A5" s="78"/>
      <c r="D5" s="79" t="s">
        <v>105</v>
      </c>
      <c r="E5" s="32" t="s">
        <v>20</v>
      </c>
      <c r="F5" s="35" t="s">
        <v>124</v>
      </c>
    </row>
    <row r="6" customFormat="false" ht="15" hidden="false" customHeight="false" outlineLevel="0" collapsed="false">
      <c r="A6" s="5" t="s">
        <v>286</v>
      </c>
    </row>
    <row r="8" customFormat="false" ht="14.25" hidden="false" customHeight="false" outlineLevel="0" collapsed="false">
      <c r="A8" s="18" t="s">
        <v>107</v>
      </c>
    </row>
    <row r="9" customFormat="false" ht="14.25" hidden="false" customHeight="false" outlineLevel="0" collapsed="false">
      <c r="A9" s="32" t="s">
        <v>20</v>
      </c>
      <c r="B9" s="56" t="s">
        <v>108</v>
      </c>
    </row>
    <row r="10" customFormat="false" ht="15" hidden="false" customHeight="false" outlineLevel="0" collapsed="false">
      <c r="A10" s="56" t="s">
        <v>109</v>
      </c>
      <c r="B10" s="56"/>
    </row>
    <row r="11" s="36" customFormat="true" ht="13.5" hidden="false" customHeight="false" outlineLevel="0" collapsed="false">
      <c r="A11" s="32" t="s">
        <v>20</v>
      </c>
      <c r="B11" s="35"/>
      <c r="C11" s="126" t="s">
        <v>110</v>
      </c>
      <c r="D11" s="126"/>
      <c r="E11" s="126"/>
      <c r="F11" s="126"/>
      <c r="G11" s="126"/>
    </row>
    <row r="12" s="36" customFormat="true" ht="15" hidden="false" customHeight="false" outlineLevel="0" collapsed="false">
      <c r="B12" s="128"/>
      <c r="C12" s="129" t="s">
        <v>111</v>
      </c>
      <c r="D12" s="126"/>
      <c r="F12" s="37"/>
    </row>
    <row r="13" s="36" customFormat="true" ht="15" hidden="false" customHeight="false" outlineLevel="0" collapsed="false">
      <c r="B13" s="130"/>
      <c r="C13" s="129" t="s">
        <v>112</v>
      </c>
      <c r="D13" s="126"/>
      <c r="F13" s="37"/>
    </row>
    <row r="14" s="36" customFormat="true" ht="14.25" hidden="false" customHeight="false" outlineLevel="0" collapsed="false">
      <c r="B14" s="131"/>
      <c r="C14" s="129" t="s">
        <v>113</v>
      </c>
      <c r="D14" s="126"/>
      <c r="F14" s="37"/>
    </row>
    <row r="15" s="36" customFormat="true" ht="12.75" hidden="false" customHeight="false" outlineLevel="0" collapsed="false">
      <c r="A15" s="126"/>
      <c r="B15" s="126"/>
      <c r="C15" s="126"/>
      <c r="D15" s="126"/>
      <c r="E15" s="126"/>
      <c r="F15" s="126"/>
      <c r="G15" s="126"/>
    </row>
    <row r="16" s="12" customFormat="true" ht="15" hidden="false" customHeight="false" outlineLevel="0" collapsed="false">
      <c r="A16" s="6" t="s">
        <v>72</v>
      </c>
      <c r="B16" s="7"/>
      <c r="C16" s="7"/>
      <c r="D16" s="8"/>
      <c r="E16" s="9"/>
      <c r="F16" s="10"/>
      <c r="G16" s="11"/>
    </row>
    <row r="17" s="145" customFormat="true" ht="15.75" hidden="false" customHeight="false" outlineLevel="0" collapsed="false">
      <c r="A17" s="139"/>
      <c r="B17" s="140"/>
      <c r="C17" s="140"/>
      <c r="D17" s="141"/>
      <c r="E17" s="142"/>
      <c r="F17" s="143"/>
      <c r="G17" s="144"/>
    </row>
    <row r="18" s="36" customFormat="true" ht="13.5" hidden="false" customHeight="false" outlineLevel="0" collapsed="false">
      <c r="A18" s="146"/>
      <c r="B18" s="36" t="s">
        <v>93</v>
      </c>
      <c r="C18" s="147"/>
      <c r="D18" s="126"/>
      <c r="E18" s="32" t="s">
        <v>20</v>
      </c>
      <c r="F18" s="35" t="n">
        <v>6397875</v>
      </c>
      <c r="G18" s="148"/>
    </row>
    <row r="19" s="36" customFormat="true" ht="13.5" hidden="false" customHeight="false" outlineLevel="0" collapsed="false">
      <c r="A19" s="146"/>
      <c r="C19" s="147"/>
      <c r="D19" s="126"/>
      <c r="F19" s="37"/>
      <c r="G19" s="148"/>
    </row>
    <row r="20" s="36" customFormat="true" ht="13.5" hidden="false" customHeight="false" outlineLevel="0" collapsed="false">
      <c r="A20" s="146"/>
      <c r="B20" s="36" t="s">
        <v>98</v>
      </c>
      <c r="C20" s="147"/>
      <c r="D20" s="126"/>
      <c r="E20" s="32" t="s">
        <v>20</v>
      </c>
      <c r="F20" s="35" t="n">
        <v>6397875</v>
      </c>
      <c r="G20" s="148"/>
    </row>
    <row r="21" s="15" customFormat="true" ht="15" hidden="false" customHeight="false" outlineLevel="0" collapsed="false">
      <c r="A21" s="13"/>
      <c r="B21" s="5"/>
      <c r="C21" s="5"/>
      <c r="D21" s="14"/>
      <c r="F21" s="41"/>
      <c r="G21" s="16"/>
    </row>
    <row r="22" s="15" customFormat="true" ht="15" hidden="false" customHeight="false" outlineLevel="0" collapsed="false">
      <c r="A22" s="17"/>
      <c r="B22" s="19" t="s">
        <v>287</v>
      </c>
      <c r="C22" s="19"/>
      <c r="D22" s="14"/>
      <c r="G22" s="16"/>
    </row>
    <row r="23" s="15" customFormat="true" ht="6.75" hidden="false" customHeight="true" outlineLevel="0" collapsed="false">
      <c r="A23" s="17"/>
      <c r="B23" s="18"/>
      <c r="C23" s="19"/>
      <c r="D23" s="14"/>
      <c r="F23" s="41"/>
      <c r="G23" s="16"/>
    </row>
    <row r="24" customFormat="false" ht="13.5" hidden="false" customHeight="false" outlineLevel="0" collapsed="false">
      <c r="A24" s="44"/>
      <c r="B24" s="1" t="s">
        <v>208</v>
      </c>
      <c r="E24" s="32" t="s">
        <v>20</v>
      </c>
      <c r="F24" s="185"/>
      <c r="G24" s="45"/>
    </row>
    <row r="25" customFormat="false" ht="6.75" hidden="false" customHeight="true" outlineLevel="0" collapsed="false">
      <c r="A25" s="44"/>
      <c r="G25" s="45"/>
    </row>
    <row r="26" customFormat="false" ht="13.5" hidden="false" customHeight="false" outlineLevel="0" collapsed="false">
      <c r="A26" s="44"/>
      <c r="B26" s="1" t="s">
        <v>209</v>
      </c>
      <c r="E26" s="32" t="s">
        <v>20</v>
      </c>
      <c r="F26" s="185"/>
      <c r="G26" s="45"/>
    </row>
    <row r="27" customFormat="false" ht="6.75" hidden="false" customHeight="true" outlineLevel="0" collapsed="false">
      <c r="A27" s="44"/>
      <c r="G27" s="45"/>
    </row>
    <row r="28" customFormat="false" ht="13.5" hidden="false" customHeight="false" outlineLevel="0" collapsed="false">
      <c r="A28" s="44"/>
      <c r="C28" s="1" t="s">
        <v>242</v>
      </c>
      <c r="F28" s="128" t="str">
        <f aca="false">IF(F26&gt;0,F24/F26,IF(F31&gt;0,F31,"N/A"))</f>
        <v>N/A</v>
      </c>
      <c r="G28" s="45"/>
    </row>
    <row r="29" customFormat="false" ht="6.75" hidden="false" customHeight="true" outlineLevel="0" collapsed="false">
      <c r="A29" s="44"/>
      <c r="G29" s="45"/>
    </row>
    <row r="30" customFormat="false" ht="13.5" hidden="false" customHeight="false" outlineLevel="0" collapsed="false">
      <c r="A30" s="44"/>
      <c r="B30" s="1" t="s">
        <v>243</v>
      </c>
      <c r="E30" s="32" t="s">
        <v>20</v>
      </c>
      <c r="F30" s="35"/>
      <c r="G30" s="45"/>
    </row>
    <row r="31" customFormat="false" ht="6.75" hidden="false" customHeight="true" outlineLevel="0" collapsed="false">
      <c r="A31" s="44"/>
      <c r="G31" s="45"/>
    </row>
    <row r="32" customFormat="false" ht="13.5" hidden="false" customHeight="false" outlineLevel="0" collapsed="false">
      <c r="A32" s="44"/>
      <c r="C32" s="61" t="s">
        <v>92</v>
      </c>
      <c r="F32" s="130" t="str">
        <f aca="false">IF(F30=0,"",(F28/F30))</f>
        <v/>
      </c>
      <c r="G32" s="45"/>
    </row>
    <row r="33" s="36" customFormat="true" ht="6.75" hidden="false" customHeight="true" outlineLevel="0" collapsed="false">
      <c r="A33" s="162"/>
      <c r="B33" s="163"/>
      <c r="C33" s="163"/>
      <c r="D33" s="164"/>
      <c r="E33" s="163"/>
      <c r="F33" s="165"/>
      <c r="G33" s="166"/>
    </row>
    <row r="34" s="15" customFormat="true" ht="12.75" hidden="false" customHeight="true" outlineLevel="0" collapsed="false">
      <c r="A34" s="17"/>
      <c r="B34" s="18"/>
      <c r="C34" s="18"/>
      <c r="D34" s="14"/>
      <c r="F34" s="41"/>
      <c r="G34" s="16"/>
    </row>
    <row r="35" s="15" customFormat="true" ht="15" hidden="false" customHeight="false" outlineLevel="0" collapsed="false">
      <c r="A35" s="17"/>
      <c r="B35" s="19" t="s">
        <v>288</v>
      </c>
      <c r="C35" s="19"/>
      <c r="D35" s="14"/>
      <c r="G35" s="16"/>
    </row>
    <row r="36" s="15" customFormat="true" ht="6.75" hidden="false" customHeight="true" outlineLevel="0" collapsed="false">
      <c r="A36" s="17"/>
      <c r="B36" s="18"/>
      <c r="C36" s="19"/>
      <c r="D36" s="14"/>
      <c r="F36" s="41"/>
      <c r="G36" s="16"/>
    </row>
    <row r="37" customFormat="false" ht="13.5" hidden="false" customHeight="false" outlineLevel="0" collapsed="false">
      <c r="A37" s="44"/>
      <c r="B37" s="1" t="s">
        <v>208</v>
      </c>
      <c r="E37" s="32" t="s">
        <v>20</v>
      </c>
      <c r="F37" s="185"/>
      <c r="G37" s="45"/>
    </row>
    <row r="38" customFormat="false" ht="6.75" hidden="false" customHeight="true" outlineLevel="0" collapsed="false">
      <c r="A38" s="44"/>
      <c r="G38" s="45"/>
    </row>
    <row r="39" customFormat="false" ht="13.5" hidden="false" customHeight="false" outlineLevel="0" collapsed="false">
      <c r="A39" s="44"/>
      <c r="B39" s="1" t="s">
        <v>209</v>
      </c>
      <c r="E39" s="32" t="s">
        <v>20</v>
      </c>
      <c r="F39" s="185"/>
      <c r="G39" s="45"/>
    </row>
    <row r="40" customFormat="false" ht="6.75" hidden="false" customHeight="true" outlineLevel="0" collapsed="false">
      <c r="A40" s="44"/>
      <c r="G40" s="45"/>
    </row>
    <row r="41" customFormat="false" ht="13.5" hidden="false" customHeight="false" outlineLevel="0" collapsed="false">
      <c r="A41" s="44"/>
      <c r="C41" s="1" t="s">
        <v>242</v>
      </c>
      <c r="F41" s="128" t="str">
        <f aca="false">IF(F39&gt;0,F37/F39,IF(F44&gt;0,F44,"N/A"))</f>
        <v>N/A</v>
      </c>
      <c r="G41" s="45"/>
    </row>
    <row r="42" customFormat="false" ht="6.75" hidden="false" customHeight="true" outlineLevel="0" collapsed="false">
      <c r="A42" s="44"/>
      <c r="G42" s="45"/>
    </row>
    <row r="43" customFormat="false" ht="13.5" hidden="false" customHeight="false" outlineLevel="0" collapsed="false">
      <c r="A43" s="44"/>
      <c r="B43" s="1" t="s">
        <v>243</v>
      </c>
      <c r="E43" s="32" t="s">
        <v>20</v>
      </c>
      <c r="F43" s="35"/>
      <c r="G43" s="45"/>
    </row>
    <row r="44" customFormat="false" ht="6.75" hidden="false" customHeight="true" outlineLevel="0" collapsed="false">
      <c r="A44" s="44"/>
      <c r="G44" s="45"/>
    </row>
    <row r="45" customFormat="false" ht="13.5" hidden="false" customHeight="false" outlineLevel="0" collapsed="false">
      <c r="A45" s="44"/>
      <c r="C45" s="61" t="s">
        <v>92</v>
      </c>
      <c r="F45" s="130" t="str">
        <f aca="false">IF(F43=0,"",(F41/F43))</f>
        <v/>
      </c>
      <c r="G45" s="45"/>
    </row>
    <row r="46" s="36" customFormat="true" ht="6.75" hidden="false" customHeight="true" outlineLevel="0" collapsed="false">
      <c r="A46" s="162"/>
      <c r="B46" s="163"/>
      <c r="C46" s="163"/>
      <c r="D46" s="164"/>
      <c r="E46" s="163"/>
      <c r="F46" s="165"/>
      <c r="G46" s="166"/>
    </row>
    <row r="47" s="15" customFormat="true" ht="12.75" hidden="false" customHeight="true" outlineLevel="0" collapsed="false">
      <c r="A47" s="17"/>
      <c r="B47" s="18"/>
      <c r="C47" s="18"/>
      <c r="D47" s="14"/>
      <c r="F47" s="41"/>
      <c r="G47" s="16"/>
    </row>
    <row r="48" s="15" customFormat="true" ht="15" hidden="false" customHeight="false" outlineLevel="0" collapsed="false">
      <c r="A48" s="17"/>
      <c r="B48" s="19" t="s">
        <v>289</v>
      </c>
      <c r="C48" s="19"/>
      <c r="D48" s="14"/>
      <c r="G48" s="16"/>
    </row>
    <row r="49" s="15" customFormat="true" ht="6.75" hidden="false" customHeight="true" outlineLevel="0" collapsed="false">
      <c r="A49" s="17"/>
      <c r="B49" s="18"/>
      <c r="C49" s="19"/>
      <c r="D49" s="14"/>
      <c r="F49" s="41"/>
      <c r="G49" s="16"/>
    </row>
    <row r="50" customFormat="false" ht="13.5" hidden="false" customHeight="false" outlineLevel="0" collapsed="false">
      <c r="A50" s="44"/>
      <c r="B50" s="1" t="s">
        <v>208</v>
      </c>
      <c r="E50" s="32" t="s">
        <v>20</v>
      </c>
      <c r="F50" s="185"/>
      <c r="G50" s="45"/>
    </row>
    <row r="51" customFormat="false" ht="6.75" hidden="false" customHeight="true" outlineLevel="0" collapsed="false">
      <c r="A51" s="44"/>
      <c r="G51" s="45"/>
    </row>
    <row r="52" customFormat="false" ht="13.5" hidden="false" customHeight="false" outlineLevel="0" collapsed="false">
      <c r="A52" s="44"/>
      <c r="B52" s="1" t="s">
        <v>209</v>
      </c>
      <c r="E52" s="32" t="s">
        <v>20</v>
      </c>
      <c r="F52" s="185"/>
      <c r="G52" s="45"/>
    </row>
    <row r="53" customFormat="false" ht="6.75" hidden="false" customHeight="true" outlineLevel="0" collapsed="false">
      <c r="A53" s="44"/>
      <c r="G53" s="45"/>
    </row>
    <row r="54" customFormat="false" ht="13.5" hidden="false" customHeight="false" outlineLevel="0" collapsed="false">
      <c r="A54" s="44"/>
      <c r="C54" s="1" t="s">
        <v>242</v>
      </c>
      <c r="F54" s="128" t="str">
        <f aca="false">IF(F52&gt;0,F50/F52,IF(F57&gt;0,F57,"N/A"))</f>
        <v>N/A</v>
      </c>
      <c r="G54" s="45"/>
    </row>
    <row r="55" customFormat="false" ht="6.75" hidden="false" customHeight="true" outlineLevel="0" collapsed="false">
      <c r="A55" s="44"/>
      <c r="G55" s="45"/>
    </row>
    <row r="56" customFormat="false" ht="13.5" hidden="false" customHeight="false" outlineLevel="0" collapsed="false">
      <c r="A56" s="44"/>
      <c r="B56" s="1" t="s">
        <v>243</v>
      </c>
      <c r="E56" s="32" t="s">
        <v>20</v>
      </c>
      <c r="F56" s="35"/>
      <c r="G56" s="45"/>
    </row>
    <row r="57" customFormat="false" ht="6.75" hidden="false" customHeight="true" outlineLevel="0" collapsed="false">
      <c r="A57" s="44"/>
      <c r="G57" s="45"/>
    </row>
    <row r="58" customFormat="false" ht="13.5" hidden="false" customHeight="false" outlineLevel="0" collapsed="false">
      <c r="A58" s="44"/>
      <c r="C58" s="61" t="s">
        <v>92</v>
      </c>
      <c r="F58" s="130" t="str">
        <f aca="false">IF(F56=0,"",(F54/F56))</f>
        <v/>
      </c>
      <c r="G58" s="45"/>
    </row>
    <row r="59" s="36" customFormat="true" ht="6.75" hidden="false" customHeight="true" outlineLevel="0" collapsed="false">
      <c r="A59" s="162"/>
      <c r="B59" s="163"/>
      <c r="C59" s="163"/>
      <c r="D59" s="164"/>
      <c r="E59" s="163"/>
      <c r="F59" s="165"/>
      <c r="G59" s="166"/>
    </row>
    <row r="60" s="15" customFormat="true" ht="12.75" hidden="false" customHeight="true" outlineLevel="0" collapsed="false">
      <c r="A60" s="17"/>
      <c r="B60" s="18"/>
      <c r="C60" s="18"/>
      <c r="D60" s="14"/>
      <c r="F60" s="41"/>
      <c r="G60" s="16"/>
    </row>
    <row r="61" s="15" customFormat="true" ht="15" hidden="false" customHeight="false" outlineLevel="0" collapsed="false">
      <c r="A61" s="17"/>
      <c r="B61" s="19" t="s">
        <v>290</v>
      </c>
      <c r="C61" s="19"/>
      <c r="D61" s="14"/>
      <c r="G61" s="16"/>
    </row>
    <row r="62" s="15" customFormat="true" ht="6.75" hidden="false" customHeight="true" outlineLevel="0" collapsed="false">
      <c r="A62" s="17"/>
      <c r="B62" s="18"/>
      <c r="C62" s="19"/>
      <c r="D62" s="14"/>
      <c r="F62" s="41"/>
      <c r="G62" s="16"/>
    </row>
    <row r="63" customFormat="false" ht="13.5" hidden="false" customHeight="false" outlineLevel="0" collapsed="false">
      <c r="A63" s="44"/>
      <c r="B63" s="1" t="s">
        <v>208</v>
      </c>
      <c r="E63" s="32" t="s">
        <v>20</v>
      </c>
      <c r="F63" s="185"/>
      <c r="G63" s="45"/>
    </row>
    <row r="64" customFormat="false" ht="6.75" hidden="false" customHeight="true" outlineLevel="0" collapsed="false">
      <c r="A64" s="44"/>
      <c r="G64" s="45"/>
    </row>
    <row r="65" customFormat="false" ht="13.5" hidden="false" customHeight="false" outlineLevel="0" collapsed="false">
      <c r="A65" s="44"/>
      <c r="B65" s="1" t="s">
        <v>209</v>
      </c>
      <c r="E65" s="32" t="s">
        <v>20</v>
      </c>
      <c r="F65" s="185"/>
      <c r="G65" s="45"/>
    </row>
    <row r="66" customFormat="false" ht="6.75" hidden="false" customHeight="true" outlineLevel="0" collapsed="false">
      <c r="A66" s="44"/>
      <c r="G66" s="45"/>
    </row>
    <row r="67" customFormat="false" ht="13.5" hidden="false" customHeight="false" outlineLevel="0" collapsed="false">
      <c r="A67" s="44"/>
      <c r="C67" s="1" t="s">
        <v>242</v>
      </c>
      <c r="F67" s="128" t="str">
        <f aca="false">IF(F65&gt;0,F63/F65,IF(F70&gt;0,F70,"N/A"))</f>
        <v>N/A</v>
      </c>
      <c r="G67" s="45"/>
    </row>
    <row r="68" customFormat="false" ht="6.75" hidden="false" customHeight="true" outlineLevel="0" collapsed="false">
      <c r="A68" s="44"/>
      <c r="G68" s="45"/>
    </row>
    <row r="69" customFormat="false" ht="13.5" hidden="false" customHeight="false" outlineLevel="0" collapsed="false">
      <c r="A69" s="44"/>
      <c r="B69" s="1" t="s">
        <v>243</v>
      </c>
      <c r="E69" s="32" t="s">
        <v>20</v>
      </c>
      <c r="F69" s="35"/>
      <c r="G69" s="45"/>
    </row>
    <row r="70" customFormat="false" ht="6.75" hidden="false" customHeight="true" outlineLevel="0" collapsed="false">
      <c r="A70" s="44"/>
      <c r="G70" s="45"/>
    </row>
    <row r="71" customFormat="false" ht="13.5" hidden="false" customHeight="false" outlineLevel="0" collapsed="false">
      <c r="A71" s="44"/>
      <c r="C71" s="61" t="s">
        <v>92</v>
      </c>
      <c r="F71" s="130" t="str">
        <f aca="false">IF(F69=0, "", (F67/F69))</f>
        <v/>
      </c>
      <c r="G71" s="45"/>
    </row>
    <row r="72" s="36" customFormat="true" ht="6.75" hidden="false" customHeight="true" outlineLevel="0" collapsed="false">
      <c r="A72" s="162"/>
      <c r="B72" s="163"/>
      <c r="C72" s="163"/>
      <c r="D72" s="164"/>
      <c r="E72" s="163"/>
      <c r="F72" s="165"/>
      <c r="G72" s="166"/>
    </row>
    <row r="73" s="15" customFormat="true" ht="12.75" hidden="false" customHeight="true" outlineLevel="0" collapsed="false">
      <c r="A73" s="17"/>
      <c r="B73" s="18"/>
      <c r="C73" s="18"/>
      <c r="D73" s="14"/>
      <c r="F73" s="41"/>
      <c r="G73" s="16"/>
    </row>
    <row r="74" s="15" customFormat="true" ht="15" hidden="false" customHeight="false" outlineLevel="0" collapsed="false">
      <c r="A74" s="17"/>
      <c r="B74" s="19" t="s">
        <v>291</v>
      </c>
      <c r="C74" s="19"/>
      <c r="D74" s="14"/>
      <c r="G74" s="16"/>
    </row>
    <row r="75" s="15" customFormat="true" ht="6.75" hidden="false" customHeight="true" outlineLevel="0" collapsed="false">
      <c r="A75" s="17"/>
      <c r="B75" s="18"/>
      <c r="C75" s="19"/>
      <c r="D75" s="14"/>
      <c r="F75" s="41"/>
      <c r="G75" s="16"/>
    </row>
    <row r="76" customFormat="false" ht="13.5" hidden="false" customHeight="false" outlineLevel="0" collapsed="false">
      <c r="A76" s="44"/>
      <c r="B76" s="1" t="s">
        <v>208</v>
      </c>
      <c r="E76" s="32" t="s">
        <v>20</v>
      </c>
      <c r="F76" s="185"/>
      <c r="G76" s="45"/>
    </row>
    <row r="77" customFormat="false" ht="6.75" hidden="false" customHeight="true" outlineLevel="0" collapsed="false">
      <c r="A77" s="44"/>
      <c r="G77" s="45"/>
    </row>
    <row r="78" customFormat="false" ht="13.5" hidden="false" customHeight="false" outlineLevel="0" collapsed="false">
      <c r="A78" s="44"/>
      <c r="B78" s="1" t="s">
        <v>209</v>
      </c>
      <c r="E78" s="32" t="s">
        <v>20</v>
      </c>
      <c r="F78" s="185"/>
      <c r="G78" s="45"/>
    </row>
    <row r="79" customFormat="false" ht="6.75" hidden="false" customHeight="true" outlineLevel="0" collapsed="false">
      <c r="A79" s="44"/>
      <c r="G79" s="45"/>
    </row>
    <row r="80" customFormat="false" ht="13.5" hidden="false" customHeight="false" outlineLevel="0" collapsed="false">
      <c r="A80" s="44"/>
      <c r="C80" s="1" t="s">
        <v>242</v>
      </c>
      <c r="F80" s="128" t="str">
        <f aca="false">IF(F78&gt;0,F76/F78,IF(F83&gt;0,F83,"N/A"))</f>
        <v>N/A</v>
      </c>
      <c r="G80" s="45"/>
    </row>
    <row r="81" customFormat="false" ht="6.75" hidden="false" customHeight="true" outlineLevel="0" collapsed="false">
      <c r="A81" s="44"/>
      <c r="G81" s="45"/>
    </row>
    <row r="82" customFormat="false" ht="13.5" hidden="false" customHeight="false" outlineLevel="0" collapsed="false">
      <c r="A82" s="44"/>
      <c r="B82" s="1" t="s">
        <v>243</v>
      </c>
      <c r="E82" s="32" t="s">
        <v>20</v>
      </c>
      <c r="F82" s="35"/>
      <c r="G82" s="45"/>
    </row>
    <row r="83" customFormat="false" ht="6.75" hidden="false" customHeight="true" outlineLevel="0" collapsed="false">
      <c r="A83" s="44"/>
      <c r="G83" s="45"/>
    </row>
    <row r="84" customFormat="false" ht="13.5" hidden="false" customHeight="false" outlineLevel="0" collapsed="false">
      <c r="A84" s="44"/>
      <c r="C84" s="61" t="s">
        <v>92</v>
      </c>
      <c r="F84" s="130" t="str">
        <f aca="false">IF(F82=0,"",(F80/F82))</f>
        <v/>
      </c>
      <c r="G84" s="45"/>
    </row>
    <row r="85" s="36" customFormat="true" ht="6.75" hidden="false" customHeight="true" outlineLevel="0" collapsed="false">
      <c r="A85" s="162"/>
      <c r="B85" s="163"/>
      <c r="C85" s="163"/>
      <c r="D85" s="164"/>
      <c r="E85" s="163"/>
      <c r="F85" s="165"/>
      <c r="G85" s="166"/>
    </row>
    <row r="86" s="15" customFormat="true" ht="12.75" hidden="false" customHeight="true" outlineLevel="0" collapsed="false">
      <c r="A86" s="17"/>
      <c r="B86" s="18"/>
      <c r="C86" s="18"/>
      <c r="D86" s="14"/>
      <c r="F86" s="41"/>
      <c r="G86" s="16"/>
    </row>
    <row r="87" s="15" customFormat="true" ht="15" hidden="false" customHeight="false" outlineLevel="0" collapsed="false">
      <c r="A87" s="17"/>
      <c r="B87" s="19" t="s">
        <v>292</v>
      </c>
      <c r="C87" s="19"/>
      <c r="D87" s="14"/>
      <c r="G87" s="16"/>
    </row>
    <row r="88" s="15" customFormat="true" ht="6.75" hidden="false" customHeight="true" outlineLevel="0" collapsed="false">
      <c r="A88" s="17"/>
      <c r="B88" s="18"/>
      <c r="C88" s="19"/>
      <c r="D88" s="14"/>
      <c r="F88" s="41"/>
      <c r="G88" s="16"/>
    </row>
    <row r="89" customFormat="false" ht="13.5" hidden="false" customHeight="false" outlineLevel="0" collapsed="false">
      <c r="A89" s="44"/>
      <c r="B89" s="1" t="s">
        <v>208</v>
      </c>
      <c r="E89" s="32" t="s">
        <v>20</v>
      </c>
      <c r="F89" s="185"/>
      <c r="G89" s="45"/>
    </row>
    <row r="90" customFormat="false" ht="6.75" hidden="false" customHeight="true" outlineLevel="0" collapsed="false">
      <c r="A90" s="44"/>
      <c r="G90" s="45"/>
    </row>
    <row r="91" customFormat="false" ht="13.5" hidden="false" customHeight="false" outlineLevel="0" collapsed="false">
      <c r="A91" s="44"/>
      <c r="B91" s="1" t="s">
        <v>209</v>
      </c>
      <c r="E91" s="32" t="s">
        <v>20</v>
      </c>
      <c r="F91" s="185"/>
      <c r="G91" s="45"/>
    </row>
    <row r="92" customFormat="false" ht="6.75" hidden="false" customHeight="true" outlineLevel="0" collapsed="false">
      <c r="A92" s="44"/>
      <c r="G92" s="45"/>
    </row>
    <row r="93" customFormat="false" ht="13.5" hidden="false" customHeight="false" outlineLevel="0" collapsed="false">
      <c r="A93" s="44"/>
      <c r="C93" s="1" t="s">
        <v>293</v>
      </c>
      <c r="F93" s="128" t="str">
        <f aca="false">IF(F91&gt;0,F89/F91,IF(F96&gt;0,F96,"N/A"))</f>
        <v>N/A</v>
      </c>
      <c r="G93" s="45"/>
    </row>
    <row r="94" customFormat="false" ht="6.75" hidden="false" customHeight="true" outlineLevel="0" collapsed="false">
      <c r="A94" s="44"/>
      <c r="G94" s="45"/>
    </row>
    <row r="95" customFormat="false" ht="13.5" hidden="false" customHeight="false" outlineLevel="0" collapsed="false">
      <c r="A95" s="44"/>
      <c r="B95" s="1" t="s">
        <v>243</v>
      </c>
      <c r="E95" s="32" t="s">
        <v>20</v>
      </c>
      <c r="F95" s="35"/>
      <c r="G95" s="45"/>
    </row>
    <row r="96" customFormat="false" ht="6.75" hidden="false" customHeight="true" outlineLevel="0" collapsed="false">
      <c r="A96" s="44"/>
      <c r="G96" s="45"/>
    </row>
    <row r="97" customFormat="false" ht="13.5" hidden="false" customHeight="false" outlineLevel="0" collapsed="false">
      <c r="A97" s="44"/>
      <c r="C97" s="61" t="s">
        <v>92</v>
      </c>
      <c r="F97" s="130" t="str">
        <f aca="false">IF(F95=0,"",(F93/F95))</f>
        <v/>
      </c>
      <c r="G97" s="45"/>
    </row>
    <row r="98" s="36" customFormat="true" ht="6.75" hidden="false" customHeight="true" outlineLevel="0" collapsed="false">
      <c r="A98" s="162"/>
      <c r="B98" s="163"/>
      <c r="C98" s="163"/>
      <c r="D98" s="164"/>
      <c r="E98" s="163"/>
      <c r="F98" s="165"/>
      <c r="G98" s="166"/>
    </row>
    <row r="99" s="36" customFormat="true" ht="6.75" hidden="false" customHeight="true" outlineLevel="0" collapsed="false">
      <c r="A99" s="146"/>
      <c r="D99" s="126"/>
      <c r="F99" s="37"/>
      <c r="G99" s="148"/>
    </row>
    <row r="100" s="145" customFormat="true" ht="15" hidden="false" customHeight="false" outlineLevel="0" collapsed="false">
      <c r="A100" s="152"/>
      <c r="B100" s="107" t="s">
        <v>294</v>
      </c>
      <c r="C100" s="107"/>
      <c r="D100" s="150"/>
      <c r="G100" s="151"/>
    </row>
    <row r="101" s="157" customFormat="true" ht="12" hidden="false" customHeight="false" outlineLevel="0" collapsed="false">
      <c r="A101" s="153"/>
      <c r="B101" s="154"/>
      <c r="C101" s="155"/>
      <c r="D101" s="156" t="s">
        <v>115</v>
      </c>
      <c r="F101" s="158"/>
      <c r="G101" s="159"/>
    </row>
    <row r="102" s="145" customFormat="true" ht="6.75" hidden="false" customHeight="true" outlineLevel="0" collapsed="false">
      <c r="A102" s="152"/>
      <c r="B102" s="129"/>
      <c r="C102" s="107"/>
      <c r="D102" s="160"/>
      <c r="F102" s="131"/>
      <c r="G102" s="151"/>
    </row>
    <row r="103" s="36" customFormat="true" ht="13.5" hidden="false" customHeight="false" outlineLevel="0" collapsed="false">
      <c r="A103" s="146"/>
      <c r="B103" s="36" t="s">
        <v>116</v>
      </c>
      <c r="D103" s="126"/>
      <c r="E103" s="32" t="s">
        <v>20</v>
      </c>
      <c r="F103" s="185"/>
      <c r="G103" s="148"/>
    </row>
    <row r="104" s="36" customFormat="true" ht="6.75" hidden="false" customHeight="true" outlineLevel="0" collapsed="false">
      <c r="A104" s="146"/>
      <c r="D104" s="126"/>
      <c r="F104" s="37"/>
      <c r="G104" s="148"/>
    </row>
    <row r="105" s="36" customFormat="true" ht="13.5" hidden="false" customHeight="false" outlineLevel="0" collapsed="false">
      <c r="A105" s="146"/>
      <c r="B105" s="36" t="s">
        <v>117</v>
      </c>
      <c r="D105" s="126"/>
      <c r="E105" s="32" t="s">
        <v>20</v>
      </c>
      <c r="F105" s="185"/>
      <c r="G105" s="148"/>
    </row>
    <row r="106" s="36" customFormat="true" ht="6.75" hidden="false" customHeight="true" outlineLevel="0" collapsed="false">
      <c r="A106" s="146"/>
      <c r="D106" s="126"/>
      <c r="F106" s="37"/>
      <c r="G106" s="148"/>
    </row>
    <row r="107" s="36" customFormat="true" ht="13.5" hidden="false" customHeight="false" outlineLevel="0" collapsed="false">
      <c r="A107" s="146"/>
      <c r="C107" s="36" t="s">
        <v>118</v>
      </c>
      <c r="D107" s="126"/>
      <c r="F107" s="128" t="str">
        <f aca="false">IF(F105&gt;0,F103/F105,IF(F110&gt;0,F110,"N/A"))</f>
        <v>Yes</v>
      </c>
      <c r="G107" s="148"/>
    </row>
    <row r="108" s="36" customFormat="true" ht="6.75" hidden="false" customHeight="true" outlineLevel="0" collapsed="false">
      <c r="A108" s="146"/>
      <c r="D108" s="126"/>
      <c r="F108" s="37"/>
      <c r="G108" s="148"/>
    </row>
    <row r="109" s="36" customFormat="true" ht="13.5" hidden="false" customHeight="false" outlineLevel="0" collapsed="false">
      <c r="A109" s="146"/>
      <c r="B109" s="36" t="s">
        <v>119</v>
      </c>
      <c r="D109" s="126"/>
      <c r="F109" s="37"/>
      <c r="G109" s="148"/>
    </row>
    <row r="110" s="36" customFormat="true" ht="13.5" hidden="false" customHeight="false" outlineLevel="0" collapsed="false">
      <c r="A110" s="146"/>
      <c r="B110" s="36" t="s">
        <v>120</v>
      </c>
      <c r="D110" s="126"/>
      <c r="E110" s="32" t="s">
        <v>20</v>
      </c>
      <c r="F110" s="35" t="s">
        <v>124</v>
      </c>
      <c r="G110" s="148"/>
    </row>
    <row r="111" s="36" customFormat="true" ht="6.75" hidden="false" customHeight="true" outlineLevel="0" collapsed="false">
      <c r="A111" s="146"/>
      <c r="D111" s="126"/>
      <c r="F111" s="37"/>
      <c r="G111" s="148"/>
    </row>
    <row r="112" s="36" customFormat="true" ht="12.75" hidden="false" customHeight="true" outlineLevel="0" collapsed="false">
      <c r="A112" s="146"/>
      <c r="B112" s="119" t="s">
        <v>295</v>
      </c>
      <c r="C112" s="119"/>
      <c r="D112" s="119"/>
      <c r="F112" s="37"/>
      <c r="G112" s="148"/>
    </row>
    <row r="113" s="36" customFormat="true" ht="12.75" hidden="false" customHeight="false" outlineLevel="0" collapsed="false">
      <c r="A113" s="146"/>
      <c r="B113" s="119"/>
      <c r="C113" s="119"/>
      <c r="D113" s="119"/>
      <c r="F113" s="37"/>
      <c r="G113" s="148"/>
    </row>
    <row r="114" s="36" customFormat="true" ht="12.75" hidden="false" customHeight="false" outlineLevel="0" collapsed="false">
      <c r="A114" s="146"/>
      <c r="B114" s="119"/>
      <c r="C114" s="119"/>
      <c r="D114" s="119"/>
      <c r="F114" s="37"/>
      <c r="G114" s="148"/>
    </row>
    <row r="115" s="36" customFormat="true" ht="12.75" hidden="false" customHeight="false" outlineLevel="0" collapsed="false">
      <c r="A115" s="146"/>
      <c r="B115" s="119"/>
      <c r="C115" s="119"/>
      <c r="D115" s="119"/>
      <c r="F115" s="37"/>
      <c r="G115" s="148"/>
    </row>
    <row r="116" s="36" customFormat="true" ht="12.75" hidden="false" customHeight="false" outlineLevel="0" collapsed="false">
      <c r="A116" s="146"/>
      <c r="B116" s="119"/>
      <c r="C116" s="119"/>
      <c r="D116" s="119"/>
      <c r="F116" s="37"/>
      <c r="G116" s="148"/>
    </row>
    <row r="117" s="36" customFormat="true" ht="12.75" hidden="false" customHeight="false" outlineLevel="0" collapsed="false">
      <c r="A117" s="146"/>
      <c r="B117" s="119"/>
      <c r="C117" s="119"/>
      <c r="D117" s="119"/>
      <c r="F117" s="37"/>
      <c r="G117" s="148"/>
    </row>
    <row r="118" s="36" customFormat="true" ht="12.75" hidden="false" customHeight="false" outlineLevel="0" collapsed="false">
      <c r="A118" s="146"/>
      <c r="B118" s="119"/>
      <c r="C118" s="119"/>
      <c r="D118" s="119"/>
      <c r="F118" s="37"/>
      <c r="G118" s="148"/>
    </row>
    <row r="119" s="36" customFormat="true" ht="6.75" hidden="false" customHeight="true" outlineLevel="0" collapsed="false">
      <c r="A119" s="146"/>
      <c r="D119" s="126"/>
      <c r="F119" s="37"/>
      <c r="G119" s="148"/>
    </row>
    <row r="120" s="36" customFormat="true" ht="13.5" hidden="false" customHeight="false" outlineLevel="0" collapsed="false">
      <c r="A120" s="146"/>
      <c r="B120" s="36" t="s">
        <v>121</v>
      </c>
      <c r="D120" s="126"/>
      <c r="E120" s="32" t="s">
        <v>20</v>
      </c>
      <c r="F120" s="117" t="s">
        <v>124</v>
      </c>
      <c r="G120" s="148"/>
    </row>
    <row r="121" s="36" customFormat="true" ht="6.75" hidden="false" customHeight="true" outlineLevel="0" collapsed="false">
      <c r="A121" s="146"/>
      <c r="D121" s="126"/>
      <c r="F121" s="37"/>
      <c r="G121" s="148"/>
    </row>
    <row r="122" s="36" customFormat="true" ht="13.5" hidden="false" customHeight="false" outlineLevel="0" collapsed="false">
      <c r="A122" s="146"/>
      <c r="C122" s="147" t="s">
        <v>92</v>
      </c>
      <c r="D122" s="126"/>
      <c r="F122" s="130" t="n">
        <f aca="false">IF(F120=0," ",IF(F110="Yes",1,IF(F110="No",0,IF(F107/F120&gt;=1,1,IF(F107/F120&gt;=0.75,0.75,IF(F107/F120&gt;=0.5,0.5,IF(F107/F120&gt;=0.25,0.25,0)))))))</f>
        <v>1</v>
      </c>
      <c r="G122" s="148"/>
    </row>
    <row r="123" s="36" customFormat="true" ht="6.75" hidden="false" customHeight="true" outlineLevel="0" collapsed="false">
      <c r="A123" s="162"/>
      <c r="B123" s="163"/>
      <c r="C123" s="163"/>
      <c r="D123" s="164"/>
      <c r="E123" s="163"/>
      <c r="F123" s="165"/>
      <c r="G123" s="166"/>
    </row>
    <row r="124" s="145" customFormat="true" ht="15" hidden="false" customHeight="false" outlineLevel="0" collapsed="false">
      <c r="A124" s="139"/>
      <c r="B124" s="140"/>
      <c r="C124" s="140"/>
      <c r="D124" s="141"/>
      <c r="E124" s="142"/>
      <c r="F124" s="143"/>
      <c r="G124" s="144"/>
    </row>
    <row r="125" s="145" customFormat="true" ht="15" hidden="false" customHeight="false" outlineLevel="0" collapsed="false">
      <c r="A125" s="152"/>
      <c r="B125" s="107" t="s">
        <v>296</v>
      </c>
      <c r="C125" s="107"/>
      <c r="D125" s="150"/>
      <c r="G125" s="151"/>
    </row>
    <row r="126" s="157" customFormat="true" ht="12" hidden="false" customHeight="false" outlineLevel="0" collapsed="false">
      <c r="A126" s="153"/>
      <c r="B126" s="154"/>
      <c r="C126" s="155"/>
      <c r="D126" s="156" t="s">
        <v>115</v>
      </c>
      <c r="F126" s="158"/>
      <c r="G126" s="159"/>
    </row>
    <row r="127" s="145" customFormat="true" ht="6.75" hidden="false" customHeight="true" outlineLevel="0" collapsed="false">
      <c r="A127" s="152"/>
      <c r="B127" s="129"/>
      <c r="C127" s="107"/>
      <c r="D127" s="160"/>
      <c r="F127" s="131"/>
      <c r="G127" s="151"/>
    </row>
    <row r="128" s="36" customFormat="true" ht="13.5" hidden="false" customHeight="false" outlineLevel="0" collapsed="false">
      <c r="A128" s="146"/>
      <c r="B128" s="36" t="s">
        <v>116</v>
      </c>
      <c r="D128" s="126"/>
      <c r="E128" s="32" t="s">
        <v>20</v>
      </c>
      <c r="F128" s="185"/>
      <c r="G128" s="148"/>
    </row>
    <row r="129" s="36" customFormat="true" ht="6.75" hidden="false" customHeight="true" outlineLevel="0" collapsed="false">
      <c r="A129" s="146"/>
      <c r="D129" s="126"/>
      <c r="F129" s="37"/>
      <c r="G129" s="148"/>
    </row>
    <row r="130" s="36" customFormat="true" ht="13.5" hidden="false" customHeight="false" outlineLevel="0" collapsed="false">
      <c r="A130" s="146"/>
      <c r="B130" s="36" t="s">
        <v>117</v>
      </c>
      <c r="D130" s="126"/>
      <c r="E130" s="32" t="s">
        <v>20</v>
      </c>
      <c r="F130" s="185"/>
      <c r="G130" s="148"/>
    </row>
    <row r="131" s="36" customFormat="true" ht="6.75" hidden="false" customHeight="true" outlineLevel="0" collapsed="false">
      <c r="A131" s="146"/>
      <c r="D131" s="126"/>
      <c r="F131" s="37"/>
      <c r="G131" s="148"/>
    </row>
    <row r="132" s="36" customFormat="true" ht="13.5" hidden="false" customHeight="false" outlineLevel="0" collapsed="false">
      <c r="A132" s="146"/>
      <c r="C132" s="36" t="s">
        <v>118</v>
      </c>
      <c r="D132" s="126"/>
      <c r="F132" s="128" t="str">
        <f aca="false">IF(F130&gt;0,F128/F130,IF(F135&gt;0,F135,"N/A"))</f>
        <v>Yes</v>
      </c>
      <c r="G132" s="148"/>
    </row>
    <row r="133" s="36" customFormat="true" ht="6.75" hidden="false" customHeight="true" outlineLevel="0" collapsed="false">
      <c r="A133" s="146"/>
      <c r="D133" s="126"/>
      <c r="F133" s="37"/>
      <c r="G133" s="148"/>
    </row>
    <row r="134" s="36" customFormat="true" ht="13.5" hidden="false" customHeight="false" outlineLevel="0" collapsed="false">
      <c r="A134" s="146"/>
      <c r="B134" s="36" t="s">
        <v>119</v>
      </c>
      <c r="D134" s="126"/>
      <c r="F134" s="37"/>
      <c r="G134" s="148"/>
    </row>
    <row r="135" s="36" customFormat="true" ht="13.5" hidden="false" customHeight="false" outlineLevel="0" collapsed="false">
      <c r="A135" s="146"/>
      <c r="B135" s="36" t="s">
        <v>120</v>
      </c>
      <c r="D135" s="126"/>
      <c r="E135" s="32" t="s">
        <v>20</v>
      </c>
      <c r="F135" s="35" t="s">
        <v>124</v>
      </c>
      <c r="G135" s="148"/>
    </row>
    <row r="136" s="36" customFormat="true" ht="6.75" hidden="false" customHeight="true" outlineLevel="0" collapsed="false">
      <c r="A136" s="146"/>
      <c r="D136" s="126"/>
      <c r="F136" s="37"/>
      <c r="G136" s="148"/>
    </row>
    <row r="137" s="36" customFormat="true" ht="12.75" hidden="false" customHeight="true" outlineLevel="0" collapsed="false">
      <c r="A137" s="146"/>
      <c r="B137" s="119" t="s">
        <v>297</v>
      </c>
      <c r="C137" s="119"/>
      <c r="D137" s="119"/>
      <c r="F137" s="37"/>
      <c r="G137" s="148"/>
    </row>
    <row r="138" s="36" customFormat="true" ht="12.75" hidden="false" customHeight="false" outlineLevel="0" collapsed="false">
      <c r="A138" s="146"/>
      <c r="B138" s="119"/>
      <c r="C138" s="119"/>
      <c r="D138" s="119"/>
      <c r="F138" s="37"/>
      <c r="G138" s="148"/>
    </row>
    <row r="139" s="36" customFormat="true" ht="12.75" hidden="false" customHeight="false" outlineLevel="0" collapsed="false">
      <c r="A139" s="146"/>
      <c r="B139" s="119"/>
      <c r="C139" s="119"/>
      <c r="D139" s="119"/>
      <c r="F139" s="37"/>
      <c r="G139" s="148"/>
    </row>
    <row r="140" s="36" customFormat="true" ht="12.75" hidden="false" customHeight="false" outlineLevel="0" collapsed="false">
      <c r="A140" s="146"/>
      <c r="B140" s="119"/>
      <c r="C140" s="119"/>
      <c r="D140" s="119"/>
      <c r="F140" s="37"/>
      <c r="G140" s="148"/>
    </row>
    <row r="141" s="36" customFormat="true" ht="12.75" hidden="false" customHeight="false" outlineLevel="0" collapsed="false">
      <c r="A141" s="146"/>
      <c r="B141" s="119"/>
      <c r="C141" s="119"/>
      <c r="D141" s="119"/>
      <c r="F141" s="37"/>
      <c r="G141" s="148"/>
    </row>
    <row r="142" s="36" customFormat="true" ht="12.75" hidden="false" customHeight="false" outlineLevel="0" collapsed="false">
      <c r="A142" s="146"/>
      <c r="B142" s="119"/>
      <c r="C142" s="119"/>
      <c r="D142" s="119"/>
      <c r="F142" s="37"/>
      <c r="G142" s="148"/>
    </row>
    <row r="143" s="36" customFormat="true" ht="12.75" hidden="false" customHeight="false" outlineLevel="0" collapsed="false">
      <c r="A143" s="146"/>
      <c r="B143" s="119"/>
      <c r="C143" s="119"/>
      <c r="D143" s="119"/>
      <c r="F143" s="37"/>
      <c r="G143" s="148"/>
    </row>
    <row r="144" s="36" customFormat="true" ht="6.75" hidden="false" customHeight="true" outlineLevel="0" collapsed="false">
      <c r="A144" s="146"/>
      <c r="D144" s="126"/>
      <c r="F144" s="37"/>
      <c r="G144" s="148"/>
    </row>
    <row r="145" s="36" customFormat="true" ht="13.5" hidden="false" customHeight="false" outlineLevel="0" collapsed="false">
      <c r="A145" s="146"/>
      <c r="B145" s="36" t="s">
        <v>121</v>
      </c>
      <c r="D145" s="126"/>
      <c r="E145" s="32" t="s">
        <v>20</v>
      </c>
      <c r="F145" s="117" t="s">
        <v>124</v>
      </c>
      <c r="G145" s="148"/>
    </row>
    <row r="146" s="36" customFormat="true" ht="6.75" hidden="false" customHeight="true" outlineLevel="0" collapsed="false">
      <c r="A146" s="146"/>
      <c r="D146" s="126"/>
      <c r="F146" s="37"/>
      <c r="G146" s="148"/>
    </row>
    <row r="147" s="36" customFormat="true" ht="13.5" hidden="false" customHeight="false" outlineLevel="0" collapsed="false">
      <c r="A147" s="146"/>
      <c r="C147" s="147" t="s">
        <v>92</v>
      </c>
      <c r="D147" s="126"/>
      <c r="F147" s="130" t="n">
        <f aca="false">IF(F145=0," ",IF(F135="Yes",1,IF(F135="No",0,IF(F132/F145&gt;=1,1,IF(F132/F145&gt;=0.75,0.75,IF(F132/F145&gt;=0.5,0.5,IF(F132/F145&gt;=0.25,0.25,0)))))))</f>
        <v>1</v>
      </c>
      <c r="G147" s="148"/>
    </row>
    <row r="148" s="36" customFormat="true" ht="6.75" hidden="false" customHeight="true" outlineLevel="0" collapsed="false">
      <c r="A148" s="162"/>
      <c r="B148" s="163"/>
      <c r="C148" s="163"/>
      <c r="D148" s="164"/>
      <c r="E148" s="163"/>
      <c r="F148" s="165"/>
      <c r="G148" s="166"/>
    </row>
    <row r="149" s="145" customFormat="true" ht="15" hidden="false" customHeight="false" outlineLevel="0" collapsed="false">
      <c r="A149" s="139"/>
      <c r="B149" s="140"/>
      <c r="C149" s="140"/>
      <c r="D149" s="141"/>
      <c r="E149" s="142"/>
      <c r="F149" s="143"/>
      <c r="G149" s="144"/>
    </row>
    <row r="150" s="145" customFormat="true" ht="15" hidden="false" customHeight="false" outlineLevel="0" collapsed="false">
      <c r="A150" s="152"/>
      <c r="B150" s="107" t="s">
        <v>298</v>
      </c>
      <c r="C150" s="107"/>
      <c r="D150" s="150"/>
      <c r="G150" s="151"/>
    </row>
    <row r="151" s="157" customFormat="true" ht="12" hidden="false" customHeight="false" outlineLevel="0" collapsed="false">
      <c r="A151" s="153"/>
      <c r="B151" s="154"/>
      <c r="C151" s="155"/>
      <c r="D151" s="156" t="s">
        <v>115</v>
      </c>
      <c r="F151" s="158"/>
      <c r="G151" s="159"/>
    </row>
    <row r="152" s="145" customFormat="true" ht="6.75" hidden="false" customHeight="true" outlineLevel="0" collapsed="false">
      <c r="A152" s="152"/>
      <c r="B152" s="129"/>
      <c r="C152" s="107"/>
      <c r="D152" s="160"/>
      <c r="F152" s="131"/>
      <c r="G152" s="151"/>
    </row>
    <row r="153" s="36" customFormat="true" ht="13.5" hidden="false" customHeight="false" outlineLevel="0" collapsed="false">
      <c r="A153" s="146"/>
      <c r="B153" s="36" t="s">
        <v>116</v>
      </c>
      <c r="D153" s="126"/>
      <c r="E153" s="32" t="s">
        <v>20</v>
      </c>
      <c r="F153" s="185"/>
      <c r="G153" s="148"/>
    </row>
    <row r="154" s="36" customFormat="true" ht="6.75" hidden="false" customHeight="true" outlineLevel="0" collapsed="false">
      <c r="A154" s="146"/>
      <c r="D154" s="126"/>
      <c r="F154" s="37"/>
      <c r="G154" s="148"/>
    </row>
    <row r="155" s="36" customFormat="true" ht="13.5" hidden="false" customHeight="false" outlineLevel="0" collapsed="false">
      <c r="A155" s="146"/>
      <c r="B155" s="36" t="s">
        <v>117</v>
      </c>
      <c r="D155" s="126"/>
      <c r="E155" s="32" t="s">
        <v>20</v>
      </c>
      <c r="F155" s="185"/>
      <c r="G155" s="148"/>
    </row>
    <row r="156" s="36" customFormat="true" ht="6.75" hidden="false" customHeight="true" outlineLevel="0" collapsed="false">
      <c r="A156" s="146"/>
      <c r="D156" s="126"/>
      <c r="F156" s="37"/>
      <c r="G156" s="148"/>
    </row>
    <row r="157" s="36" customFormat="true" ht="13.5" hidden="false" customHeight="false" outlineLevel="0" collapsed="false">
      <c r="A157" s="146"/>
      <c r="C157" s="36" t="s">
        <v>118</v>
      </c>
      <c r="D157" s="126"/>
      <c r="F157" s="128" t="str">
        <f aca="false">IF(F155&gt;0,F153/F155,IF(F160&gt;0,F160,"N/A"))</f>
        <v>Yes</v>
      </c>
      <c r="G157" s="148"/>
    </row>
    <row r="158" s="36" customFormat="true" ht="6.75" hidden="false" customHeight="true" outlineLevel="0" collapsed="false">
      <c r="A158" s="146"/>
      <c r="D158" s="126"/>
      <c r="F158" s="37"/>
      <c r="G158" s="148"/>
    </row>
    <row r="159" s="36" customFormat="true" ht="13.5" hidden="false" customHeight="false" outlineLevel="0" collapsed="false">
      <c r="A159" s="146"/>
      <c r="B159" s="36" t="s">
        <v>119</v>
      </c>
      <c r="D159" s="126"/>
      <c r="F159" s="37"/>
      <c r="G159" s="148"/>
    </row>
    <row r="160" s="36" customFormat="true" ht="13.5" hidden="false" customHeight="false" outlineLevel="0" collapsed="false">
      <c r="A160" s="146"/>
      <c r="B160" s="36" t="s">
        <v>120</v>
      </c>
      <c r="D160" s="126"/>
      <c r="E160" s="32" t="s">
        <v>20</v>
      </c>
      <c r="F160" s="35" t="s">
        <v>124</v>
      </c>
      <c r="G160" s="148"/>
    </row>
    <row r="161" s="36" customFormat="true" ht="6.75" hidden="false" customHeight="true" outlineLevel="0" collapsed="false">
      <c r="A161" s="146"/>
      <c r="D161" s="126"/>
      <c r="F161" s="37"/>
      <c r="G161" s="148"/>
    </row>
    <row r="162" s="36" customFormat="true" ht="12.75" hidden="false" customHeight="true" outlineLevel="0" collapsed="false">
      <c r="A162" s="146"/>
      <c r="B162" s="119" t="s">
        <v>299</v>
      </c>
      <c r="C162" s="119"/>
      <c r="D162" s="119"/>
      <c r="F162" s="37"/>
      <c r="G162" s="148"/>
    </row>
    <row r="163" s="36" customFormat="true" ht="12.75" hidden="false" customHeight="false" outlineLevel="0" collapsed="false">
      <c r="A163" s="146"/>
      <c r="B163" s="119"/>
      <c r="C163" s="119"/>
      <c r="D163" s="119"/>
      <c r="F163" s="37"/>
      <c r="G163" s="148"/>
    </row>
    <row r="164" s="36" customFormat="true" ht="12.75" hidden="false" customHeight="false" outlineLevel="0" collapsed="false">
      <c r="A164" s="146"/>
      <c r="B164" s="119"/>
      <c r="C164" s="119"/>
      <c r="D164" s="119"/>
      <c r="F164" s="37"/>
      <c r="G164" s="148"/>
    </row>
    <row r="165" s="36" customFormat="true" ht="12.75" hidden="false" customHeight="false" outlineLevel="0" collapsed="false">
      <c r="A165" s="146"/>
      <c r="B165" s="119"/>
      <c r="C165" s="119"/>
      <c r="D165" s="119"/>
      <c r="F165" s="37"/>
      <c r="G165" s="148"/>
    </row>
    <row r="166" s="36" customFormat="true" ht="12.75" hidden="false" customHeight="false" outlineLevel="0" collapsed="false">
      <c r="A166" s="146"/>
      <c r="B166" s="119"/>
      <c r="C166" s="119"/>
      <c r="D166" s="119"/>
      <c r="F166" s="37"/>
      <c r="G166" s="148"/>
    </row>
    <row r="167" s="36" customFormat="true" ht="12.75" hidden="false" customHeight="false" outlineLevel="0" collapsed="false">
      <c r="A167" s="146"/>
      <c r="B167" s="119"/>
      <c r="C167" s="119"/>
      <c r="D167" s="119"/>
      <c r="F167" s="37"/>
      <c r="G167" s="148"/>
    </row>
    <row r="168" s="36" customFormat="true" ht="12.75" hidden="false" customHeight="false" outlineLevel="0" collapsed="false">
      <c r="A168" s="146"/>
      <c r="B168" s="119"/>
      <c r="C168" s="119"/>
      <c r="D168" s="119"/>
      <c r="F168" s="37"/>
      <c r="G168" s="148"/>
    </row>
    <row r="169" s="36" customFormat="true" ht="6.75" hidden="false" customHeight="true" outlineLevel="0" collapsed="false">
      <c r="A169" s="146"/>
      <c r="D169" s="126"/>
      <c r="F169" s="37"/>
      <c r="G169" s="148"/>
    </row>
    <row r="170" s="36" customFormat="true" ht="13.5" hidden="false" customHeight="false" outlineLevel="0" collapsed="false">
      <c r="A170" s="146"/>
      <c r="B170" s="36" t="s">
        <v>121</v>
      </c>
      <c r="D170" s="126"/>
      <c r="E170" s="32" t="s">
        <v>20</v>
      </c>
      <c r="F170" s="117" t="s">
        <v>124</v>
      </c>
      <c r="G170" s="148"/>
    </row>
    <row r="171" s="36" customFormat="true" ht="6.75" hidden="false" customHeight="true" outlineLevel="0" collapsed="false">
      <c r="A171" s="146"/>
      <c r="D171" s="126"/>
      <c r="F171" s="37"/>
      <c r="G171" s="148"/>
    </row>
    <row r="172" s="36" customFormat="true" ht="13.5" hidden="false" customHeight="false" outlineLevel="0" collapsed="false">
      <c r="A172" s="146"/>
      <c r="C172" s="147" t="s">
        <v>92</v>
      </c>
      <c r="D172" s="126"/>
      <c r="F172" s="130" t="n">
        <f aca="false">IF(F170=0," ",IF(F160="Yes",1,IF(F160="No",0,IF(F157/F170&gt;=1,1,IF(F157/F170&gt;=0.75,0.75,IF(F157/F170&gt;=0.5,0.5,IF(F157/F170&gt;=0.25,0.25,0)))))))</f>
        <v>1</v>
      </c>
      <c r="G172" s="148"/>
    </row>
    <row r="173" s="36" customFormat="true" ht="6.75" hidden="false" customHeight="true" outlineLevel="0" collapsed="false">
      <c r="A173" s="162"/>
      <c r="B173" s="163"/>
      <c r="C173" s="163"/>
      <c r="D173" s="164"/>
      <c r="E173" s="163"/>
      <c r="F173" s="165"/>
      <c r="G173" s="166"/>
    </row>
    <row r="174" s="145" customFormat="true" ht="15" hidden="false" customHeight="false" outlineLevel="0" collapsed="false">
      <c r="A174" s="139"/>
      <c r="B174" s="140"/>
      <c r="C174" s="140"/>
      <c r="D174" s="141"/>
      <c r="E174" s="142"/>
      <c r="F174" s="143"/>
      <c r="G174" s="144"/>
    </row>
    <row r="175" s="145" customFormat="true" ht="15" hidden="false" customHeight="false" outlineLevel="0" collapsed="false">
      <c r="A175" s="152"/>
      <c r="B175" s="107" t="s">
        <v>252</v>
      </c>
      <c r="C175" s="107"/>
      <c r="D175" s="150"/>
      <c r="G175" s="151"/>
    </row>
    <row r="176" s="157" customFormat="true" ht="12" hidden="false" customHeight="false" outlineLevel="0" collapsed="false">
      <c r="A176" s="153"/>
      <c r="B176" s="154"/>
      <c r="C176" s="155"/>
      <c r="D176" s="156" t="s">
        <v>115</v>
      </c>
      <c r="F176" s="158"/>
      <c r="G176" s="159"/>
    </row>
    <row r="177" s="145" customFormat="true" ht="6.75" hidden="false" customHeight="true" outlineLevel="0" collapsed="false">
      <c r="A177" s="152"/>
      <c r="B177" s="129"/>
      <c r="C177" s="107"/>
      <c r="D177" s="160"/>
      <c r="F177" s="131"/>
      <c r="G177" s="151"/>
    </row>
    <row r="178" s="36" customFormat="true" ht="13.5" hidden="false" customHeight="false" outlineLevel="0" collapsed="false">
      <c r="A178" s="146"/>
      <c r="B178" s="36" t="s">
        <v>116</v>
      </c>
      <c r="D178" s="126"/>
      <c r="E178" s="32" t="s">
        <v>20</v>
      </c>
      <c r="F178" s="185"/>
      <c r="G178" s="148"/>
    </row>
    <row r="179" s="36" customFormat="true" ht="6.75" hidden="false" customHeight="true" outlineLevel="0" collapsed="false">
      <c r="A179" s="146"/>
      <c r="D179" s="126"/>
      <c r="F179" s="37"/>
      <c r="G179" s="148"/>
    </row>
    <row r="180" s="36" customFormat="true" ht="13.5" hidden="false" customHeight="false" outlineLevel="0" collapsed="false">
      <c r="A180" s="146"/>
      <c r="B180" s="36" t="s">
        <v>117</v>
      </c>
      <c r="D180" s="126"/>
      <c r="E180" s="32" t="s">
        <v>20</v>
      </c>
      <c r="F180" s="185"/>
      <c r="G180" s="148"/>
    </row>
    <row r="181" s="36" customFormat="true" ht="6.75" hidden="false" customHeight="true" outlineLevel="0" collapsed="false">
      <c r="A181" s="146"/>
      <c r="D181" s="126"/>
      <c r="F181" s="37"/>
      <c r="G181" s="148"/>
    </row>
    <row r="182" s="36" customFormat="true" ht="13.5" hidden="false" customHeight="false" outlineLevel="0" collapsed="false">
      <c r="A182" s="146"/>
      <c r="C182" s="36" t="s">
        <v>118</v>
      </c>
      <c r="D182" s="126"/>
      <c r="F182" s="128" t="str">
        <f aca="false">IF(F180&gt;0,F178/F180,IF(F185&gt;0,F185,"N/A"))</f>
        <v>N/A</v>
      </c>
      <c r="G182" s="148"/>
    </row>
    <row r="183" s="36" customFormat="true" ht="6.75" hidden="false" customHeight="true" outlineLevel="0" collapsed="false">
      <c r="A183" s="146"/>
      <c r="D183" s="126"/>
      <c r="F183" s="37"/>
      <c r="G183" s="148"/>
    </row>
    <row r="184" s="36" customFormat="true" ht="13.5" hidden="false" customHeight="false" outlineLevel="0" collapsed="false">
      <c r="A184" s="146"/>
      <c r="B184" s="36" t="s">
        <v>119</v>
      </c>
      <c r="D184" s="126"/>
      <c r="F184" s="37"/>
      <c r="G184" s="148"/>
    </row>
    <row r="185" s="36" customFormat="true" ht="13.5" hidden="false" customHeight="false" outlineLevel="0" collapsed="false">
      <c r="A185" s="146"/>
      <c r="B185" s="36" t="s">
        <v>120</v>
      </c>
      <c r="D185" s="126"/>
      <c r="E185" s="32" t="s">
        <v>20</v>
      </c>
      <c r="F185" s="35"/>
      <c r="G185" s="148"/>
    </row>
    <row r="186" s="36" customFormat="true" ht="6.75" hidden="false" customHeight="true" outlineLevel="0" collapsed="false">
      <c r="A186" s="146"/>
      <c r="D186" s="126"/>
      <c r="F186" s="37"/>
      <c r="G186" s="148"/>
    </row>
    <row r="187" s="36" customFormat="true" ht="12.75" hidden="false" customHeight="false" outlineLevel="0" collapsed="false">
      <c r="A187" s="146"/>
      <c r="B187" s="119"/>
      <c r="C187" s="119"/>
      <c r="D187" s="119"/>
      <c r="F187" s="37"/>
      <c r="G187" s="148"/>
    </row>
    <row r="188" s="36" customFormat="true" ht="12.75" hidden="false" customHeight="false" outlineLevel="0" collapsed="false">
      <c r="A188" s="146"/>
      <c r="B188" s="119"/>
      <c r="C188" s="119"/>
      <c r="D188" s="119"/>
      <c r="F188" s="37"/>
      <c r="G188" s="148"/>
    </row>
    <row r="189" s="36" customFormat="true" ht="12.75" hidden="false" customHeight="false" outlineLevel="0" collapsed="false">
      <c r="A189" s="146"/>
      <c r="B189" s="119"/>
      <c r="C189" s="119"/>
      <c r="D189" s="119"/>
      <c r="F189" s="37"/>
      <c r="G189" s="148"/>
    </row>
    <row r="190" s="36" customFormat="true" ht="12.75" hidden="false" customHeight="false" outlineLevel="0" collapsed="false">
      <c r="A190" s="146"/>
      <c r="B190" s="119"/>
      <c r="C190" s="119"/>
      <c r="D190" s="119"/>
      <c r="F190" s="37"/>
      <c r="G190" s="148"/>
    </row>
    <row r="191" s="36" customFormat="true" ht="12.75" hidden="false" customHeight="false" outlineLevel="0" collapsed="false">
      <c r="A191" s="146"/>
      <c r="B191" s="119"/>
      <c r="C191" s="119"/>
      <c r="D191" s="119"/>
      <c r="F191" s="37"/>
      <c r="G191" s="148"/>
    </row>
    <row r="192" s="36" customFormat="true" ht="12.75" hidden="false" customHeight="false" outlineLevel="0" collapsed="false">
      <c r="A192" s="146"/>
      <c r="B192" s="119"/>
      <c r="C192" s="119"/>
      <c r="D192" s="119"/>
      <c r="F192" s="37"/>
      <c r="G192" s="148"/>
    </row>
    <row r="193" s="36" customFormat="true" ht="12.75" hidden="false" customHeight="false" outlineLevel="0" collapsed="false">
      <c r="A193" s="146"/>
      <c r="B193" s="119"/>
      <c r="C193" s="119"/>
      <c r="D193" s="119"/>
      <c r="F193" s="37"/>
      <c r="G193" s="148"/>
    </row>
    <row r="194" s="36" customFormat="true" ht="6.75" hidden="false" customHeight="true" outlineLevel="0" collapsed="false">
      <c r="A194" s="146"/>
      <c r="D194" s="126"/>
      <c r="F194" s="37"/>
      <c r="G194" s="148"/>
    </row>
    <row r="195" s="36" customFormat="true" ht="13.5" hidden="false" customHeight="false" outlineLevel="0" collapsed="false">
      <c r="A195" s="146"/>
      <c r="B195" s="36" t="s">
        <v>121</v>
      </c>
      <c r="D195" s="126"/>
      <c r="E195" s="32" t="s">
        <v>20</v>
      </c>
      <c r="F195" s="117"/>
      <c r="G195" s="148"/>
    </row>
    <row r="196" s="36" customFormat="true" ht="6.75" hidden="false" customHeight="true" outlineLevel="0" collapsed="false">
      <c r="A196" s="146"/>
      <c r="D196" s="126"/>
      <c r="F196" s="37"/>
      <c r="G196" s="148"/>
    </row>
    <row r="197" s="36" customFormat="true" ht="13.5" hidden="false" customHeight="false" outlineLevel="0" collapsed="false">
      <c r="A197" s="146"/>
      <c r="C197" s="147" t="s">
        <v>92</v>
      </c>
      <c r="D197" s="126"/>
      <c r="F197" s="130" t="str">
        <f aca="false">IF(F195=0," ",IF(F185="Yes",1,IF(F185="No",0,IF(F182/F195&gt;=1,1,IF(F182/F195&gt;=0.75,0.75,IF(F182/F195&gt;=0.5,0.5,IF(F182/F195&gt;=0.25,0.25,0)))))))</f>
        <v> </v>
      </c>
      <c r="G197" s="148"/>
    </row>
    <row r="198" s="36" customFormat="true" ht="6.75" hidden="false" customHeight="true" outlineLevel="0" collapsed="false">
      <c r="A198" s="162"/>
      <c r="B198" s="163"/>
      <c r="C198" s="163"/>
      <c r="D198" s="164"/>
      <c r="E198" s="163"/>
      <c r="F198" s="165"/>
      <c r="G198" s="166"/>
    </row>
    <row r="199" s="145" customFormat="true" ht="15" hidden="false" customHeight="false" outlineLevel="0" collapsed="false">
      <c r="A199" s="139"/>
      <c r="B199" s="140"/>
      <c r="C199" s="140"/>
      <c r="D199" s="141"/>
      <c r="E199" s="142"/>
      <c r="F199" s="143"/>
      <c r="G199" s="144"/>
    </row>
    <row r="200" s="145" customFormat="true" ht="15" hidden="false" customHeight="false" outlineLevel="0" collapsed="false">
      <c r="A200" s="152"/>
      <c r="B200" s="107" t="s">
        <v>252</v>
      </c>
      <c r="C200" s="107"/>
      <c r="D200" s="150"/>
      <c r="G200" s="151"/>
    </row>
    <row r="201" s="157" customFormat="true" ht="12" hidden="false" customHeight="false" outlineLevel="0" collapsed="false">
      <c r="A201" s="153"/>
      <c r="B201" s="154"/>
      <c r="C201" s="155"/>
      <c r="D201" s="156" t="s">
        <v>115</v>
      </c>
      <c r="F201" s="158"/>
      <c r="G201" s="159"/>
    </row>
    <row r="202" s="145" customFormat="true" ht="6.75" hidden="false" customHeight="true" outlineLevel="0" collapsed="false">
      <c r="A202" s="152"/>
      <c r="B202" s="129"/>
      <c r="C202" s="107"/>
      <c r="D202" s="160"/>
      <c r="F202" s="131"/>
      <c r="G202" s="151"/>
    </row>
    <row r="203" s="36" customFormat="true" ht="13.5" hidden="false" customHeight="false" outlineLevel="0" collapsed="false">
      <c r="A203" s="146"/>
      <c r="B203" s="36" t="s">
        <v>116</v>
      </c>
      <c r="D203" s="126"/>
      <c r="E203" s="32" t="s">
        <v>20</v>
      </c>
      <c r="F203" s="185"/>
      <c r="G203" s="148"/>
    </row>
    <row r="204" s="36" customFormat="true" ht="6.75" hidden="false" customHeight="true" outlineLevel="0" collapsed="false">
      <c r="A204" s="146"/>
      <c r="D204" s="126"/>
      <c r="F204" s="37"/>
      <c r="G204" s="148"/>
    </row>
    <row r="205" s="36" customFormat="true" ht="13.5" hidden="false" customHeight="false" outlineLevel="0" collapsed="false">
      <c r="A205" s="146"/>
      <c r="B205" s="36" t="s">
        <v>117</v>
      </c>
      <c r="D205" s="126"/>
      <c r="E205" s="32" t="s">
        <v>20</v>
      </c>
      <c r="F205" s="185"/>
      <c r="G205" s="148"/>
    </row>
    <row r="206" s="36" customFormat="true" ht="6.75" hidden="false" customHeight="true" outlineLevel="0" collapsed="false">
      <c r="A206" s="146"/>
      <c r="D206" s="126"/>
      <c r="F206" s="37"/>
      <c r="G206" s="148"/>
    </row>
    <row r="207" s="36" customFormat="true" ht="13.5" hidden="false" customHeight="false" outlineLevel="0" collapsed="false">
      <c r="A207" s="146"/>
      <c r="C207" s="36" t="s">
        <v>118</v>
      </c>
      <c r="D207" s="126"/>
      <c r="F207" s="128" t="str">
        <f aca="false">IF(F205&gt;0,F203/F205,IF(F210&gt;0,F210,"N/A"))</f>
        <v>N/A</v>
      </c>
      <c r="G207" s="148"/>
    </row>
    <row r="208" s="36" customFormat="true" ht="6.75" hidden="false" customHeight="true" outlineLevel="0" collapsed="false">
      <c r="A208" s="146"/>
      <c r="D208" s="126"/>
      <c r="F208" s="37"/>
      <c r="G208" s="148"/>
    </row>
    <row r="209" s="36" customFormat="true" ht="13.5" hidden="false" customHeight="false" outlineLevel="0" collapsed="false">
      <c r="A209" s="146"/>
      <c r="B209" s="36" t="s">
        <v>119</v>
      </c>
      <c r="D209" s="126"/>
      <c r="F209" s="37"/>
      <c r="G209" s="148"/>
    </row>
    <row r="210" s="36" customFormat="true" ht="13.5" hidden="false" customHeight="false" outlineLevel="0" collapsed="false">
      <c r="A210" s="146"/>
      <c r="B210" s="36" t="s">
        <v>120</v>
      </c>
      <c r="D210" s="126"/>
      <c r="E210" s="32" t="s">
        <v>20</v>
      </c>
      <c r="F210" s="35"/>
      <c r="G210" s="148"/>
    </row>
    <row r="211" s="36" customFormat="true" ht="6.75" hidden="false" customHeight="true" outlineLevel="0" collapsed="false">
      <c r="A211" s="146"/>
      <c r="D211" s="126"/>
      <c r="F211" s="37"/>
      <c r="G211" s="148"/>
    </row>
    <row r="212" s="36" customFormat="true" ht="12.75" hidden="false" customHeight="false" outlineLevel="0" collapsed="false">
      <c r="A212" s="146"/>
      <c r="B212" s="119"/>
      <c r="C212" s="119"/>
      <c r="D212" s="119"/>
      <c r="F212" s="37"/>
      <c r="G212" s="148"/>
    </row>
    <row r="213" s="36" customFormat="true" ht="12.75" hidden="false" customHeight="false" outlineLevel="0" collapsed="false">
      <c r="A213" s="146"/>
      <c r="B213" s="119"/>
      <c r="C213" s="119"/>
      <c r="D213" s="119"/>
      <c r="F213" s="37"/>
      <c r="G213" s="148"/>
    </row>
    <row r="214" s="36" customFormat="true" ht="12.75" hidden="false" customHeight="false" outlineLevel="0" collapsed="false">
      <c r="A214" s="146"/>
      <c r="B214" s="119"/>
      <c r="C214" s="119"/>
      <c r="D214" s="119"/>
      <c r="F214" s="37"/>
      <c r="G214" s="148"/>
    </row>
    <row r="215" s="36" customFormat="true" ht="12.75" hidden="false" customHeight="false" outlineLevel="0" collapsed="false">
      <c r="A215" s="146"/>
      <c r="B215" s="119"/>
      <c r="C215" s="119"/>
      <c r="D215" s="119"/>
      <c r="F215" s="37"/>
      <c r="G215" s="148"/>
    </row>
    <row r="216" s="36" customFormat="true" ht="12.75" hidden="false" customHeight="false" outlineLevel="0" collapsed="false">
      <c r="A216" s="146"/>
      <c r="B216" s="119"/>
      <c r="C216" s="119"/>
      <c r="D216" s="119"/>
      <c r="F216" s="37"/>
      <c r="G216" s="148"/>
    </row>
    <row r="217" s="36" customFormat="true" ht="12.75" hidden="false" customHeight="false" outlineLevel="0" collapsed="false">
      <c r="A217" s="146"/>
      <c r="B217" s="119"/>
      <c r="C217" s="119"/>
      <c r="D217" s="119"/>
      <c r="F217" s="37"/>
      <c r="G217" s="148"/>
    </row>
    <row r="218" s="36" customFormat="true" ht="12.75" hidden="false" customHeight="false" outlineLevel="0" collapsed="false">
      <c r="A218" s="146"/>
      <c r="B218" s="119"/>
      <c r="C218" s="119"/>
      <c r="D218" s="119"/>
      <c r="F218" s="37"/>
      <c r="G218" s="148"/>
    </row>
    <row r="219" s="36" customFormat="true" ht="6.75" hidden="false" customHeight="true" outlineLevel="0" collapsed="false">
      <c r="A219" s="146"/>
      <c r="D219" s="126"/>
      <c r="F219" s="37"/>
      <c r="G219" s="148"/>
    </row>
    <row r="220" s="36" customFormat="true" ht="13.5" hidden="false" customHeight="false" outlineLevel="0" collapsed="false">
      <c r="A220" s="146"/>
      <c r="B220" s="36" t="s">
        <v>121</v>
      </c>
      <c r="D220" s="126"/>
      <c r="E220" s="32" t="s">
        <v>20</v>
      </c>
      <c r="F220" s="117"/>
      <c r="G220" s="148"/>
    </row>
    <row r="221" s="36" customFormat="true" ht="6.75" hidden="false" customHeight="true" outlineLevel="0" collapsed="false">
      <c r="A221" s="146"/>
      <c r="D221" s="126"/>
      <c r="F221" s="37"/>
      <c r="G221" s="148"/>
    </row>
    <row r="222" s="36" customFormat="true" ht="13.5" hidden="false" customHeight="false" outlineLevel="0" collapsed="false">
      <c r="A222" s="146"/>
      <c r="C222" s="147" t="s">
        <v>92</v>
      </c>
      <c r="D222" s="126"/>
      <c r="F222" s="130" t="str">
        <f aca="false">IF(F220=0," ",IF(F210="Yes",1,IF(F210="No",0,IF(F207/F220&gt;=1,1,IF(F207/F220&gt;=0.75,0.75,IF(F207/F220&gt;=0.5,0.5,IF(F207/F220&gt;=0.25,0.25,0)))))))</f>
        <v> </v>
      </c>
      <c r="G222" s="148"/>
    </row>
    <row r="223" s="36" customFormat="true" ht="6.75" hidden="false" customHeight="true" outlineLevel="0" collapsed="false">
      <c r="A223" s="162"/>
      <c r="B223" s="163"/>
      <c r="C223" s="163"/>
      <c r="D223" s="164"/>
      <c r="E223" s="163"/>
      <c r="F223" s="165"/>
      <c r="G223" s="166"/>
    </row>
    <row r="224" s="145" customFormat="true" ht="15" hidden="false" customHeight="false" outlineLevel="0" collapsed="false">
      <c r="A224" s="139"/>
      <c r="B224" s="140"/>
      <c r="C224" s="140"/>
      <c r="D224" s="141"/>
      <c r="E224" s="142"/>
      <c r="F224" s="143"/>
      <c r="G224" s="144"/>
    </row>
    <row r="225" s="145" customFormat="true" ht="15" hidden="false" customHeight="false" outlineLevel="0" collapsed="false">
      <c r="A225" s="152"/>
      <c r="B225" s="107" t="s">
        <v>252</v>
      </c>
      <c r="C225" s="107"/>
      <c r="D225" s="150"/>
      <c r="G225" s="151"/>
    </row>
    <row r="226" s="157" customFormat="true" ht="12" hidden="false" customHeight="false" outlineLevel="0" collapsed="false">
      <c r="A226" s="153"/>
      <c r="B226" s="154"/>
      <c r="C226" s="155"/>
      <c r="D226" s="156" t="s">
        <v>115</v>
      </c>
      <c r="F226" s="158"/>
      <c r="G226" s="159"/>
    </row>
    <row r="227" s="145" customFormat="true" ht="6.75" hidden="false" customHeight="true" outlineLevel="0" collapsed="false">
      <c r="A227" s="152"/>
      <c r="B227" s="129"/>
      <c r="C227" s="107"/>
      <c r="D227" s="160"/>
      <c r="F227" s="131"/>
      <c r="G227" s="151"/>
    </row>
    <row r="228" s="36" customFormat="true" ht="13.5" hidden="false" customHeight="false" outlineLevel="0" collapsed="false">
      <c r="A228" s="146"/>
      <c r="B228" s="36" t="s">
        <v>116</v>
      </c>
      <c r="D228" s="126"/>
      <c r="E228" s="32" t="s">
        <v>20</v>
      </c>
      <c r="F228" s="185"/>
      <c r="G228" s="148"/>
    </row>
    <row r="229" s="36" customFormat="true" ht="6.75" hidden="false" customHeight="true" outlineLevel="0" collapsed="false">
      <c r="A229" s="146"/>
      <c r="D229" s="126"/>
      <c r="F229" s="37"/>
      <c r="G229" s="148"/>
    </row>
    <row r="230" s="36" customFormat="true" ht="13.5" hidden="false" customHeight="false" outlineLevel="0" collapsed="false">
      <c r="A230" s="146"/>
      <c r="B230" s="36" t="s">
        <v>117</v>
      </c>
      <c r="D230" s="126"/>
      <c r="E230" s="32" t="s">
        <v>20</v>
      </c>
      <c r="F230" s="185"/>
      <c r="G230" s="148"/>
    </row>
    <row r="231" s="36" customFormat="true" ht="6.75" hidden="false" customHeight="true" outlineLevel="0" collapsed="false">
      <c r="A231" s="146"/>
      <c r="D231" s="126"/>
      <c r="F231" s="37"/>
      <c r="G231" s="148"/>
    </row>
    <row r="232" s="36" customFormat="true" ht="13.5" hidden="false" customHeight="false" outlineLevel="0" collapsed="false">
      <c r="A232" s="146"/>
      <c r="C232" s="36" t="s">
        <v>118</v>
      </c>
      <c r="D232" s="126"/>
      <c r="F232" s="128" t="str">
        <f aca="false">IF(F230&gt;0,F228/F230,IF(F235&gt;0,F235,"N/A"))</f>
        <v>N/A</v>
      </c>
      <c r="G232" s="148"/>
    </row>
    <row r="233" s="36" customFormat="true" ht="6.75" hidden="false" customHeight="true" outlineLevel="0" collapsed="false">
      <c r="A233" s="146"/>
      <c r="D233" s="126"/>
      <c r="F233" s="37"/>
      <c r="G233" s="148"/>
    </row>
    <row r="234" s="36" customFormat="true" ht="13.5" hidden="false" customHeight="false" outlineLevel="0" collapsed="false">
      <c r="A234" s="146"/>
      <c r="B234" s="36" t="s">
        <v>119</v>
      </c>
      <c r="D234" s="126"/>
      <c r="F234" s="37"/>
      <c r="G234" s="148"/>
    </row>
    <row r="235" s="36" customFormat="true" ht="13.5" hidden="false" customHeight="false" outlineLevel="0" collapsed="false">
      <c r="A235" s="146"/>
      <c r="B235" s="36" t="s">
        <v>120</v>
      </c>
      <c r="D235" s="126"/>
      <c r="E235" s="32" t="s">
        <v>20</v>
      </c>
      <c r="F235" s="35"/>
      <c r="G235" s="148"/>
    </row>
    <row r="236" s="36" customFormat="true" ht="6.75" hidden="false" customHeight="true" outlineLevel="0" collapsed="false">
      <c r="A236" s="146"/>
      <c r="D236" s="126"/>
      <c r="F236" s="37"/>
      <c r="G236" s="148"/>
    </row>
    <row r="237" s="36" customFormat="true" ht="12.75" hidden="false" customHeight="false" outlineLevel="0" collapsed="false">
      <c r="A237" s="146"/>
      <c r="B237" s="119"/>
      <c r="C237" s="119"/>
      <c r="D237" s="119"/>
      <c r="F237" s="37"/>
      <c r="G237" s="148"/>
    </row>
    <row r="238" s="36" customFormat="true" ht="12.75" hidden="false" customHeight="false" outlineLevel="0" collapsed="false">
      <c r="A238" s="146"/>
      <c r="B238" s="119"/>
      <c r="C238" s="119"/>
      <c r="D238" s="119"/>
      <c r="F238" s="37"/>
      <c r="G238" s="148"/>
    </row>
    <row r="239" s="36" customFormat="true" ht="12.75" hidden="false" customHeight="false" outlineLevel="0" collapsed="false">
      <c r="A239" s="146"/>
      <c r="B239" s="119"/>
      <c r="C239" s="119"/>
      <c r="D239" s="119"/>
      <c r="F239" s="37"/>
      <c r="G239" s="148"/>
    </row>
    <row r="240" s="36" customFormat="true" ht="12.75" hidden="false" customHeight="false" outlineLevel="0" collapsed="false">
      <c r="A240" s="146"/>
      <c r="B240" s="119"/>
      <c r="C240" s="119"/>
      <c r="D240" s="119"/>
      <c r="F240" s="37"/>
      <c r="G240" s="148"/>
    </row>
    <row r="241" s="36" customFormat="true" ht="12.75" hidden="false" customHeight="false" outlineLevel="0" collapsed="false">
      <c r="A241" s="146"/>
      <c r="B241" s="119"/>
      <c r="C241" s="119"/>
      <c r="D241" s="119"/>
      <c r="F241" s="37"/>
      <c r="G241" s="148"/>
    </row>
    <row r="242" s="36" customFormat="true" ht="12.75" hidden="false" customHeight="false" outlineLevel="0" collapsed="false">
      <c r="A242" s="146"/>
      <c r="B242" s="119"/>
      <c r="C242" s="119"/>
      <c r="D242" s="119"/>
      <c r="F242" s="37"/>
      <c r="G242" s="148"/>
    </row>
    <row r="243" s="36" customFormat="true" ht="12.75" hidden="false" customHeight="false" outlineLevel="0" collapsed="false">
      <c r="A243" s="146"/>
      <c r="B243" s="119"/>
      <c r="C243" s="119"/>
      <c r="D243" s="119"/>
      <c r="F243" s="37"/>
      <c r="G243" s="148"/>
    </row>
    <row r="244" s="36" customFormat="true" ht="6.75" hidden="false" customHeight="true" outlineLevel="0" collapsed="false">
      <c r="A244" s="146"/>
      <c r="D244" s="126"/>
      <c r="F244" s="37"/>
      <c r="G244" s="148"/>
    </row>
    <row r="245" s="36" customFormat="true" ht="13.5" hidden="false" customHeight="false" outlineLevel="0" collapsed="false">
      <c r="A245" s="146"/>
      <c r="B245" s="36" t="s">
        <v>121</v>
      </c>
      <c r="D245" s="126"/>
      <c r="E245" s="32" t="s">
        <v>20</v>
      </c>
      <c r="F245" s="117"/>
      <c r="G245" s="148"/>
    </row>
    <row r="246" s="36" customFormat="true" ht="6.75" hidden="false" customHeight="true" outlineLevel="0" collapsed="false">
      <c r="A246" s="146"/>
      <c r="D246" s="126"/>
      <c r="F246" s="37"/>
      <c r="G246" s="148"/>
    </row>
    <row r="247" s="36" customFormat="true" ht="13.5" hidden="false" customHeight="false" outlineLevel="0" collapsed="false">
      <c r="A247" s="146"/>
      <c r="C247" s="147" t="s">
        <v>92</v>
      </c>
      <c r="D247" s="126"/>
      <c r="F247" s="130" t="str">
        <f aca="false">IF(F245=0," ",IF(F235="Yes",1,IF(F235="No",0,IF(F232/F245&gt;=1,1,IF(F232/F245&gt;=0.75,0.75,IF(F232/F245&gt;=0.5,0.5,IF(F232/F245&gt;=0.25,0.25,0)))))))</f>
        <v> </v>
      </c>
      <c r="G247" s="148"/>
    </row>
    <row r="248" s="36" customFormat="true" ht="12.75" hidden="false" customHeight="false" outlineLevel="0" collapsed="false">
      <c r="A248" s="162"/>
      <c r="B248" s="163"/>
      <c r="C248" s="163"/>
      <c r="D248" s="164"/>
      <c r="E248" s="163"/>
      <c r="F248" s="165"/>
      <c r="G248" s="166"/>
    </row>
  </sheetData>
  <mergeCells count="6">
    <mergeCell ref="B112:D118"/>
    <mergeCell ref="B137:D143"/>
    <mergeCell ref="B162:D168"/>
    <mergeCell ref="B187:D193"/>
    <mergeCell ref="B212:D218"/>
    <mergeCell ref="B237:D243"/>
  </mergeCells>
  <dataValidations count="1">
    <dataValidation allowBlank="false" errorStyle="stop" operator="between" showDropDown="false" showErrorMessage="true" showInputMessage="true" sqref="F5 F110 F135 F160 F185 F210 F235" type="list">
      <formula1>YesNo</formula1>
      <formula2>0</formula2>
    </dataValidation>
  </dataValidations>
  <printOptions headings="false" gridLines="false" gridLinesSet="true" horizontalCentered="false" verticalCentered="false"/>
  <pageMargins left="0.7" right="0.7" top="0.75" bottom="0.75" header="0.3" footer="0.3"/>
  <pageSetup paperSize="1" scale="72"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 manualBreakCount="1">
    <brk id="85"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G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4.42"/>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Los Angeles County Department of Health Services</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3.5" hidden="false" customHeight="false" outlineLevel="0" collapsed="false">
      <c r="A4" s="4" t="str">
        <f aca="false">'Total Payment Amount'!B4</f>
        <v>DATE OF SUBMISSION: </v>
      </c>
      <c r="D4" s="53" t="n">
        <f aca="false">IF('Total Payment Amount'!D4=0,"",'Total Payment Amount'!D4)</f>
        <v>40678</v>
      </c>
    </row>
    <row r="5" s="75" customFormat="true" ht="13.5" hidden="false" customHeight="false" outlineLevel="0" collapsed="false">
      <c r="A5" s="78"/>
      <c r="D5" s="79" t="s">
        <v>105</v>
      </c>
      <c r="E5" s="34" t="s">
        <v>20</v>
      </c>
      <c r="F5" s="35"/>
    </row>
    <row r="6" customFormat="false" ht="15" hidden="false" customHeight="false" outlineLevel="0" collapsed="false">
      <c r="A6" s="5" t="s">
        <v>300</v>
      </c>
    </row>
    <row r="8" customFormat="false" ht="14.25" hidden="false" customHeight="false" outlineLevel="0" collapsed="false">
      <c r="A8" s="18" t="s">
        <v>107</v>
      </c>
    </row>
    <row r="9" customFormat="false" ht="14.25" hidden="false" customHeight="false" outlineLevel="0" collapsed="false">
      <c r="A9" s="34" t="s">
        <v>20</v>
      </c>
      <c r="B9" s="56" t="s">
        <v>108</v>
      </c>
    </row>
    <row r="10" customFormat="false" ht="15" hidden="false" customHeight="false" outlineLevel="0" collapsed="false">
      <c r="A10" s="56" t="s">
        <v>109</v>
      </c>
      <c r="B10" s="56"/>
    </row>
    <row r="11" s="36" customFormat="true" ht="13.5" hidden="false" customHeight="false" outlineLevel="0" collapsed="false">
      <c r="A11" s="167" t="s">
        <v>20</v>
      </c>
      <c r="B11" s="35"/>
      <c r="C11" s="126" t="s">
        <v>110</v>
      </c>
      <c r="D11" s="126"/>
      <c r="E11" s="126"/>
      <c r="F11" s="126"/>
      <c r="G11" s="126"/>
    </row>
    <row r="12" s="36" customFormat="true" ht="15" hidden="false" customHeight="false" outlineLevel="0" collapsed="false">
      <c r="B12" s="128"/>
      <c r="C12" s="129" t="s">
        <v>111</v>
      </c>
      <c r="D12" s="126"/>
      <c r="F12" s="37"/>
    </row>
    <row r="13" s="36" customFormat="true" ht="15" hidden="false" customHeight="false" outlineLevel="0" collapsed="false">
      <c r="B13" s="130"/>
      <c r="C13" s="129" t="s">
        <v>112</v>
      </c>
      <c r="D13" s="126"/>
      <c r="F13" s="37"/>
    </row>
    <row r="14" s="36" customFormat="true" ht="14.25" hidden="false" customHeight="false" outlineLevel="0" collapsed="false">
      <c r="B14" s="131"/>
      <c r="C14" s="129" t="s">
        <v>113</v>
      </c>
      <c r="D14" s="126"/>
      <c r="F14" s="37"/>
    </row>
    <row r="15" s="36" customFormat="true" ht="12.75" hidden="false" customHeight="false" outlineLevel="0" collapsed="false">
      <c r="A15" s="126"/>
      <c r="B15" s="126"/>
      <c r="C15" s="126"/>
      <c r="D15" s="126"/>
      <c r="E15" s="126"/>
      <c r="F15" s="126"/>
      <c r="G15" s="126"/>
    </row>
    <row r="16" s="12" customFormat="true" ht="15" hidden="false" customHeight="false" outlineLevel="0" collapsed="false">
      <c r="A16" s="6" t="s">
        <v>73</v>
      </c>
      <c r="B16" s="7"/>
      <c r="C16" s="7"/>
      <c r="D16" s="8"/>
      <c r="E16" s="9"/>
      <c r="F16" s="10"/>
      <c r="G16" s="11"/>
    </row>
    <row r="17" s="145" customFormat="true" ht="15.75" hidden="false" customHeight="false" outlineLevel="0" collapsed="false">
      <c r="A17" s="139"/>
      <c r="B17" s="140"/>
      <c r="C17" s="140"/>
      <c r="D17" s="141"/>
      <c r="E17" s="142"/>
      <c r="F17" s="143"/>
      <c r="G17" s="144"/>
    </row>
    <row r="18" s="36" customFormat="true" ht="13.5" hidden="false" customHeight="false" outlineLevel="0" collapsed="false">
      <c r="A18" s="146"/>
      <c r="B18" s="36" t="s">
        <v>93</v>
      </c>
      <c r="C18" s="147"/>
      <c r="D18" s="126"/>
      <c r="E18" s="167" t="s">
        <v>20</v>
      </c>
      <c r="F18" s="35"/>
      <c r="G18" s="148"/>
    </row>
    <row r="19" s="36" customFormat="true" ht="13.5" hidden="false" customHeight="false" outlineLevel="0" collapsed="false">
      <c r="A19" s="146"/>
      <c r="C19" s="147"/>
      <c r="D19" s="126"/>
      <c r="F19" s="37"/>
      <c r="G19" s="148"/>
    </row>
    <row r="20" s="36" customFormat="true" ht="13.5" hidden="false" customHeight="false" outlineLevel="0" collapsed="false">
      <c r="A20" s="146"/>
      <c r="B20" s="36" t="s">
        <v>98</v>
      </c>
      <c r="C20" s="147"/>
      <c r="D20" s="126"/>
      <c r="E20" s="167" t="s">
        <v>20</v>
      </c>
      <c r="F20" s="35"/>
      <c r="G20" s="148"/>
    </row>
    <row r="21" s="15" customFormat="true" ht="15" hidden="false" customHeight="false" outlineLevel="0" collapsed="false">
      <c r="A21" s="13"/>
      <c r="B21" s="5"/>
      <c r="C21" s="5"/>
      <c r="D21" s="14"/>
      <c r="F21" s="41"/>
      <c r="G21" s="16"/>
    </row>
    <row r="22" s="15" customFormat="true" ht="15" hidden="false" customHeight="false" outlineLevel="0" collapsed="false">
      <c r="A22" s="17"/>
      <c r="B22" s="19" t="s">
        <v>301</v>
      </c>
      <c r="C22" s="19"/>
      <c r="D22" s="14"/>
      <c r="G22" s="16"/>
    </row>
    <row r="23" s="15" customFormat="true" ht="6.75" hidden="false" customHeight="true" outlineLevel="0" collapsed="false">
      <c r="A23" s="17"/>
      <c r="B23" s="18"/>
      <c r="C23" s="19"/>
      <c r="D23" s="14"/>
      <c r="F23" s="41"/>
      <c r="G23" s="16"/>
    </row>
    <row r="24" customFormat="false" ht="13.5" hidden="false" customHeight="false" outlineLevel="0" collapsed="false">
      <c r="A24" s="44"/>
      <c r="B24" s="1" t="s">
        <v>208</v>
      </c>
      <c r="E24" s="167" t="s">
        <v>20</v>
      </c>
      <c r="F24" s="185"/>
      <c r="G24" s="45"/>
    </row>
    <row r="25" customFormat="false" ht="6.75" hidden="false" customHeight="true" outlineLevel="0" collapsed="false">
      <c r="A25" s="44"/>
      <c r="G25" s="45"/>
    </row>
    <row r="26" customFormat="false" ht="13.5" hidden="false" customHeight="false" outlineLevel="0" collapsed="false">
      <c r="A26" s="44"/>
      <c r="B26" s="1" t="s">
        <v>209</v>
      </c>
      <c r="E26" s="167" t="s">
        <v>20</v>
      </c>
      <c r="F26" s="185"/>
      <c r="G26" s="45"/>
    </row>
    <row r="27" customFormat="false" ht="6.75" hidden="false" customHeight="true" outlineLevel="0" collapsed="false">
      <c r="A27" s="44"/>
      <c r="G27" s="45"/>
    </row>
    <row r="28" customFormat="false" ht="13.5" hidden="false" customHeight="false" outlineLevel="0" collapsed="false">
      <c r="A28" s="44"/>
      <c r="C28" s="1" t="s">
        <v>302</v>
      </c>
      <c r="F28" s="128" t="str">
        <f aca="false">IF(F26&gt;0,F24/F26,IF(F31&gt;0,F31,"N/A"))</f>
        <v>N/A</v>
      </c>
      <c r="G28" s="45"/>
    </row>
    <row r="29" customFormat="false" ht="6.75" hidden="false" customHeight="true" outlineLevel="0" collapsed="false">
      <c r="A29" s="44"/>
      <c r="G29" s="45"/>
    </row>
    <row r="30" customFormat="false" ht="13.5" hidden="false" customHeight="false" outlineLevel="0" collapsed="false">
      <c r="A30" s="44"/>
      <c r="B30" s="1" t="s">
        <v>243</v>
      </c>
      <c r="E30" s="167" t="s">
        <v>20</v>
      </c>
      <c r="F30" s="35"/>
      <c r="G30" s="45"/>
    </row>
    <row r="31" customFormat="false" ht="6.75" hidden="false" customHeight="true" outlineLevel="0" collapsed="false">
      <c r="A31" s="44"/>
      <c r="G31" s="45"/>
    </row>
    <row r="32" customFormat="false" ht="13.5" hidden="false" customHeight="false" outlineLevel="0" collapsed="false">
      <c r="A32" s="44"/>
      <c r="C32" s="61" t="s">
        <v>92</v>
      </c>
      <c r="F32" s="130" t="str">
        <f aca="false">IF(F30=0,"",(F28/F30))</f>
        <v/>
      </c>
      <c r="G32" s="45"/>
    </row>
    <row r="33" s="15" customFormat="true" ht="15" hidden="false" customHeight="false" outlineLevel="0" collapsed="false">
      <c r="A33" s="13"/>
      <c r="B33" s="5"/>
      <c r="C33" s="5"/>
      <c r="D33" s="14"/>
      <c r="F33" s="41"/>
      <c r="G33" s="16"/>
    </row>
    <row r="34" customFormat="false" ht="12.75" hidden="false" customHeight="false" outlineLevel="0" collapsed="false">
      <c r="A34" s="22"/>
      <c r="B34" s="23"/>
      <c r="C34" s="23"/>
      <c r="D34" s="24"/>
      <c r="E34" s="23"/>
      <c r="F34" s="25"/>
      <c r="G34" s="26"/>
    </row>
    <row r="35" s="36" customFormat="true" ht="6.75" hidden="false" customHeight="true" outlineLevel="0" collapsed="false">
      <c r="A35" s="146"/>
      <c r="D35" s="126"/>
      <c r="F35" s="37"/>
      <c r="G35" s="148"/>
    </row>
    <row r="36" s="145" customFormat="true" ht="15" hidden="false" customHeight="false" outlineLevel="0" collapsed="false">
      <c r="A36" s="152"/>
      <c r="B36" s="107" t="s">
        <v>252</v>
      </c>
      <c r="C36" s="107"/>
      <c r="D36" s="150"/>
      <c r="G36" s="151"/>
    </row>
    <row r="37" s="157" customFormat="true" ht="12" hidden="false" customHeight="false" outlineLevel="0" collapsed="false">
      <c r="A37" s="153"/>
      <c r="B37" s="154"/>
      <c r="C37" s="155"/>
      <c r="D37" s="156" t="s">
        <v>115</v>
      </c>
      <c r="F37" s="158"/>
      <c r="G37" s="159"/>
    </row>
    <row r="38" s="145" customFormat="true" ht="6.75" hidden="false" customHeight="true" outlineLevel="0" collapsed="false">
      <c r="A38" s="152"/>
      <c r="B38" s="129"/>
      <c r="C38" s="107"/>
      <c r="D38" s="160"/>
      <c r="F38" s="131"/>
      <c r="G38" s="151"/>
    </row>
    <row r="39" s="36" customFormat="true" ht="13.5" hidden="false" customHeight="false" outlineLevel="0" collapsed="false">
      <c r="A39" s="146"/>
      <c r="B39" s="36" t="s">
        <v>116</v>
      </c>
      <c r="D39" s="126"/>
      <c r="E39" s="167" t="s">
        <v>20</v>
      </c>
      <c r="F39" s="185"/>
      <c r="G39" s="148"/>
    </row>
    <row r="40" s="36" customFormat="true" ht="6.75" hidden="false" customHeight="true" outlineLevel="0" collapsed="false">
      <c r="A40" s="146"/>
      <c r="D40" s="126"/>
      <c r="F40" s="37"/>
      <c r="G40" s="148"/>
    </row>
    <row r="41" s="36" customFormat="true" ht="13.5" hidden="false" customHeight="false" outlineLevel="0" collapsed="false">
      <c r="A41" s="146"/>
      <c r="B41" s="36" t="s">
        <v>117</v>
      </c>
      <c r="D41" s="126"/>
      <c r="E41" s="167" t="s">
        <v>20</v>
      </c>
      <c r="F41" s="185"/>
      <c r="G41" s="148"/>
    </row>
    <row r="42" s="36" customFormat="true" ht="6.75" hidden="false" customHeight="true" outlineLevel="0" collapsed="false">
      <c r="A42" s="146"/>
      <c r="D42" s="126"/>
      <c r="F42" s="37"/>
      <c r="G42" s="148"/>
    </row>
    <row r="43" s="36" customFormat="true" ht="13.5" hidden="false" customHeight="false" outlineLevel="0" collapsed="false">
      <c r="A43" s="146"/>
      <c r="C43" s="36" t="s">
        <v>118</v>
      </c>
      <c r="D43" s="126"/>
      <c r="F43" s="128" t="str">
        <f aca="false">IF(F41&gt;0,F39/F41,IF(F46&gt;0,F46,"N/A"))</f>
        <v>N/A</v>
      </c>
      <c r="G43" s="148"/>
    </row>
    <row r="44" s="36" customFormat="true" ht="6.75" hidden="false" customHeight="true" outlineLevel="0" collapsed="false">
      <c r="A44" s="146"/>
      <c r="D44" s="126"/>
      <c r="F44" s="37"/>
      <c r="G44" s="148"/>
    </row>
    <row r="45" s="36" customFormat="true" ht="13.5" hidden="false" customHeight="false" outlineLevel="0" collapsed="false">
      <c r="A45" s="146"/>
      <c r="B45" s="36" t="s">
        <v>119</v>
      </c>
      <c r="D45" s="126"/>
      <c r="F45" s="37"/>
      <c r="G45" s="148"/>
    </row>
    <row r="46" s="36" customFormat="true" ht="13.5" hidden="false" customHeight="false" outlineLevel="0" collapsed="false">
      <c r="A46" s="146"/>
      <c r="B46" s="36" t="s">
        <v>120</v>
      </c>
      <c r="D46" s="126"/>
      <c r="E46" s="167" t="s">
        <v>20</v>
      </c>
      <c r="F46" s="35"/>
      <c r="G46" s="148"/>
    </row>
    <row r="47" s="36" customFormat="true" ht="6.75" hidden="false" customHeight="true" outlineLevel="0" collapsed="false">
      <c r="A47" s="146"/>
      <c r="D47" s="126"/>
      <c r="F47" s="37"/>
      <c r="G47" s="148"/>
    </row>
    <row r="48" s="36" customFormat="true" ht="12.75" hidden="false" customHeight="false" outlineLevel="0" collapsed="false">
      <c r="A48" s="146"/>
      <c r="B48" s="119"/>
      <c r="C48" s="119"/>
      <c r="D48" s="119"/>
      <c r="F48" s="37"/>
      <c r="G48" s="148"/>
    </row>
    <row r="49" s="36" customFormat="true" ht="12.75" hidden="false" customHeight="false" outlineLevel="0" collapsed="false">
      <c r="A49" s="146"/>
      <c r="B49" s="119"/>
      <c r="C49" s="119"/>
      <c r="D49" s="119"/>
      <c r="F49" s="37"/>
      <c r="G49" s="148"/>
    </row>
    <row r="50" s="36" customFormat="true" ht="12.75" hidden="false" customHeight="false" outlineLevel="0" collapsed="false">
      <c r="A50" s="146"/>
      <c r="B50" s="119"/>
      <c r="C50" s="119"/>
      <c r="D50" s="119"/>
      <c r="F50" s="37"/>
      <c r="G50" s="148"/>
    </row>
    <row r="51" s="36" customFormat="true" ht="12.75" hidden="false" customHeight="false" outlineLevel="0" collapsed="false">
      <c r="A51" s="146"/>
      <c r="B51" s="119"/>
      <c r="C51" s="119"/>
      <c r="D51" s="119"/>
      <c r="F51" s="37"/>
      <c r="G51" s="148"/>
    </row>
    <row r="52" s="36" customFormat="true" ht="12.75" hidden="false" customHeight="false" outlineLevel="0" collapsed="false">
      <c r="A52" s="146"/>
      <c r="B52" s="119"/>
      <c r="C52" s="119"/>
      <c r="D52" s="119"/>
      <c r="F52" s="37"/>
      <c r="G52" s="148"/>
    </row>
    <row r="53" s="36" customFormat="true" ht="12.75" hidden="false" customHeight="false" outlineLevel="0" collapsed="false">
      <c r="A53" s="146"/>
      <c r="B53" s="119"/>
      <c r="C53" s="119"/>
      <c r="D53" s="119"/>
      <c r="F53" s="37"/>
      <c r="G53" s="148"/>
    </row>
    <row r="54" s="36" customFormat="true" ht="12.75" hidden="false" customHeight="false" outlineLevel="0" collapsed="false">
      <c r="A54" s="146"/>
      <c r="B54" s="119"/>
      <c r="C54" s="119"/>
      <c r="D54" s="119"/>
      <c r="F54" s="37"/>
      <c r="G54" s="148"/>
    </row>
    <row r="55" s="36" customFormat="true" ht="6.75" hidden="false" customHeight="true" outlineLevel="0" collapsed="false">
      <c r="A55" s="146"/>
      <c r="D55" s="126"/>
      <c r="F55" s="37"/>
      <c r="G55" s="148"/>
    </row>
    <row r="56" s="36" customFormat="true" ht="13.5" hidden="false" customHeight="false" outlineLevel="0" collapsed="false">
      <c r="A56" s="146"/>
      <c r="B56" s="36" t="s">
        <v>121</v>
      </c>
      <c r="D56" s="126"/>
      <c r="E56" s="167" t="s">
        <v>20</v>
      </c>
      <c r="F56" s="117"/>
      <c r="G56" s="148"/>
    </row>
    <row r="57" s="36" customFormat="true" ht="6.75" hidden="false" customHeight="true" outlineLevel="0" collapsed="false">
      <c r="A57" s="146"/>
      <c r="D57" s="126"/>
      <c r="F57" s="37"/>
      <c r="G57" s="148"/>
    </row>
    <row r="58" s="36" customFormat="true" ht="13.5" hidden="false" customHeight="false" outlineLevel="0" collapsed="false">
      <c r="A58" s="146"/>
      <c r="C58" s="147" t="s">
        <v>92</v>
      </c>
      <c r="D58" s="126"/>
      <c r="F58" s="130" t="str">
        <f aca="false">IF(F56=0," ",IF(F46="Yes",1,IF(F46="No",0,IF(F43/F56&gt;=1,1,IF(F43/F56&gt;=0.75,0.75,IF(F43/F56&gt;=0.5,0.5,IF(F43/F56&gt;=0.25,0.25,0)))))))</f>
        <v> </v>
      </c>
      <c r="G58" s="148"/>
    </row>
    <row r="59" s="36" customFormat="true" ht="6.75" hidden="false" customHeight="true" outlineLevel="0" collapsed="false">
      <c r="A59" s="162"/>
      <c r="B59" s="163"/>
      <c r="C59" s="163"/>
      <c r="D59" s="164"/>
      <c r="E59" s="163"/>
      <c r="F59" s="165"/>
      <c r="G59" s="166"/>
    </row>
    <row r="60" s="145" customFormat="true" ht="15" hidden="false" customHeight="false" outlineLevel="0" collapsed="false">
      <c r="A60" s="139"/>
      <c r="B60" s="140"/>
      <c r="C60" s="140"/>
      <c r="D60" s="141"/>
      <c r="E60" s="142"/>
      <c r="F60" s="143"/>
      <c r="G60" s="144"/>
    </row>
    <row r="61" s="145" customFormat="true" ht="15" hidden="false" customHeight="false" outlineLevel="0" collapsed="false">
      <c r="A61" s="152"/>
      <c r="B61" s="107" t="s">
        <v>252</v>
      </c>
      <c r="C61" s="107"/>
      <c r="D61" s="150"/>
      <c r="G61" s="151"/>
    </row>
    <row r="62" s="157" customFormat="true" ht="12" hidden="false" customHeight="false" outlineLevel="0" collapsed="false">
      <c r="A62" s="153"/>
      <c r="B62" s="154"/>
      <c r="C62" s="155"/>
      <c r="D62" s="156" t="s">
        <v>115</v>
      </c>
      <c r="F62" s="158"/>
      <c r="G62" s="159"/>
    </row>
    <row r="63" s="145" customFormat="true" ht="6.75" hidden="false" customHeight="true" outlineLevel="0" collapsed="false">
      <c r="A63" s="152"/>
      <c r="B63" s="129"/>
      <c r="C63" s="107"/>
      <c r="D63" s="160"/>
      <c r="F63" s="131"/>
      <c r="G63" s="151"/>
    </row>
    <row r="64" s="36" customFormat="true" ht="13.5" hidden="false" customHeight="false" outlineLevel="0" collapsed="false">
      <c r="A64" s="146"/>
      <c r="B64" s="36" t="s">
        <v>116</v>
      </c>
      <c r="D64" s="126"/>
      <c r="E64" s="167" t="s">
        <v>20</v>
      </c>
      <c r="F64" s="185"/>
      <c r="G64" s="148"/>
    </row>
    <row r="65" s="36" customFormat="true" ht="6.75" hidden="false" customHeight="true" outlineLevel="0" collapsed="false">
      <c r="A65" s="146"/>
      <c r="D65" s="126"/>
      <c r="F65" s="37"/>
      <c r="G65" s="148"/>
    </row>
    <row r="66" s="36" customFormat="true" ht="13.5" hidden="false" customHeight="false" outlineLevel="0" collapsed="false">
      <c r="A66" s="146"/>
      <c r="B66" s="36" t="s">
        <v>117</v>
      </c>
      <c r="D66" s="126"/>
      <c r="E66" s="167" t="s">
        <v>20</v>
      </c>
      <c r="F66" s="185"/>
      <c r="G66" s="148"/>
    </row>
    <row r="67" s="36" customFormat="true" ht="6.75" hidden="false" customHeight="true" outlineLevel="0" collapsed="false">
      <c r="A67" s="146"/>
      <c r="D67" s="126"/>
      <c r="F67" s="37"/>
      <c r="G67" s="148"/>
    </row>
    <row r="68" s="36" customFormat="true" ht="13.5" hidden="false" customHeight="false" outlineLevel="0" collapsed="false">
      <c r="A68" s="146"/>
      <c r="C68" s="36" t="s">
        <v>118</v>
      </c>
      <c r="D68" s="126"/>
      <c r="F68" s="128" t="str">
        <f aca="false">IF(F66&gt;0,F64/F66,IF(F71&gt;0,F71,"N/A"))</f>
        <v>N/A</v>
      </c>
      <c r="G68" s="148"/>
    </row>
    <row r="69" s="36" customFormat="true" ht="6.75" hidden="false" customHeight="true" outlineLevel="0" collapsed="false">
      <c r="A69" s="146"/>
      <c r="D69" s="126"/>
      <c r="F69" s="37"/>
      <c r="G69" s="148"/>
    </row>
    <row r="70" s="36" customFormat="true" ht="13.5" hidden="false" customHeight="false" outlineLevel="0" collapsed="false">
      <c r="A70" s="146"/>
      <c r="B70" s="36" t="s">
        <v>119</v>
      </c>
      <c r="D70" s="126"/>
      <c r="F70" s="37"/>
      <c r="G70" s="148"/>
    </row>
    <row r="71" s="36" customFormat="true" ht="13.5" hidden="false" customHeight="false" outlineLevel="0" collapsed="false">
      <c r="A71" s="146"/>
      <c r="B71" s="36" t="s">
        <v>120</v>
      </c>
      <c r="D71" s="126"/>
      <c r="E71" s="167" t="s">
        <v>20</v>
      </c>
      <c r="F71" s="35"/>
      <c r="G71" s="148"/>
    </row>
    <row r="72" s="36" customFormat="true" ht="6.75" hidden="false" customHeight="true" outlineLevel="0" collapsed="false">
      <c r="A72" s="146"/>
      <c r="D72" s="126"/>
      <c r="F72" s="37"/>
      <c r="G72" s="148"/>
    </row>
    <row r="73" s="36" customFormat="true" ht="12.75" hidden="false" customHeight="false" outlineLevel="0" collapsed="false">
      <c r="A73" s="146"/>
      <c r="B73" s="119"/>
      <c r="C73" s="119"/>
      <c r="D73" s="119"/>
      <c r="F73" s="37"/>
      <c r="G73" s="148"/>
    </row>
    <row r="74" s="36" customFormat="true" ht="12.75" hidden="false" customHeight="false" outlineLevel="0" collapsed="false">
      <c r="A74" s="146"/>
      <c r="B74" s="119"/>
      <c r="C74" s="119"/>
      <c r="D74" s="119"/>
      <c r="F74" s="37"/>
      <c r="G74" s="148"/>
    </row>
    <row r="75" s="36" customFormat="true" ht="12.75" hidden="false" customHeight="false" outlineLevel="0" collapsed="false">
      <c r="A75" s="146"/>
      <c r="B75" s="119"/>
      <c r="C75" s="119"/>
      <c r="D75" s="119"/>
      <c r="F75" s="37"/>
      <c r="G75" s="148"/>
    </row>
    <row r="76" s="36" customFormat="true" ht="12.75" hidden="false" customHeight="false" outlineLevel="0" collapsed="false">
      <c r="A76" s="146"/>
      <c r="B76" s="119"/>
      <c r="C76" s="119"/>
      <c r="D76" s="119"/>
      <c r="F76" s="37"/>
      <c r="G76" s="148"/>
    </row>
    <row r="77" s="36" customFormat="true" ht="12.75" hidden="false" customHeight="false" outlineLevel="0" collapsed="false">
      <c r="A77" s="146"/>
      <c r="B77" s="119"/>
      <c r="C77" s="119"/>
      <c r="D77" s="119"/>
      <c r="F77" s="37"/>
      <c r="G77" s="148"/>
    </row>
    <row r="78" s="36" customFormat="true" ht="12.75" hidden="false" customHeight="false" outlineLevel="0" collapsed="false">
      <c r="A78" s="146"/>
      <c r="B78" s="119"/>
      <c r="C78" s="119"/>
      <c r="D78" s="119"/>
      <c r="F78" s="37"/>
      <c r="G78" s="148"/>
    </row>
    <row r="79" s="36" customFormat="true" ht="12.75" hidden="false" customHeight="false" outlineLevel="0" collapsed="false">
      <c r="A79" s="146"/>
      <c r="B79" s="119"/>
      <c r="C79" s="119"/>
      <c r="D79" s="119"/>
      <c r="F79" s="37"/>
      <c r="G79" s="148"/>
    </row>
    <row r="80" s="36" customFormat="true" ht="6.75" hidden="false" customHeight="true" outlineLevel="0" collapsed="false">
      <c r="A80" s="146"/>
      <c r="D80" s="126"/>
      <c r="F80" s="37"/>
      <c r="G80" s="148"/>
    </row>
    <row r="81" s="36" customFormat="true" ht="13.5" hidden="false" customHeight="false" outlineLevel="0" collapsed="false">
      <c r="A81" s="146"/>
      <c r="B81" s="36" t="s">
        <v>121</v>
      </c>
      <c r="D81" s="126"/>
      <c r="E81" s="167" t="s">
        <v>20</v>
      </c>
      <c r="F81" s="117"/>
      <c r="G81" s="148"/>
    </row>
    <row r="82" s="36" customFormat="true" ht="6.75" hidden="false" customHeight="true" outlineLevel="0" collapsed="false">
      <c r="A82" s="146"/>
      <c r="D82" s="126"/>
      <c r="F82" s="37"/>
      <c r="G82" s="148"/>
    </row>
    <row r="83" s="36" customFormat="true" ht="13.5" hidden="false" customHeight="false" outlineLevel="0" collapsed="false">
      <c r="A83" s="146"/>
      <c r="C83" s="147" t="s">
        <v>92</v>
      </c>
      <c r="D83" s="126"/>
      <c r="F83" s="130" t="str">
        <f aca="false">IF(F81=0," ",IF(F71="Yes",1,IF(F71="No",0,IF(F68/F81&gt;=1,1,IF(F68/F81&gt;=0.75,0.75,IF(F68/F81&gt;=0.5,0.5,IF(F68/F81&gt;=0.25,0.25,0)))))))</f>
        <v> </v>
      </c>
      <c r="G83" s="148"/>
    </row>
    <row r="84" s="36" customFormat="true" ht="6.75" hidden="false" customHeight="true" outlineLevel="0" collapsed="false">
      <c r="A84" s="162"/>
      <c r="B84" s="163"/>
      <c r="C84" s="163"/>
      <c r="D84" s="164"/>
      <c r="E84" s="163"/>
      <c r="F84" s="165"/>
      <c r="G84" s="166"/>
    </row>
    <row r="85" s="145" customFormat="true" ht="15" hidden="false" customHeight="false" outlineLevel="0" collapsed="false">
      <c r="A85" s="139"/>
      <c r="B85" s="140"/>
      <c r="C85" s="140"/>
      <c r="D85" s="141"/>
      <c r="E85" s="142"/>
      <c r="F85" s="143"/>
      <c r="G85" s="144"/>
    </row>
    <row r="86" s="145" customFormat="true" ht="15" hidden="false" customHeight="false" outlineLevel="0" collapsed="false">
      <c r="A86" s="152"/>
      <c r="B86" s="107" t="s">
        <v>252</v>
      </c>
      <c r="C86" s="107"/>
      <c r="D86" s="150"/>
      <c r="G86" s="151"/>
    </row>
    <row r="87" s="157" customFormat="true" ht="12" hidden="false" customHeight="false" outlineLevel="0" collapsed="false">
      <c r="A87" s="153"/>
      <c r="B87" s="154"/>
      <c r="C87" s="155"/>
      <c r="D87" s="156" t="s">
        <v>115</v>
      </c>
      <c r="F87" s="158"/>
      <c r="G87" s="159"/>
    </row>
    <row r="88" s="145" customFormat="true" ht="6.75" hidden="false" customHeight="true" outlineLevel="0" collapsed="false">
      <c r="A88" s="152"/>
      <c r="B88" s="129"/>
      <c r="C88" s="107"/>
      <c r="D88" s="160"/>
      <c r="F88" s="131"/>
      <c r="G88" s="151"/>
    </row>
    <row r="89" s="36" customFormat="true" ht="13.5" hidden="false" customHeight="false" outlineLevel="0" collapsed="false">
      <c r="A89" s="146"/>
      <c r="B89" s="36" t="s">
        <v>116</v>
      </c>
      <c r="D89" s="126"/>
      <c r="E89" s="167" t="s">
        <v>20</v>
      </c>
      <c r="F89" s="185"/>
      <c r="G89" s="148"/>
    </row>
    <row r="90" s="36" customFormat="true" ht="6.75" hidden="false" customHeight="true" outlineLevel="0" collapsed="false">
      <c r="A90" s="146"/>
      <c r="D90" s="126"/>
      <c r="F90" s="37"/>
      <c r="G90" s="148"/>
    </row>
    <row r="91" s="36" customFormat="true" ht="13.5" hidden="false" customHeight="false" outlineLevel="0" collapsed="false">
      <c r="A91" s="146"/>
      <c r="B91" s="36" t="s">
        <v>117</v>
      </c>
      <c r="D91" s="126"/>
      <c r="E91" s="167" t="s">
        <v>20</v>
      </c>
      <c r="F91" s="185"/>
      <c r="G91" s="148"/>
    </row>
    <row r="92" s="36" customFormat="true" ht="6.75" hidden="false" customHeight="true" outlineLevel="0" collapsed="false">
      <c r="A92" s="146"/>
      <c r="D92" s="126"/>
      <c r="F92" s="37"/>
      <c r="G92" s="148"/>
    </row>
    <row r="93" s="36" customFormat="true" ht="13.5" hidden="false" customHeight="false" outlineLevel="0" collapsed="false">
      <c r="A93" s="146"/>
      <c r="C93" s="36" t="s">
        <v>118</v>
      </c>
      <c r="D93" s="126"/>
      <c r="F93" s="128" t="str">
        <f aca="false">IF(F91&gt;0,F89/F91,IF(F96&gt;0,F96,"N/A"))</f>
        <v>N/A</v>
      </c>
      <c r="G93" s="148"/>
    </row>
    <row r="94" s="36" customFormat="true" ht="6.75" hidden="false" customHeight="true" outlineLevel="0" collapsed="false">
      <c r="A94" s="146"/>
      <c r="D94" s="126"/>
      <c r="F94" s="37"/>
      <c r="G94" s="148"/>
    </row>
    <row r="95" s="36" customFormat="true" ht="13.5" hidden="false" customHeight="false" outlineLevel="0" collapsed="false">
      <c r="A95" s="146"/>
      <c r="B95" s="36" t="s">
        <v>119</v>
      </c>
      <c r="D95" s="126"/>
      <c r="F95" s="37"/>
      <c r="G95" s="148"/>
    </row>
    <row r="96" s="36" customFormat="true" ht="13.5" hidden="false" customHeight="false" outlineLevel="0" collapsed="false">
      <c r="A96" s="146"/>
      <c r="B96" s="36" t="s">
        <v>120</v>
      </c>
      <c r="D96" s="126"/>
      <c r="E96" s="167" t="s">
        <v>20</v>
      </c>
      <c r="F96" s="35"/>
      <c r="G96" s="148"/>
    </row>
    <row r="97" s="36" customFormat="true" ht="6.75" hidden="false" customHeight="true" outlineLevel="0" collapsed="false">
      <c r="A97" s="146"/>
      <c r="D97" s="126"/>
      <c r="F97" s="37"/>
      <c r="G97" s="148"/>
    </row>
    <row r="98" s="36" customFormat="true" ht="12.75" hidden="false" customHeight="false" outlineLevel="0" collapsed="false">
      <c r="A98" s="146"/>
      <c r="B98" s="119"/>
      <c r="C98" s="119"/>
      <c r="D98" s="119"/>
      <c r="F98" s="37"/>
      <c r="G98" s="148"/>
    </row>
    <row r="99" s="36" customFormat="true" ht="12.75" hidden="false" customHeight="false" outlineLevel="0" collapsed="false">
      <c r="A99" s="146"/>
      <c r="B99" s="119"/>
      <c r="C99" s="119"/>
      <c r="D99" s="119"/>
      <c r="F99" s="37"/>
      <c r="G99" s="148"/>
    </row>
    <row r="100" s="36" customFormat="true" ht="12.75" hidden="false" customHeight="false" outlineLevel="0" collapsed="false">
      <c r="A100" s="146"/>
      <c r="B100" s="119"/>
      <c r="C100" s="119"/>
      <c r="D100" s="119"/>
      <c r="F100" s="37"/>
      <c r="G100" s="148"/>
    </row>
    <row r="101" s="36" customFormat="true" ht="12.75" hidden="false" customHeight="false" outlineLevel="0" collapsed="false">
      <c r="A101" s="146"/>
      <c r="B101" s="119"/>
      <c r="C101" s="119"/>
      <c r="D101" s="119"/>
      <c r="F101" s="37"/>
      <c r="G101" s="148"/>
    </row>
    <row r="102" s="36" customFormat="true" ht="12.75" hidden="false" customHeight="false" outlineLevel="0" collapsed="false">
      <c r="A102" s="146"/>
      <c r="B102" s="119"/>
      <c r="C102" s="119"/>
      <c r="D102" s="119"/>
      <c r="F102" s="37"/>
      <c r="G102" s="148"/>
    </row>
    <row r="103" s="36" customFormat="true" ht="12.75" hidden="false" customHeight="false" outlineLevel="0" collapsed="false">
      <c r="A103" s="146"/>
      <c r="B103" s="119"/>
      <c r="C103" s="119"/>
      <c r="D103" s="119"/>
      <c r="F103" s="37"/>
      <c r="G103" s="148"/>
    </row>
    <row r="104" s="36" customFormat="true" ht="12.75" hidden="false" customHeight="false" outlineLevel="0" collapsed="false">
      <c r="A104" s="146"/>
      <c r="B104" s="119"/>
      <c r="C104" s="119"/>
      <c r="D104" s="119"/>
      <c r="F104" s="37"/>
      <c r="G104" s="148"/>
    </row>
    <row r="105" s="36" customFormat="true" ht="6.75" hidden="false" customHeight="true" outlineLevel="0" collapsed="false">
      <c r="A105" s="146"/>
      <c r="D105" s="126"/>
      <c r="F105" s="37"/>
      <c r="G105" s="148"/>
    </row>
    <row r="106" s="36" customFormat="true" ht="13.5" hidden="false" customHeight="false" outlineLevel="0" collapsed="false">
      <c r="A106" s="146"/>
      <c r="B106" s="36" t="s">
        <v>121</v>
      </c>
      <c r="D106" s="126"/>
      <c r="E106" s="167" t="s">
        <v>20</v>
      </c>
      <c r="F106" s="117"/>
      <c r="G106" s="148"/>
    </row>
    <row r="107" s="36" customFormat="true" ht="6.75" hidden="false" customHeight="true" outlineLevel="0" collapsed="false">
      <c r="A107" s="146"/>
      <c r="D107" s="126"/>
      <c r="F107" s="37"/>
      <c r="G107" s="148"/>
    </row>
    <row r="108" s="36" customFormat="true" ht="13.5" hidden="false" customHeight="false" outlineLevel="0" collapsed="false">
      <c r="A108" s="146"/>
      <c r="C108" s="147" t="s">
        <v>92</v>
      </c>
      <c r="D108" s="126"/>
      <c r="F108" s="130" t="str">
        <f aca="false">IF(F106=0," ",IF(F96="Yes",1,IF(F96="No",0,IF(F93/F106&gt;=1,1,IF(F93/F106&gt;=0.75,0.75,IF(F93/F106&gt;=0.5,0.5,IF(F93/F106&gt;=0.25,0.25,0)))))))</f>
        <v> </v>
      </c>
      <c r="G108" s="148"/>
    </row>
    <row r="109" s="36" customFormat="true" ht="6.75" hidden="false" customHeight="true" outlineLevel="0" collapsed="false">
      <c r="A109" s="162"/>
      <c r="B109" s="163"/>
      <c r="C109" s="163"/>
      <c r="D109" s="164"/>
      <c r="E109" s="163"/>
      <c r="F109" s="165"/>
      <c r="G109" s="166"/>
    </row>
    <row r="110" s="145" customFormat="true" ht="15" hidden="false" customHeight="false" outlineLevel="0" collapsed="false">
      <c r="A110" s="139"/>
      <c r="B110" s="140"/>
      <c r="C110" s="140"/>
      <c r="D110" s="141"/>
      <c r="E110" s="142"/>
      <c r="F110" s="143"/>
      <c r="G110" s="144"/>
    </row>
    <row r="111" s="145" customFormat="true" ht="15" hidden="false" customHeight="false" outlineLevel="0" collapsed="false">
      <c r="A111" s="152"/>
      <c r="B111" s="107" t="s">
        <v>252</v>
      </c>
      <c r="C111" s="107"/>
      <c r="D111" s="150"/>
      <c r="G111" s="151"/>
    </row>
    <row r="112" s="157" customFormat="true" ht="12" hidden="false" customHeight="false" outlineLevel="0" collapsed="false">
      <c r="A112" s="153"/>
      <c r="B112" s="154"/>
      <c r="C112" s="155"/>
      <c r="D112" s="156" t="s">
        <v>115</v>
      </c>
      <c r="F112" s="158"/>
      <c r="G112" s="159"/>
    </row>
    <row r="113" s="145" customFormat="true" ht="6.75" hidden="false" customHeight="true" outlineLevel="0" collapsed="false">
      <c r="A113" s="152"/>
      <c r="B113" s="129"/>
      <c r="C113" s="107"/>
      <c r="D113" s="160"/>
      <c r="F113" s="131"/>
      <c r="G113" s="151"/>
    </row>
    <row r="114" s="36" customFormat="true" ht="13.5" hidden="false" customHeight="false" outlineLevel="0" collapsed="false">
      <c r="A114" s="146"/>
      <c r="B114" s="36" t="s">
        <v>116</v>
      </c>
      <c r="D114" s="126"/>
      <c r="E114" s="167" t="s">
        <v>20</v>
      </c>
      <c r="F114" s="185"/>
      <c r="G114" s="148"/>
    </row>
    <row r="115" s="36" customFormat="true" ht="6.75" hidden="false" customHeight="true" outlineLevel="0" collapsed="false">
      <c r="A115" s="146"/>
      <c r="D115" s="126"/>
      <c r="F115" s="37"/>
      <c r="G115" s="148"/>
    </row>
    <row r="116" s="36" customFormat="true" ht="13.5" hidden="false" customHeight="false" outlineLevel="0" collapsed="false">
      <c r="A116" s="146"/>
      <c r="B116" s="36" t="s">
        <v>117</v>
      </c>
      <c r="D116" s="126"/>
      <c r="E116" s="167" t="s">
        <v>20</v>
      </c>
      <c r="F116" s="185"/>
      <c r="G116" s="148"/>
    </row>
    <row r="117" s="36" customFormat="true" ht="6.75" hidden="false" customHeight="true" outlineLevel="0" collapsed="false">
      <c r="A117" s="146"/>
      <c r="D117" s="126"/>
      <c r="F117" s="37"/>
      <c r="G117" s="148"/>
    </row>
    <row r="118" s="36" customFormat="true" ht="13.5" hidden="false" customHeight="false" outlineLevel="0" collapsed="false">
      <c r="A118" s="146"/>
      <c r="C118" s="36" t="s">
        <v>118</v>
      </c>
      <c r="D118" s="126"/>
      <c r="F118" s="128" t="str">
        <f aca="false">IF(F116&gt;0,F114/F116,IF(F121&gt;0,F121,"N/A"))</f>
        <v>N/A</v>
      </c>
      <c r="G118" s="148"/>
    </row>
    <row r="119" s="36" customFormat="true" ht="6.75" hidden="false" customHeight="true" outlineLevel="0" collapsed="false">
      <c r="A119" s="146"/>
      <c r="D119" s="126"/>
      <c r="F119" s="37"/>
      <c r="G119" s="148"/>
    </row>
    <row r="120" s="36" customFormat="true" ht="13.5" hidden="false" customHeight="false" outlineLevel="0" collapsed="false">
      <c r="A120" s="146"/>
      <c r="B120" s="36" t="s">
        <v>119</v>
      </c>
      <c r="D120" s="126"/>
      <c r="F120" s="37"/>
      <c r="G120" s="148"/>
    </row>
    <row r="121" s="36" customFormat="true" ht="13.5" hidden="false" customHeight="false" outlineLevel="0" collapsed="false">
      <c r="A121" s="146"/>
      <c r="B121" s="36" t="s">
        <v>120</v>
      </c>
      <c r="D121" s="126"/>
      <c r="E121" s="167" t="s">
        <v>20</v>
      </c>
      <c r="F121" s="35"/>
      <c r="G121" s="148"/>
    </row>
    <row r="122" s="36" customFormat="true" ht="6.75" hidden="false" customHeight="true" outlineLevel="0" collapsed="false">
      <c r="A122" s="146"/>
      <c r="D122" s="126"/>
      <c r="F122" s="37"/>
      <c r="G122" s="148"/>
    </row>
    <row r="123" s="36" customFormat="true" ht="12.75" hidden="false" customHeight="false" outlineLevel="0" collapsed="false">
      <c r="A123" s="146"/>
      <c r="B123" s="119"/>
      <c r="C123" s="119"/>
      <c r="D123" s="119"/>
      <c r="F123" s="37"/>
      <c r="G123" s="148"/>
    </row>
    <row r="124" s="36" customFormat="true" ht="12.75" hidden="false" customHeight="false" outlineLevel="0" collapsed="false">
      <c r="A124" s="146"/>
      <c r="B124" s="119"/>
      <c r="C124" s="119"/>
      <c r="D124" s="119"/>
      <c r="F124" s="37"/>
      <c r="G124" s="148"/>
    </row>
    <row r="125" s="36" customFormat="true" ht="12.75" hidden="false" customHeight="false" outlineLevel="0" collapsed="false">
      <c r="A125" s="146"/>
      <c r="B125" s="119"/>
      <c r="C125" s="119"/>
      <c r="D125" s="119"/>
      <c r="F125" s="37"/>
      <c r="G125" s="148"/>
    </row>
    <row r="126" s="36" customFormat="true" ht="12.75" hidden="false" customHeight="false" outlineLevel="0" collapsed="false">
      <c r="A126" s="146"/>
      <c r="B126" s="119"/>
      <c r="C126" s="119"/>
      <c r="D126" s="119"/>
      <c r="F126" s="37"/>
      <c r="G126" s="148"/>
    </row>
    <row r="127" s="36" customFormat="true" ht="12.75" hidden="false" customHeight="false" outlineLevel="0" collapsed="false">
      <c r="A127" s="146"/>
      <c r="B127" s="119"/>
      <c r="C127" s="119"/>
      <c r="D127" s="119"/>
      <c r="F127" s="37"/>
      <c r="G127" s="148"/>
    </row>
    <row r="128" s="36" customFormat="true" ht="12.75" hidden="false" customHeight="false" outlineLevel="0" collapsed="false">
      <c r="A128" s="146"/>
      <c r="B128" s="119"/>
      <c r="C128" s="119"/>
      <c r="D128" s="119"/>
      <c r="F128" s="37"/>
      <c r="G128" s="148"/>
    </row>
    <row r="129" s="36" customFormat="true" ht="12.75" hidden="false" customHeight="false" outlineLevel="0" collapsed="false">
      <c r="A129" s="146"/>
      <c r="B129" s="119"/>
      <c r="C129" s="119"/>
      <c r="D129" s="119"/>
      <c r="F129" s="37"/>
      <c r="G129" s="148"/>
    </row>
    <row r="130" s="36" customFormat="true" ht="6.75" hidden="false" customHeight="true" outlineLevel="0" collapsed="false">
      <c r="A130" s="146"/>
      <c r="D130" s="126"/>
      <c r="F130" s="37"/>
      <c r="G130" s="148"/>
    </row>
    <row r="131" s="36" customFormat="true" ht="13.5" hidden="false" customHeight="false" outlineLevel="0" collapsed="false">
      <c r="A131" s="146"/>
      <c r="B131" s="36" t="s">
        <v>121</v>
      </c>
      <c r="D131" s="126"/>
      <c r="E131" s="167" t="s">
        <v>20</v>
      </c>
      <c r="F131" s="117"/>
      <c r="G131" s="148"/>
    </row>
    <row r="132" s="36" customFormat="true" ht="6.75" hidden="false" customHeight="true" outlineLevel="0" collapsed="false">
      <c r="A132" s="146"/>
      <c r="D132" s="126"/>
      <c r="F132" s="37"/>
      <c r="G132" s="148"/>
    </row>
    <row r="133" s="36" customFormat="true" ht="13.5" hidden="false" customHeight="false" outlineLevel="0" collapsed="false">
      <c r="A133" s="146"/>
      <c r="C133" s="147" t="s">
        <v>92</v>
      </c>
      <c r="D133" s="126"/>
      <c r="F133" s="130" t="str">
        <f aca="false">IF(F131=0," ",IF(F121="Yes",1,IF(F121="No",0,IF(F118/F131&gt;=1,1,IF(F118/F131&gt;=0.75,0.75,IF(F118/F131&gt;=0.5,0.5,IF(F118/F131&gt;=0.25,0.25,0)))))))</f>
        <v> </v>
      </c>
      <c r="G133" s="148"/>
    </row>
    <row r="134" s="36" customFormat="true" ht="6.75" hidden="false" customHeight="true" outlineLevel="0" collapsed="false">
      <c r="A134" s="162"/>
      <c r="B134" s="163"/>
      <c r="C134" s="163"/>
      <c r="D134" s="164"/>
      <c r="E134" s="163"/>
      <c r="F134" s="165"/>
      <c r="G134" s="166"/>
    </row>
    <row r="135" s="145" customFormat="true" ht="15" hidden="false" customHeight="false" outlineLevel="0" collapsed="false">
      <c r="A135" s="139"/>
      <c r="B135" s="140"/>
      <c r="C135" s="140"/>
      <c r="D135" s="141"/>
      <c r="E135" s="142"/>
      <c r="F135" s="143"/>
      <c r="G135" s="144"/>
    </row>
    <row r="136" s="145" customFormat="true" ht="15" hidden="false" customHeight="false" outlineLevel="0" collapsed="false">
      <c r="A136" s="152"/>
      <c r="B136" s="107" t="s">
        <v>252</v>
      </c>
      <c r="C136" s="107"/>
      <c r="D136" s="150"/>
      <c r="G136" s="151"/>
    </row>
    <row r="137" s="157" customFormat="true" ht="12" hidden="false" customHeight="false" outlineLevel="0" collapsed="false">
      <c r="A137" s="153"/>
      <c r="B137" s="154"/>
      <c r="C137" s="155"/>
      <c r="D137" s="156" t="s">
        <v>115</v>
      </c>
      <c r="F137" s="158"/>
      <c r="G137" s="159"/>
    </row>
    <row r="138" s="145" customFormat="true" ht="6.75" hidden="false" customHeight="true" outlineLevel="0" collapsed="false">
      <c r="A138" s="152"/>
      <c r="B138" s="129"/>
      <c r="C138" s="107"/>
      <c r="D138" s="160"/>
      <c r="F138" s="131"/>
      <c r="G138" s="151"/>
    </row>
    <row r="139" s="36" customFormat="true" ht="13.5" hidden="false" customHeight="false" outlineLevel="0" collapsed="false">
      <c r="A139" s="146"/>
      <c r="B139" s="36" t="s">
        <v>116</v>
      </c>
      <c r="D139" s="126"/>
      <c r="E139" s="167" t="s">
        <v>20</v>
      </c>
      <c r="F139" s="185"/>
      <c r="G139" s="148"/>
    </row>
    <row r="140" s="36" customFormat="true" ht="6.75" hidden="false" customHeight="true" outlineLevel="0" collapsed="false">
      <c r="A140" s="146"/>
      <c r="D140" s="126"/>
      <c r="F140" s="37"/>
      <c r="G140" s="148"/>
    </row>
    <row r="141" s="36" customFormat="true" ht="13.5" hidden="false" customHeight="false" outlineLevel="0" collapsed="false">
      <c r="A141" s="146"/>
      <c r="B141" s="36" t="s">
        <v>117</v>
      </c>
      <c r="D141" s="126"/>
      <c r="E141" s="167" t="s">
        <v>20</v>
      </c>
      <c r="F141" s="185"/>
      <c r="G141" s="148"/>
    </row>
    <row r="142" s="36" customFormat="true" ht="6.75" hidden="false" customHeight="true" outlineLevel="0" collapsed="false">
      <c r="A142" s="146"/>
      <c r="D142" s="126"/>
      <c r="F142" s="37"/>
      <c r="G142" s="148"/>
    </row>
    <row r="143" s="36" customFormat="true" ht="13.5" hidden="false" customHeight="false" outlineLevel="0" collapsed="false">
      <c r="A143" s="146"/>
      <c r="C143" s="36" t="s">
        <v>118</v>
      </c>
      <c r="D143" s="126"/>
      <c r="F143" s="128" t="str">
        <f aca="false">IF(F141&gt;0,F139/F141,IF(F146&gt;0,F146,"N/A"))</f>
        <v>N/A</v>
      </c>
      <c r="G143" s="148"/>
    </row>
    <row r="144" s="36" customFormat="true" ht="6.75" hidden="false" customHeight="true" outlineLevel="0" collapsed="false">
      <c r="A144" s="146"/>
      <c r="D144" s="126"/>
      <c r="F144" s="37"/>
      <c r="G144" s="148"/>
    </row>
    <row r="145" s="36" customFormat="true" ht="13.5" hidden="false" customHeight="false" outlineLevel="0" collapsed="false">
      <c r="A145" s="146"/>
      <c r="B145" s="36" t="s">
        <v>119</v>
      </c>
      <c r="D145" s="126"/>
      <c r="F145" s="37"/>
      <c r="G145" s="148"/>
    </row>
    <row r="146" s="36" customFormat="true" ht="13.5" hidden="false" customHeight="false" outlineLevel="0" collapsed="false">
      <c r="A146" s="146"/>
      <c r="B146" s="36" t="s">
        <v>120</v>
      </c>
      <c r="D146" s="126"/>
      <c r="E146" s="167" t="s">
        <v>20</v>
      </c>
      <c r="F146" s="35"/>
      <c r="G146" s="148"/>
    </row>
    <row r="147" s="36" customFormat="true" ht="6.75" hidden="false" customHeight="true" outlineLevel="0" collapsed="false">
      <c r="A147" s="146"/>
      <c r="D147" s="126"/>
      <c r="F147" s="37"/>
      <c r="G147" s="148"/>
    </row>
    <row r="148" s="36" customFormat="true" ht="12.75" hidden="false" customHeight="false" outlineLevel="0" collapsed="false">
      <c r="A148" s="146"/>
      <c r="B148" s="119"/>
      <c r="C148" s="119"/>
      <c r="D148" s="119"/>
      <c r="F148" s="37"/>
      <c r="G148" s="148"/>
    </row>
    <row r="149" s="36" customFormat="true" ht="12.75" hidden="false" customHeight="false" outlineLevel="0" collapsed="false">
      <c r="A149" s="146"/>
      <c r="B149" s="119"/>
      <c r="C149" s="119"/>
      <c r="D149" s="119"/>
      <c r="F149" s="37"/>
      <c r="G149" s="148"/>
    </row>
    <row r="150" s="36" customFormat="true" ht="12.75" hidden="false" customHeight="false" outlineLevel="0" collapsed="false">
      <c r="A150" s="146"/>
      <c r="B150" s="119"/>
      <c r="C150" s="119"/>
      <c r="D150" s="119"/>
      <c r="F150" s="37"/>
      <c r="G150" s="148"/>
    </row>
    <row r="151" s="36" customFormat="true" ht="12.75" hidden="false" customHeight="false" outlineLevel="0" collapsed="false">
      <c r="A151" s="146"/>
      <c r="B151" s="119"/>
      <c r="C151" s="119"/>
      <c r="D151" s="119"/>
      <c r="F151" s="37"/>
      <c r="G151" s="148"/>
    </row>
    <row r="152" s="36" customFormat="true" ht="12.75" hidden="false" customHeight="false" outlineLevel="0" collapsed="false">
      <c r="A152" s="146"/>
      <c r="B152" s="119"/>
      <c r="C152" s="119"/>
      <c r="D152" s="119"/>
      <c r="F152" s="37"/>
      <c r="G152" s="148"/>
    </row>
    <row r="153" s="36" customFormat="true" ht="12.75" hidden="false" customHeight="false" outlineLevel="0" collapsed="false">
      <c r="A153" s="146"/>
      <c r="B153" s="119"/>
      <c r="C153" s="119"/>
      <c r="D153" s="119"/>
      <c r="F153" s="37"/>
      <c r="G153" s="148"/>
    </row>
    <row r="154" s="36" customFormat="true" ht="12.75" hidden="false" customHeight="false" outlineLevel="0" collapsed="false">
      <c r="A154" s="146"/>
      <c r="B154" s="119"/>
      <c r="C154" s="119"/>
      <c r="D154" s="119"/>
      <c r="F154" s="37"/>
      <c r="G154" s="148"/>
    </row>
    <row r="155" s="36" customFormat="true" ht="6.75" hidden="false" customHeight="true" outlineLevel="0" collapsed="false">
      <c r="A155" s="146"/>
      <c r="D155" s="126"/>
      <c r="F155" s="37"/>
      <c r="G155" s="148"/>
    </row>
    <row r="156" s="36" customFormat="true" ht="13.5" hidden="false" customHeight="false" outlineLevel="0" collapsed="false">
      <c r="A156" s="146"/>
      <c r="B156" s="36" t="s">
        <v>121</v>
      </c>
      <c r="D156" s="126"/>
      <c r="E156" s="167" t="s">
        <v>20</v>
      </c>
      <c r="F156" s="117"/>
      <c r="G156" s="148"/>
    </row>
    <row r="157" s="36" customFormat="true" ht="6.75" hidden="false" customHeight="true" outlineLevel="0" collapsed="false">
      <c r="A157" s="146"/>
      <c r="D157" s="126"/>
      <c r="F157" s="37"/>
      <c r="G157" s="148"/>
    </row>
    <row r="158" s="36" customFormat="true" ht="13.5" hidden="false" customHeight="false" outlineLevel="0" collapsed="false">
      <c r="A158" s="146"/>
      <c r="C158" s="147" t="s">
        <v>92</v>
      </c>
      <c r="D158" s="126"/>
      <c r="F158" s="130" t="str">
        <f aca="false">IF(F156=0," ",IF(F146="Yes",1,IF(F146="No",0,IF(F143/F156&gt;=1,1,IF(F143/F156&gt;=0.75,0.75,IF(F143/F156&gt;=0.5,0.5,IF(F143/F156&gt;=0.25,0.25,0)))))))</f>
        <v> </v>
      </c>
      <c r="G158" s="148"/>
    </row>
    <row r="159" s="36" customFormat="true" ht="6.75" hidden="false" customHeight="true" outlineLevel="0" collapsed="false">
      <c r="A159" s="162"/>
      <c r="B159" s="163"/>
      <c r="C159" s="163"/>
      <c r="D159" s="164"/>
      <c r="E159" s="163"/>
      <c r="F159" s="165"/>
      <c r="G159" s="166"/>
    </row>
    <row r="160" s="145" customFormat="true" ht="15" hidden="false" customHeight="false" outlineLevel="0" collapsed="false">
      <c r="A160" s="139"/>
      <c r="B160" s="140"/>
      <c r="C160" s="140"/>
      <c r="D160" s="141"/>
      <c r="E160" s="142"/>
      <c r="F160" s="143"/>
      <c r="G160" s="144"/>
    </row>
    <row r="161" s="145" customFormat="true" ht="15" hidden="false" customHeight="false" outlineLevel="0" collapsed="false">
      <c r="A161" s="152"/>
      <c r="B161" s="107" t="s">
        <v>252</v>
      </c>
      <c r="C161" s="107"/>
      <c r="D161" s="150"/>
      <c r="G161" s="151"/>
    </row>
    <row r="162" s="157" customFormat="true" ht="12" hidden="false" customHeight="false" outlineLevel="0" collapsed="false">
      <c r="A162" s="153"/>
      <c r="B162" s="154"/>
      <c r="C162" s="155"/>
      <c r="D162" s="156" t="s">
        <v>115</v>
      </c>
      <c r="F162" s="158"/>
      <c r="G162" s="159"/>
    </row>
    <row r="163" s="145" customFormat="true" ht="6.75" hidden="false" customHeight="true" outlineLevel="0" collapsed="false">
      <c r="A163" s="152"/>
      <c r="B163" s="129"/>
      <c r="C163" s="107"/>
      <c r="D163" s="160"/>
      <c r="F163" s="131"/>
      <c r="G163" s="151"/>
    </row>
    <row r="164" s="36" customFormat="true" ht="13.5" hidden="false" customHeight="false" outlineLevel="0" collapsed="false">
      <c r="A164" s="146"/>
      <c r="B164" s="36" t="s">
        <v>116</v>
      </c>
      <c r="D164" s="126"/>
      <c r="E164" s="167" t="s">
        <v>20</v>
      </c>
      <c r="F164" s="185"/>
      <c r="G164" s="148"/>
    </row>
    <row r="165" s="36" customFormat="true" ht="6.75" hidden="false" customHeight="true" outlineLevel="0" collapsed="false">
      <c r="A165" s="146"/>
      <c r="D165" s="126"/>
      <c r="F165" s="37"/>
      <c r="G165" s="148"/>
    </row>
    <row r="166" s="36" customFormat="true" ht="13.5" hidden="false" customHeight="false" outlineLevel="0" collapsed="false">
      <c r="A166" s="146"/>
      <c r="B166" s="36" t="s">
        <v>117</v>
      </c>
      <c r="D166" s="126"/>
      <c r="E166" s="167" t="s">
        <v>20</v>
      </c>
      <c r="F166" s="185"/>
      <c r="G166" s="148"/>
    </row>
    <row r="167" s="36" customFormat="true" ht="6.75" hidden="false" customHeight="true" outlineLevel="0" collapsed="false">
      <c r="A167" s="146"/>
      <c r="D167" s="126"/>
      <c r="F167" s="37"/>
      <c r="G167" s="148"/>
    </row>
    <row r="168" s="36" customFormat="true" ht="13.5" hidden="false" customHeight="false" outlineLevel="0" collapsed="false">
      <c r="A168" s="146"/>
      <c r="C168" s="36" t="s">
        <v>118</v>
      </c>
      <c r="D168" s="126"/>
      <c r="F168" s="128" t="str">
        <f aca="false">IF(F166&gt;0,F164/F166,IF(F171&gt;0,F171,"N/A"))</f>
        <v>N/A</v>
      </c>
      <c r="G168" s="148"/>
    </row>
    <row r="169" s="36" customFormat="true" ht="6.75" hidden="false" customHeight="true" outlineLevel="0" collapsed="false">
      <c r="A169" s="146"/>
      <c r="D169" s="126"/>
      <c r="F169" s="37"/>
      <c r="G169" s="148"/>
    </row>
    <row r="170" s="36" customFormat="true" ht="13.5" hidden="false" customHeight="false" outlineLevel="0" collapsed="false">
      <c r="A170" s="146"/>
      <c r="B170" s="36" t="s">
        <v>119</v>
      </c>
      <c r="D170" s="126"/>
      <c r="F170" s="37"/>
      <c r="G170" s="148"/>
    </row>
    <row r="171" s="36" customFormat="true" ht="13.5" hidden="false" customHeight="false" outlineLevel="0" collapsed="false">
      <c r="A171" s="146"/>
      <c r="B171" s="36" t="s">
        <v>120</v>
      </c>
      <c r="D171" s="126"/>
      <c r="E171" s="167" t="s">
        <v>20</v>
      </c>
      <c r="F171" s="35"/>
      <c r="G171" s="148"/>
    </row>
    <row r="172" s="36" customFormat="true" ht="6.75" hidden="false" customHeight="true" outlineLevel="0" collapsed="false">
      <c r="A172" s="146"/>
      <c r="D172" s="126"/>
      <c r="F172" s="37"/>
      <c r="G172" s="148"/>
    </row>
    <row r="173" s="36" customFormat="true" ht="12.75" hidden="false" customHeight="false" outlineLevel="0" collapsed="false">
      <c r="A173" s="146"/>
      <c r="B173" s="119"/>
      <c r="C173" s="119"/>
      <c r="D173" s="119"/>
      <c r="F173" s="37"/>
      <c r="G173" s="148"/>
    </row>
    <row r="174" s="36" customFormat="true" ht="12.75" hidden="false" customHeight="false" outlineLevel="0" collapsed="false">
      <c r="A174" s="146"/>
      <c r="B174" s="119"/>
      <c r="C174" s="119"/>
      <c r="D174" s="119"/>
      <c r="F174" s="37"/>
      <c r="G174" s="148"/>
    </row>
    <row r="175" s="36" customFormat="true" ht="12.75" hidden="false" customHeight="false" outlineLevel="0" collapsed="false">
      <c r="A175" s="146"/>
      <c r="B175" s="119"/>
      <c r="C175" s="119"/>
      <c r="D175" s="119"/>
      <c r="F175" s="37"/>
      <c r="G175" s="148"/>
    </row>
    <row r="176" s="36" customFormat="true" ht="12.75" hidden="false" customHeight="false" outlineLevel="0" collapsed="false">
      <c r="A176" s="146"/>
      <c r="B176" s="119"/>
      <c r="C176" s="119"/>
      <c r="D176" s="119"/>
      <c r="F176" s="37"/>
      <c r="G176" s="148"/>
    </row>
    <row r="177" s="36" customFormat="true" ht="12.75" hidden="false" customHeight="false" outlineLevel="0" collapsed="false">
      <c r="A177" s="146"/>
      <c r="B177" s="119"/>
      <c r="C177" s="119"/>
      <c r="D177" s="119"/>
      <c r="F177" s="37"/>
      <c r="G177" s="148"/>
    </row>
    <row r="178" s="36" customFormat="true" ht="12.75" hidden="false" customHeight="false" outlineLevel="0" collapsed="false">
      <c r="A178" s="146"/>
      <c r="B178" s="119"/>
      <c r="C178" s="119"/>
      <c r="D178" s="119"/>
      <c r="F178" s="37"/>
      <c r="G178" s="148"/>
    </row>
    <row r="179" s="36" customFormat="true" ht="12.75" hidden="false" customHeight="false" outlineLevel="0" collapsed="false">
      <c r="A179" s="146"/>
      <c r="B179" s="119"/>
      <c r="C179" s="119"/>
      <c r="D179" s="119"/>
      <c r="F179" s="37"/>
      <c r="G179" s="148"/>
    </row>
    <row r="180" s="36" customFormat="true" ht="6.75" hidden="false" customHeight="true" outlineLevel="0" collapsed="false">
      <c r="A180" s="146"/>
      <c r="D180" s="126"/>
      <c r="F180" s="37"/>
      <c r="G180" s="148"/>
    </row>
    <row r="181" s="36" customFormat="true" ht="13.5" hidden="false" customHeight="false" outlineLevel="0" collapsed="false">
      <c r="A181" s="146"/>
      <c r="B181" s="36" t="s">
        <v>121</v>
      </c>
      <c r="D181" s="126"/>
      <c r="E181" s="167" t="s">
        <v>20</v>
      </c>
      <c r="F181" s="117"/>
      <c r="G181" s="148"/>
    </row>
    <row r="182" s="36" customFormat="true" ht="6.75" hidden="false" customHeight="true" outlineLevel="0" collapsed="false">
      <c r="A182" s="146"/>
      <c r="D182" s="126"/>
      <c r="F182" s="37"/>
      <c r="G182" s="148"/>
    </row>
    <row r="183" s="36" customFormat="true" ht="13.5" hidden="false" customHeight="false" outlineLevel="0" collapsed="false">
      <c r="A183" s="146"/>
      <c r="C183" s="147" t="s">
        <v>92</v>
      </c>
      <c r="D183" s="126"/>
      <c r="F183" s="130" t="str">
        <f aca="false">IF(F181=0," ",IF(F171="Yes",1,IF(F171="No",0,IF(F168/F181&gt;=1,1,IF(F168/F181&gt;=0.75,0.75,IF(F168/F181&gt;=0.5,0.5,IF(F168/F181&gt;=0.25,0.25,0)))))))</f>
        <v> </v>
      </c>
      <c r="G183" s="148"/>
    </row>
    <row r="184" s="36" customFormat="true" ht="12.75" hidden="false" customHeight="false" outlineLevel="0" collapsed="false">
      <c r="A184" s="162"/>
      <c r="B184" s="163"/>
      <c r="C184" s="163"/>
      <c r="D184" s="164"/>
      <c r="E184" s="163"/>
      <c r="F184" s="165"/>
      <c r="G184" s="166"/>
    </row>
  </sheetData>
  <mergeCells count="6">
    <mergeCell ref="B48:D54"/>
    <mergeCell ref="B73:D79"/>
    <mergeCell ref="B98:D104"/>
    <mergeCell ref="B123:D129"/>
    <mergeCell ref="B148:D154"/>
    <mergeCell ref="B173:D179"/>
  </mergeCells>
  <dataValidations count="1">
    <dataValidation allowBlank="false" errorStyle="stop" operator="between" showDropDown="false" showErrorMessage="true" showInputMessage="true" sqref="F5 F46 F71 F96 F121 F146 F171" type="list">
      <formula1>YesNo</formula1>
      <formula2>0</formula2>
    </dataValidation>
  </dataValidations>
  <printOptions headings="false" gridLines="false" gridLinesSet="true" horizontalCentered="false" verticalCentered="false"/>
  <pageMargins left="0.7" right="0.7" top="0.75" bottom="0.75" header="0.3" footer="0.3"/>
  <pageSetup paperSize="1" scale="78"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59" man="true" max="16383" min="0"/>
    <brk id="134"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43</v>
      </c>
    </row>
    <row r="17" s="36" customFormat="true" ht="15" hidden="false" customHeight="false" outlineLevel="0" collapsed="false">
      <c r="A17" s="38"/>
      <c r="D17" s="126"/>
      <c r="F17" s="37"/>
    </row>
    <row r="18" s="36" customFormat="true" ht="12.75" hidden="false" customHeight="false" outlineLevel="0" collapsed="false">
      <c r="A18" s="38"/>
      <c r="D18" s="126"/>
      <c r="F18"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86" t="s">
        <v>303</v>
      </c>
    </row>
    <row r="2" customFormat="false" ht="15" hidden="false" customHeight="false" outlineLevel="0" collapsed="false">
      <c r="A2" s="186" t="s">
        <v>304</v>
      </c>
    </row>
    <row r="3" customFormat="false" ht="15" hidden="false" customHeight="false" outlineLevel="0" collapsed="false">
      <c r="A3" s="186" t="s">
        <v>305</v>
      </c>
    </row>
    <row r="4" customFormat="false" ht="15" hidden="false" customHeight="false" outlineLevel="0" collapsed="false">
      <c r="A4" s="186" t="s">
        <v>306</v>
      </c>
    </row>
    <row r="5" customFormat="false" ht="15" hidden="false" customHeight="false" outlineLevel="0" collapsed="false">
      <c r="A5" s="186" t="s">
        <v>22</v>
      </c>
    </row>
    <row r="6" customFormat="false" ht="15" hidden="false" customHeight="false" outlineLevel="0" collapsed="false">
      <c r="A6" s="186" t="s">
        <v>307</v>
      </c>
    </row>
    <row r="7" customFormat="false" ht="15" hidden="false" customHeight="false" outlineLevel="0" collapsed="false">
      <c r="A7" s="186" t="s">
        <v>308</v>
      </c>
    </row>
    <row r="8" customFormat="false" ht="15" hidden="false" customHeight="false" outlineLevel="0" collapsed="false">
      <c r="A8" s="186" t="s">
        <v>309</v>
      </c>
    </row>
    <row r="9" customFormat="false" ht="15" hidden="false" customHeight="false" outlineLevel="0" collapsed="false">
      <c r="A9" s="186" t="s">
        <v>310</v>
      </c>
    </row>
    <row r="10" customFormat="false" ht="15" hidden="false" customHeight="false" outlineLevel="0" collapsed="false">
      <c r="A10" s="186" t="s">
        <v>311</v>
      </c>
    </row>
    <row r="11" customFormat="false" ht="15" hidden="false" customHeight="false" outlineLevel="0" collapsed="false">
      <c r="A11" s="186" t="s">
        <v>312</v>
      </c>
    </row>
    <row r="12" customFormat="false" ht="15" hidden="false" customHeight="false" outlineLevel="0" collapsed="false">
      <c r="A12" s="186" t="s">
        <v>313</v>
      </c>
    </row>
    <row r="13" customFormat="false" ht="15" hidden="false" customHeight="false" outlineLevel="0" collapsed="false">
      <c r="A13" s="186" t="s">
        <v>314</v>
      </c>
    </row>
    <row r="14" customFormat="false" ht="15" hidden="false" customHeight="false" outlineLevel="0" collapsed="false">
      <c r="A14" s="186" t="s">
        <v>315</v>
      </c>
    </row>
    <row r="15" customFormat="false" ht="15" hidden="false" customHeight="false" outlineLevel="0" collapsed="false">
      <c r="A15" s="186" t="s">
        <v>316</v>
      </c>
    </row>
    <row r="16" customFormat="false" ht="15" hidden="false" customHeight="false" outlineLevel="0" collapsed="false">
      <c r="A16" s="186" t="s">
        <v>317</v>
      </c>
    </row>
    <row r="17" customFormat="false" ht="15" hidden="false" customHeight="false" outlineLevel="0" collapsed="false">
      <c r="A17" s="186" t="s">
        <v>318</v>
      </c>
    </row>
  </sheetData>
  <dataValidations count="1">
    <dataValidation allowBlank="true" errorStyle="stop" operator="between" promptTitle="DPH System" showDropDown="false" showErrorMessage="true" showInputMessage="true" sqref="A1:A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4</v>
      </c>
    </row>
    <row r="2" customFormat="false" ht="15" hidden="false" customHeight="false" outlineLevel="0" collapsed="false">
      <c r="A2" s="0" t="s">
        <v>319</v>
      </c>
    </row>
    <row r="3" customFormat="false" ht="15" hidden="false" customHeight="false" outlineLevel="0" collapsed="false">
      <c r="A3" s="0" t="s">
        <v>320</v>
      </c>
    </row>
    <row r="4" customFormat="false" ht="15" hidden="false" customHeight="false" outlineLevel="0" collapsed="false">
      <c r="A4" s="0" t="s">
        <v>321</v>
      </c>
    </row>
    <row r="5" customFormat="false" ht="15" hidden="false" customHeight="false" outlineLevel="0" collapsed="false">
      <c r="A5" s="0" t="s">
        <v>3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323</v>
      </c>
    </row>
    <row r="2" customFormat="false" ht="15" hidden="false" customHeight="false" outlineLevel="0" collapsed="false">
      <c r="A2" s="0" t="s">
        <v>324</v>
      </c>
    </row>
    <row r="3" customFormat="false" ht="15" hidden="false" customHeight="false" outlineLevel="0" collapsed="false">
      <c r="A3" s="0" t="s">
        <v>325</v>
      </c>
    </row>
    <row r="4" customFormat="false" ht="15" hidden="false" customHeight="false" outlineLevel="0" collapsed="false">
      <c r="A4" s="0" t="s">
        <v>326</v>
      </c>
    </row>
    <row r="5" customFormat="false" ht="15" hidden="false" customHeight="false" outlineLevel="0" collapsed="false">
      <c r="A5" s="0" t="s">
        <v>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7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5.71"/>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Los Angeles County Department of Health Services</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2.75" hidden="false" customHeight="false" outlineLevel="0" collapsed="false">
      <c r="A4" s="4" t="str">
        <f aca="false">'Total Payment Amount'!B4</f>
        <v>DATE OF SUBMISSION: </v>
      </c>
      <c r="D4" s="53" t="n">
        <f aca="false">IF('Total Payment Amount'!D4=0,"",'Total Payment Amount'!D4)</f>
        <v>40678</v>
      </c>
    </row>
    <row r="5" customFormat="false" ht="15" hidden="false" customHeight="false" outlineLevel="0" collapsed="false">
      <c r="A5" s="5" t="s">
        <v>100</v>
      </c>
    </row>
    <row r="6" customFormat="false" ht="10.5" hidden="false" customHeight="true" outlineLevel="0" collapsed="false">
      <c r="A6" s="5"/>
    </row>
    <row r="7" customFormat="false" ht="14.25" hidden="false" customHeight="false" outlineLevel="0" collapsed="false">
      <c r="A7" s="18" t="s">
        <v>86</v>
      </c>
    </row>
    <row r="8" customFormat="false" ht="15" hidden="false" customHeight="false" outlineLevel="0" collapsed="false">
      <c r="A8" s="32" t="s">
        <v>20</v>
      </c>
      <c r="B8" s="56" t="s">
        <v>87</v>
      </c>
    </row>
    <row r="9" customFormat="false" ht="15" hidden="false" customHeight="false" outlineLevel="0" collapsed="false">
      <c r="B9" s="57"/>
      <c r="C9" s="18" t="s">
        <v>88</v>
      </c>
    </row>
    <row r="10" customFormat="false" ht="15" hidden="false" customHeight="false" outlineLevel="0" collapsed="false">
      <c r="B10" s="58"/>
      <c r="C10" s="18" t="s">
        <v>89</v>
      </c>
    </row>
    <row r="11" customFormat="false" ht="15" hidden="false" customHeight="false" outlineLevel="0" collapsed="false">
      <c r="B11" s="59"/>
      <c r="C11" s="18" t="s">
        <v>90</v>
      </c>
    </row>
    <row r="12" customFormat="false" ht="10.5" hidden="false" customHeight="true" outlineLevel="0" collapsed="false"/>
    <row r="13" s="12" customFormat="true" ht="15" hidden="false" customHeight="false" outlineLevel="0" collapsed="false">
      <c r="A13" s="6" t="s">
        <v>44</v>
      </c>
      <c r="B13" s="7"/>
      <c r="C13" s="7"/>
      <c r="D13" s="8"/>
      <c r="E13" s="9"/>
      <c r="F13" s="10"/>
      <c r="G13" s="11"/>
    </row>
    <row r="14" s="15" customFormat="true" ht="15.75" hidden="false" customHeight="false" outlineLevel="0" collapsed="false">
      <c r="A14" s="13" t="s">
        <v>45</v>
      </c>
      <c r="B14" s="5"/>
      <c r="C14" s="5"/>
      <c r="D14" s="14"/>
      <c r="F14" s="41"/>
      <c r="G14" s="16"/>
    </row>
    <row r="15" s="15" customFormat="true" ht="30.75" hidden="false" customHeight="true" outlineLevel="0" collapsed="false">
      <c r="A15" s="17"/>
      <c r="B15" s="68" t="str">
        <f aca="false">'Expand Medical Homes'!B22</f>
        <v>Process Milestone: Expand and redefine the roles and responsibilities of primary care team members.</v>
      </c>
      <c r="C15" s="68"/>
      <c r="D15" s="68"/>
      <c r="F15" s="60" t="str">
        <f aca="false">'Expand Medical Homes'!F29</f>
        <v>Yes</v>
      </c>
      <c r="G15" s="16"/>
    </row>
    <row r="16" customFormat="false" ht="6.75" hidden="false" customHeight="true" outlineLevel="0" collapsed="false">
      <c r="A16" s="44"/>
      <c r="G16" s="45"/>
    </row>
    <row r="17" customFormat="false" ht="13.5" hidden="false" customHeight="false" outlineLevel="0" collapsed="false">
      <c r="A17" s="44"/>
      <c r="C17" s="61" t="s">
        <v>92</v>
      </c>
      <c r="F17" s="62" t="n">
        <f aca="false">'Expand Medical Homes'!F44</f>
        <v>1</v>
      </c>
      <c r="G17" s="45"/>
    </row>
    <row r="18" s="15" customFormat="true" ht="6.75" hidden="false" customHeight="true" outlineLevel="0" collapsed="false">
      <c r="A18" s="17"/>
      <c r="B18" s="18"/>
      <c r="C18" s="19"/>
      <c r="D18" s="14"/>
      <c r="F18" s="41"/>
      <c r="G18" s="16"/>
    </row>
    <row r="19" s="15" customFormat="true" ht="30.75" hidden="false" customHeight="true" outlineLevel="0" collapsed="false">
      <c r="A19" s="17"/>
      <c r="B19" s="68" t="str">
        <f aca="false">'Expand Medical Homes'!B47</f>
        <v>Process Milestone: Determine the appropriate panel size for primary care provider teams, potentially based on staff capacity, demographics, and diseases.</v>
      </c>
      <c r="C19" s="68"/>
      <c r="D19" s="68"/>
      <c r="F19" s="60" t="str">
        <f aca="false">'Expand Medical Homes'!F54</f>
        <v>Yes</v>
      </c>
      <c r="G19" s="16"/>
    </row>
    <row r="20" customFormat="false" ht="6.75" hidden="false" customHeight="true" outlineLevel="0" collapsed="false">
      <c r="A20" s="44"/>
      <c r="G20" s="45"/>
    </row>
    <row r="21" customFormat="false" ht="13.5" hidden="false" customHeight="false" outlineLevel="0" collapsed="false">
      <c r="A21" s="44"/>
      <c r="C21" s="61" t="s">
        <v>92</v>
      </c>
      <c r="F21" s="62" t="n">
        <f aca="false">'Expand Medical Homes'!F69</f>
        <v>1</v>
      </c>
      <c r="G21" s="45"/>
    </row>
    <row r="22" s="15" customFormat="true" ht="6.75" hidden="false" customHeight="true" outlineLevel="0" collapsed="false">
      <c r="A22" s="17"/>
      <c r="B22" s="18"/>
      <c r="C22" s="19"/>
      <c r="D22" s="14"/>
      <c r="F22" s="41"/>
      <c r="G22" s="16"/>
    </row>
    <row r="23" s="15" customFormat="true" ht="13.5" hidden="false" customHeight="true" outlineLevel="0" collapsed="false">
      <c r="A23" s="17"/>
      <c r="B23" s="18" t="str">
        <f aca="false">'Expand Medical Homes'!B72</f>
        <v>Process Milestone: Establish criteria for medical home assignment.</v>
      </c>
      <c r="C23" s="19"/>
      <c r="D23" s="14"/>
      <c r="F23" s="60" t="str">
        <f aca="false">'Expand Medical Homes'!F79</f>
        <v>Yes</v>
      </c>
      <c r="G23" s="16"/>
    </row>
    <row r="24" customFormat="false" ht="6.75" hidden="false" customHeight="true" outlineLevel="0" collapsed="false">
      <c r="A24" s="44"/>
      <c r="G24" s="45"/>
    </row>
    <row r="25" customFormat="false" ht="13.5" hidden="false" customHeight="false" outlineLevel="0" collapsed="false">
      <c r="A25" s="44"/>
      <c r="C25" s="61" t="s">
        <v>92</v>
      </c>
      <c r="F25" s="62" t="n">
        <f aca="false">'Expand Medical Homes'!F94</f>
        <v>1</v>
      </c>
      <c r="G25" s="45"/>
    </row>
    <row r="26" s="15" customFormat="true" ht="6.75" hidden="false" customHeight="true" outlineLevel="0" collapsed="false">
      <c r="A26" s="17"/>
      <c r="B26" s="18"/>
      <c r="C26" s="19"/>
      <c r="D26" s="14"/>
      <c r="F26" s="41"/>
      <c r="G26" s="16"/>
    </row>
    <row r="27" s="15" customFormat="true" ht="13.5" hidden="false" customHeight="true" outlineLevel="0" collapsed="false">
      <c r="A27" s="17"/>
      <c r="B27" s="18" t="str">
        <f aca="false">'Expand Medical Homes'!B97</f>
        <v>Process Milestone: ________________________________</v>
      </c>
      <c r="C27" s="19"/>
      <c r="D27" s="14"/>
      <c r="F27" s="60" t="str">
        <f aca="false">'Expand Medical Homes'!F104</f>
        <v>N/A</v>
      </c>
      <c r="G27" s="16"/>
    </row>
    <row r="28" customFormat="false" ht="6.75" hidden="false" customHeight="true" outlineLevel="0" collapsed="false">
      <c r="A28" s="44"/>
      <c r="G28" s="45"/>
    </row>
    <row r="29" customFormat="false" ht="13.5" hidden="false" customHeight="false" outlineLevel="0" collapsed="false">
      <c r="A29" s="44"/>
      <c r="C29" s="61" t="s">
        <v>92</v>
      </c>
      <c r="F29" s="62" t="str">
        <f aca="false">'Expand Medical Homes'!F119</f>
        <v> </v>
      </c>
      <c r="G29" s="45"/>
    </row>
    <row r="30" s="15" customFormat="true" ht="6.75" hidden="false" customHeight="true" outlineLevel="0" collapsed="false">
      <c r="A30" s="17"/>
      <c r="B30" s="18"/>
      <c r="C30" s="19"/>
      <c r="D30" s="14"/>
      <c r="F30" s="41"/>
      <c r="G30" s="16"/>
    </row>
    <row r="31" s="15" customFormat="true" ht="13.5" hidden="false" customHeight="true" outlineLevel="0" collapsed="false">
      <c r="A31" s="17"/>
      <c r="B31" s="18" t="str">
        <f aca="false">'Expand Medical Homes'!B122</f>
        <v>Process Milestone: ________________________________</v>
      </c>
      <c r="C31" s="19"/>
      <c r="D31" s="14"/>
      <c r="F31" s="60" t="str">
        <f aca="false">'Expand Medical Homes'!F129</f>
        <v>N/A</v>
      </c>
      <c r="G31" s="16"/>
    </row>
    <row r="32" customFormat="false" ht="6.75" hidden="false" customHeight="true" outlineLevel="0" collapsed="false">
      <c r="A32" s="44"/>
      <c r="G32" s="45"/>
    </row>
    <row r="33" customFormat="false" ht="13.5" hidden="false" customHeight="false" outlineLevel="0" collapsed="false">
      <c r="A33" s="44"/>
      <c r="C33" s="61" t="s">
        <v>92</v>
      </c>
      <c r="F33" s="62" t="str">
        <f aca="false">'Expand Medical Homes'!F144</f>
        <v> </v>
      </c>
      <c r="G33" s="45"/>
    </row>
    <row r="34" s="15" customFormat="true" ht="6.75" hidden="false" customHeight="true" outlineLevel="0" collapsed="false">
      <c r="A34" s="17"/>
      <c r="B34" s="18"/>
      <c r="C34" s="19"/>
      <c r="D34" s="14"/>
      <c r="F34" s="41"/>
      <c r="G34" s="16"/>
    </row>
    <row r="35" s="15" customFormat="true" ht="13.5" hidden="false" customHeight="true" outlineLevel="0" collapsed="false">
      <c r="A35" s="17"/>
      <c r="B35" s="18" t="str">
        <f aca="false">'Expand Medical Homes'!B147</f>
        <v>Improvement Milestone: ________________________________</v>
      </c>
      <c r="C35" s="19"/>
      <c r="D35" s="14"/>
      <c r="F35" s="60" t="str">
        <f aca="false">'Expand Medical Homes'!F154</f>
        <v>N/A</v>
      </c>
      <c r="G35" s="16"/>
    </row>
    <row r="36" customFormat="false" ht="6.75" hidden="false" customHeight="true" outlineLevel="0" collapsed="false">
      <c r="A36" s="44"/>
      <c r="G36" s="45"/>
    </row>
    <row r="37" customFormat="false" ht="13.5" hidden="false" customHeight="false" outlineLevel="0" collapsed="false">
      <c r="A37" s="44"/>
      <c r="C37" s="61" t="s">
        <v>92</v>
      </c>
      <c r="F37" s="62" t="str">
        <f aca="false">'Expand Medical Homes'!F169</f>
        <v> </v>
      </c>
      <c r="G37" s="45"/>
    </row>
    <row r="38" s="15" customFormat="true" ht="6.75" hidden="false" customHeight="true" outlineLevel="0" collapsed="false">
      <c r="A38" s="17"/>
      <c r="B38" s="18"/>
      <c r="C38" s="19"/>
      <c r="D38" s="14"/>
      <c r="F38" s="41"/>
      <c r="G38" s="16"/>
    </row>
    <row r="39" s="15" customFormat="true" ht="13.5" hidden="false" customHeight="true" outlineLevel="0" collapsed="false">
      <c r="A39" s="17"/>
      <c r="B39" s="18" t="str">
        <f aca="false">'Expand Medical Homes'!B172</f>
        <v>Improvement Milestone: ________________________________</v>
      </c>
      <c r="C39" s="19"/>
      <c r="D39" s="14"/>
      <c r="F39" s="60" t="str">
        <f aca="false">'Expand Medical Homes'!F179</f>
        <v>N/A</v>
      </c>
      <c r="G39" s="16"/>
    </row>
    <row r="40" customFormat="false" ht="6.75" hidden="false" customHeight="true" outlineLevel="0" collapsed="false">
      <c r="A40" s="44"/>
      <c r="G40" s="45"/>
    </row>
    <row r="41" customFormat="false" ht="13.5" hidden="false" customHeight="false" outlineLevel="0" collapsed="false">
      <c r="A41" s="44"/>
      <c r="C41" s="61" t="s">
        <v>92</v>
      </c>
      <c r="F41" s="62" t="str">
        <f aca="false">'Expand Medical Homes'!F194</f>
        <v> </v>
      </c>
      <c r="G41" s="45"/>
    </row>
    <row r="42" s="15" customFormat="true" ht="6.75" hidden="false" customHeight="true" outlineLevel="0" collapsed="false">
      <c r="A42" s="17"/>
      <c r="B42" s="18"/>
      <c r="C42" s="19"/>
      <c r="D42" s="14"/>
      <c r="F42" s="41"/>
      <c r="G42" s="16"/>
    </row>
    <row r="43" s="15" customFormat="true" ht="13.5" hidden="false" customHeight="true" outlineLevel="0" collapsed="false">
      <c r="A43" s="17"/>
      <c r="B43" s="18" t="str">
        <f aca="false">'Expand Medical Homes'!B197</f>
        <v>Improvement Milestone: ________________________________</v>
      </c>
      <c r="C43" s="19"/>
      <c r="D43" s="14"/>
      <c r="F43" s="60" t="str">
        <f aca="false">'Expand Medical Homes'!F204</f>
        <v>N/A</v>
      </c>
      <c r="G43" s="16"/>
    </row>
    <row r="44" customFormat="false" ht="6.75" hidden="false" customHeight="true" outlineLevel="0" collapsed="false">
      <c r="A44" s="44"/>
      <c r="G44" s="45"/>
    </row>
    <row r="45" customFormat="false" ht="13.5" hidden="false" customHeight="false" outlineLevel="0" collapsed="false">
      <c r="A45" s="44"/>
      <c r="C45" s="61" t="s">
        <v>92</v>
      </c>
      <c r="F45" s="62" t="str">
        <f aca="false">'Expand Medical Homes'!F219</f>
        <v> </v>
      </c>
      <c r="G45" s="45"/>
    </row>
    <row r="46" s="15" customFormat="true" ht="6.75" hidden="false" customHeight="true" outlineLevel="0" collapsed="false">
      <c r="A46" s="17"/>
      <c r="B46" s="18"/>
      <c r="C46" s="19"/>
      <c r="D46" s="14"/>
      <c r="F46" s="41"/>
      <c r="G46" s="16"/>
    </row>
    <row r="47" s="15" customFormat="true" ht="13.5" hidden="false" customHeight="true" outlineLevel="0" collapsed="false">
      <c r="A47" s="17"/>
      <c r="B47" s="18" t="str">
        <f aca="false">'Expand Medical Homes'!B222</f>
        <v>Improvement Milestone: ________________________________</v>
      </c>
      <c r="C47" s="19"/>
      <c r="D47" s="14"/>
      <c r="F47" s="60" t="str">
        <f aca="false">'Expand Medical Homes'!F229</f>
        <v>N/A</v>
      </c>
      <c r="G47" s="16"/>
    </row>
    <row r="48" customFormat="false" ht="6.75" hidden="false" customHeight="true" outlineLevel="0" collapsed="false">
      <c r="A48" s="44"/>
      <c r="G48" s="45"/>
    </row>
    <row r="49" customFormat="false" ht="13.5" hidden="false" customHeight="false" outlineLevel="0" collapsed="false">
      <c r="A49" s="44"/>
      <c r="C49" s="61" t="s">
        <v>92</v>
      </c>
      <c r="F49" s="62" t="str">
        <f aca="false">'Expand Medical Homes'!F244</f>
        <v> </v>
      </c>
      <c r="G49" s="45"/>
    </row>
    <row r="50" s="15" customFormat="true" ht="6.75" hidden="false" customHeight="true" outlineLevel="0" collapsed="false">
      <c r="A50" s="17"/>
      <c r="B50" s="18"/>
      <c r="C50" s="19"/>
      <c r="D50" s="14"/>
      <c r="F50" s="41"/>
      <c r="G50" s="16"/>
    </row>
    <row r="51" s="15" customFormat="true" ht="13.5" hidden="false" customHeight="true" outlineLevel="0" collapsed="false">
      <c r="A51" s="17"/>
      <c r="B51" s="18" t="str">
        <f aca="false">'Expand Medical Homes'!B247</f>
        <v>Improvement Milestone: ________________________________</v>
      </c>
      <c r="C51" s="19"/>
      <c r="D51" s="14"/>
      <c r="F51" s="60" t="str">
        <f aca="false">'Expand Medical Homes'!F254</f>
        <v>N/A</v>
      </c>
      <c r="G51" s="16"/>
    </row>
    <row r="52" customFormat="false" ht="6.75" hidden="false" customHeight="true" outlineLevel="0" collapsed="false">
      <c r="A52" s="44"/>
      <c r="G52" s="45"/>
    </row>
    <row r="53" customFormat="false" ht="13.5" hidden="false" customHeight="false" outlineLevel="0" collapsed="false">
      <c r="A53" s="44"/>
      <c r="C53" s="61" t="s">
        <v>92</v>
      </c>
      <c r="F53" s="62" t="str">
        <f aca="false">'Expand Medical Homes'!F269</f>
        <v> </v>
      </c>
      <c r="G53" s="45"/>
    </row>
    <row r="54" customFormat="false" ht="13.5" hidden="false" customHeight="false" outlineLevel="0" collapsed="false">
      <c r="A54" s="44"/>
      <c r="C54" s="61"/>
      <c r="G54" s="45"/>
    </row>
    <row r="55" customFormat="false" ht="13.5" hidden="false" customHeight="false" outlineLevel="0" collapsed="false">
      <c r="A55" s="44"/>
      <c r="B55" s="1" t="s">
        <v>93</v>
      </c>
      <c r="C55" s="61"/>
      <c r="F55" s="63" t="n">
        <f aca="false">'Expand Medical Homes'!F18</f>
        <v>30653000</v>
      </c>
      <c r="G55" s="45"/>
    </row>
    <row r="56" customFormat="false" ht="13.5" hidden="false" customHeight="false" outlineLevel="0" collapsed="false">
      <c r="A56" s="44"/>
      <c r="C56" s="61"/>
      <c r="G56" s="45"/>
    </row>
    <row r="57" customFormat="false" ht="13.5" hidden="false" customHeight="false" outlineLevel="0" collapsed="false">
      <c r="A57" s="44"/>
      <c r="B57" s="1" t="s">
        <v>94</v>
      </c>
      <c r="C57" s="61"/>
      <c r="F57" s="64" t="n">
        <f aca="false">SUM(F53,F49,F45,F41,F37,F33,F29,F25,F21,F17)</f>
        <v>3</v>
      </c>
      <c r="G57" s="45"/>
    </row>
    <row r="58" customFormat="false" ht="13.5" hidden="false" customHeight="false" outlineLevel="0" collapsed="false">
      <c r="A58" s="44"/>
      <c r="C58" s="61"/>
      <c r="G58" s="45"/>
    </row>
    <row r="59" customFormat="false" ht="13.5" hidden="false" customHeight="false" outlineLevel="0" collapsed="false">
      <c r="A59" s="44"/>
      <c r="B59" s="1" t="s">
        <v>95</v>
      </c>
      <c r="C59" s="61"/>
      <c r="F59" s="64" t="n">
        <f aca="false">COUNT(F53,F49,F45,F41,F37,F33,F29,F25,F21,F17)</f>
        <v>3</v>
      </c>
      <c r="G59" s="45"/>
    </row>
    <row r="60" customFormat="false" ht="13.5" hidden="false" customHeight="false" outlineLevel="0" collapsed="false">
      <c r="A60" s="44"/>
      <c r="C60" s="61"/>
      <c r="G60" s="45"/>
    </row>
    <row r="61" customFormat="false" ht="13.5" hidden="false" customHeight="false" outlineLevel="0" collapsed="false">
      <c r="A61" s="44"/>
      <c r="B61" s="1" t="s">
        <v>96</v>
      </c>
      <c r="C61" s="61"/>
      <c r="F61" s="65" t="n">
        <f aca="false">IF(F59=0," ",F57/F59)</f>
        <v>1</v>
      </c>
      <c r="G61" s="45"/>
    </row>
    <row r="62" customFormat="false" ht="13.5" hidden="false" customHeight="false" outlineLevel="0" collapsed="false">
      <c r="A62" s="44"/>
      <c r="C62" s="61"/>
      <c r="G62" s="45"/>
    </row>
    <row r="63" customFormat="false" ht="13.5" hidden="false" customHeight="false" outlineLevel="0" collapsed="false">
      <c r="A63" s="44"/>
      <c r="B63" s="1" t="s">
        <v>97</v>
      </c>
      <c r="C63" s="61"/>
      <c r="F63" s="63" t="n">
        <f aca="false">IF(F59=0," ",F61*F55)</f>
        <v>30653000</v>
      </c>
      <c r="G63" s="45"/>
    </row>
    <row r="64" customFormat="false" ht="13.5" hidden="false" customHeight="false" outlineLevel="0" collapsed="false">
      <c r="A64" s="44"/>
      <c r="C64" s="61"/>
      <c r="G64" s="45"/>
    </row>
    <row r="65" customFormat="false" ht="13.5" hidden="false" customHeight="false" outlineLevel="0" collapsed="false">
      <c r="A65" s="44"/>
      <c r="B65" s="1" t="s">
        <v>98</v>
      </c>
      <c r="C65" s="61"/>
      <c r="F65" s="66" t="n">
        <f aca="false">'Expand Medical Homes'!F20</f>
        <v>30653000</v>
      </c>
      <c r="G65" s="45"/>
    </row>
    <row r="66" customFormat="false" ht="13.5" hidden="false" customHeight="false" outlineLevel="0" collapsed="false">
      <c r="A66" s="44"/>
      <c r="C66" s="61"/>
      <c r="G66" s="45"/>
    </row>
    <row r="67" customFormat="false" ht="13.5" hidden="false" customHeight="false" outlineLevel="0" collapsed="false">
      <c r="A67" s="44"/>
      <c r="B67" s="67" t="s">
        <v>99</v>
      </c>
      <c r="C67" s="61"/>
      <c r="F67" s="40" t="n">
        <f aca="false">IF(F59=0," ",F63-F65)</f>
        <v>0</v>
      </c>
      <c r="G67" s="45"/>
    </row>
    <row r="68" s="15" customFormat="true" ht="12.75" hidden="false" customHeight="true" outlineLevel="0" collapsed="false">
      <c r="A68" s="17"/>
      <c r="B68" s="18"/>
      <c r="C68" s="19"/>
      <c r="D68" s="14"/>
      <c r="F68" s="41"/>
      <c r="G68" s="16"/>
    </row>
    <row r="69" s="15" customFormat="true" ht="15.75" hidden="false" customHeight="false" outlineLevel="0" collapsed="false">
      <c r="A69" s="13" t="s">
        <v>46</v>
      </c>
      <c r="B69" s="5"/>
      <c r="C69" s="5"/>
      <c r="D69" s="14"/>
      <c r="F69" s="41"/>
      <c r="G69" s="16"/>
    </row>
    <row r="70" s="15" customFormat="true" ht="47.25" hidden="false" customHeight="true" outlineLevel="0" collapsed="false">
      <c r="A70" s="17"/>
      <c r="B70" s="68" t="str">
        <f aca="false">'Chronic Care Management'!B22</f>
        <v>Process Milestone: Expand the chronic care management program for heart failure, diabetes, or asthma.  Increase the number of patients who benefit from the chronic care management program by 300 from baseline as evidence by new active patients enrolled in the registry.</v>
      </c>
      <c r="C70" s="68"/>
      <c r="D70" s="68"/>
      <c r="F70" s="60" t="n">
        <f aca="false">'Chronic Care Management'!F29</f>
        <v>1006</v>
      </c>
      <c r="G70" s="16"/>
    </row>
    <row r="71" customFormat="false" ht="6.75" hidden="false" customHeight="true" outlineLevel="0" collapsed="false">
      <c r="A71" s="44"/>
      <c r="G71" s="45"/>
    </row>
    <row r="72" customFormat="false" ht="13.5" hidden="false" customHeight="false" outlineLevel="0" collapsed="false">
      <c r="A72" s="44"/>
      <c r="C72" s="61" t="s">
        <v>92</v>
      </c>
      <c r="F72" s="62" t="n">
        <f aca="false">'Chronic Care Management'!F44</f>
        <v>1</v>
      </c>
      <c r="G72" s="45"/>
    </row>
    <row r="73" s="15" customFormat="true" ht="6.75" hidden="false" customHeight="true" outlineLevel="0" collapsed="false">
      <c r="A73" s="17"/>
      <c r="B73" s="18"/>
      <c r="C73" s="19"/>
      <c r="D73" s="14"/>
      <c r="F73" s="41"/>
      <c r="G73" s="16"/>
    </row>
    <row r="74" s="15" customFormat="true" ht="13.5" hidden="false" customHeight="true" outlineLevel="0" collapsed="false">
      <c r="A74" s="17"/>
      <c r="B74" s="18" t="str">
        <f aca="false">'Chronic Care Management'!B47</f>
        <v>Process Milestone: ________________________________</v>
      </c>
      <c r="C74" s="19"/>
      <c r="D74" s="14"/>
      <c r="F74" s="60" t="str">
        <f aca="false">'Chronic Care Management'!F54</f>
        <v>N/A</v>
      </c>
      <c r="G74" s="16"/>
    </row>
    <row r="75" customFormat="false" ht="6.75" hidden="false" customHeight="true" outlineLevel="0" collapsed="false">
      <c r="A75" s="44"/>
      <c r="G75" s="45"/>
    </row>
    <row r="76" customFormat="false" ht="13.5" hidden="false" customHeight="false" outlineLevel="0" collapsed="false">
      <c r="A76" s="44"/>
      <c r="C76" s="61" t="s">
        <v>92</v>
      </c>
      <c r="F76" s="62" t="str">
        <f aca="false">'Chronic Care Management'!F69</f>
        <v> </v>
      </c>
      <c r="G76" s="45"/>
    </row>
    <row r="77" s="15" customFormat="true" ht="6.75" hidden="false" customHeight="true" outlineLevel="0" collapsed="false">
      <c r="A77" s="17"/>
      <c r="B77" s="18"/>
      <c r="C77" s="19"/>
      <c r="D77" s="14"/>
      <c r="F77" s="41"/>
      <c r="G77" s="16"/>
    </row>
    <row r="78" s="15" customFormat="true" ht="13.5" hidden="false" customHeight="true" outlineLevel="0" collapsed="false">
      <c r="A78" s="17"/>
      <c r="B78" s="18" t="str">
        <f aca="false">'Chronic Care Management'!B72</f>
        <v>Process Milestone: ________________________________</v>
      </c>
      <c r="C78" s="19"/>
      <c r="D78" s="14"/>
      <c r="F78" s="60" t="str">
        <f aca="false">'Chronic Care Management'!F79</f>
        <v>N/A</v>
      </c>
      <c r="G78" s="16"/>
    </row>
    <row r="79" customFormat="false" ht="6.75" hidden="false" customHeight="true" outlineLevel="0" collapsed="false">
      <c r="A79" s="44"/>
      <c r="G79" s="45"/>
    </row>
    <row r="80" customFormat="false" ht="13.5" hidden="false" customHeight="false" outlineLevel="0" collapsed="false">
      <c r="A80" s="44"/>
      <c r="C80" s="61" t="s">
        <v>92</v>
      </c>
      <c r="F80" s="62" t="str">
        <f aca="false">'Chronic Care Management'!F94</f>
        <v> </v>
      </c>
      <c r="G80" s="45"/>
    </row>
    <row r="81" s="15" customFormat="true" ht="6.75" hidden="false" customHeight="true" outlineLevel="0" collapsed="false">
      <c r="A81" s="17"/>
      <c r="B81" s="18"/>
      <c r="C81" s="19"/>
      <c r="D81" s="14"/>
      <c r="F81" s="41"/>
      <c r="G81" s="16"/>
    </row>
    <row r="82" s="15" customFormat="true" ht="13.5" hidden="false" customHeight="true" outlineLevel="0" collapsed="false">
      <c r="A82" s="17"/>
      <c r="B82" s="18" t="str">
        <f aca="false">'Chronic Care Management'!B97</f>
        <v>Process Milestone: ________________________________</v>
      </c>
      <c r="C82" s="19"/>
      <c r="D82" s="14"/>
      <c r="F82" s="60" t="str">
        <f aca="false">'Chronic Care Management'!F104</f>
        <v>N/A</v>
      </c>
      <c r="G82" s="16"/>
    </row>
    <row r="83" customFormat="false" ht="6.75" hidden="false" customHeight="true" outlineLevel="0" collapsed="false">
      <c r="A83" s="44"/>
      <c r="G83" s="45"/>
    </row>
    <row r="84" customFormat="false" ht="13.5" hidden="false" customHeight="false" outlineLevel="0" collapsed="false">
      <c r="A84" s="44"/>
      <c r="C84" s="61" t="s">
        <v>92</v>
      </c>
      <c r="F84" s="62" t="str">
        <f aca="false">'Chronic Care Management'!F119</f>
        <v> </v>
      </c>
      <c r="G84" s="45"/>
    </row>
    <row r="85" s="15" customFormat="true" ht="6.75" hidden="false" customHeight="true" outlineLevel="0" collapsed="false">
      <c r="A85" s="17"/>
      <c r="B85" s="18"/>
      <c r="C85" s="19"/>
      <c r="D85" s="14"/>
      <c r="F85" s="41"/>
      <c r="G85" s="16"/>
    </row>
    <row r="86" s="15" customFormat="true" ht="13.5" hidden="false" customHeight="true" outlineLevel="0" collapsed="false">
      <c r="A86" s="17"/>
      <c r="B86" s="18" t="str">
        <f aca="false">'Chronic Care Management'!B122</f>
        <v>Process Milestone: ________________________________</v>
      </c>
      <c r="C86" s="19"/>
      <c r="D86" s="14"/>
      <c r="F86" s="60" t="str">
        <f aca="false">'Chronic Care Management'!F129</f>
        <v>N/A</v>
      </c>
      <c r="G86" s="16"/>
    </row>
    <row r="87" customFormat="false" ht="6.75" hidden="false" customHeight="true" outlineLevel="0" collapsed="false">
      <c r="A87" s="44"/>
      <c r="G87" s="45"/>
    </row>
    <row r="88" customFormat="false" ht="13.5" hidden="false" customHeight="false" outlineLevel="0" collapsed="false">
      <c r="A88" s="44"/>
      <c r="C88" s="61" t="s">
        <v>92</v>
      </c>
      <c r="F88" s="62" t="str">
        <f aca="false">'Chronic Care Management'!F144</f>
        <v> </v>
      </c>
      <c r="G88" s="45"/>
    </row>
    <row r="89" s="15" customFormat="true" ht="6.75" hidden="false" customHeight="true" outlineLevel="0" collapsed="false">
      <c r="A89" s="17"/>
      <c r="B89" s="18"/>
      <c r="C89" s="19"/>
      <c r="D89" s="14"/>
      <c r="F89" s="41"/>
      <c r="G89" s="16"/>
    </row>
    <row r="90" s="15" customFormat="true" ht="13.5" hidden="false" customHeight="true" outlineLevel="0" collapsed="false">
      <c r="A90" s="17"/>
      <c r="B90" s="18" t="str">
        <f aca="false">'Chronic Care Management'!B147</f>
        <v>Improvement Milestone: ________________________________</v>
      </c>
      <c r="C90" s="19"/>
      <c r="D90" s="14"/>
      <c r="F90" s="60" t="str">
        <f aca="false">'Chronic Care Management'!F154</f>
        <v>N/A</v>
      </c>
      <c r="G90" s="16"/>
    </row>
    <row r="91" customFormat="false" ht="6.75" hidden="false" customHeight="true" outlineLevel="0" collapsed="false">
      <c r="A91" s="44"/>
      <c r="G91" s="45"/>
    </row>
    <row r="92" customFormat="false" ht="13.5" hidden="false" customHeight="false" outlineLevel="0" collapsed="false">
      <c r="A92" s="44"/>
      <c r="C92" s="61" t="s">
        <v>92</v>
      </c>
      <c r="F92" s="62" t="str">
        <f aca="false">'Chronic Care Management'!F169</f>
        <v> </v>
      </c>
      <c r="G92" s="45"/>
    </row>
    <row r="93" s="15" customFormat="true" ht="6.75" hidden="false" customHeight="true" outlineLevel="0" collapsed="false">
      <c r="A93" s="17"/>
      <c r="B93" s="18"/>
      <c r="C93" s="19"/>
      <c r="D93" s="14"/>
      <c r="F93" s="41"/>
      <c r="G93" s="16"/>
    </row>
    <row r="94" s="15" customFormat="true" ht="13.5" hidden="false" customHeight="true" outlineLevel="0" collapsed="false">
      <c r="A94" s="17"/>
      <c r="B94" s="18" t="str">
        <f aca="false">'Chronic Care Management'!B172</f>
        <v>Improvement Milestone: ________________________________</v>
      </c>
      <c r="C94" s="19"/>
      <c r="D94" s="14"/>
      <c r="F94" s="60" t="str">
        <f aca="false">'Chronic Care Management'!F179</f>
        <v>N/A</v>
      </c>
      <c r="G94" s="16"/>
    </row>
    <row r="95" customFormat="false" ht="6.75" hidden="false" customHeight="true" outlineLevel="0" collapsed="false">
      <c r="A95" s="44"/>
      <c r="G95" s="45"/>
    </row>
    <row r="96" customFormat="false" ht="13.5" hidden="false" customHeight="false" outlineLevel="0" collapsed="false">
      <c r="A96" s="44"/>
      <c r="C96" s="61" t="s">
        <v>92</v>
      </c>
      <c r="F96" s="62" t="str">
        <f aca="false">'Chronic Care Management'!F194</f>
        <v> </v>
      </c>
      <c r="G96" s="45"/>
    </row>
    <row r="97" s="15" customFormat="true" ht="6.75" hidden="false" customHeight="true" outlineLevel="0" collapsed="false">
      <c r="A97" s="17"/>
      <c r="B97" s="18"/>
      <c r="C97" s="19"/>
      <c r="D97" s="14"/>
      <c r="F97" s="41"/>
      <c r="G97" s="16"/>
    </row>
    <row r="98" s="15" customFormat="true" ht="13.5" hidden="false" customHeight="true" outlineLevel="0" collapsed="false">
      <c r="A98" s="17"/>
      <c r="B98" s="18" t="str">
        <f aca="false">'Chronic Care Management'!B197</f>
        <v>Improvement Milestone: ________________________________</v>
      </c>
      <c r="C98" s="19"/>
      <c r="D98" s="14"/>
      <c r="F98" s="60" t="str">
        <f aca="false">'Chronic Care Management'!F204</f>
        <v>N/A</v>
      </c>
      <c r="G98" s="16"/>
    </row>
    <row r="99" customFormat="false" ht="6.75" hidden="false" customHeight="true" outlineLevel="0" collapsed="false">
      <c r="A99" s="44"/>
      <c r="G99" s="45"/>
    </row>
    <row r="100" customFormat="false" ht="13.5" hidden="false" customHeight="false" outlineLevel="0" collapsed="false">
      <c r="A100" s="44"/>
      <c r="C100" s="61" t="s">
        <v>92</v>
      </c>
      <c r="F100" s="62" t="str">
        <f aca="false">'Chronic Care Management'!F219</f>
        <v> </v>
      </c>
      <c r="G100" s="45"/>
    </row>
    <row r="101" s="15" customFormat="true" ht="6.75" hidden="false" customHeight="true" outlineLevel="0" collapsed="false">
      <c r="A101" s="17"/>
      <c r="B101" s="18"/>
      <c r="C101" s="19"/>
      <c r="D101" s="14"/>
      <c r="F101" s="41"/>
      <c r="G101" s="16"/>
    </row>
    <row r="102" s="15" customFormat="true" ht="13.5" hidden="false" customHeight="true" outlineLevel="0" collapsed="false">
      <c r="A102" s="17"/>
      <c r="B102" s="18" t="str">
        <f aca="false">'Chronic Care Management'!B222</f>
        <v>Improvement Milestone: ________________________________</v>
      </c>
      <c r="C102" s="19"/>
      <c r="D102" s="14"/>
      <c r="F102" s="60" t="str">
        <f aca="false">'Chronic Care Management'!F229</f>
        <v>N/A</v>
      </c>
      <c r="G102" s="16"/>
    </row>
    <row r="103" customFormat="false" ht="6.75" hidden="false" customHeight="true" outlineLevel="0" collapsed="false">
      <c r="A103" s="44"/>
      <c r="G103" s="45"/>
    </row>
    <row r="104" customFormat="false" ht="13.5" hidden="false" customHeight="false" outlineLevel="0" collapsed="false">
      <c r="A104" s="44"/>
      <c r="C104" s="61" t="s">
        <v>92</v>
      </c>
      <c r="F104" s="62" t="str">
        <f aca="false">'Chronic Care Management'!F244</f>
        <v> </v>
      </c>
      <c r="G104" s="45"/>
    </row>
    <row r="105" s="15" customFormat="true" ht="6.75" hidden="false" customHeight="true" outlineLevel="0" collapsed="false">
      <c r="A105" s="17"/>
      <c r="B105" s="18"/>
      <c r="C105" s="19"/>
      <c r="D105" s="14"/>
      <c r="F105" s="41"/>
      <c r="G105" s="16"/>
    </row>
    <row r="106" s="15" customFormat="true" ht="13.5" hidden="false" customHeight="true" outlineLevel="0" collapsed="false">
      <c r="A106" s="17"/>
      <c r="B106" s="18" t="str">
        <f aca="false">'Chronic Care Management'!B247</f>
        <v>Improvement Milestone: ________________________________</v>
      </c>
      <c r="C106" s="19"/>
      <c r="D106" s="14"/>
      <c r="F106" s="60" t="str">
        <f aca="false">'Chronic Care Management'!F254</f>
        <v>N/A</v>
      </c>
      <c r="G106" s="16"/>
    </row>
    <row r="107" customFormat="false" ht="6.75" hidden="false" customHeight="true" outlineLevel="0" collapsed="false">
      <c r="A107" s="44"/>
      <c r="G107" s="45"/>
    </row>
    <row r="108" customFormat="false" ht="13.5" hidden="false" customHeight="false" outlineLevel="0" collapsed="false">
      <c r="A108" s="44"/>
      <c r="C108" s="61" t="s">
        <v>92</v>
      </c>
      <c r="F108" s="62" t="str">
        <f aca="false">'Chronic Care Management'!F269</f>
        <v> </v>
      </c>
      <c r="G108" s="45"/>
    </row>
    <row r="109" customFormat="false" ht="13.5" hidden="false" customHeight="false" outlineLevel="0" collapsed="false">
      <c r="A109" s="44"/>
      <c r="C109" s="61"/>
      <c r="G109" s="45"/>
    </row>
    <row r="110" customFormat="false" ht="13.5" hidden="false" customHeight="false" outlineLevel="0" collapsed="false">
      <c r="A110" s="44"/>
      <c r="B110" s="1" t="s">
        <v>93</v>
      </c>
      <c r="C110" s="61"/>
      <c r="F110" s="63" t="n">
        <f aca="false">'Chronic Care Management'!F18</f>
        <v>45979500</v>
      </c>
      <c r="G110" s="45"/>
    </row>
    <row r="111" customFormat="false" ht="13.5" hidden="false" customHeight="false" outlineLevel="0" collapsed="false">
      <c r="A111" s="44"/>
      <c r="C111" s="61"/>
      <c r="G111" s="45"/>
    </row>
    <row r="112" customFormat="false" ht="13.5" hidden="false" customHeight="false" outlineLevel="0" collapsed="false">
      <c r="A112" s="44"/>
      <c r="B112" s="1" t="s">
        <v>94</v>
      </c>
      <c r="C112" s="61"/>
      <c r="F112" s="64" t="n">
        <f aca="false">SUM(F108,F104,F100,F96,F92,F88,F84,F80,F76,F72)</f>
        <v>1</v>
      </c>
      <c r="G112" s="45"/>
    </row>
    <row r="113" customFormat="false" ht="13.5" hidden="false" customHeight="false" outlineLevel="0" collapsed="false">
      <c r="A113" s="44"/>
      <c r="C113" s="61"/>
      <c r="G113" s="45"/>
    </row>
    <row r="114" customFormat="false" ht="13.5" hidden="false" customHeight="false" outlineLevel="0" collapsed="false">
      <c r="A114" s="44"/>
      <c r="B114" s="1" t="s">
        <v>95</v>
      </c>
      <c r="C114" s="61"/>
      <c r="F114" s="64" t="n">
        <f aca="false">COUNT(F108,F104,F100,F96,F92,F88,F84,F80,F76,F72)</f>
        <v>1</v>
      </c>
      <c r="G114" s="45"/>
    </row>
    <row r="115" customFormat="false" ht="13.5" hidden="false" customHeight="false" outlineLevel="0" collapsed="false">
      <c r="A115" s="44"/>
      <c r="C115" s="61"/>
      <c r="G115" s="45"/>
    </row>
    <row r="116" customFormat="false" ht="13.5" hidden="false" customHeight="false" outlineLevel="0" collapsed="false">
      <c r="A116" s="44"/>
      <c r="B116" s="1" t="s">
        <v>96</v>
      </c>
      <c r="C116" s="61"/>
      <c r="F116" s="65" t="n">
        <f aca="false">IF(F114=0," ",F112/F114)</f>
        <v>1</v>
      </c>
      <c r="G116" s="45"/>
    </row>
    <row r="117" customFormat="false" ht="13.5" hidden="false" customHeight="false" outlineLevel="0" collapsed="false">
      <c r="A117" s="44"/>
      <c r="C117" s="61"/>
      <c r="G117" s="45"/>
    </row>
    <row r="118" customFormat="false" ht="13.5" hidden="false" customHeight="false" outlineLevel="0" collapsed="false">
      <c r="A118" s="44"/>
      <c r="B118" s="1" t="s">
        <v>97</v>
      </c>
      <c r="C118" s="61"/>
      <c r="F118" s="63" t="n">
        <f aca="false">IF(F114=0," ",F116*F110)</f>
        <v>45979500</v>
      </c>
      <c r="G118" s="45"/>
    </row>
    <row r="119" customFormat="false" ht="13.5" hidden="false" customHeight="false" outlineLevel="0" collapsed="false">
      <c r="A119" s="44"/>
      <c r="C119" s="61"/>
      <c r="G119" s="45"/>
    </row>
    <row r="120" customFormat="false" ht="13.5" hidden="false" customHeight="false" outlineLevel="0" collapsed="false">
      <c r="A120" s="44"/>
      <c r="B120" s="1" t="s">
        <v>98</v>
      </c>
      <c r="C120" s="61"/>
      <c r="F120" s="66" t="n">
        <f aca="false">'Chronic Care Management'!F20</f>
        <v>45979500</v>
      </c>
      <c r="G120" s="45"/>
    </row>
    <row r="121" customFormat="false" ht="13.5" hidden="false" customHeight="false" outlineLevel="0" collapsed="false">
      <c r="A121" s="44"/>
      <c r="C121" s="61"/>
      <c r="G121" s="45"/>
    </row>
    <row r="122" customFormat="false" ht="13.5" hidden="false" customHeight="false" outlineLevel="0" collapsed="false">
      <c r="A122" s="44"/>
      <c r="B122" s="67" t="s">
        <v>99</v>
      </c>
      <c r="C122" s="61"/>
      <c r="F122" s="40" t="n">
        <f aca="false">IF(F114=0," ",F118-F120)</f>
        <v>0</v>
      </c>
      <c r="G122" s="45"/>
    </row>
    <row r="123" s="15" customFormat="true" ht="12.75" hidden="false" customHeight="true" outlineLevel="0" collapsed="false">
      <c r="A123" s="17"/>
      <c r="B123" s="18"/>
      <c r="C123" s="19"/>
      <c r="D123" s="14"/>
      <c r="F123" s="41"/>
      <c r="G123" s="16"/>
    </row>
    <row r="124" s="15" customFormat="true" ht="15.75" hidden="false" customHeight="false" outlineLevel="0" collapsed="false">
      <c r="A124" s="13" t="s">
        <v>47</v>
      </c>
      <c r="B124" s="5"/>
      <c r="C124" s="5"/>
      <c r="D124" s="14"/>
      <c r="F124" s="41"/>
      <c r="G124" s="16"/>
    </row>
    <row r="125" s="15" customFormat="true" ht="13.5" hidden="false" customHeight="true" outlineLevel="0" collapsed="false">
      <c r="A125" s="17"/>
      <c r="B125" s="18" t="str">
        <f aca="false">'Redesign Primary Care'!B22</f>
        <v>Process Milestone: ________________________________</v>
      </c>
      <c r="C125" s="19"/>
      <c r="D125" s="14"/>
      <c r="F125" s="60" t="str">
        <f aca="false">'Redesign Primary Care'!F29</f>
        <v>N/A</v>
      </c>
      <c r="G125" s="16"/>
    </row>
    <row r="126" customFormat="false" ht="6.75" hidden="false" customHeight="true" outlineLevel="0" collapsed="false">
      <c r="A126" s="44"/>
      <c r="G126" s="45"/>
    </row>
    <row r="127" customFormat="false" ht="13.5" hidden="false" customHeight="false" outlineLevel="0" collapsed="false">
      <c r="A127" s="44"/>
      <c r="C127" s="61" t="s">
        <v>92</v>
      </c>
      <c r="F127" s="62" t="str">
        <f aca="false">'Redesign Primary Care'!F44</f>
        <v> </v>
      </c>
      <c r="G127" s="45"/>
    </row>
    <row r="128" s="15" customFormat="true" ht="6.75" hidden="false" customHeight="true" outlineLevel="0" collapsed="false">
      <c r="A128" s="17"/>
      <c r="B128" s="18"/>
      <c r="C128" s="19"/>
      <c r="D128" s="14"/>
      <c r="F128" s="41"/>
      <c r="G128" s="16"/>
    </row>
    <row r="129" s="15" customFormat="true" ht="13.5" hidden="false" customHeight="true" outlineLevel="0" collapsed="false">
      <c r="A129" s="17"/>
      <c r="B129" s="18" t="str">
        <f aca="false">'Redesign Primary Care'!B47</f>
        <v>Process Milestone: ________________________________</v>
      </c>
      <c r="C129" s="19"/>
      <c r="D129" s="14"/>
      <c r="F129" s="60" t="str">
        <f aca="false">'Redesign Primary Care'!F54</f>
        <v>N/A</v>
      </c>
      <c r="G129" s="16"/>
    </row>
    <row r="130" customFormat="false" ht="6.75" hidden="false" customHeight="true" outlineLevel="0" collapsed="false">
      <c r="A130" s="44"/>
      <c r="G130" s="45"/>
    </row>
    <row r="131" customFormat="false" ht="13.5" hidden="false" customHeight="false" outlineLevel="0" collapsed="false">
      <c r="A131" s="44"/>
      <c r="C131" s="61" t="s">
        <v>92</v>
      </c>
      <c r="F131" s="62" t="str">
        <f aca="false">'Redesign Primary Care'!F69</f>
        <v> </v>
      </c>
      <c r="G131" s="45"/>
    </row>
    <row r="132" s="15" customFormat="true" ht="6.75" hidden="false" customHeight="true" outlineLevel="0" collapsed="false">
      <c r="A132" s="17"/>
      <c r="B132" s="18"/>
      <c r="C132" s="19"/>
      <c r="D132" s="14"/>
      <c r="F132" s="41"/>
      <c r="G132" s="16"/>
    </row>
    <row r="133" s="15" customFormat="true" ht="13.5" hidden="false" customHeight="true" outlineLevel="0" collapsed="false">
      <c r="A133" s="17"/>
      <c r="B133" s="18" t="str">
        <f aca="false">'Redesign Primary Care'!B72</f>
        <v>Process Milestone: ________________________________</v>
      </c>
      <c r="C133" s="19"/>
      <c r="D133" s="14"/>
      <c r="F133" s="60" t="str">
        <f aca="false">'Redesign Primary Care'!F79</f>
        <v>N/A</v>
      </c>
      <c r="G133" s="16"/>
    </row>
    <row r="134" customFormat="false" ht="6.75" hidden="false" customHeight="true" outlineLevel="0" collapsed="false">
      <c r="A134" s="44"/>
      <c r="G134" s="45"/>
    </row>
    <row r="135" customFormat="false" ht="13.5" hidden="false" customHeight="false" outlineLevel="0" collapsed="false">
      <c r="A135" s="44"/>
      <c r="C135" s="61" t="s">
        <v>92</v>
      </c>
      <c r="F135" s="62" t="str">
        <f aca="false">'Redesign Primary Care'!F94</f>
        <v> </v>
      </c>
      <c r="G135" s="45"/>
    </row>
    <row r="136" s="15" customFormat="true" ht="6.75" hidden="false" customHeight="true" outlineLevel="0" collapsed="false">
      <c r="A136" s="17"/>
      <c r="B136" s="18"/>
      <c r="C136" s="19"/>
      <c r="D136" s="14"/>
      <c r="F136" s="41"/>
      <c r="G136" s="16"/>
    </row>
    <row r="137" s="15" customFormat="true" ht="13.5" hidden="false" customHeight="true" outlineLevel="0" collapsed="false">
      <c r="A137" s="17"/>
      <c r="B137" s="18" t="str">
        <f aca="false">'Redesign Primary Care'!B97</f>
        <v>Process Milestone: ________________________________</v>
      </c>
      <c r="C137" s="19"/>
      <c r="D137" s="14"/>
      <c r="F137" s="60" t="str">
        <f aca="false">'Redesign Primary Care'!F104</f>
        <v>N/A</v>
      </c>
      <c r="G137" s="16"/>
    </row>
    <row r="138" customFormat="false" ht="6.75" hidden="false" customHeight="true" outlineLevel="0" collapsed="false">
      <c r="A138" s="44"/>
      <c r="G138" s="45"/>
    </row>
    <row r="139" customFormat="false" ht="13.5" hidden="false" customHeight="false" outlineLevel="0" collapsed="false">
      <c r="A139" s="44"/>
      <c r="C139" s="61" t="s">
        <v>92</v>
      </c>
      <c r="F139" s="62" t="str">
        <f aca="false">'Redesign Primary Care'!F119</f>
        <v> </v>
      </c>
      <c r="G139" s="45"/>
    </row>
    <row r="140" s="15" customFormat="true" ht="6.75" hidden="false" customHeight="true" outlineLevel="0" collapsed="false">
      <c r="A140" s="17"/>
      <c r="B140" s="18"/>
      <c r="C140" s="19"/>
      <c r="D140" s="14"/>
      <c r="F140" s="41"/>
      <c r="G140" s="16"/>
    </row>
    <row r="141" s="15" customFormat="true" ht="13.5" hidden="false" customHeight="true" outlineLevel="0" collapsed="false">
      <c r="A141" s="17"/>
      <c r="B141" s="18" t="str">
        <f aca="false">'Redesign Primary Care'!B122</f>
        <v>Process Milestone: ________________________________</v>
      </c>
      <c r="C141" s="19"/>
      <c r="D141" s="14"/>
      <c r="F141" s="60" t="str">
        <f aca="false">'Redesign Primary Care'!F129</f>
        <v>N/A</v>
      </c>
      <c r="G141" s="16"/>
    </row>
    <row r="142" customFormat="false" ht="6.75" hidden="false" customHeight="true" outlineLevel="0" collapsed="false">
      <c r="A142" s="44"/>
      <c r="G142" s="45"/>
    </row>
    <row r="143" customFormat="false" ht="13.5" hidden="false" customHeight="false" outlineLevel="0" collapsed="false">
      <c r="A143" s="44"/>
      <c r="C143" s="61" t="s">
        <v>92</v>
      </c>
      <c r="F143" s="62" t="str">
        <f aca="false">'Redesign Primary Care'!F144</f>
        <v> </v>
      </c>
      <c r="G143" s="45"/>
    </row>
    <row r="144" s="15" customFormat="true" ht="6.75" hidden="false" customHeight="true" outlineLevel="0" collapsed="false">
      <c r="A144" s="17"/>
      <c r="B144" s="18"/>
      <c r="C144" s="19"/>
      <c r="D144" s="14"/>
      <c r="F144" s="41"/>
      <c r="G144" s="16"/>
    </row>
    <row r="145" s="15" customFormat="true" ht="13.5" hidden="false" customHeight="true" outlineLevel="0" collapsed="false">
      <c r="A145" s="17"/>
      <c r="B145" s="18" t="str">
        <f aca="false">'Redesign Primary Care'!B147</f>
        <v>Improvement Milestone: ________________________________</v>
      </c>
      <c r="C145" s="19"/>
      <c r="D145" s="14"/>
      <c r="F145" s="60" t="str">
        <f aca="false">'Redesign Primary Care'!F154</f>
        <v>N/A</v>
      </c>
      <c r="G145" s="16"/>
    </row>
    <row r="146" customFormat="false" ht="6.75" hidden="false" customHeight="true" outlineLevel="0" collapsed="false">
      <c r="A146" s="44"/>
      <c r="G146" s="45"/>
    </row>
    <row r="147" customFormat="false" ht="13.5" hidden="false" customHeight="false" outlineLevel="0" collapsed="false">
      <c r="A147" s="44"/>
      <c r="C147" s="61" t="s">
        <v>92</v>
      </c>
      <c r="F147" s="62" t="str">
        <f aca="false">'Redesign Primary Care'!F169</f>
        <v> </v>
      </c>
      <c r="G147" s="45"/>
    </row>
    <row r="148" s="15" customFormat="true" ht="6.75" hidden="false" customHeight="true" outlineLevel="0" collapsed="false">
      <c r="A148" s="17"/>
      <c r="B148" s="18"/>
      <c r="C148" s="19"/>
      <c r="D148" s="14"/>
      <c r="F148" s="41"/>
      <c r="G148" s="16"/>
    </row>
    <row r="149" s="15" customFormat="true" ht="13.5" hidden="false" customHeight="true" outlineLevel="0" collapsed="false">
      <c r="A149" s="17"/>
      <c r="B149" s="18" t="str">
        <f aca="false">'Redesign Primary Care'!B172</f>
        <v>Improvement Milestone: ________________________________</v>
      </c>
      <c r="C149" s="19"/>
      <c r="D149" s="14"/>
      <c r="F149" s="60" t="str">
        <f aca="false">'Redesign Primary Care'!F179</f>
        <v>N/A</v>
      </c>
      <c r="G149" s="16"/>
    </row>
    <row r="150" customFormat="false" ht="6.75" hidden="false" customHeight="true" outlineLevel="0" collapsed="false">
      <c r="A150" s="44"/>
      <c r="G150" s="45"/>
    </row>
    <row r="151" customFormat="false" ht="13.5" hidden="false" customHeight="false" outlineLevel="0" collapsed="false">
      <c r="A151" s="44"/>
      <c r="C151" s="61" t="s">
        <v>92</v>
      </c>
      <c r="F151" s="62" t="str">
        <f aca="false">'Redesign Primary Care'!F194</f>
        <v> </v>
      </c>
      <c r="G151" s="45"/>
    </row>
    <row r="152" s="15" customFormat="true" ht="6.75" hidden="false" customHeight="true" outlineLevel="0" collapsed="false">
      <c r="A152" s="17"/>
      <c r="B152" s="18"/>
      <c r="C152" s="19"/>
      <c r="D152" s="14"/>
      <c r="F152" s="41"/>
      <c r="G152" s="16"/>
    </row>
    <row r="153" s="15" customFormat="true" ht="13.5" hidden="false" customHeight="true" outlineLevel="0" collapsed="false">
      <c r="A153" s="17"/>
      <c r="B153" s="18" t="str">
        <f aca="false">'Redesign Primary Care'!B197</f>
        <v>Improvement Milestone: ________________________________</v>
      </c>
      <c r="C153" s="19"/>
      <c r="D153" s="14"/>
      <c r="F153" s="60" t="str">
        <f aca="false">'Redesign Primary Care'!F204</f>
        <v>N/A</v>
      </c>
      <c r="G153" s="16"/>
    </row>
    <row r="154" customFormat="false" ht="6.75" hidden="false" customHeight="true" outlineLevel="0" collapsed="false">
      <c r="A154" s="44"/>
      <c r="G154" s="45"/>
    </row>
    <row r="155" customFormat="false" ht="13.5" hidden="false" customHeight="false" outlineLevel="0" collapsed="false">
      <c r="A155" s="44"/>
      <c r="C155" s="61" t="s">
        <v>92</v>
      </c>
      <c r="F155" s="62" t="str">
        <f aca="false">'Redesign Primary Care'!F219</f>
        <v> </v>
      </c>
      <c r="G155" s="45"/>
    </row>
    <row r="156" s="15" customFormat="true" ht="6.75" hidden="false" customHeight="true" outlineLevel="0" collapsed="false">
      <c r="A156" s="17"/>
      <c r="B156" s="18"/>
      <c r="C156" s="19"/>
      <c r="D156" s="14"/>
      <c r="F156" s="41"/>
      <c r="G156" s="16"/>
    </row>
    <row r="157" s="15" customFormat="true" ht="13.5" hidden="false" customHeight="true" outlineLevel="0" collapsed="false">
      <c r="A157" s="17"/>
      <c r="B157" s="18" t="str">
        <f aca="false">'Redesign Primary Care'!B222</f>
        <v>Improvement Milestone: ________________________________</v>
      </c>
      <c r="C157" s="19"/>
      <c r="D157" s="14"/>
      <c r="F157" s="60" t="str">
        <f aca="false">'Redesign Primary Care'!F229</f>
        <v>N/A</v>
      </c>
      <c r="G157" s="16"/>
    </row>
    <row r="158" customFormat="false" ht="6.75" hidden="false" customHeight="true" outlineLevel="0" collapsed="false">
      <c r="A158" s="44"/>
      <c r="G158" s="45"/>
    </row>
    <row r="159" customFormat="false" ht="13.5" hidden="false" customHeight="false" outlineLevel="0" collapsed="false">
      <c r="A159" s="44"/>
      <c r="C159" s="61" t="s">
        <v>92</v>
      </c>
      <c r="F159" s="62" t="str">
        <f aca="false">'Redesign Primary Care'!F244</f>
        <v> </v>
      </c>
      <c r="G159" s="45"/>
    </row>
    <row r="160" s="15" customFormat="true" ht="6.75" hidden="false" customHeight="true" outlineLevel="0" collapsed="false">
      <c r="A160" s="17"/>
      <c r="B160" s="18"/>
      <c r="C160" s="19"/>
      <c r="D160" s="14"/>
      <c r="F160" s="41"/>
      <c r="G160" s="16"/>
    </row>
    <row r="161" s="15" customFormat="true" ht="13.5" hidden="false" customHeight="true" outlineLevel="0" collapsed="false">
      <c r="A161" s="17"/>
      <c r="B161" s="18" t="str">
        <f aca="false">'Redesign Primary Care'!B247</f>
        <v>Improvement Milestone: ________________________________</v>
      </c>
      <c r="C161" s="19"/>
      <c r="D161" s="14"/>
      <c r="F161" s="60" t="str">
        <f aca="false">'Redesign Primary Care'!F254</f>
        <v>N/A</v>
      </c>
      <c r="G161" s="16"/>
    </row>
    <row r="162" customFormat="false" ht="6.75" hidden="false" customHeight="true" outlineLevel="0" collapsed="false">
      <c r="A162" s="44"/>
      <c r="G162" s="45"/>
    </row>
    <row r="163" customFormat="false" ht="13.5" hidden="false" customHeight="false" outlineLevel="0" collapsed="false">
      <c r="A163" s="44"/>
      <c r="C163" s="61" t="s">
        <v>92</v>
      </c>
      <c r="F163" s="62" t="str">
        <f aca="false">'Redesign Primary Care'!F269</f>
        <v> </v>
      </c>
      <c r="G163" s="45"/>
    </row>
    <row r="164" customFormat="false" ht="13.5" hidden="false" customHeight="false" outlineLevel="0" collapsed="false">
      <c r="A164" s="44"/>
      <c r="C164" s="61"/>
      <c r="G164" s="45"/>
    </row>
    <row r="165" customFormat="false" ht="13.5" hidden="false" customHeight="false" outlineLevel="0" collapsed="false">
      <c r="A165" s="44"/>
      <c r="B165" s="1" t="s">
        <v>93</v>
      </c>
      <c r="C165" s="61"/>
      <c r="F165" s="63" t="n">
        <f aca="false">'Redesign Primary Care'!F18</f>
        <v>0</v>
      </c>
      <c r="G165" s="45"/>
    </row>
    <row r="166" customFormat="false" ht="13.5" hidden="false" customHeight="false" outlineLevel="0" collapsed="false">
      <c r="A166" s="44"/>
      <c r="C166" s="61"/>
      <c r="G166" s="45"/>
    </row>
    <row r="167" customFormat="false" ht="13.5" hidden="false" customHeight="false" outlineLevel="0" collapsed="false">
      <c r="A167" s="44"/>
      <c r="B167" s="1" t="s">
        <v>94</v>
      </c>
      <c r="C167" s="61"/>
      <c r="F167" s="64" t="n">
        <f aca="false">SUM(F163,F159,F155,F151,F147,F143,F139,F135,F131,F127)</f>
        <v>0</v>
      </c>
      <c r="G167" s="45"/>
    </row>
    <row r="168" customFormat="false" ht="13.5" hidden="false" customHeight="false" outlineLevel="0" collapsed="false">
      <c r="A168" s="44"/>
      <c r="C168" s="61"/>
      <c r="G168" s="45"/>
    </row>
    <row r="169" customFormat="false" ht="13.5" hidden="false" customHeight="false" outlineLevel="0" collapsed="false">
      <c r="A169" s="44"/>
      <c r="B169" s="1" t="s">
        <v>95</v>
      </c>
      <c r="C169" s="61"/>
      <c r="F169" s="64" t="n">
        <f aca="false">COUNT(F163,F159,F155,F151,F147,F143,F139,F135,F131,F127)</f>
        <v>0</v>
      </c>
      <c r="G169" s="45"/>
    </row>
    <row r="170" customFormat="false" ht="13.5" hidden="false" customHeight="false" outlineLevel="0" collapsed="false">
      <c r="A170" s="44"/>
      <c r="C170" s="61"/>
      <c r="G170" s="45"/>
    </row>
    <row r="171" customFormat="false" ht="13.5" hidden="false" customHeight="false" outlineLevel="0" collapsed="false">
      <c r="A171" s="44"/>
      <c r="B171" s="1" t="s">
        <v>96</v>
      </c>
      <c r="C171" s="61"/>
      <c r="F171" s="65" t="str">
        <f aca="false">IF(F169=0," ",F167/F169)</f>
        <v> </v>
      </c>
      <c r="G171" s="45"/>
    </row>
    <row r="172" customFormat="false" ht="13.5" hidden="false" customHeight="false" outlineLevel="0" collapsed="false">
      <c r="A172" s="44"/>
      <c r="C172" s="61"/>
      <c r="G172" s="45"/>
    </row>
    <row r="173" customFormat="false" ht="13.5" hidden="false" customHeight="false" outlineLevel="0" collapsed="false">
      <c r="A173" s="44"/>
      <c r="B173" s="1" t="s">
        <v>97</v>
      </c>
      <c r="C173" s="61"/>
      <c r="F173" s="63" t="str">
        <f aca="false">IF(F169=0," ",F171*F165)</f>
        <v> </v>
      </c>
      <c r="G173" s="45"/>
    </row>
    <row r="174" customFormat="false" ht="13.5" hidden="false" customHeight="false" outlineLevel="0" collapsed="false">
      <c r="A174" s="44"/>
      <c r="C174" s="61"/>
      <c r="G174" s="45"/>
    </row>
    <row r="175" customFormat="false" ht="13.5" hidden="false" customHeight="false" outlineLevel="0" collapsed="false">
      <c r="A175" s="44"/>
      <c r="B175" s="1" t="s">
        <v>98</v>
      </c>
      <c r="C175" s="61"/>
      <c r="F175" s="66" t="n">
        <f aca="false">'Redesign Primary Care'!F20</f>
        <v>0</v>
      </c>
      <c r="G175" s="45"/>
    </row>
    <row r="176" customFormat="false" ht="13.5" hidden="false" customHeight="false" outlineLevel="0" collapsed="false">
      <c r="A176" s="44"/>
      <c r="C176" s="61"/>
      <c r="G176" s="45"/>
    </row>
    <row r="177" customFormat="false" ht="13.5" hidden="false" customHeight="false" outlineLevel="0" collapsed="false">
      <c r="A177" s="44"/>
      <c r="B177" s="67" t="s">
        <v>99</v>
      </c>
      <c r="C177" s="61"/>
      <c r="F177" s="40" t="str">
        <f aca="false">IF(F169=0," ",F173-F175)</f>
        <v> </v>
      </c>
      <c r="G177" s="45"/>
    </row>
    <row r="178" s="15" customFormat="true" ht="12.75" hidden="false" customHeight="true" outlineLevel="0" collapsed="false">
      <c r="A178" s="17"/>
      <c r="B178" s="18"/>
      <c r="C178" s="19"/>
      <c r="D178" s="14"/>
      <c r="F178" s="41"/>
      <c r="G178" s="16"/>
    </row>
    <row r="179" s="15" customFormat="true" ht="15.75" hidden="false" customHeight="false" outlineLevel="0" collapsed="false">
      <c r="A179" s="13" t="s">
        <v>48</v>
      </c>
      <c r="B179" s="5"/>
      <c r="C179" s="5"/>
      <c r="D179" s="14"/>
      <c r="F179" s="41"/>
      <c r="G179" s="16"/>
    </row>
    <row r="180" s="15" customFormat="true" ht="13.5" hidden="false" customHeight="true" outlineLevel="0" collapsed="false">
      <c r="A180" s="17"/>
      <c r="B180" s="18" t="str">
        <f aca="false">'Patient Experience'!B22</f>
        <v>Process Milestone: ________________________________</v>
      </c>
      <c r="C180" s="19"/>
      <c r="D180" s="14"/>
      <c r="F180" s="60" t="str">
        <f aca="false">'Patient Experience'!F29</f>
        <v>N/A</v>
      </c>
      <c r="G180" s="16"/>
    </row>
    <row r="181" customFormat="false" ht="6.75" hidden="false" customHeight="true" outlineLevel="0" collapsed="false">
      <c r="A181" s="44"/>
      <c r="G181" s="45"/>
    </row>
    <row r="182" customFormat="false" ht="13.5" hidden="false" customHeight="false" outlineLevel="0" collapsed="false">
      <c r="A182" s="44"/>
      <c r="C182" s="61" t="s">
        <v>92</v>
      </c>
      <c r="F182" s="62" t="str">
        <f aca="false">'Patient Experience'!F44</f>
        <v> </v>
      </c>
      <c r="G182" s="45"/>
    </row>
    <row r="183" s="15" customFormat="true" ht="6.75" hidden="false" customHeight="true" outlineLevel="0" collapsed="false">
      <c r="A183" s="17"/>
      <c r="B183" s="18"/>
      <c r="C183" s="19"/>
      <c r="D183" s="14"/>
      <c r="F183" s="41"/>
      <c r="G183" s="16"/>
    </row>
    <row r="184" s="15" customFormat="true" ht="13.5" hidden="false" customHeight="true" outlineLevel="0" collapsed="false">
      <c r="A184" s="17"/>
      <c r="B184" s="18" t="str">
        <f aca="false">'Patient Experience'!B47</f>
        <v>Process Milestone: ________________________________</v>
      </c>
      <c r="C184" s="19"/>
      <c r="D184" s="14"/>
      <c r="F184" s="60" t="str">
        <f aca="false">'Patient Experience'!F54</f>
        <v>N/A</v>
      </c>
      <c r="G184" s="16"/>
    </row>
    <row r="185" customFormat="false" ht="6.75" hidden="false" customHeight="true" outlineLevel="0" collapsed="false">
      <c r="A185" s="44"/>
      <c r="G185" s="45"/>
    </row>
    <row r="186" customFormat="false" ht="13.5" hidden="false" customHeight="false" outlineLevel="0" collapsed="false">
      <c r="A186" s="44"/>
      <c r="C186" s="61" t="s">
        <v>92</v>
      </c>
      <c r="F186" s="62" t="str">
        <f aca="false">'Patient Experience'!F69</f>
        <v> </v>
      </c>
      <c r="G186" s="45"/>
    </row>
    <row r="187" s="15" customFormat="true" ht="6.75" hidden="false" customHeight="true" outlineLevel="0" collapsed="false">
      <c r="A187" s="17"/>
      <c r="B187" s="18"/>
      <c r="C187" s="19"/>
      <c r="D187" s="14"/>
      <c r="F187" s="41"/>
      <c r="G187" s="16"/>
    </row>
    <row r="188" s="15" customFormat="true" ht="13.5" hidden="false" customHeight="true" outlineLevel="0" collapsed="false">
      <c r="A188" s="17"/>
      <c r="B188" s="18" t="str">
        <f aca="false">'Patient Experience'!B72</f>
        <v>Process Milestone: ________________________________</v>
      </c>
      <c r="C188" s="19"/>
      <c r="D188" s="14"/>
      <c r="F188" s="60" t="str">
        <f aca="false">'Patient Experience'!F79</f>
        <v>N/A</v>
      </c>
      <c r="G188" s="16"/>
    </row>
    <row r="189" customFormat="false" ht="6.75" hidden="false" customHeight="true" outlineLevel="0" collapsed="false">
      <c r="A189" s="44"/>
      <c r="G189" s="45"/>
    </row>
    <row r="190" customFormat="false" ht="13.5" hidden="false" customHeight="false" outlineLevel="0" collapsed="false">
      <c r="A190" s="44"/>
      <c r="C190" s="61" t="s">
        <v>92</v>
      </c>
      <c r="F190" s="62" t="str">
        <f aca="false">'Patient Experience'!F94</f>
        <v> </v>
      </c>
      <c r="G190" s="45"/>
    </row>
    <row r="191" s="15" customFormat="true" ht="6.75" hidden="false" customHeight="true" outlineLevel="0" collapsed="false">
      <c r="A191" s="17"/>
      <c r="B191" s="18"/>
      <c r="C191" s="19"/>
      <c r="D191" s="14"/>
      <c r="F191" s="41"/>
      <c r="G191" s="16"/>
    </row>
    <row r="192" s="15" customFormat="true" ht="13.5" hidden="false" customHeight="true" outlineLevel="0" collapsed="false">
      <c r="A192" s="17"/>
      <c r="B192" s="18" t="str">
        <f aca="false">'Patient Experience'!B97</f>
        <v>Process Milestone: ________________________________</v>
      </c>
      <c r="C192" s="19"/>
      <c r="D192" s="14"/>
      <c r="F192" s="60" t="str">
        <f aca="false">'Patient Experience'!F104</f>
        <v>N/A</v>
      </c>
      <c r="G192" s="16"/>
    </row>
    <row r="193" customFormat="false" ht="6.75" hidden="false" customHeight="true" outlineLevel="0" collapsed="false">
      <c r="A193" s="44"/>
      <c r="G193" s="45"/>
    </row>
    <row r="194" customFormat="false" ht="13.5" hidden="false" customHeight="false" outlineLevel="0" collapsed="false">
      <c r="A194" s="44"/>
      <c r="C194" s="61" t="s">
        <v>92</v>
      </c>
      <c r="F194" s="62" t="str">
        <f aca="false">'Patient Experience'!F119</f>
        <v> </v>
      </c>
      <c r="G194" s="45"/>
    </row>
    <row r="195" s="15" customFormat="true" ht="6.75" hidden="false" customHeight="true" outlineLevel="0" collapsed="false">
      <c r="A195" s="17"/>
      <c r="B195" s="18"/>
      <c r="C195" s="19"/>
      <c r="D195" s="14"/>
      <c r="F195" s="41"/>
      <c r="G195" s="16"/>
    </row>
    <row r="196" s="15" customFormat="true" ht="13.5" hidden="false" customHeight="true" outlineLevel="0" collapsed="false">
      <c r="A196" s="17"/>
      <c r="B196" s="18" t="str">
        <f aca="false">'Patient Experience'!B122</f>
        <v>Process Milestone: ________________________________</v>
      </c>
      <c r="C196" s="19"/>
      <c r="D196" s="14"/>
      <c r="F196" s="60" t="str">
        <f aca="false">'Patient Experience'!F129</f>
        <v>N/A</v>
      </c>
      <c r="G196" s="16"/>
    </row>
    <row r="197" customFormat="false" ht="6.75" hidden="false" customHeight="true" outlineLevel="0" collapsed="false">
      <c r="A197" s="44"/>
      <c r="G197" s="45"/>
    </row>
    <row r="198" customFormat="false" ht="13.5" hidden="false" customHeight="false" outlineLevel="0" collapsed="false">
      <c r="A198" s="44"/>
      <c r="C198" s="61" t="s">
        <v>92</v>
      </c>
      <c r="F198" s="62" t="str">
        <f aca="false">'Patient Experience'!F144</f>
        <v> </v>
      </c>
      <c r="G198" s="45"/>
    </row>
    <row r="199" s="15" customFormat="true" ht="6.75" hidden="false" customHeight="true" outlineLevel="0" collapsed="false">
      <c r="A199" s="17"/>
      <c r="B199" s="18"/>
      <c r="C199" s="19"/>
      <c r="D199" s="14"/>
      <c r="F199" s="41"/>
      <c r="G199" s="16"/>
    </row>
    <row r="200" s="15" customFormat="true" ht="13.5" hidden="false" customHeight="true" outlineLevel="0" collapsed="false">
      <c r="A200" s="17"/>
      <c r="B200" s="18" t="str">
        <f aca="false">'Patient Experience'!B147</f>
        <v>Improvement Milestone: ________________________________</v>
      </c>
      <c r="C200" s="19"/>
      <c r="D200" s="14"/>
      <c r="F200" s="60" t="str">
        <f aca="false">'Patient Experience'!F154</f>
        <v>N/A</v>
      </c>
      <c r="G200" s="16"/>
    </row>
    <row r="201" customFormat="false" ht="6.75" hidden="false" customHeight="true" outlineLevel="0" collapsed="false">
      <c r="A201" s="44"/>
      <c r="G201" s="45"/>
    </row>
    <row r="202" customFormat="false" ht="13.5" hidden="false" customHeight="false" outlineLevel="0" collapsed="false">
      <c r="A202" s="44"/>
      <c r="C202" s="61" t="s">
        <v>92</v>
      </c>
      <c r="F202" s="62" t="str">
        <f aca="false">'Patient Experience'!F169</f>
        <v> </v>
      </c>
      <c r="G202" s="45"/>
    </row>
    <row r="203" s="15" customFormat="true" ht="6.75" hidden="false" customHeight="true" outlineLevel="0" collapsed="false">
      <c r="A203" s="17"/>
      <c r="B203" s="18"/>
      <c r="C203" s="19"/>
      <c r="D203" s="14"/>
      <c r="F203" s="41"/>
      <c r="G203" s="16"/>
    </row>
    <row r="204" s="15" customFormat="true" ht="13.5" hidden="false" customHeight="true" outlineLevel="0" collapsed="false">
      <c r="A204" s="17"/>
      <c r="B204" s="18" t="str">
        <f aca="false">'Patient Experience'!B172</f>
        <v>Improvement Milestone: ________________________________</v>
      </c>
      <c r="C204" s="19"/>
      <c r="D204" s="14"/>
      <c r="F204" s="60" t="str">
        <f aca="false">'Patient Experience'!F179</f>
        <v>N/A</v>
      </c>
      <c r="G204" s="16"/>
    </row>
    <row r="205" customFormat="false" ht="6.75" hidden="false" customHeight="true" outlineLevel="0" collapsed="false">
      <c r="A205" s="44"/>
      <c r="G205" s="45"/>
    </row>
    <row r="206" customFormat="false" ht="13.5" hidden="false" customHeight="false" outlineLevel="0" collapsed="false">
      <c r="A206" s="44"/>
      <c r="C206" s="61" t="s">
        <v>92</v>
      </c>
      <c r="F206" s="62" t="str">
        <f aca="false">'Patient Experience'!F194</f>
        <v> </v>
      </c>
      <c r="G206" s="45"/>
    </row>
    <row r="207" s="15" customFormat="true" ht="6.75" hidden="false" customHeight="true" outlineLevel="0" collapsed="false">
      <c r="A207" s="17"/>
      <c r="B207" s="18"/>
      <c r="C207" s="19"/>
      <c r="D207" s="14"/>
      <c r="F207" s="41"/>
      <c r="G207" s="16"/>
    </row>
    <row r="208" s="15" customFormat="true" ht="13.5" hidden="false" customHeight="true" outlineLevel="0" collapsed="false">
      <c r="A208" s="17"/>
      <c r="B208" s="18" t="str">
        <f aca="false">'Patient Experience'!B197</f>
        <v>Improvement Milestone: ________________________________</v>
      </c>
      <c r="C208" s="19"/>
      <c r="D208" s="14"/>
      <c r="F208" s="60" t="str">
        <f aca="false">'Patient Experience'!F204</f>
        <v>N/A</v>
      </c>
      <c r="G208" s="16"/>
    </row>
    <row r="209" customFormat="false" ht="6.75" hidden="false" customHeight="true" outlineLevel="0" collapsed="false">
      <c r="A209" s="44"/>
      <c r="G209" s="45"/>
    </row>
    <row r="210" customFormat="false" ht="13.5" hidden="false" customHeight="false" outlineLevel="0" collapsed="false">
      <c r="A210" s="44"/>
      <c r="C210" s="61" t="s">
        <v>92</v>
      </c>
      <c r="F210" s="62" t="str">
        <f aca="false">'Patient Experience'!F219</f>
        <v> </v>
      </c>
      <c r="G210" s="45"/>
    </row>
    <row r="211" s="15" customFormat="true" ht="6.75" hidden="false" customHeight="true" outlineLevel="0" collapsed="false">
      <c r="A211" s="17"/>
      <c r="B211" s="18"/>
      <c r="C211" s="19"/>
      <c r="D211" s="14"/>
      <c r="F211" s="41"/>
      <c r="G211" s="16"/>
    </row>
    <row r="212" s="15" customFormat="true" ht="13.5" hidden="false" customHeight="true" outlineLevel="0" collapsed="false">
      <c r="A212" s="17"/>
      <c r="B212" s="18" t="str">
        <f aca="false">'Patient Experience'!B222</f>
        <v>Improvement Milestone: ________________________________</v>
      </c>
      <c r="C212" s="19"/>
      <c r="D212" s="14"/>
      <c r="F212" s="60" t="str">
        <f aca="false">'Patient Experience'!F229</f>
        <v>N/A</v>
      </c>
      <c r="G212" s="16"/>
    </row>
    <row r="213" customFormat="false" ht="6.75" hidden="false" customHeight="true" outlineLevel="0" collapsed="false">
      <c r="A213" s="44"/>
      <c r="G213" s="45"/>
    </row>
    <row r="214" customFormat="false" ht="13.5" hidden="false" customHeight="false" outlineLevel="0" collapsed="false">
      <c r="A214" s="44"/>
      <c r="C214" s="61" t="s">
        <v>92</v>
      </c>
      <c r="F214" s="62" t="str">
        <f aca="false">'Patient Experience'!F244</f>
        <v> </v>
      </c>
      <c r="G214" s="45"/>
    </row>
    <row r="215" s="15" customFormat="true" ht="6.75" hidden="false" customHeight="true" outlineLevel="0" collapsed="false">
      <c r="A215" s="17"/>
      <c r="B215" s="18"/>
      <c r="C215" s="19"/>
      <c r="D215" s="14"/>
      <c r="F215" s="41"/>
      <c r="G215" s="16"/>
    </row>
    <row r="216" s="15" customFormat="true" ht="13.5" hidden="false" customHeight="true" outlineLevel="0" collapsed="false">
      <c r="A216" s="17"/>
      <c r="B216" s="18" t="str">
        <f aca="false">'Patient Experience'!B247</f>
        <v>Improvement Milestone: ________________________________</v>
      </c>
      <c r="C216" s="19"/>
      <c r="D216" s="14"/>
      <c r="F216" s="60" t="str">
        <f aca="false">'Patient Experience'!F254</f>
        <v>N/A</v>
      </c>
      <c r="G216" s="16"/>
    </row>
    <row r="217" customFormat="false" ht="6.75" hidden="false" customHeight="true" outlineLevel="0" collapsed="false">
      <c r="A217" s="44"/>
      <c r="G217" s="45"/>
    </row>
    <row r="218" customFormat="false" ht="13.5" hidden="false" customHeight="false" outlineLevel="0" collapsed="false">
      <c r="A218" s="44"/>
      <c r="C218" s="61" t="s">
        <v>92</v>
      </c>
      <c r="F218" s="62" t="str">
        <f aca="false">'Patient Experience'!F269</f>
        <v> </v>
      </c>
      <c r="G218" s="45"/>
    </row>
    <row r="219" customFormat="false" ht="13.5" hidden="false" customHeight="false" outlineLevel="0" collapsed="false">
      <c r="A219" s="44"/>
      <c r="C219" s="61"/>
      <c r="G219" s="45"/>
    </row>
    <row r="220" customFormat="false" ht="13.5" hidden="false" customHeight="false" outlineLevel="0" collapsed="false">
      <c r="A220" s="44"/>
      <c r="B220" s="1" t="s">
        <v>93</v>
      </c>
      <c r="C220" s="61"/>
      <c r="F220" s="63" t="n">
        <f aca="false">'Patient Experience'!F18</f>
        <v>0</v>
      </c>
      <c r="G220" s="45"/>
    </row>
    <row r="221" customFormat="false" ht="13.5" hidden="false" customHeight="false" outlineLevel="0" collapsed="false">
      <c r="A221" s="44"/>
      <c r="C221" s="61"/>
      <c r="G221" s="45"/>
    </row>
    <row r="222" customFormat="false" ht="13.5" hidden="false" customHeight="false" outlineLevel="0" collapsed="false">
      <c r="A222" s="44"/>
      <c r="B222" s="1" t="s">
        <v>94</v>
      </c>
      <c r="C222" s="61"/>
      <c r="F222" s="64" t="n">
        <f aca="false">SUM(F218,F214,F210,F206,F202,F198,F194,F190,F186,F182)</f>
        <v>0</v>
      </c>
      <c r="G222" s="45"/>
    </row>
    <row r="223" customFormat="false" ht="13.5" hidden="false" customHeight="false" outlineLevel="0" collapsed="false">
      <c r="A223" s="44"/>
      <c r="C223" s="61"/>
      <c r="G223" s="45"/>
    </row>
    <row r="224" customFormat="false" ht="13.5" hidden="false" customHeight="false" outlineLevel="0" collapsed="false">
      <c r="A224" s="44"/>
      <c r="B224" s="1" t="s">
        <v>95</v>
      </c>
      <c r="C224" s="61"/>
      <c r="F224" s="64" t="n">
        <f aca="false">COUNT(F218,F214,F210,F206,F202,F198,F194,F190,F186,F182)</f>
        <v>0</v>
      </c>
      <c r="G224" s="45"/>
    </row>
    <row r="225" customFormat="false" ht="13.5" hidden="false" customHeight="false" outlineLevel="0" collapsed="false">
      <c r="A225" s="44"/>
      <c r="C225" s="61"/>
      <c r="G225" s="45"/>
    </row>
    <row r="226" customFormat="false" ht="13.5" hidden="false" customHeight="false" outlineLevel="0" collapsed="false">
      <c r="A226" s="44"/>
      <c r="B226" s="1" t="s">
        <v>96</v>
      </c>
      <c r="C226" s="61"/>
      <c r="F226" s="65" t="str">
        <f aca="false">IF(F224=0," ",F222/F224)</f>
        <v> </v>
      </c>
      <c r="G226" s="45"/>
    </row>
    <row r="227" customFormat="false" ht="13.5" hidden="false" customHeight="false" outlineLevel="0" collapsed="false">
      <c r="A227" s="44"/>
      <c r="C227" s="61"/>
      <c r="G227" s="45"/>
    </row>
    <row r="228" customFormat="false" ht="13.5" hidden="false" customHeight="false" outlineLevel="0" collapsed="false">
      <c r="A228" s="44"/>
      <c r="B228" s="1" t="s">
        <v>97</v>
      </c>
      <c r="C228" s="61"/>
      <c r="F228" s="63" t="str">
        <f aca="false">IF(F224=0," ",F226*F220)</f>
        <v> </v>
      </c>
      <c r="G228" s="45"/>
    </row>
    <row r="229" customFormat="false" ht="13.5" hidden="false" customHeight="false" outlineLevel="0" collapsed="false">
      <c r="A229" s="44"/>
      <c r="C229" s="61"/>
      <c r="G229" s="45"/>
    </row>
    <row r="230" customFormat="false" ht="13.5" hidden="false" customHeight="false" outlineLevel="0" collapsed="false">
      <c r="A230" s="44"/>
      <c r="B230" s="1" t="s">
        <v>98</v>
      </c>
      <c r="C230" s="61"/>
      <c r="F230" s="66" t="n">
        <f aca="false">'Patient Experience'!F20</f>
        <v>0</v>
      </c>
      <c r="G230" s="45"/>
    </row>
    <row r="231" customFormat="false" ht="13.5" hidden="false" customHeight="false" outlineLevel="0" collapsed="false">
      <c r="A231" s="44"/>
      <c r="C231" s="61"/>
      <c r="G231" s="45"/>
    </row>
    <row r="232" customFormat="false" ht="13.5" hidden="false" customHeight="false" outlineLevel="0" collapsed="false">
      <c r="A232" s="44"/>
      <c r="B232" s="67" t="s">
        <v>99</v>
      </c>
      <c r="C232" s="61"/>
      <c r="F232" s="40" t="str">
        <f aca="false">IF(F224=0," ",F228-F230)</f>
        <v> </v>
      </c>
      <c r="G232" s="45"/>
    </row>
    <row r="233" s="15" customFormat="true" ht="12.75" hidden="false" customHeight="true" outlineLevel="0" collapsed="false">
      <c r="A233" s="17"/>
      <c r="B233" s="18"/>
      <c r="C233" s="19"/>
      <c r="D233" s="14"/>
      <c r="F233" s="41"/>
      <c r="G233" s="16"/>
    </row>
    <row r="234" s="15" customFormat="true" ht="15.75" hidden="false" customHeight="false" outlineLevel="0" collapsed="false">
      <c r="A234" s="13" t="s">
        <v>49</v>
      </c>
      <c r="B234" s="5"/>
      <c r="C234" s="5"/>
      <c r="D234" s="14"/>
      <c r="F234" s="41"/>
      <c r="G234" s="16"/>
    </row>
    <row r="235" s="15" customFormat="true" ht="13.5" hidden="false" customHeight="true" outlineLevel="0" collapsed="false">
      <c r="A235" s="17"/>
      <c r="B235" s="18" t="str">
        <f aca="false">'Redesign for Cost Containment'!B22</f>
        <v>Process Milestone: ________________________________</v>
      </c>
      <c r="C235" s="19"/>
      <c r="D235" s="14"/>
      <c r="F235" s="60" t="str">
        <f aca="false">'Redesign for Cost Containment'!F29</f>
        <v>N/A</v>
      </c>
      <c r="G235" s="16"/>
    </row>
    <row r="236" customFormat="false" ht="6.75" hidden="false" customHeight="true" outlineLevel="0" collapsed="false">
      <c r="A236" s="44"/>
      <c r="G236" s="45"/>
    </row>
    <row r="237" customFormat="false" ht="13.5" hidden="false" customHeight="false" outlineLevel="0" collapsed="false">
      <c r="A237" s="44"/>
      <c r="C237" s="61" t="s">
        <v>92</v>
      </c>
      <c r="F237" s="62" t="str">
        <f aca="false">'Redesign for Cost Containment'!F44</f>
        <v> </v>
      </c>
      <c r="G237" s="45"/>
    </row>
    <row r="238" s="15" customFormat="true" ht="6.75" hidden="false" customHeight="true" outlineLevel="0" collapsed="false">
      <c r="A238" s="17"/>
      <c r="B238" s="18"/>
      <c r="C238" s="19"/>
      <c r="D238" s="14"/>
      <c r="F238" s="41"/>
      <c r="G238" s="16"/>
    </row>
    <row r="239" s="15" customFormat="true" ht="13.5" hidden="false" customHeight="true" outlineLevel="0" collapsed="false">
      <c r="A239" s="17"/>
      <c r="B239" s="18" t="str">
        <f aca="false">'Redesign for Cost Containment'!B47</f>
        <v>Process Milestone: ________________________________</v>
      </c>
      <c r="C239" s="19"/>
      <c r="D239" s="14"/>
      <c r="F239" s="60" t="str">
        <f aca="false">'Redesign for Cost Containment'!F54</f>
        <v>N/A</v>
      </c>
      <c r="G239" s="16"/>
    </row>
    <row r="240" customFormat="false" ht="6.75" hidden="false" customHeight="true" outlineLevel="0" collapsed="false">
      <c r="A240" s="44"/>
      <c r="G240" s="45"/>
    </row>
    <row r="241" customFormat="false" ht="13.5" hidden="false" customHeight="false" outlineLevel="0" collapsed="false">
      <c r="A241" s="44"/>
      <c r="C241" s="61" t="s">
        <v>92</v>
      </c>
      <c r="F241" s="62" t="str">
        <f aca="false">'Redesign for Cost Containment'!F69</f>
        <v> </v>
      </c>
      <c r="G241" s="45"/>
    </row>
    <row r="242" s="15" customFormat="true" ht="6.75" hidden="false" customHeight="true" outlineLevel="0" collapsed="false">
      <c r="A242" s="17"/>
      <c r="B242" s="18"/>
      <c r="C242" s="19"/>
      <c r="D242" s="14"/>
      <c r="F242" s="41"/>
      <c r="G242" s="16"/>
    </row>
    <row r="243" s="15" customFormat="true" ht="13.5" hidden="false" customHeight="true" outlineLevel="0" collapsed="false">
      <c r="A243" s="17"/>
      <c r="B243" s="18" t="str">
        <f aca="false">'Redesign for Cost Containment'!B72</f>
        <v>Process Milestone: ________________________________</v>
      </c>
      <c r="C243" s="19"/>
      <c r="D243" s="14"/>
      <c r="F243" s="60" t="str">
        <f aca="false">'Redesign for Cost Containment'!F79</f>
        <v>N/A</v>
      </c>
      <c r="G243" s="16"/>
    </row>
    <row r="244" customFormat="false" ht="6.75" hidden="false" customHeight="true" outlineLevel="0" collapsed="false">
      <c r="A244" s="44"/>
      <c r="G244" s="45"/>
    </row>
    <row r="245" customFormat="false" ht="13.5" hidden="false" customHeight="false" outlineLevel="0" collapsed="false">
      <c r="A245" s="44"/>
      <c r="C245" s="61" t="s">
        <v>92</v>
      </c>
      <c r="F245" s="62" t="str">
        <f aca="false">'Redesign for Cost Containment'!F94</f>
        <v> </v>
      </c>
      <c r="G245" s="45"/>
    </row>
    <row r="246" s="15" customFormat="true" ht="6.75" hidden="false" customHeight="true" outlineLevel="0" collapsed="false">
      <c r="A246" s="17"/>
      <c r="B246" s="18"/>
      <c r="C246" s="19"/>
      <c r="D246" s="14"/>
      <c r="F246" s="41"/>
      <c r="G246" s="16"/>
    </row>
    <row r="247" s="15" customFormat="true" ht="13.5" hidden="false" customHeight="true" outlineLevel="0" collapsed="false">
      <c r="A247" s="17"/>
      <c r="B247" s="18" t="str">
        <f aca="false">'Redesign for Cost Containment'!B97</f>
        <v>Process Milestone: ________________________________</v>
      </c>
      <c r="C247" s="19"/>
      <c r="D247" s="14"/>
      <c r="F247" s="60" t="str">
        <f aca="false">'Redesign for Cost Containment'!F104</f>
        <v>N/A</v>
      </c>
      <c r="G247" s="16"/>
    </row>
    <row r="248" customFormat="false" ht="6.75" hidden="false" customHeight="true" outlineLevel="0" collapsed="false">
      <c r="A248" s="44"/>
      <c r="G248" s="45"/>
    </row>
    <row r="249" customFormat="false" ht="13.5" hidden="false" customHeight="false" outlineLevel="0" collapsed="false">
      <c r="A249" s="44"/>
      <c r="C249" s="61" t="s">
        <v>92</v>
      </c>
      <c r="F249" s="62" t="str">
        <f aca="false">'Redesign for Cost Containment'!F119</f>
        <v> </v>
      </c>
      <c r="G249" s="45"/>
    </row>
    <row r="250" s="15" customFormat="true" ht="6.75" hidden="false" customHeight="true" outlineLevel="0" collapsed="false">
      <c r="A250" s="17"/>
      <c r="B250" s="18"/>
      <c r="C250" s="19"/>
      <c r="D250" s="14"/>
      <c r="F250" s="41"/>
      <c r="G250" s="16"/>
    </row>
    <row r="251" s="15" customFormat="true" ht="13.5" hidden="false" customHeight="true" outlineLevel="0" collapsed="false">
      <c r="A251" s="17"/>
      <c r="B251" s="18" t="str">
        <f aca="false">'Redesign for Cost Containment'!B122</f>
        <v>Process Milestone: ________________________________</v>
      </c>
      <c r="C251" s="19"/>
      <c r="D251" s="14"/>
      <c r="F251" s="60" t="str">
        <f aca="false">'Redesign for Cost Containment'!F129</f>
        <v>N/A</v>
      </c>
      <c r="G251" s="16"/>
    </row>
    <row r="252" customFormat="false" ht="6.75" hidden="false" customHeight="true" outlineLevel="0" collapsed="false">
      <c r="A252" s="44"/>
      <c r="G252" s="45"/>
    </row>
    <row r="253" customFormat="false" ht="13.5" hidden="false" customHeight="false" outlineLevel="0" collapsed="false">
      <c r="A253" s="44"/>
      <c r="C253" s="61" t="s">
        <v>92</v>
      </c>
      <c r="F253" s="62" t="str">
        <f aca="false">'Redesign for Cost Containment'!F144</f>
        <v> </v>
      </c>
      <c r="G253" s="45"/>
    </row>
    <row r="254" s="15" customFormat="true" ht="6.75" hidden="false" customHeight="true" outlineLevel="0" collapsed="false">
      <c r="A254" s="17"/>
      <c r="B254" s="18"/>
      <c r="C254" s="19"/>
      <c r="D254" s="14"/>
      <c r="F254" s="41"/>
      <c r="G254" s="16"/>
    </row>
    <row r="255" s="15" customFormat="true" ht="13.5" hidden="false" customHeight="true" outlineLevel="0" collapsed="false">
      <c r="A255" s="17"/>
      <c r="B255" s="18" t="str">
        <f aca="false">'Redesign for Cost Containment'!B147</f>
        <v>Improvement Milestone: ________________________________</v>
      </c>
      <c r="C255" s="19"/>
      <c r="D255" s="14"/>
      <c r="F255" s="60" t="str">
        <f aca="false">'Redesign for Cost Containment'!F154</f>
        <v>N/A</v>
      </c>
      <c r="G255" s="16"/>
    </row>
    <row r="256" customFormat="false" ht="6.75" hidden="false" customHeight="true" outlineLevel="0" collapsed="false">
      <c r="A256" s="44"/>
      <c r="G256" s="45"/>
    </row>
    <row r="257" customFormat="false" ht="13.5" hidden="false" customHeight="false" outlineLevel="0" collapsed="false">
      <c r="A257" s="44"/>
      <c r="C257" s="61" t="s">
        <v>92</v>
      </c>
      <c r="F257" s="62" t="str">
        <f aca="false">'Redesign for Cost Containment'!F169</f>
        <v> </v>
      </c>
      <c r="G257" s="45"/>
    </row>
    <row r="258" s="15" customFormat="true" ht="6.75" hidden="false" customHeight="true" outlineLevel="0" collapsed="false">
      <c r="A258" s="17"/>
      <c r="B258" s="18"/>
      <c r="C258" s="19"/>
      <c r="D258" s="14"/>
      <c r="F258" s="41"/>
      <c r="G258" s="16"/>
    </row>
    <row r="259" s="15" customFormat="true" ht="13.5" hidden="false" customHeight="true" outlineLevel="0" collapsed="false">
      <c r="A259" s="17"/>
      <c r="B259" s="18" t="str">
        <f aca="false">'Redesign for Cost Containment'!B172</f>
        <v>Improvement Milestone: ________________________________</v>
      </c>
      <c r="C259" s="19"/>
      <c r="D259" s="14"/>
      <c r="F259" s="60" t="str">
        <f aca="false">'Redesign for Cost Containment'!F179</f>
        <v>N/A</v>
      </c>
      <c r="G259" s="16"/>
    </row>
    <row r="260" customFormat="false" ht="6.75" hidden="false" customHeight="true" outlineLevel="0" collapsed="false">
      <c r="A260" s="44"/>
      <c r="G260" s="45"/>
    </row>
    <row r="261" customFormat="false" ht="13.5" hidden="false" customHeight="false" outlineLevel="0" collapsed="false">
      <c r="A261" s="44"/>
      <c r="C261" s="61" t="s">
        <v>92</v>
      </c>
      <c r="F261" s="62" t="str">
        <f aca="false">'Redesign for Cost Containment'!F194</f>
        <v> </v>
      </c>
      <c r="G261" s="45"/>
    </row>
    <row r="262" s="15" customFormat="true" ht="6.75" hidden="false" customHeight="true" outlineLevel="0" collapsed="false">
      <c r="A262" s="17"/>
      <c r="B262" s="18"/>
      <c r="C262" s="19"/>
      <c r="D262" s="14"/>
      <c r="F262" s="41"/>
      <c r="G262" s="16"/>
    </row>
    <row r="263" s="15" customFormat="true" ht="13.5" hidden="false" customHeight="true" outlineLevel="0" collapsed="false">
      <c r="A263" s="17"/>
      <c r="B263" s="18" t="str">
        <f aca="false">'Redesign for Cost Containment'!B197</f>
        <v>Improvement Milestone: ________________________________</v>
      </c>
      <c r="C263" s="19"/>
      <c r="D263" s="14"/>
      <c r="F263" s="60" t="str">
        <f aca="false">'Redesign for Cost Containment'!F204</f>
        <v>N/A</v>
      </c>
      <c r="G263" s="16"/>
    </row>
    <row r="264" customFormat="false" ht="6.75" hidden="false" customHeight="true" outlineLevel="0" collapsed="false">
      <c r="A264" s="44"/>
      <c r="G264" s="45"/>
    </row>
    <row r="265" customFormat="false" ht="13.5" hidden="false" customHeight="false" outlineLevel="0" collapsed="false">
      <c r="A265" s="44"/>
      <c r="C265" s="61" t="s">
        <v>92</v>
      </c>
      <c r="F265" s="62" t="str">
        <f aca="false">'Redesign for Cost Containment'!F219</f>
        <v> </v>
      </c>
      <c r="G265" s="45"/>
    </row>
    <row r="266" s="15" customFormat="true" ht="6.75" hidden="false" customHeight="true" outlineLevel="0" collapsed="false">
      <c r="A266" s="17"/>
      <c r="B266" s="18"/>
      <c r="C266" s="19"/>
      <c r="D266" s="14"/>
      <c r="F266" s="41"/>
      <c r="G266" s="16"/>
    </row>
    <row r="267" s="15" customFormat="true" ht="13.5" hidden="false" customHeight="true" outlineLevel="0" collapsed="false">
      <c r="A267" s="17"/>
      <c r="B267" s="18" t="str">
        <f aca="false">'Redesign for Cost Containment'!B222</f>
        <v>Improvement Milestone: ________________________________</v>
      </c>
      <c r="C267" s="19"/>
      <c r="D267" s="14"/>
      <c r="F267" s="60" t="str">
        <f aca="false">'Redesign for Cost Containment'!F229</f>
        <v>N/A</v>
      </c>
      <c r="G267" s="16"/>
    </row>
    <row r="268" customFormat="false" ht="6.75" hidden="false" customHeight="true" outlineLevel="0" collapsed="false">
      <c r="A268" s="44"/>
      <c r="G268" s="45"/>
    </row>
    <row r="269" customFormat="false" ht="13.5" hidden="false" customHeight="false" outlineLevel="0" collapsed="false">
      <c r="A269" s="44"/>
      <c r="C269" s="61" t="s">
        <v>92</v>
      </c>
      <c r="F269" s="62" t="str">
        <f aca="false">'Redesign for Cost Containment'!F244</f>
        <v> </v>
      </c>
      <c r="G269" s="45"/>
    </row>
    <row r="270" s="15" customFormat="true" ht="6.75" hidden="false" customHeight="true" outlineLevel="0" collapsed="false">
      <c r="A270" s="17"/>
      <c r="B270" s="18"/>
      <c r="C270" s="19"/>
      <c r="D270" s="14"/>
      <c r="F270" s="41"/>
      <c r="G270" s="16"/>
    </row>
    <row r="271" s="15" customFormat="true" ht="13.5" hidden="false" customHeight="true" outlineLevel="0" collapsed="false">
      <c r="A271" s="17"/>
      <c r="B271" s="18" t="str">
        <f aca="false">'Redesign for Cost Containment'!B247</f>
        <v>Improvement Milestone: ________________________________</v>
      </c>
      <c r="C271" s="19"/>
      <c r="D271" s="14"/>
      <c r="F271" s="60" t="str">
        <f aca="false">'Redesign for Cost Containment'!F254</f>
        <v>N/A</v>
      </c>
      <c r="G271" s="16"/>
    </row>
    <row r="272" customFormat="false" ht="6.75" hidden="false" customHeight="true" outlineLevel="0" collapsed="false">
      <c r="A272" s="44"/>
      <c r="G272" s="45"/>
    </row>
    <row r="273" customFormat="false" ht="13.5" hidden="false" customHeight="false" outlineLevel="0" collapsed="false">
      <c r="A273" s="44"/>
      <c r="C273" s="61" t="s">
        <v>92</v>
      </c>
      <c r="F273" s="62" t="str">
        <f aca="false">'Redesign for Cost Containment'!F269</f>
        <v> </v>
      </c>
      <c r="G273" s="45"/>
    </row>
    <row r="274" customFormat="false" ht="13.5" hidden="false" customHeight="false" outlineLevel="0" collapsed="false">
      <c r="A274" s="44"/>
      <c r="C274" s="61"/>
      <c r="G274" s="45"/>
    </row>
    <row r="275" customFormat="false" ht="13.5" hidden="false" customHeight="false" outlineLevel="0" collapsed="false">
      <c r="A275" s="44"/>
      <c r="B275" s="1" t="s">
        <v>93</v>
      </c>
      <c r="C275" s="61"/>
      <c r="F275" s="63" t="n">
        <f aca="false">'Redesign for Cost Containment'!F18</f>
        <v>0</v>
      </c>
      <c r="G275" s="45"/>
    </row>
    <row r="276" customFormat="false" ht="13.5" hidden="false" customHeight="false" outlineLevel="0" collapsed="false">
      <c r="A276" s="44"/>
      <c r="C276" s="61"/>
      <c r="G276" s="45"/>
    </row>
    <row r="277" customFormat="false" ht="13.5" hidden="false" customHeight="false" outlineLevel="0" collapsed="false">
      <c r="A277" s="44"/>
      <c r="B277" s="1" t="s">
        <v>94</v>
      </c>
      <c r="C277" s="61"/>
      <c r="F277" s="64" t="n">
        <f aca="false">SUM(F273,F269,F265,F261,F257,F253,F249,F245,F241,F237)</f>
        <v>0</v>
      </c>
      <c r="G277" s="45"/>
    </row>
    <row r="278" customFormat="false" ht="13.5" hidden="false" customHeight="false" outlineLevel="0" collapsed="false">
      <c r="A278" s="44"/>
      <c r="C278" s="61"/>
      <c r="G278" s="45"/>
    </row>
    <row r="279" customFormat="false" ht="13.5" hidden="false" customHeight="false" outlineLevel="0" collapsed="false">
      <c r="A279" s="44"/>
      <c r="B279" s="1" t="s">
        <v>95</v>
      </c>
      <c r="C279" s="61"/>
      <c r="F279" s="64" t="n">
        <f aca="false">COUNT(F273,F269,F265,F261,F257,F253,F249,F245,F241,F237)</f>
        <v>0</v>
      </c>
      <c r="G279" s="45"/>
    </row>
    <row r="280" customFormat="false" ht="13.5" hidden="false" customHeight="false" outlineLevel="0" collapsed="false">
      <c r="A280" s="44"/>
      <c r="C280" s="61"/>
      <c r="G280" s="45"/>
    </row>
    <row r="281" customFormat="false" ht="13.5" hidden="false" customHeight="false" outlineLevel="0" collapsed="false">
      <c r="A281" s="44"/>
      <c r="B281" s="1" t="s">
        <v>96</v>
      </c>
      <c r="C281" s="61"/>
      <c r="F281" s="65" t="str">
        <f aca="false">IF(F279=0," ",F277/F279)</f>
        <v> </v>
      </c>
      <c r="G281" s="45"/>
    </row>
    <row r="282" customFormat="false" ht="13.5" hidden="false" customHeight="false" outlineLevel="0" collapsed="false">
      <c r="A282" s="44"/>
      <c r="C282" s="61"/>
      <c r="G282" s="45"/>
    </row>
    <row r="283" customFormat="false" ht="13.5" hidden="false" customHeight="false" outlineLevel="0" collapsed="false">
      <c r="A283" s="44"/>
      <c r="B283" s="1" t="s">
        <v>97</v>
      </c>
      <c r="C283" s="61"/>
      <c r="F283" s="63" t="str">
        <f aca="false">IF(F279=0," ",F281*F275)</f>
        <v> </v>
      </c>
      <c r="G283" s="45"/>
    </row>
    <row r="284" customFormat="false" ht="13.5" hidden="false" customHeight="false" outlineLevel="0" collapsed="false">
      <c r="A284" s="44"/>
      <c r="C284" s="61"/>
      <c r="G284" s="45"/>
    </row>
    <row r="285" customFormat="false" ht="13.5" hidden="false" customHeight="false" outlineLevel="0" collapsed="false">
      <c r="A285" s="44"/>
      <c r="B285" s="1" t="s">
        <v>98</v>
      </c>
      <c r="C285" s="61"/>
      <c r="F285" s="66" t="n">
        <f aca="false">'Redesign for Cost Containment'!F20</f>
        <v>0</v>
      </c>
      <c r="G285" s="45"/>
    </row>
    <row r="286" customFormat="false" ht="13.5" hidden="false" customHeight="false" outlineLevel="0" collapsed="false">
      <c r="A286" s="44"/>
      <c r="C286" s="61"/>
      <c r="G286" s="45"/>
    </row>
    <row r="287" customFormat="false" ht="13.5" hidden="false" customHeight="false" outlineLevel="0" collapsed="false">
      <c r="A287" s="44"/>
      <c r="B287" s="67" t="s">
        <v>99</v>
      </c>
      <c r="C287" s="61"/>
      <c r="F287" s="40" t="str">
        <f aca="false">IF(F279=0," ",F283-F285)</f>
        <v> </v>
      </c>
      <c r="G287" s="45"/>
    </row>
    <row r="288" s="15" customFormat="true" ht="12.75" hidden="false" customHeight="true" outlineLevel="0" collapsed="false">
      <c r="A288" s="17"/>
      <c r="B288" s="18"/>
      <c r="C288" s="19"/>
      <c r="D288" s="14"/>
      <c r="F288" s="41"/>
      <c r="G288" s="16"/>
    </row>
    <row r="289" s="15" customFormat="true" ht="15.75" hidden="false" customHeight="false" outlineLevel="0" collapsed="false">
      <c r="A289" s="13" t="s">
        <v>50</v>
      </c>
      <c r="B289" s="5"/>
      <c r="C289" s="5"/>
      <c r="D289" s="14"/>
      <c r="F289" s="41"/>
      <c r="G289" s="16"/>
    </row>
    <row r="290" s="15" customFormat="true" ht="30" hidden="false" customHeight="true" outlineLevel="0" collapsed="false">
      <c r="A290" s="17"/>
      <c r="B290" s="68" t="str">
        <f aca="false">'Integrate Physical Behavioral'!B22</f>
        <v>Process Milestone: Co-locate mental health services with primary care in two LAC DHS directly operated or contract facilities.</v>
      </c>
      <c r="C290" s="68"/>
      <c r="D290" s="68"/>
      <c r="F290" s="60" t="str">
        <f aca="false">'Integrate Physical Behavioral'!F29</f>
        <v>Yes</v>
      </c>
      <c r="G290" s="16"/>
    </row>
    <row r="291" customFormat="false" ht="6.75" hidden="false" customHeight="true" outlineLevel="0" collapsed="false">
      <c r="A291" s="44"/>
      <c r="G291" s="45"/>
    </row>
    <row r="292" customFormat="false" ht="13.5" hidden="false" customHeight="false" outlineLevel="0" collapsed="false">
      <c r="A292" s="44"/>
      <c r="C292" s="61" t="s">
        <v>92</v>
      </c>
      <c r="F292" s="62" t="n">
        <f aca="false">'Integrate Physical Behavioral'!F44</f>
        <v>1</v>
      </c>
      <c r="G292" s="45"/>
    </row>
    <row r="293" s="15" customFormat="true" ht="6.75" hidden="false" customHeight="true" outlineLevel="0" collapsed="false">
      <c r="A293" s="17"/>
      <c r="B293" s="18"/>
      <c r="C293" s="19"/>
      <c r="D293" s="14"/>
      <c r="F293" s="41"/>
      <c r="G293" s="16"/>
    </row>
    <row r="294" s="15" customFormat="true" ht="30" hidden="false" customHeight="true" outlineLevel="0" collapsed="false">
      <c r="A294" s="17"/>
      <c r="B294" s="68" t="str">
        <f aca="false">'Integrate Physical Behavioral'!B47</f>
        <v>Process Milestone: Develop a tracking mechanism for referrals from primary care providers to on-site mental health professionals to be used at the co-location sites.</v>
      </c>
      <c r="C294" s="68"/>
      <c r="D294" s="68"/>
      <c r="F294" s="60" t="str">
        <f aca="false">'Integrate Physical Behavioral'!F54</f>
        <v>Yes</v>
      </c>
      <c r="G294" s="16"/>
    </row>
    <row r="295" customFormat="false" ht="6.75" hidden="false" customHeight="true" outlineLevel="0" collapsed="false">
      <c r="A295" s="44"/>
      <c r="G295" s="45"/>
    </row>
    <row r="296" customFormat="false" ht="13.5" hidden="false" customHeight="false" outlineLevel="0" collapsed="false">
      <c r="A296" s="44"/>
      <c r="C296" s="61" t="s">
        <v>92</v>
      </c>
      <c r="F296" s="62" t="n">
        <f aca="false">'Integrate Physical Behavioral'!F69</f>
        <v>1</v>
      </c>
      <c r="G296" s="45"/>
    </row>
    <row r="297" s="15" customFormat="true" ht="6.75" hidden="false" customHeight="true" outlineLevel="0" collapsed="false">
      <c r="A297" s="17"/>
      <c r="B297" s="18"/>
      <c r="C297" s="19"/>
      <c r="D297" s="14"/>
      <c r="F297" s="41"/>
      <c r="G297" s="16"/>
    </row>
    <row r="298" s="15" customFormat="true" ht="30" hidden="false" customHeight="true" outlineLevel="0" collapsed="false">
      <c r="A298" s="17"/>
      <c r="B298" s="68" t="str">
        <f aca="false">'Integrate Physical Behavioral'!B72</f>
        <v>Process Milestone: Convene a clinical content team for development of a structured algorithm to determine selection of pharmacologic therapy for depression.</v>
      </c>
      <c r="C298" s="68"/>
      <c r="D298" s="68"/>
      <c r="F298" s="60" t="str">
        <f aca="false">'Integrate Physical Behavioral'!F79</f>
        <v>Yes</v>
      </c>
      <c r="G298" s="16"/>
    </row>
    <row r="299" customFormat="false" ht="6.75" hidden="false" customHeight="true" outlineLevel="0" collapsed="false">
      <c r="A299" s="44"/>
      <c r="G299" s="45"/>
    </row>
    <row r="300" customFormat="false" ht="13.5" hidden="false" customHeight="false" outlineLevel="0" collapsed="false">
      <c r="A300" s="44"/>
      <c r="C300" s="61" t="s">
        <v>92</v>
      </c>
      <c r="F300" s="62" t="n">
        <f aca="false">'Integrate Physical Behavioral'!F94</f>
        <v>1</v>
      </c>
      <c r="G300" s="45"/>
    </row>
    <row r="301" s="15" customFormat="true" ht="6.75" hidden="false" customHeight="true" outlineLevel="0" collapsed="false">
      <c r="A301" s="17"/>
      <c r="B301" s="18"/>
      <c r="C301" s="19"/>
      <c r="D301" s="14"/>
      <c r="F301" s="41"/>
      <c r="G301" s="16"/>
    </row>
    <row r="302" s="15" customFormat="true" ht="13.5" hidden="false" customHeight="true" outlineLevel="0" collapsed="false">
      <c r="A302" s="17"/>
      <c r="B302" s="18" t="str">
        <f aca="false">'Integrate Physical Behavioral'!B97</f>
        <v>Process Milestone: ________________________________</v>
      </c>
      <c r="C302" s="19"/>
      <c r="D302" s="14"/>
      <c r="F302" s="60" t="str">
        <f aca="false">'Integrate Physical Behavioral'!F104</f>
        <v>N/A</v>
      </c>
      <c r="G302" s="16"/>
    </row>
    <row r="303" customFormat="false" ht="6.75" hidden="false" customHeight="true" outlineLevel="0" collapsed="false">
      <c r="A303" s="44"/>
      <c r="G303" s="45"/>
    </row>
    <row r="304" customFormat="false" ht="13.5" hidden="false" customHeight="false" outlineLevel="0" collapsed="false">
      <c r="A304" s="44"/>
      <c r="C304" s="61" t="s">
        <v>92</v>
      </c>
      <c r="F304" s="62" t="str">
        <f aca="false">'Integrate Physical Behavioral'!F119</f>
        <v> </v>
      </c>
      <c r="G304" s="45"/>
    </row>
    <row r="305" s="15" customFormat="true" ht="6.75" hidden="false" customHeight="true" outlineLevel="0" collapsed="false">
      <c r="A305" s="17"/>
      <c r="B305" s="18"/>
      <c r="C305" s="19"/>
      <c r="D305" s="14"/>
      <c r="F305" s="41"/>
      <c r="G305" s="16"/>
    </row>
    <row r="306" s="15" customFormat="true" ht="13.5" hidden="false" customHeight="true" outlineLevel="0" collapsed="false">
      <c r="A306" s="17"/>
      <c r="B306" s="18" t="str">
        <f aca="false">'Integrate Physical Behavioral'!B122</f>
        <v>Process Milestone: ________________________________</v>
      </c>
      <c r="C306" s="19"/>
      <c r="D306" s="14"/>
      <c r="F306" s="60" t="str">
        <f aca="false">'Integrate Physical Behavioral'!F129</f>
        <v>N/A</v>
      </c>
      <c r="G306" s="16"/>
    </row>
    <row r="307" customFormat="false" ht="6.75" hidden="false" customHeight="true" outlineLevel="0" collapsed="false">
      <c r="A307" s="44"/>
      <c r="G307" s="45"/>
    </row>
    <row r="308" customFormat="false" ht="13.5" hidden="false" customHeight="false" outlineLevel="0" collapsed="false">
      <c r="A308" s="44"/>
      <c r="C308" s="61" t="s">
        <v>92</v>
      </c>
      <c r="F308" s="62" t="str">
        <f aca="false">'Integrate Physical Behavioral'!F144</f>
        <v> </v>
      </c>
      <c r="G308" s="45"/>
    </row>
    <row r="309" s="15" customFormat="true" ht="6.75" hidden="false" customHeight="true" outlineLevel="0" collapsed="false">
      <c r="A309" s="17"/>
      <c r="B309" s="18"/>
      <c r="C309" s="19"/>
      <c r="D309" s="14"/>
      <c r="F309" s="41"/>
      <c r="G309" s="16"/>
    </row>
    <row r="310" s="15" customFormat="true" ht="13.5" hidden="false" customHeight="true" outlineLevel="0" collapsed="false">
      <c r="A310" s="17"/>
      <c r="B310" s="18" t="str">
        <f aca="false">'Integrate Physical Behavioral'!B147</f>
        <v>Improvement Milestone: ________________________________</v>
      </c>
      <c r="C310" s="19"/>
      <c r="D310" s="14"/>
      <c r="F310" s="60" t="str">
        <f aca="false">'Integrate Physical Behavioral'!F154</f>
        <v>N/A</v>
      </c>
      <c r="G310" s="16"/>
    </row>
    <row r="311" customFormat="false" ht="6.75" hidden="false" customHeight="true" outlineLevel="0" collapsed="false">
      <c r="A311" s="44"/>
      <c r="G311" s="45"/>
    </row>
    <row r="312" customFormat="false" ht="13.5" hidden="false" customHeight="false" outlineLevel="0" collapsed="false">
      <c r="A312" s="44"/>
      <c r="C312" s="61" t="s">
        <v>92</v>
      </c>
      <c r="F312" s="62" t="str">
        <f aca="false">'Integrate Physical Behavioral'!F169</f>
        <v> </v>
      </c>
      <c r="G312" s="45"/>
    </row>
    <row r="313" s="15" customFormat="true" ht="6.75" hidden="false" customHeight="true" outlineLevel="0" collapsed="false">
      <c r="A313" s="17"/>
      <c r="B313" s="18"/>
      <c r="C313" s="19"/>
      <c r="D313" s="14"/>
      <c r="F313" s="41"/>
      <c r="G313" s="16"/>
    </row>
    <row r="314" s="15" customFormat="true" ht="13.5" hidden="false" customHeight="true" outlineLevel="0" collapsed="false">
      <c r="A314" s="17"/>
      <c r="B314" s="18" t="str">
        <f aca="false">'Integrate Physical Behavioral'!B172</f>
        <v>Improvement Milestone: ________________________________</v>
      </c>
      <c r="C314" s="19"/>
      <c r="D314" s="14"/>
      <c r="F314" s="60" t="str">
        <f aca="false">'Integrate Physical Behavioral'!F179</f>
        <v>N/A</v>
      </c>
      <c r="G314" s="16"/>
    </row>
    <row r="315" customFormat="false" ht="6.75" hidden="false" customHeight="true" outlineLevel="0" collapsed="false">
      <c r="A315" s="44"/>
      <c r="G315" s="45"/>
    </row>
    <row r="316" customFormat="false" ht="13.5" hidden="false" customHeight="false" outlineLevel="0" collapsed="false">
      <c r="A316" s="44"/>
      <c r="C316" s="61" t="s">
        <v>92</v>
      </c>
      <c r="F316" s="62" t="str">
        <f aca="false">'Integrate Physical Behavioral'!F194</f>
        <v> </v>
      </c>
      <c r="G316" s="45"/>
    </row>
    <row r="317" s="15" customFormat="true" ht="6.75" hidden="false" customHeight="true" outlineLevel="0" collapsed="false">
      <c r="A317" s="17"/>
      <c r="B317" s="18"/>
      <c r="C317" s="19"/>
      <c r="D317" s="14"/>
      <c r="F317" s="41"/>
      <c r="G317" s="16"/>
    </row>
    <row r="318" s="15" customFormat="true" ht="13.5" hidden="false" customHeight="true" outlineLevel="0" collapsed="false">
      <c r="A318" s="17"/>
      <c r="B318" s="18" t="str">
        <f aca="false">'Integrate Physical Behavioral'!B197</f>
        <v>Improvement Milestone: ________________________________</v>
      </c>
      <c r="C318" s="19"/>
      <c r="D318" s="14"/>
      <c r="F318" s="60" t="str">
        <f aca="false">'Integrate Physical Behavioral'!F204</f>
        <v>N/A</v>
      </c>
      <c r="G318" s="16"/>
    </row>
    <row r="319" customFormat="false" ht="6.75" hidden="false" customHeight="true" outlineLevel="0" collapsed="false">
      <c r="A319" s="44"/>
      <c r="G319" s="45"/>
    </row>
    <row r="320" customFormat="false" ht="13.5" hidden="false" customHeight="false" outlineLevel="0" collapsed="false">
      <c r="A320" s="44"/>
      <c r="C320" s="61" t="s">
        <v>92</v>
      </c>
      <c r="F320" s="62" t="str">
        <f aca="false">'Integrate Physical Behavioral'!F219</f>
        <v> </v>
      </c>
      <c r="G320" s="45"/>
    </row>
    <row r="321" s="15" customFormat="true" ht="6.75" hidden="false" customHeight="true" outlineLevel="0" collapsed="false">
      <c r="A321" s="17"/>
      <c r="B321" s="18"/>
      <c r="C321" s="19"/>
      <c r="D321" s="14"/>
      <c r="F321" s="41"/>
      <c r="G321" s="16"/>
    </row>
    <row r="322" s="15" customFormat="true" ht="13.5" hidden="false" customHeight="true" outlineLevel="0" collapsed="false">
      <c r="A322" s="17"/>
      <c r="B322" s="18" t="str">
        <f aca="false">'Integrate Physical Behavioral'!B222</f>
        <v>Improvement Milestone: ________________________________</v>
      </c>
      <c r="C322" s="19"/>
      <c r="D322" s="14"/>
      <c r="F322" s="60" t="str">
        <f aca="false">'Integrate Physical Behavioral'!F229</f>
        <v>N/A</v>
      </c>
      <c r="G322" s="16"/>
    </row>
    <row r="323" customFormat="false" ht="6.75" hidden="false" customHeight="true" outlineLevel="0" collapsed="false">
      <c r="A323" s="44"/>
      <c r="G323" s="45"/>
    </row>
    <row r="324" customFormat="false" ht="13.5" hidden="false" customHeight="false" outlineLevel="0" collapsed="false">
      <c r="A324" s="44"/>
      <c r="C324" s="61" t="s">
        <v>92</v>
      </c>
      <c r="F324" s="62" t="str">
        <f aca="false">'Integrate Physical Behavioral'!F244</f>
        <v> </v>
      </c>
      <c r="G324" s="45"/>
    </row>
    <row r="325" s="15" customFormat="true" ht="6.75" hidden="false" customHeight="true" outlineLevel="0" collapsed="false">
      <c r="A325" s="17"/>
      <c r="B325" s="18"/>
      <c r="C325" s="19"/>
      <c r="D325" s="14"/>
      <c r="F325" s="41"/>
      <c r="G325" s="16"/>
    </row>
    <row r="326" s="15" customFormat="true" ht="13.5" hidden="false" customHeight="true" outlineLevel="0" collapsed="false">
      <c r="A326" s="17"/>
      <c r="B326" s="18" t="str">
        <f aca="false">'Integrate Physical Behavioral'!B247</f>
        <v>Improvement Milestone: ________________________________</v>
      </c>
      <c r="C326" s="19"/>
      <c r="D326" s="14"/>
      <c r="F326" s="60" t="str">
        <f aca="false">'Integrate Physical Behavioral'!F254</f>
        <v>N/A</v>
      </c>
      <c r="G326" s="16"/>
    </row>
    <row r="327" customFormat="false" ht="6.75" hidden="false" customHeight="true" outlineLevel="0" collapsed="false">
      <c r="A327" s="44"/>
      <c r="G327" s="45"/>
    </row>
    <row r="328" customFormat="false" ht="13.5" hidden="false" customHeight="false" outlineLevel="0" collapsed="false">
      <c r="A328" s="44"/>
      <c r="C328" s="61" t="s">
        <v>92</v>
      </c>
      <c r="F328" s="62" t="str">
        <f aca="false">'Integrate Physical Behavioral'!F269</f>
        <v> </v>
      </c>
      <c r="G328" s="45"/>
    </row>
    <row r="329" customFormat="false" ht="13.5" hidden="false" customHeight="false" outlineLevel="0" collapsed="false">
      <c r="A329" s="44"/>
      <c r="C329" s="61"/>
      <c r="G329" s="45"/>
    </row>
    <row r="330" customFormat="false" ht="13.5" hidden="false" customHeight="false" outlineLevel="0" collapsed="false">
      <c r="A330" s="44"/>
      <c r="B330" s="1" t="s">
        <v>93</v>
      </c>
      <c r="C330" s="61"/>
      <c r="F330" s="63" t="n">
        <f aca="false">'Integrate Physical Behavioral'!F18</f>
        <v>76632500</v>
      </c>
      <c r="G330" s="45"/>
    </row>
    <row r="331" customFormat="false" ht="13.5" hidden="false" customHeight="false" outlineLevel="0" collapsed="false">
      <c r="A331" s="44"/>
      <c r="C331" s="61"/>
      <c r="G331" s="45"/>
    </row>
    <row r="332" customFormat="false" ht="13.5" hidden="false" customHeight="false" outlineLevel="0" collapsed="false">
      <c r="A332" s="44"/>
      <c r="B332" s="1" t="s">
        <v>94</v>
      </c>
      <c r="C332" s="61"/>
      <c r="F332" s="64" t="n">
        <f aca="false">SUM(F328,F324,F320,F316,F312,F308,F304,F300,F296,F292)</f>
        <v>3</v>
      </c>
      <c r="G332" s="45"/>
    </row>
    <row r="333" customFormat="false" ht="13.5" hidden="false" customHeight="false" outlineLevel="0" collapsed="false">
      <c r="A333" s="44"/>
      <c r="C333" s="61"/>
      <c r="G333" s="45"/>
    </row>
    <row r="334" customFormat="false" ht="13.5" hidden="false" customHeight="false" outlineLevel="0" collapsed="false">
      <c r="A334" s="44"/>
      <c r="B334" s="1" t="s">
        <v>95</v>
      </c>
      <c r="C334" s="61"/>
      <c r="F334" s="64" t="n">
        <f aca="false">COUNT(F328,F324,F320,F316,F312,F308,F304,F300,F296,F292)</f>
        <v>3</v>
      </c>
      <c r="G334" s="45"/>
    </row>
    <row r="335" customFormat="false" ht="13.5" hidden="false" customHeight="false" outlineLevel="0" collapsed="false">
      <c r="A335" s="44"/>
      <c r="C335" s="61"/>
      <c r="G335" s="45"/>
    </row>
    <row r="336" customFormat="false" ht="13.5" hidden="false" customHeight="false" outlineLevel="0" collapsed="false">
      <c r="A336" s="44"/>
      <c r="B336" s="1" t="s">
        <v>96</v>
      </c>
      <c r="C336" s="61"/>
      <c r="F336" s="65" t="n">
        <f aca="false">IF(F334=0," ",F332/F334)</f>
        <v>1</v>
      </c>
      <c r="G336" s="45"/>
    </row>
    <row r="337" customFormat="false" ht="13.5" hidden="false" customHeight="false" outlineLevel="0" collapsed="false">
      <c r="A337" s="44"/>
      <c r="C337" s="61"/>
      <c r="G337" s="45"/>
    </row>
    <row r="338" customFormat="false" ht="13.5" hidden="false" customHeight="false" outlineLevel="0" collapsed="false">
      <c r="A338" s="44"/>
      <c r="B338" s="1" t="s">
        <v>97</v>
      </c>
      <c r="C338" s="61"/>
      <c r="F338" s="63" t="n">
        <f aca="false">IF(F334=0," ",F336*F330)</f>
        <v>76632500</v>
      </c>
      <c r="G338" s="45"/>
    </row>
    <row r="339" customFormat="false" ht="13.5" hidden="false" customHeight="false" outlineLevel="0" collapsed="false">
      <c r="A339" s="44"/>
      <c r="C339" s="61"/>
      <c r="G339" s="45"/>
    </row>
    <row r="340" customFormat="false" ht="13.5" hidden="false" customHeight="false" outlineLevel="0" collapsed="false">
      <c r="A340" s="44"/>
      <c r="B340" s="1" t="s">
        <v>98</v>
      </c>
      <c r="C340" s="61"/>
      <c r="F340" s="66" t="n">
        <f aca="false">'Integrate Physical Behavioral'!F20</f>
        <v>76632500</v>
      </c>
      <c r="G340" s="45"/>
    </row>
    <row r="341" customFormat="false" ht="13.5" hidden="false" customHeight="false" outlineLevel="0" collapsed="false">
      <c r="A341" s="44"/>
      <c r="C341" s="61"/>
      <c r="G341" s="45"/>
    </row>
    <row r="342" customFormat="false" ht="13.5" hidden="false" customHeight="false" outlineLevel="0" collapsed="false">
      <c r="A342" s="44"/>
      <c r="B342" s="67" t="s">
        <v>99</v>
      </c>
      <c r="C342" s="61"/>
      <c r="F342" s="40" t="n">
        <f aca="false">IF(F334=0," ",F338-F340)</f>
        <v>0</v>
      </c>
      <c r="G342" s="45"/>
    </row>
    <row r="343" s="15" customFormat="true" ht="12.75" hidden="false" customHeight="true" outlineLevel="0" collapsed="false">
      <c r="A343" s="17"/>
      <c r="B343" s="18"/>
      <c r="C343" s="19"/>
      <c r="D343" s="14"/>
      <c r="F343" s="41"/>
      <c r="G343" s="16"/>
    </row>
    <row r="344" s="15" customFormat="true" ht="15.75" hidden="false" customHeight="false" outlineLevel="0" collapsed="false">
      <c r="A344" s="13" t="s">
        <v>51</v>
      </c>
      <c r="B344" s="5"/>
      <c r="C344" s="5"/>
      <c r="D344" s="14"/>
      <c r="F344" s="41"/>
      <c r="G344" s="16"/>
    </row>
    <row r="345" s="15" customFormat="true" ht="13.5" hidden="false" customHeight="true" outlineLevel="0" collapsed="false">
      <c r="A345" s="17"/>
      <c r="B345" s="18" t="str">
        <f aca="false">'Specialty Care Access'!B22</f>
        <v>Process Milestone: ________________________________</v>
      </c>
      <c r="C345" s="19"/>
      <c r="D345" s="14"/>
      <c r="F345" s="60" t="str">
        <f aca="false">'Specialty Care Access'!F29</f>
        <v>N/A</v>
      </c>
      <c r="G345" s="16"/>
    </row>
    <row r="346" customFormat="false" ht="6.75" hidden="false" customHeight="true" outlineLevel="0" collapsed="false">
      <c r="A346" s="44"/>
      <c r="G346" s="45"/>
    </row>
    <row r="347" customFormat="false" ht="13.5" hidden="false" customHeight="false" outlineLevel="0" collapsed="false">
      <c r="A347" s="44"/>
      <c r="C347" s="61" t="s">
        <v>92</v>
      </c>
      <c r="F347" s="62" t="str">
        <f aca="false">'Specialty Care Access'!F44</f>
        <v> </v>
      </c>
      <c r="G347" s="45"/>
    </row>
    <row r="348" s="15" customFormat="true" ht="6.75" hidden="false" customHeight="true" outlineLevel="0" collapsed="false">
      <c r="A348" s="17"/>
      <c r="B348" s="18"/>
      <c r="C348" s="19"/>
      <c r="D348" s="14"/>
      <c r="F348" s="41"/>
      <c r="G348" s="16"/>
    </row>
    <row r="349" s="15" customFormat="true" ht="13.5" hidden="false" customHeight="true" outlineLevel="0" collapsed="false">
      <c r="A349" s="17"/>
      <c r="B349" s="18" t="str">
        <f aca="false">'Specialty Care Access'!B47</f>
        <v>Process Milestone: ________________________________</v>
      </c>
      <c r="C349" s="19"/>
      <c r="D349" s="14"/>
      <c r="F349" s="60" t="str">
        <f aca="false">'Specialty Care Access'!F54</f>
        <v>N/A</v>
      </c>
      <c r="G349" s="16"/>
    </row>
    <row r="350" customFormat="false" ht="6.75" hidden="false" customHeight="true" outlineLevel="0" collapsed="false">
      <c r="A350" s="44"/>
      <c r="G350" s="45"/>
    </row>
    <row r="351" customFormat="false" ht="13.5" hidden="false" customHeight="false" outlineLevel="0" collapsed="false">
      <c r="A351" s="44"/>
      <c r="C351" s="61" t="s">
        <v>92</v>
      </c>
      <c r="F351" s="62" t="str">
        <f aca="false">'Specialty Care Access'!F69</f>
        <v> </v>
      </c>
      <c r="G351" s="45"/>
    </row>
    <row r="352" s="15" customFormat="true" ht="6.75" hidden="false" customHeight="true" outlineLevel="0" collapsed="false">
      <c r="A352" s="17"/>
      <c r="B352" s="18"/>
      <c r="C352" s="19"/>
      <c r="D352" s="14"/>
      <c r="F352" s="41"/>
      <c r="G352" s="16"/>
    </row>
    <row r="353" s="15" customFormat="true" ht="13.5" hidden="false" customHeight="true" outlineLevel="0" collapsed="false">
      <c r="A353" s="17"/>
      <c r="B353" s="18" t="str">
        <f aca="false">'Specialty Care Access'!B72</f>
        <v>Process Milestone: ________________________________</v>
      </c>
      <c r="C353" s="19"/>
      <c r="D353" s="14"/>
      <c r="F353" s="60" t="str">
        <f aca="false">'Specialty Care Access'!F79</f>
        <v>N/A</v>
      </c>
      <c r="G353" s="16"/>
    </row>
    <row r="354" customFormat="false" ht="6.75" hidden="false" customHeight="true" outlineLevel="0" collapsed="false">
      <c r="A354" s="44"/>
      <c r="G354" s="45"/>
    </row>
    <row r="355" customFormat="false" ht="13.5" hidden="false" customHeight="false" outlineLevel="0" collapsed="false">
      <c r="A355" s="44"/>
      <c r="C355" s="61" t="s">
        <v>92</v>
      </c>
      <c r="F355" s="62" t="str">
        <f aca="false">'Specialty Care Access'!F94</f>
        <v> </v>
      </c>
      <c r="G355" s="45"/>
    </row>
    <row r="356" s="15" customFormat="true" ht="6.75" hidden="false" customHeight="true" outlineLevel="0" collapsed="false">
      <c r="A356" s="17"/>
      <c r="B356" s="18"/>
      <c r="C356" s="19"/>
      <c r="D356" s="14"/>
      <c r="F356" s="41"/>
      <c r="G356" s="16"/>
    </row>
    <row r="357" s="15" customFormat="true" ht="13.5" hidden="false" customHeight="true" outlineLevel="0" collapsed="false">
      <c r="A357" s="17"/>
      <c r="B357" s="18" t="str">
        <f aca="false">'Specialty Care Access'!B97</f>
        <v>Process Milestone: ________________________________</v>
      </c>
      <c r="C357" s="19"/>
      <c r="D357" s="14"/>
      <c r="F357" s="60" t="str">
        <f aca="false">'Specialty Care Access'!F104</f>
        <v>N/A</v>
      </c>
      <c r="G357" s="16"/>
    </row>
    <row r="358" customFormat="false" ht="6.75" hidden="false" customHeight="true" outlineLevel="0" collapsed="false">
      <c r="A358" s="44"/>
      <c r="G358" s="45"/>
    </row>
    <row r="359" customFormat="false" ht="13.5" hidden="false" customHeight="false" outlineLevel="0" collapsed="false">
      <c r="A359" s="44"/>
      <c r="C359" s="61" t="s">
        <v>92</v>
      </c>
      <c r="F359" s="62" t="str">
        <f aca="false">'Specialty Care Access'!F119</f>
        <v> </v>
      </c>
      <c r="G359" s="45"/>
    </row>
    <row r="360" s="15" customFormat="true" ht="6.75" hidden="false" customHeight="true" outlineLevel="0" collapsed="false">
      <c r="A360" s="17"/>
      <c r="B360" s="18"/>
      <c r="C360" s="19"/>
      <c r="D360" s="14"/>
      <c r="F360" s="41"/>
      <c r="G360" s="16"/>
    </row>
    <row r="361" s="15" customFormat="true" ht="13.5" hidden="false" customHeight="true" outlineLevel="0" collapsed="false">
      <c r="A361" s="17"/>
      <c r="B361" s="18" t="str">
        <f aca="false">'Specialty Care Access'!B122</f>
        <v>Process Milestone: ________________________________</v>
      </c>
      <c r="C361" s="19"/>
      <c r="D361" s="14"/>
      <c r="F361" s="60" t="str">
        <f aca="false">'Specialty Care Access'!F129</f>
        <v>N/A</v>
      </c>
      <c r="G361" s="16"/>
    </row>
    <row r="362" customFormat="false" ht="6.75" hidden="false" customHeight="true" outlineLevel="0" collapsed="false">
      <c r="A362" s="44"/>
      <c r="G362" s="45"/>
    </row>
    <row r="363" customFormat="false" ht="13.5" hidden="false" customHeight="false" outlineLevel="0" collapsed="false">
      <c r="A363" s="44"/>
      <c r="C363" s="61" t="s">
        <v>92</v>
      </c>
      <c r="F363" s="62" t="str">
        <f aca="false">'Specialty Care Access'!F144</f>
        <v> </v>
      </c>
      <c r="G363" s="45"/>
    </row>
    <row r="364" s="15" customFormat="true" ht="6.75" hidden="false" customHeight="true" outlineLevel="0" collapsed="false">
      <c r="A364" s="17"/>
      <c r="B364" s="18"/>
      <c r="C364" s="19"/>
      <c r="D364" s="14"/>
      <c r="F364" s="41"/>
      <c r="G364" s="16"/>
    </row>
    <row r="365" s="15" customFormat="true" ht="13.5" hidden="false" customHeight="true" outlineLevel="0" collapsed="false">
      <c r="A365" s="17"/>
      <c r="B365" s="18" t="str">
        <f aca="false">'Specialty Care Access'!B147</f>
        <v>Improvement Milestone: ________________________________</v>
      </c>
      <c r="C365" s="19"/>
      <c r="D365" s="14"/>
      <c r="F365" s="60" t="str">
        <f aca="false">'Specialty Care Access'!F154</f>
        <v>N/A</v>
      </c>
      <c r="G365" s="16"/>
    </row>
    <row r="366" customFormat="false" ht="6.75" hidden="false" customHeight="true" outlineLevel="0" collapsed="false">
      <c r="A366" s="44"/>
      <c r="G366" s="45"/>
    </row>
    <row r="367" customFormat="false" ht="13.5" hidden="false" customHeight="false" outlineLevel="0" collapsed="false">
      <c r="A367" s="44"/>
      <c r="C367" s="61" t="s">
        <v>92</v>
      </c>
      <c r="F367" s="62" t="str">
        <f aca="false">'Specialty Care Access'!F169</f>
        <v> </v>
      </c>
      <c r="G367" s="45"/>
    </row>
    <row r="368" s="15" customFormat="true" ht="6.75" hidden="false" customHeight="true" outlineLevel="0" collapsed="false">
      <c r="A368" s="17"/>
      <c r="B368" s="18"/>
      <c r="C368" s="19"/>
      <c r="D368" s="14"/>
      <c r="F368" s="41"/>
      <c r="G368" s="16"/>
    </row>
    <row r="369" s="15" customFormat="true" ht="13.5" hidden="false" customHeight="true" outlineLevel="0" collapsed="false">
      <c r="A369" s="17"/>
      <c r="B369" s="18" t="str">
        <f aca="false">'Specialty Care Access'!B172</f>
        <v>Improvement Milestone: ________________________________</v>
      </c>
      <c r="C369" s="19"/>
      <c r="D369" s="14"/>
      <c r="F369" s="60" t="str">
        <f aca="false">'Specialty Care Access'!F179</f>
        <v>N/A</v>
      </c>
      <c r="G369" s="16"/>
    </row>
    <row r="370" customFormat="false" ht="6.75" hidden="false" customHeight="true" outlineLevel="0" collapsed="false">
      <c r="A370" s="44"/>
      <c r="G370" s="45"/>
    </row>
    <row r="371" customFormat="false" ht="13.5" hidden="false" customHeight="false" outlineLevel="0" collapsed="false">
      <c r="A371" s="44"/>
      <c r="C371" s="61" t="s">
        <v>92</v>
      </c>
      <c r="F371" s="62" t="str">
        <f aca="false">'Specialty Care Access'!F194</f>
        <v> </v>
      </c>
      <c r="G371" s="45"/>
    </row>
    <row r="372" s="15" customFormat="true" ht="6.75" hidden="false" customHeight="true" outlineLevel="0" collapsed="false">
      <c r="A372" s="17"/>
      <c r="B372" s="18"/>
      <c r="C372" s="19"/>
      <c r="D372" s="14"/>
      <c r="F372" s="41"/>
      <c r="G372" s="16"/>
    </row>
    <row r="373" s="15" customFormat="true" ht="13.5" hidden="false" customHeight="true" outlineLevel="0" collapsed="false">
      <c r="A373" s="17"/>
      <c r="B373" s="18" t="str">
        <f aca="false">'Specialty Care Access'!B197</f>
        <v>Improvement Milestone: ________________________________</v>
      </c>
      <c r="C373" s="19"/>
      <c r="D373" s="14"/>
      <c r="F373" s="60" t="str">
        <f aca="false">'Specialty Care Access'!F204</f>
        <v>N/A</v>
      </c>
      <c r="G373" s="16"/>
    </row>
    <row r="374" customFormat="false" ht="6.75" hidden="false" customHeight="true" outlineLevel="0" collapsed="false">
      <c r="A374" s="44"/>
      <c r="G374" s="45"/>
    </row>
    <row r="375" customFormat="false" ht="13.5" hidden="false" customHeight="false" outlineLevel="0" collapsed="false">
      <c r="A375" s="44"/>
      <c r="C375" s="61" t="s">
        <v>92</v>
      </c>
      <c r="F375" s="62" t="str">
        <f aca="false">'Specialty Care Access'!F219</f>
        <v> </v>
      </c>
      <c r="G375" s="45"/>
    </row>
    <row r="376" s="15" customFormat="true" ht="6.75" hidden="false" customHeight="true" outlineLevel="0" collapsed="false">
      <c r="A376" s="17"/>
      <c r="B376" s="18"/>
      <c r="C376" s="19"/>
      <c r="D376" s="14"/>
      <c r="F376" s="41"/>
      <c r="G376" s="16"/>
    </row>
    <row r="377" s="15" customFormat="true" ht="13.5" hidden="false" customHeight="true" outlineLevel="0" collapsed="false">
      <c r="A377" s="17"/>
      <c r="B377" s="18" t="str">
        <f aca="false">'Specialty Care Access'!B222</f>
        <v>Improvement Milestone: ________________________________</v>
      </c>
      <c r="C377" s="19"/>
      <c r="D377" s="14"/>
      <c r="F377" s="60" t="str">
        <f aca="false">'Specialty Care Access'!F229</f>
        <v>N/A</v>
      </c>
      <c r="G377" s="16"/>
    </row>
    <row r="378" customFormat="false" ht="6.75" hidden="false" customHeight="true" outlineLevel="0" collapsed="false">
      <c r="A378" s="44"/>
      <c r="G378" s="45"/>
    </row>
    <row r="379" customFormat="false" ht="13.5" hidden="false" customHeight="false" outlineLevel="0" collapsed="false">
      <c r="A379" s="44"/>
      <c r="C379" s="61" t="s">
        <v>92</v>
      </c>
      <c r="F379" s="62" t="str">
        <f aca="false">'Specialty Care Access'!F244</f>
        <v> </v>
      </c>
      <c r="G379" s="45"/>
    </row>
    <row r="380" s="15" customFormat="true" ht="6.75" hidden="false" customHeight="true" outlineLevel="0" collapsed="false">
      <c r="A380" s="17"/>
      <c r="B380" s="18"/>
      <c r="C380" s="19"/>
      <c r="D380" s="14"/>
      <c r="F380" s="41"/>
      <c r="G380" s="16"/>
    </row>
    <row r="381" s="15" customFormat="true" ht="13.5" hidden="false" customHeight="true" outlineLevel="0" collapsed="false">
      <c r="A381" s="17"/>
      <c r="B381" s="18" t="str">
        <f aca="false">'Specialty Care Access'!B247</f>
        <v>Improvement Milestone: ________________________________</v>
      </c>
      <c r="C381" s="19"/>
      <c r="D381" s="14"/>
      <c r="F381" s="60" t="str">
        <f aca="false">'Specialty Care Access'!F254</f>
        <v>N/A</v>
      </c>
      <c r="G381" s="16"/>
    </row>
    <row r="382" customFormat="false" ht="6.75" hidden="false" customHeight="true" outlineLevel="0" collapsed="false">
      <c r="A382" s="44"/>
      <c r="G382" s="45"/>
    </row>
    <row r="383" customFormat="false" ht="13.5" hidden="false" customHeight="false" outlineLevel="0" collapsed="false">
      <c r="A383" s="44"/>
      <c r="C383" s="61" t="s">
        <v>92</v>
      </c>
      <c r="F383" s="62" t="str">
        <f aca="false">'Specialty Care Access'!F269</f>
        <v> </v>
      </c>
      <c r="G383" s="45"/>
    </row>
    <row r="384" customFormat="false" ht="13.5" hidden="false" customHeight="false" outlineLevel="0" collapsed="false">
      <c r="A384" s="44"/>
      <c r="C384" s="61"/>
      <c r="G384" s="45"/>
    </row>
    <row r="385" customFormat="false" ht="13.5" hidden="false" customHeight="false" outlineLevel="0" collapsed="false">
      <c r="A385" s="44"/>
      <c r="B385" s="1" t="s">
        <v>93</v>
      </c>
      <c r="C385" s="61"/>
      <c r="F385" s="63" t="n">
        <f aca="false">'Specialty Care Access'!F18</f>
        <v>0</v>
      </c>
      <c r="G385" s="45"/>
    </row>
    <row r="386" customFormat="false" ht="13.5" hidden="false" customHeight="false" outlineLevel="0" collapsed="false">
      <c r="A386" s="44"/>
      <c r="C386" s="61"/>
      <c r="G386" s="45"/>
    </row>
    <row r="387" customFormat="false" ht="13.5" hidden="false" customHeight="false" outlineLevel="0" collapsed="false">
      <c r="A387" s="44"/>
      <c r="B387" s="1" t="s">
        <v>94</v>
      </c>
      <c r="C387" s="61"/>
      <c r="F387" s="64" t="n">
        <f aca="false">SUM(F383,F379,F375,F371,F367,F363,F359,F355,F351,F347)</f>
        <v>0</v>
      </c>
      <c r="G387" s="45"/>
    </row>
    <row r="388" customFormat="false" ht="13.5" hidden="false" customHeight="false" outlineLevel="0" collapsed="false">
      <c r="A388" s="44"/>
      <c r="C388" s="61"/>
      <c r="G388" s="45"/>
    </row>
    <row r="389" customFormat="false" ht="13.5" hidden="false" customHeight="false" outlineLevel="0" collapsed="false">
      <c r="A389" s="44"/>
      <c r="B389" s="1" t="s">
        <v>95</v>
      </c>
      <c r="C389" s="61"/>
      <c r="F389" s="64" t="n">
        <f aca="false">COUNT(F383,F379,F375,F371,F367,F363,F359,F355,F351,F347)</f>
        <v>0</v>
      </c>
      <c r="G389" s="45"/>
    </row>
    <row r="390" customFormat="false" ht="13.5" hidden="false" customHeight="false" outlineLevel="0" collapsed="false">
      <c r="A390" s="44"/>
      <c r="C390" s="61"/>
      <c r="G390" s="45"/>
    </row>
    <row r="391" customFormat="false" ht="13.5" hidden="false" customHeight="false" outlineLevel="0" collapsed="false">
      <c r="A391" s="44"/>
      <c r="B391" s="1" t="s">
        <v>96</v>
      </c>
      <c r="C391" s="61"/>
      <c r="F391" s="65" t="str">
        <f aca="false">IF(F389=0," ",F387/F389)</f>
        <v> </v>
      </c>
      <c r="G391" s="45"/>
    </row>
    <row r="392" customFormat="false" ht="13.5" hidden="false" customHeight="false" outlineLevel="0" collapsed="false">
      <c r="A392" s="44"/>
      <c r="C392" s="61"/>
      <c r="G392" s="45"/>
    </row>
    <row r="393" customFormat="false" ht="13.5" hidden="false" customHeight="false" outlineLevel="0" collapsed="false">
      <c r="A393" s="44"/>
      <c r="B393" s="1" t="s">
        <v>97</v>
      </c>
      <c r="C393" s="61"/>
      <c r="F393" s="63" t="str">
        <f aca="false">IF(F389=0," ",F391*F385)</f>
        <v> </v>
      </c>
      <c r="G393" s="45"/>
    </row>
    <row r="394" customFormat="false" ht="13.5" hidden="false" customHeight="false" outlineLevel="0" collapsed="false">
      <c r="A394" s="44"/>
      <c r="C394" s="61"/>
      <c r="G394" s="45"/>
    </row>
    <row r="395" customFormat="false" ht="13.5" hidden="false" customHeight="false" outlineLevel="0" collapsed="false">
      <c r="A395" s="44"/>
      <c r="B395" s="1" t="s">
        <v>98</v>
      </c>
      <c r="C395" s="61"/>
      <c r="F395" s="66" t="n">
        <f aca="false">'Specialty Care Access'!F20</f>
        <v>0</v>
      </c>
      <c r="G395" s="45"/>
    </row>
    <row r="396" customFormat="false" ht="13.5" hidden="false" customHeight="false" outlineLevel="0" collapsed="false">
      <c r="A396" s="44"/>
      <c r="C396" s="61"/>
      <c r="G396" s="45"/>
    </row>
    <row r="397" customFormat="false" ht="13.5" hidden="false" customHeight="false" outlineLevel="0" collapsed="false">
      <c r="A397" s="44"/>
      <c r="B397" s="67" t="s">
        <v>99</v>
      </c>
      <c r="C397" s="61"/>
      <c r="F397" s="40" t="str">
        <f aca="false">IF(F389=0," ",F393-F395)</f>
        <v> </v>
      </c>
      <c r="G397" s="45"/>
    </row>
    <row r="398" s="15" customFormat="true" ht="12.75" hidden="false" customHeight="true" outlineLevel="0" collapsed="false">
      <c r="A398" s="17"/>
      <c r="B398" s="18"/>
      <c r="C398" s="19"/>
      <c r="D398" s="14"/>
      <c r="F398" s="41"/>
      <c r="G398" s="16"/>
    </row>
    <row r="399" s="15" customFormat="true" ht="15.75" hidden="false" customHeight="false" outlineLevel="0" collapsed="false">
      <c r="A399" s="13" t="s">
        <v>52</v>
      </c>
      <c r="B399" s="5"/>
      <c r="C399" s="5"/>
      <c r="D399" s="14"/>
      <c r="F399" s="41"/>
      <c r="G399" s="16"/>
    </row>
    <row r="400" s="15" customFormat="true" ht="13.5" hidden="false" customHeight="true" outlineLevel="0" collapsed="false">
      <c r="A400" s="17"/>
      <c r="B400" s="18" t="str">
        <f aca="false">'Patient Care Navigation'!B22</f>
        <v>Process Milestone: ________________________________</v>
      </c>
      <c r="C400" s="19"/>
      <c r="D400" s="14"/>
      <c r="F400" s="60" t="str">
        <f aca="false">'Patient Care Navigation'!F29</f>
        <v>N/A</v>
      </c>
      <c r="G400" s="16"/>
    </row>
    <row r="401" customFormat="false" ht="6.75" hidden="false" customHeight="true" outlineLevel="0" collapsed="false">
      <c r="A401" s="44"/>
      <c r="G401" s="45"/>
    </row>
    <row r="402" customFormat="false" ht="13.5" hidden="false" customHeight="false" outlineLevel="0" collapsed="false">
      <c r="A402" s="44"/>
      <c r="C402" s="61" t="s">
        <v>92</v>
      </c>
      <c r="F402" s="62" t="str">
        <f aca="false">'Patient Care Navigation'!F44</f>
        <v> </v>
      </c>
      <c r="G402" s="45"/>
    </row>
    <row r="403" s="15" customFormat="true" ht="6.75" hidden="false" customHeight="true" outlineLevel="0" collapsed="false">
      <c r="A403" s="17"/>
      <c r="B403" s="18"/>
      <c r="C403" s="19"/>
      <c r="D403" s="14"/>
      <c r="F403" s="41"/>
      <c r="G403" s="16"/>
    </row>
    <row r="404" s="15" customFormat="true" ht="13.5" hidden="false" customHeight="true" outlineLevel="0" collapsed="false">
      <c r="A404" s="17"/>
      <c r="B404" s="18" t="str">
        <f aca="false">'Patient Care Navigation'!B47</f>
        <v>Process Milestone: ________________________________</v>
      </c>
      <c r="C404" s="19"/>
      <c r="D404" s="14"/>
      <c r="F404" s="60" t="str">
        <f aca="false">'Patient Care Navigation'!F54</f>
        <v>N/A</v>
      </c>
      <c r="G404" s="16"/>
    </row>
    <row r="405" customFormat="false" ht="6.75" hidden="false" customHeight="true" outlineLevel="0" collapsed="false">
      <c r="A405" s="44"/>
      <c r="G405" s="45"/>
    </row>
    <row r="406" customFormat="false" ht="13.5" hidden="false" customHeight="false" outlineLevel="0" collapsed="false">
      <c r="A406" s="44"/>
      <c r="C406" s="61" t="s">
        <v>92</v>
      </c>
      <c r="F406" s="62" t="str">
        <f aca="false">'Patient Care Navigation'!F69</f>
        <v> </v>
      </c>
      <c r="G406" s="45"/>
    </row>
    <row r="407" s="15" customFormat="true" ht="6.75" hidden="false" customHeight="true" outlineLevel="0" collapsed="false">
      <c r="A407" s="17"/>
      <c r="B407" s="18"/>
      <c r="C407" s="19"/>
      <c r="D407" s="14"/>
      <c r="F407" s="41"/>
      <c r="G407" s="16"/>
    </row>
    <row r="408" s="15" customFormat="true" ht="13.5" hidden="false" customHeight="true" outlineLevel="0" collapsed="false">
      <c r="A408" s="17"/>
      <c r="B408" s="18" t="str">
        <f aca="false">'Patient Care Navigation'!B72</f>
        <v>Process Milestone: ________________________________</v>
      </c>
      <c r="C408" s="19"/>
      <c r="D408" s="14"/>
      <c r="F408" s="60" t="str">
        <f aca="false">'Patient Care Navigation'!F79</f>
        <v>N/A</v>
      </c>
      <c r="G408" s="16"/>
    </row>
    <row r="409" customFormat="false" ht="6.75" hidden="false" customHeight="true" outlineLevel="0" collapsed="false">
      <c r="A409" s="44"/>
      <c r="G409" s="45"/>
    </row>
    <row r="410" customFormat="false" ht="13.5" hidden="false" customHeight="false" outlineLevel="0" collapsed="false">
      <c r="A410" s="44"/>
      <c r="C410" s="61" t="s">
        <v>92</v>
      </c>
      <c r="F410" s="62" t="str">
        <f aca="false">'Patient Care Navigation'!F94</f>
        <v> </v>
      </c>
      <c r="G410" s="45"/>
    </row>
    <row r="411" s="15" customFormat="true" ht="6.75" hidden="false" customHeight="true" outlineLevel="0" collapsed="false">
      <c r="A411" s="17"/>
      <c r="B411" s="18"/>
      <c r="C411" s="19"/>
      <c r="D411" s="14"/>
      <c r="F411" s="41"/>
      <c r="G411" s="16"/>
    </row>
    <row r="412" s="15" customFormat="true" ht="13.5" hidden="false" customHeight="true" outlineLevel="0" collapsed="false">
      <c r="A412" s="17"/>
      <c r="B412" s="18" t="str">
        <f aca="false">'Patient Care Navigation'!B97</f>
        <v>Process Milestone: ________________________________</v>
      </c>
      <c r="C412" s="19"/>
      <c r="D412" s="14"/>
      <c r="F412" s="60" t="str">
        <f aca="false">'Patient Care Navigation'!F104</f>
        <v>N/A</v>
      </c>
      <c r="G412" s="16"/>
    </row>
    <row r="413" customFormat="false" ht="6.75" hidden="false" customHeight="true" outlineLevel="0" collapsed="false">
      <c r="A413" s="44"/>
      <c r="G413" s="45"/>
    </row>
    <row r="414" customFormat="false" ht="13.5" hidden="false" customHeight="false" outlineLevel="0" collapsed="false">
      <c r="A414" s="44"/>
      <c r="C414" s="61" t="s">
        <v>92</v>
      </c>
      <c r="F414" s="62" t="str">
        <f aca="false">'Patient Care Navigation'!F119</f>
        <v> </v>
      </c>
      <c r="G414" s="45"/>
    </row>
    <row r="415" s="15" customFormat="true" ht="6.75" hidden="false" customHeight="true" outlineLevel="0" collapsed="false">
      <c r="A415" s="17"/>
      <c r="B415" s="18"/>
      <c r="C415" s="19"/>
      <c r="D415" s="14"/>
      <c r="F415" s="41"/>
      <c r="G415" s="16"/>
    </row>
    <row r="416" s="15" customFormat="true" ht="13.5" hidden="false" customHeight="true" outlineLevel="0" collapsed="false">
      <c r="A416" s="17"/>
      <c r="B416" s="18" t="str">
        <f aca="false">'Patient Care Navigation'!B122</f>
        <v>Process Milestone: ________________________________</v>
      </c>
      <c r="C416" s="19"/>
      <c r="D416" s="14"/>
      <c r="F416" s="60" t="str">
        <f aca="false">'Patient Care Navigation'!F129</f>
        <v>N/A</v>
      </c>
      <c r="G416" s="16"/>
    </row>
    <row r="417" customFormat="false" ht="6.75" hidden="false" customHeight="true" outlineLevel="0" collapsed="false">
      <c r="A417" s="44"/>
      <c r="G417" s="45"/>
    </row>
    <row r="418" customFormat="false" ht="13.5" hidden="false" customHeight="false" outlineLevel="0" collapsed="false">
      <c r="A418" s="44"/>
      <c r="C418" s="61" t="s">
        <v>92</v>
      </c>
      <c r="F418" s="62" t="str">
        <f aca="false">'Patient Care Navigation'!F144</f>
        <v> </v>
      </c>
      <c r="G418" s="45"/>
    </row>
    <row r="419" s="15" customFormat="true" ht="6.75" hidden="false" customHeight="true" outlineLevel="0" collapsed="false">
      <c r="A419" s="17"/>
      <c r="B419" s="18"/>
      <c r="C419" s="19"/>
      <c r="D419" s="14"/>
      <c r="F419" s="41"/>
      <c r="G419" s="16"/>
    </row>
    <row r="420" s="15" customFormat="true" ht="13.5" hidden="false" customHeight="true" outlineLevel="0" collapsed="false">
      <c r="A420" s="17"/>
      <c r="B420" s="18" t="str">
        <f aca="false">'Patient Care Navigation'!B147</f>
        <v>Improvement Milestone: ________________________________</v>
      </c>
      <c r="C420" s="19"/>
      <c r="D420" s="14"/>
      <c r="F420" s="60" t="str">
        <f aca="false">'Patient Care Navigation'!F154</f>
        <v>N/A</v>
      </c>
      <c r="G420" s="16"/>
    </row>
    <row r="421" customFormat="false" ht="6.75" hidden="false" customHeight="true" outlineLevel="0" collapsed="false">
      <c r="A421" s="44"/>
      <c r="G421" s="45"/>
    </row>
    <row r="422" customFormat="false" ht="13.5" hidden="false" customHeight="false" outlineLevel="0" collapsed="false">
      <c r="A422" s="44"/>
      <c r="C422" s="61" t="s">
        <v>92</v>
      </c>
      <c r="F422" s="62" t="str">
        <f aca="false">'Patient Care Navigation'!F169</f>
        <v> </v>
      </c>
      <c r="G422" s="45"/>
    </row>
    <row r="423" s="15" customFormat="true" ht="6.75" hidden="false" customHeight="true" outlineLevel="0" collapsed="false">
      <c r="A423" s="17"/>
      <c r="B423" s="18"/>
      <c r="C423" s="19"/>
      <c r="D423" s="14"/>
      <c r="F423" s="41"/>
      <c r="G423" s="16"/>
    </row>
    <row r="424" s="15" customFormat="true" ht="13.5" hidden="false" customHeight="true" outlineLevel="0" collapsed="false">
      <c r="A424" s="17"/>
      <c r="B424" s="18" t="str">
        <f aca="false">'Patient Care Navigation'!B172</f>
        <v>Improvement Milestone: ________________________________</v>
      </c>
      <c r="C424" s="19"/>
      <c r="D424" s="14"/>
      <c r="F424" s="60" t="str">
        <f aca="false">'Patient Care Navigation'!F179</f>
        <v>N/A</v>
      </c>
      <c r="G424" s="16"/>
    </row>
    <row r="425" customFormat="false" ht="6.75" hidden="false" customHeight="true" outlineLevel="0" collapsed="false">
      <c r="A425" s="44"/>
      <c r="G425" s="45"/>
    </row>
    <row r="426" customFormat="false" ht="13.5" hidden="false" customHeight="false" outlineLevel="0" collapsed="false">
      <c r="A426" s="44"/>
      <c r="C426" s="61" t="s">
        <v>92</v>
      </c>
      <c r="F426" s="62" t="str">
        <f aca="false">'Patient Care Navigation'!F194</f>
        <v> </v>
      </c>
      <c r="G426" s="45"/>
    </row>
    <row r="427" s="15" customFormat="true" ht="6.75" hidden="false" customHeight="true" outlineLevel="0" collapsed="false">
      <c r="A427" s="17"/>
      <c r="B427" s="18"/>
      <c r="C427" s="19"/>
      <c r="D427" s="14"/>
      <c r="F427" s="41"/>
      <c r="G427" s="16"/>
    </row>
    <row r="428" s="15" customFormat="true" ht="13.5" hidden="false" customHeight="true" outlineLevel="0" collapsed="false">
      <c r="A428" s="17"/>
      <c r="B428" s="18" t="str">
        <f aca="false">'Patient Care Navigation'!B197</f>
        <v>Improvement Milestone: ________________________________</v>
      </c>
      <c r="C428" s="19"/>
      <c r="D428" s="14"/>
      <c r="F428" s="60" t="str">
        <f aca="false">'Patient Care Navigation'!F204</f>
        <v>N/A</v>
      </c>
      <c r="G428" s="16"/>
    </row>
    <row r="429" customFormat="false" ht="6.75" hidden="false" customHeight="true" outlineLevel="0" collapsed="false">
      <c r="A429" s="44"/>
      <c r="G429" s="45"/>
    </row>
    <row r="430" customFormat="false" ht="13.5" hidden="false" customHeight="false" outlineLevel="0" collapsed="false">
      <c r="A430" s="44"/>
      <c r="C430" s="61" t="s">
        <v>92</v>
      </c>
      <c r="F430" s="62" t="str">
        <f aca="false">'Patient Care Navigation'!F219</f>
        <v> </v>
      </c>
      <c r="G430" s="45"/>
    </row>
    <row r="431" s="15" customFormat="true" ht="6.75" hidden="false" customHeight="true" outlineLevel="0" collapsed="false">
      <c r="A431" s="17"/>
      <c r="B431" s="18"/>
      <c r="C431" s="19"/>
      <c r="D431" s="14"/>
      <c r="F431" s="41"/>
      <c r="G431" s="16"/>
    </row>
    <row r="432" s="15" customFormat="true" ht="13.5" hidden="false" customHeight="true" outlineLevel="0" collapsed="false">
      <c r="A432" s="17"/>
      <c r="B432" s="18" t="str">
        <f aca="false">'Patient Care Navigation'!B222</f>
        <v>Improvement Milestone: ________________________________</v>
      </c>
      <c r="C432" s="19"/>
      <c r="D432" s="14"/>
      <c r="F432" s="60" t="str">
        <f aca="false">'Patient Care Navigation'!F229</f>
        <v>N/A</v>
      </c>
      <c r="G432" s="16"/>
    </row>
    <row r="433" customFormat="false" ht="6.75" hidden="false" customHeight="true" outlineLevel="0" collapsed="false">
      <c r="A433" s="44"/>
      <c r="G433" s="45"/>
    </row>
    <row r="434" customFormat="false" ht="13.5" hidden="false" customHeight="false" outlineLevel="0" collapsed="false">
      <c r="A434" s="44"/>
      <c r="C434" s="61" t="s">
        <v>92</v>
      </c>
      <c r="F434" s="62" t="str">
        <f aca="false">'Patient Care Navigation'!F244</f>
        <v> </v>
      </c>
      <c r="G434" s="45"/>
    </row>
    <row r="435" s="15" customFormat="true" ht="6.75" hidden="false" customHeight="true" outlineLevel="0" collapsed="false">
      <c r="A435" s="17"/>
      <c r="B435" s="18"/>
      <c r="C435" s="19"/>
      <c r="D435" s="14"/>
      <c r="F435" s="41"/>
      <c r="G435" s="16"/>
    </row>
    <row r="436" s="15" customFormat="true" ht="13.5" hidden="false" customHeight="true" outlineLevel="0" collapsed="false">
      <c r="A436" s="17"/>
      <c r="B436" s="18" t="str">
        <f aca="false">'Patient Care Navigation'!B247</f>
        <v>Improvement Milestone: ________________________________</v>
      </c>
      <c r="C436" s="19"/>
      <c r="D436" s="14"/>
      <c r="F436" s="60" t="str">
        <f aca="false">'Patient Care Navigation'!F254</f>
        <v>N/A</v>
      </c>
      <c r="G436" s="16"/>
    </row>
    <row r="437" customFormat="false" ht="6.75" hidden="false" customHeight="true" outlineLevel="0" collapsed="false">
      <c r="A437" s="44"/>
      <c r="G437" s="45"/>
    </row>
    <row r="438" customFormat="false" ht="13.5" hidden="false" customHeight="false" outlineLevel="0" collapsed="false">
      <c r="A438" s="44"/>
      <c r="C438" s="61" t="s">
        <v>92</v>
      </c>
      <c r="F438" s="62" t="str">
        <f aca="false">'Patient Care Navigation'!F269</f>
        <v> </v>
      </c>
      <c r="G438" s="45"/>
    </row>
    <row r="439" customFormat="false" ht="13.5" hidden="false" customHeight="false" outlineLevel="0" collapsed="false">
      <c r="A439" s="44"/>
      <c r="C439" s="61"/>
      <c r="G439" s="45"/>
    </row>
    <row r="440" customFormat="false" ht="13.5" hidden="false" customHeight="false" outlineLevel="0" collapsed="false">
      <c r="A440" s="44"/>
      <c r="B440" s="1" t="s">
        <v>93</v>
      </c>
      <c r="C440" s="61"/>
      <c r="F440" s="63" t="n">
        <f aca="false">'Patient Care Navigation'!F18</f>
        <v>0</v>
      </c>
      <c r="G440" s="45"/>
    </row>
    <row r="441" customFormat="false" ht="13.5" hidden="false" customHeight="false" outlineLevel="0" collapsed="false">
      <c r="A441" s="44"/>
      <c r="C441" s="61"/>
      <c r="G441" s="45"/>
    </row>
    <row r="442" customFormat="false" ht="13.5" hidden="false" customHeight="false" outlineLevel="0" collapsed="false">
      <c r="A442" s="44"/>
      <c r="B442" s="1" t="s">
        <v>94</v>
      </c>
      <c r="C442" s="61"/>
      <c r="F442" s="64" t="n">
        <f aca="false">SUM(F438,F434,F430,F426,F422,F418,F414,F410,F406,F402)</f>
        <v>0</v>
      </c>
      <c r="G442" s="45"/>
    </row>
    <row r="443" customFormat="false" ht="13.5" hidden="false" customHeight="false" outlineLevel="0" collapsed="false">
      <c r="A443" s="44"/>
      <c r="C443" s="61"/>
      <c r="G443" s="45"/>
    </row>
    <row r="444" customFormat="false" ht="13.5" hidden="false" customHeight="false" outlineLevel="0" collapsed="false">
      <c r="A444" s="44"/>
      <c r="B444" s="1" t="s">
        <v>95</v>
      </c>
      <c r="C444" s="61"/>
      <c r="F444" s="64" t="n">
        <f aca="false">COUNT(F438,F434,F430,F426,F422,F418,F414,F410,F406,F402)</f>
        <v>0</v>
      </c>
      <c r="G444" s="45"/>
    </row>
    <row r="445" customFormat="false" ht="13.5" hidden="false" customHeight="false" outlineLevel="0" collapsed="false">
      <c r="A445" s="44"/>
      <c r="C445" s="61"/>
      <c r="G445" s="45"/>
    </row>
    <row r="446" customFormat="false" ht="13.5" hidden="false" customHeight="false" outlineLevel="0" collapsed="false">
      <c r="A446" s="44"/>
      <c r="B446" s="1" t="s">
        <v>96</v>
      </c>
      <c r="C446" s="61"/>
      <c r="F446" s="65" t="str">
        <f aca="false">IF(F444=0," ",F442/F444)</f>
        <v> </v>
      </c>
      <c r="G446" s="45"/>
    </row>
    <row r="447" customFormat="false" ht="13.5" hidden="false" customHeight="false" outlineLevel="0" collapsed="false">
      <c r="A447" s="44"/>
      <c r="C447" s="61"/>
      <c r="G447" s="45"/>
    </row>
    <row r="448" customFormat="false" ht="13.5" hidden="false" customHeight="false" outlineLevel="0" collapsed="false">
      <c r="A448" s="44"/>
      <c r="B448" s="1" t="s">
        <v>97</v>
      </c>
      <c r="C448" s="61"/>
      <c r="F448" s="63" t="str">
        <f aca="false">IF(F444=0," ",F446*F440)</f>
        <v> </v>
      </c>
      <c r="G448" s="45"/>
    </row>
    <row r="449" customFormat="false" ht="13.5" hidden="false" customHeight="false" outlineLevel="0" collapsed="false">
      <c r="A449" s="44"/>
      <c r="C449" s="61"/>
      <c r="G449" s="45"/>
    </row>
    <row r="450" customFormat="false" ht="13.5" hidden="false" customHeight="false" outlineLevel="0" collapsed="false">
      <c r="A450" s="44"/>
      <c r="B450" s="1" t="s">
        <v>98</v>
      </c>
      <c r="C450" s="61"/>
      <c r="F450" s="66" t="n">
        <f aca="false">'Patient Care Navigation'!F20</f>
        <v>0</v>
      </c>
      <c r="G450" s="45"/>
    </row>
    <row r="451" customFormat="false" ht="13.5" hidden="false" customHeight="false" outlineLevel="0" collapsed="false">
      <c r="A451" s="44"/>
      <c r="C451" s="61"/>
      <c r="G451" s="45"/>
    </row>
    <row r="452" customFormat="false" ht="13.5" hidden="false" customHeight="false" outlineLevel="0" collapsed="false">
      <c r="A452" s="44"/>
      <c r="B452" s="67" t="s">
        <v>99</v>
      </c>
      <c r="C452" s="61"/>
      <c r="F452" s="40" t="str">
        <f aca="false">IF(F444=0," ",F448-F450)</f>
        <v> </v>
      </c>
      <c r="G452" s="45"/>
    </row>
    <row r="453" s="15" customFormat="true" ht="12.75" hidden="false" customHeight="true" outlineLevel="0" collapsed="false">
      <c r="A453" s="17"/>
      <c r="B453" s="18"/>
      <c r="C453" s="19"/>
      <c r="D453" s="14"/>
      <c r="F453" s="41"/>
      <c r="G453" s="16"/>
    </row>
    <row r="454" s="15" customFormat="true" ht="15.75" hidden="false" customHeight="false" outlineLevel="0" collapsed="false">
      <c r="A454" s="13" t="s">
        <v>53</v>
      </c>
      <c r="B454" s="5"/>
      <c r="C454" s="5"/>
      <c r="D454" s="14"/>
      <c r="F454" s="41"/>
      <c r="G454" s="16"/>
    </row>
    <row r="455" s="15" customFormat="true" ht="13.5" hidden="false" customHeight="true" outlineLevel="0" collapsed="false">
      <c r="A455" s="17"/>
      <c r="B455" s="18" t="str">
        <f aca="false">'Process Improvement Methodology'!B22</f>
        <v>Process Milestone: ________________________________</v>
      </c>
      <c r="C455" s="19"/>
      <c r="D455" s="14"/>
      <c r="F455" s="60" t="str">
        <f aca="false">'Process Improvement Methodology'!F29</f>
        <v>N/A</v>
      </c>
      <c r="G455" s="16"/>
    </row>
    <row r="456" customFormat="false" ht="6.75" hidden="false" customHeight="true" outlineLevel="0" collapsed="false">
      <c r="A456" s="44"/>
      <c r="G456" s="45"/>
    </row>
    <row r="457" customFormat="false" ht="13.5" hidden="false" customHeight="false" outlineLevel="0" collapsed="false">
      <c r="A457" s="44"/>
      <c r="C457" s="61" t="s">
        <v>92</v>
      </c>
      <c r="F457" s="62" t="str">
        <f aca="false">'Process Improvement Methodology'!F44</f>
        <v> </v>
      </c>
      <c r="G457" s="45"/>
    </row>
    <row r="458" s="15" customFormat="true" ht="6.75" hidden="false" customHeight="true" outlineLevel="0" collapsed="false">
      <c r="A458" s="17"/>
      <c r="B458" s="18"/>
      <c r="C458" s="19"/>
      <c r="D458" s="14"/>
      <c r="F458" s="41"/>
      <c r="G458" s="16"/>
    </row>
    <row r="459" s="15" customFormat="true" ht="13.5" hidden="false" customHeight="true" outlineLevel="0" collapsed="false">
      <c r="A459" s="17"/>
      <c r="B459" s="18" t="str">
        <f aca="false">'Process Improvement Methodology'!B47</f>
        <v>Process Milestone: ________________________________</v>
      </c>
      <c r="C459" s="19"/>
      <c r="D459" s="14"/>
      <c r="F459" s="60" t="str">
        <f aca="false">'Process Improvement Methodology'!F54</f>
        <v>N/A</v>
      </c>
      <c r="G459" s="16"/>
    </row>
    <row r="460" customFormat="false" ht="6.75" hidden="false" customHeight="true" outlineLevel="0" collapsed="false">
      <c r="A460" s="44"/>
      <c r="G460" s="45"/>
    </row>
    <row r="461" customFormat="false" ht="13.5" hidden="false" customHeight="false" outlineLevel="0" collapsed="false">
      <c r="A461" s="44"/>
      <c r="C461" s="61" t="s">
        <v>92</v>
      </c>
      <c r="F461" s="62" t="str">
        <f aca="false">'Process Improvement Methodology'!F69</f>
        <v> </v>
      </c>
      <c r="G461" s="45"/>
    </row>
    <row r="462" s="15" customFormat="true" ht="6.75" hidden="false" customHeight="true" outlineLevel="0" collapsed="false">
      <c r="A462" s="17"/>
      <c r="B462" s="18"/>
      <c r="C462" s="19"/>
      <c r="D462" s="14"/>
      <c r="F462" s="41"/>
      <c r="G462" s="16"/>
    </row>
    <row r="463" s="15" customFormat="true" ht="13.5" hidden="false" customHeight="true" outlineLevel="0" collapsed="false">
      <c r="A463" s="17"/>
      <c r="B463" s="18" t="str">
        <f aca="false">'Process Improvement Methodology'!B72</f>
        <v>Process Milestone: ________________________________</v>
      </c>
      <c r="C463" s="19"/>
      <c r="D463" s="14"/>
      <c r="F463" s="60" t="str">
        <f aca="false">'Process Improvement Methodology'!F79</f>
        <v>N/A</v>
      </c>
      <c r="G463" s="16"/>
    </row>
    <row r="464" customFormat="false" ht="6.75" hidden="false" customHeight="true" outlineLevel="0" collapsed="false">
      <c r="A464" s="44"/>
      <c r="G464" s="45"/>
    </row>
    <row r="465" customFormat="false" ht="13.5" hidden="false" customHeight="false" outlineLevel="0" collapsed="false">
      <c r="A465" s="44"/>
      <c r="C465" s="61" t="s">
        <v>92</v>
      </c>
      <c r="F465" s="62" t="str">
        <f aca="false">'Process Improvement Methodology'!F94</f>
        <v> </v>
      </c>
      <c r="G465" s="45"/>
    </row>
    <row r="466" s="15" customFormat="true" ht="6.75" hidden="false" customHeight="true" outlineLevel="0" collapsed="false">
      <c r="A466" s="17"/>
      <c r="B466" s="18"/>
      <c r="C466" s="19"/>
      <c r="D466" s="14"/>
      <c r="F466" s="41"/>
      <c r="G466" s="16"/>
    </row>
    <row r="467" s="15" customFormat="true" ht="13.5" hidden="false" customHeight="true" outlineLevel="0" collapsed="false">
      <c r="A467" s="17"/>
      <c r="B467" s="18" t="str">
        <f aca="false">'Process Improvement Methodology'!B97</f>
        <v>Process Milestone: ________________________________</v>
      </c>
      <c r="C467" s="19"/>
      <c r="D467" s="14"/>
      <c r="F467" s="60" t="str">
        <f aca="false">'Process Improvement Methodology'!F104</f>
        <v>N/A</v>
      </c>
      <c r="G467" s="16"/>
    </row>
    <row r="468" customFormat="false" ht="6.75" hidden="false" customHeight="true" outlineLevel="0" collapsed="false">
      <c r="A468" s="44"/>
      <c r="G468" s="45"/>
    </row>
    <row r="469" customFormat="false" ht="13.5" hidden="false" customHeight="false" outlineLevel="0" collapsed="false">
      <c r="A469" s="44"/>
      <c r="C469" s="61" t="s">
        <v>92</v>
      </c>
      <c r="F469" s="62" t="str">
        <f aca="false">'Process Improvement Methodology'!F119</f>
        <v> </v>
      </c>
      <c r="G469" s="45"/>
    </row>
    <row r="470" s="15" customFormat="true" ht="6.75" hidden="false" customHeight="true" outlineLevel="0" collapsed="false">
      <c r="A470" s="17"/>
      <c r="B470" s="18"/>
      <c r="C470" s="19"/>
      <c r="D470" s="14"/>
      <c r="F470" s="41"/>
      <c r="G470" s="16"/>
    </row>
    <row r="471" s="15" customFormat="true" ht="13.5" hidden="false" customHeight="true" outlineLevel="0" collapsed="false">
      <c r="A471" s="17"/>
      <c r="B471" s="18" t="str">
        <f aca="false">'Process Improvement Methodology'!B122</f>
        <v>Process Milestone: ________________________________</v>
      </c>
      <c r="C471" s="19"/>
      <c r="D471" s="14"/>
      <c r="F471" s="60" t="str">
        <f aca="false">'Process Improvement Methodology'!F129</f>
        <v>N/A</v>
      </c>
      <c r="G471" s="16"/>
    </row>
    <row r="472" customFormat="false" ht="6.75" hidden="false" customHeight="true" outlineLevel="0" collapsed="false">
      <c r="A472" s="44"/>
      <c r="G472" s="45"/>
    </row>
    <row r="473" customFormat="false" ht="13.5" hidden="false" customHeight="false" outlineLevel="0" collapsed="false">
      <c r="A473" s="44"/>
      <c r="C473" s="61" t="s">
        <v>92</v>
      </c>
      <c r="F473" s="62" t="str">
        <f aca="false">'Process Improvement Methodology'!F144</f>
        <v> </v>
      </c>
      <c r="G473" s="45"/>
    </row>
    <row r="474" s="15" customFormat="true" ht="6.75" hidden="false" customHeight="true" outlineLevel="0" collapsed="false">
      <c r="A474" s="17"/>
      <c r="B474" s="18"/>
      <c r="C474" s="19"/>
      <c r="D474" s="14"/>
      <c r="F474" s="41"/>
      <c r="G474" s="16"/>
    </row>
    <row r="475" s="15" customFormat="true" ht="13.5" hidden="false" customHeight="true" outlineLevel="0" collapsed="false">
      <c r="A475" s="17"/>
      <c r="B475" s="18" t="str">
        <f aca="false">'Process Improvement Methodology'!B147</f>
        <v>Improvement Milestone: ________________________________</v>
      </c>
      <c r="C475" s="19"/>
      <c r="D475" s="14"/>
      <c r="F475" s="60" t="str">
        <f aca="false">'Process Improvement Methodology'!F154</f>
        <v>N/A</v>
      </c>
      <c r="G475" s="16"/>
    </row>
    <row r="476" customFormat="false" ht="6.75" hidden="false" customHeight="true" outlineLevel="0" collapsed="false">
      <c r="A476" s="44"/>
      <c r="G476" s="45"/>
    </row>
    <row r="477" customFormat="false" ht="13.5" hidden="false" customHeight="false" outlineLevel="0" collapsed="false">
      <c r="A477" s="44"/>
      <c r="C477" s="61" t="s">
        <v>92</v>
      </c>
      <c r="F477" s="62" t="str">
        <f aca="false">'Process Improvement Methodology'!F169</f>
        <v> </v>
      </c>
      <c r="G477" s="45"/>
    </row>
    <row r="478" s="15" customFormat="true" ht="6.75" hidden="false" customHeight="true" outlineLevel="0" collapsed="false">
      <c r="A478" s="17"/>
      <c r="B478" s="18"/>
      <c r="C478" s="19"/>
      <c r="D478" s="14"/>
      <c r="F478" s="41"/>
      <c r="G478" s="16"/>
    </row>
    <row r="479" s="15" customFormat="true" ht="13.5" hidden="false" customHeight="true" outlineLevel="0" collapsed="false">
      <c r="A479" s="17"/>
      <c r="B479" s="18" t="str">
        <f aca="false">'Process Improvement Methodology'!B172</f>
        <v>Improvement Milestone: ________________________________</v>
      </c>
      <c r="C479" s="19"/>
      <c r="D479" s="14"/>
      <c r="F479" s="60" t="str">
        <f aca="false">'Process Improvement Methodology'!F179</f>
        <v>N/A</v>
      </c>
      <c r="G479" s="16"/>
    </row>
    <row r="480" customFormat="false" ht="6.75" hidden="false" customHeight="true" outlineLevel="0" collapsed="false">
      <c r="A480" s="44"/>
      <c r="G480" s="45"/>
    </row>
    <row r="481" customFormat="false" ht="13.5" hidden="false" customHeight="false" outlineLevel="0" collapsed="false">
      <c r="A481" s="44"/>
      <c r="C481" s="61" t="s">
        <v>92</v>
      </c>
      <c r="F481" s="62" t="str">
        <f aca="false">'Process Improvement Methodology'!F194</f>
        <v> </v>
      </c>
      <c r="G481" s="45"/>
    </row>
    <row r="482" s="15" customFormat="true" ht="6.75" hidden="false" customHeight="true" outlineLevel="0" collapsed="false">
      <c r="A482" s="17"/>
      <c r="B482" s="18"/>
      <c r="C482" s="19"/>
      <c r="D482" s="14"/>
      <c r="F482" s="41"/>
      <c r="G482" s="16"/>
    </row>
    <row r="483" s="15" customFormat="true" ht="13.5" hidden="false" customHeight="true" outlineLevel="0" collapsed="false">
      <c r="A483" s="17"/>
      <c r="B483" s="18" t="str">
        <f aca="false">'Process Improvement Methodology'!B197</f>
        <v>Improvement Milestone: ________________________________</v>
      </c>
      <c r="C483" s="19"/>
      <c r="D483" s="14"/>
      <c r="F483" s="60" t="str">
        <f aca="false">'Process Improvement Methodology'!F204</f>
        <v>N/A</v>
      </c>
      <c r="G483" s="16"/>
    </row>
    <row r="484" customFormat="false" ht="6.75" hidden="false" customHeight="true" outlineLevel="0" collapsed="false">
      <c r="A484" s="44"/>
      <c r="G484" s="45"/>
    </row>
    <row r="485" customFormat="false" ht="13.5" hidden="false" customHeight="false" outlineLevel="0" collapsed="false">
      <c r="A485" s="44"/>
      <c r="C485" s="61" t="s">
        <v>92</v>
      </c>
      <c r="F485" s="62" t="str">
        <f aca="false">'Process Improvement Methodology'!F219</f>
        <v> </v>
      </c>
      <c r="G485" s="45"/>
    </row>
    <row r="486" s="15" customFormat="true" ht="6.75" hidden="false" customHeight="true" outlineLevel="0" collapsed="false">
      <c r="A486" s="17"/>
      <c r="B486" s="18"/>
      <c r="C486" s="19"/>
      <c r="D486" s="14"/>
      <c r="F486" s="41"/>
      <c r="G486" s="16"/>
    </row>
    <row r="487" s="15" customFormat="true" ht="13.5" hidden="false" customHeight="true" outlineLevel="0" collapsed="false">
      <c r="A487" s="17"/>
      <c r="B487" s="18" t="str">
        <f aca="false">'Process Improvement Methodology'!B222</f>
        <v>Improvement Milestone: ________________________________</v>
      </c>
      <c r="C487" s="19"/>
      <c r="D487" s="14"/>
      <c r="F487" s="60" t="str">
        <f aca="false">'Process Improvement Methodology'!F229</f>
        <v>N/A</v>
      </c>
      <c r="G487" s="16"/>
    </row>
    <row r="488" customFormat="false" ht="6.75" hidden="false" customHeight="true" outlineLevel="0" collapsed="false">
      <c r="A488" s="44"/>
      <c r="G488" s="45"/>
    </row>
    <row r="489" customFormat="false" ht="13.5" hidden="false" customHeight="false" outlineLevel="0" collapsed="false">
      <c r="A489" s="44"/>
      <c r="C489" s="61" t="s">
        <v>92</v>
      </c>
      <c r="F489" s="62" t="str">
        <f aca="false">'Process Improvement Methodology'!F244</f>
        <v> </v>
      </c>
      <c r="G489" s="45"/>
    </row>
    <row r="490" s="15" customFormat="true" ht="6.75" hidden="false" customHeight="true" outlineLevel="0" collapsed="false">
      <c r="A490" s="17"/>
      <c r="B490" s="18"/>
      <c r="C490" s="19"/>
      <c r="D490" s="14"/>
      <c r="F490" s="41"/>
      <c r="G490" s="16"/>
    </row>
    <row r="491" s="15" customFormat="true" ht="13.5" hidden="false" customHeight="true" outlineLevel="0" collapsed="false">
      <c r="A491" s="17"/>
      <c r="B491" s="18" t="str">
        <f aca="false">'Process Improvement Methodology'!B247</f>
        <v>Improvement Milestone: ________________________________</v>
      </c>
      <c r="C491" s="19"/>
      <c r="D491" s="14"/>
      <c r="F491" s="60" t="str">
        <f aca="false">'Process Improvement Methodology'!F254</f>
        <v>N/A</v>
      </c>
      <c r="G491" s="16"/>
    </row>
    <row r="492" customFormat="false" ht="6.75" hidden="false" customHeight="true" outlineLevel="0" collapsed="false">
      <c r="A492" s="44"/>
      <c r="G492" s="45"/>
    </row>
    <row r="493" customFormat="false" ht="13.5" hidden="false" customHeight="false" outlineLevel="0" collapsed="false">
      <c r="A493" s="44"/>
      <c r="C493" s="61" t="s">
        <v>92</v>
      </c>
      <c r="F493" s="62" t="str">
        <f aca="false">'Process Improvement Methodology'!F269</f>
        <v> </v>
      </c>
      <c r="G493" s="45"/>
    </row>
    <row r="494" customFormat="false" ht="13.5" hidden="false" customHeight="false" outlineLevel="0" collapsed="false">
      <c r="A494" s="44"/>
      <c r="C494" s="61"/>
      <c r="G494" s="45"/>
    </row>
    <row r="495" customFormat="false" ht="13.5" hidden="false" customHeight="false" outlineLevel="0" collapsed="false">
      <c r="A495" s="44"/>
      <c r="B495" s="1" t="s">
        <v>93</v>
      </c>
      <c r="C495" s="61"/>
      <c r="F495" s="63" t="n">
        <f aca="false">'Process Improvement Methodology'!F18</f>
        <v>0</v>
      </c>
      <c r="G495" s="45"/>
    </row>
    <row r="496" customFormat="false" ht="13.5" hidden="false" customHeight="false" outlineLevel="0" collapsed="false">
      <c r="A496" s="44"/>
      <c r="C496" s="61"/>
      <c r="G496" s="45"/>
    </row>
    <row r="497" customFormat="false" ht="13.5" hidden="false" customHeight="false" outlineLevel="0" collapsed="false">
      <c r="A497" s="44"/>
      <c r="B497" s="1" t="s">
        <v>94</v>
      </c>
      <c r="C497" s="61"/>
      <c r="F497" s="64" t="n">
        <f aca="false">SUM(F493,F489,F485,F481,F477,F473,F469,F465,F461,F457)</f>
        <v>0</v>
      </c>
      <c r="G497" s="45"/>
    </row>
    <row r="498" customFormat="false" ht="13.5" hidden="false" customHeight="false" outlineLevel="0" collapsed="false">
      <c r="A498" s="44"/>
      <c r="C498" s="61"/>
      <c r="G498" s="45"/>
    </row>
    <row r="499" customFormat="false" ht="13.5" hidden="false" customHeight="false" outlineLevel="0" collapsed="false">
      <c r="A499" s="44"/>
      <c r="B499" s="1" t="s">
        <v>95</v>
      </c>
      <c r="C499" s="61"/>
      <c r="F499" s="64" t="n">
        <f aca="false">COUNT(F493,F489,F485,F481,F477,F473,F469,F465,F461,F457)</f>
        <v>0</v>
      </c>
      <c r="G499" s="45"/>
    </row>
    <row r="500" customFormat="false" ht="13.5" hidden="false" customHeight="false" outlineLevel="0" collapsed="false">
      <c r="A500" s="44"/>
      <c r="C500" s="61"/>
      <c r="G500" s="45"/>
    </row>
    <row r="501" customFormat="false" ht="13.5" hidden="false" customHeight="false" outlineLevel="0" collapsed="false">
      <c r="A501" s="44"/>
      <c r="B501" s="1" t="s">
        <v>96</v>
      </c>
      <c r="C501" s="61"/>
      <c r="F501" s="65" t="str">
        <f aca="false">IF(F499=0," ",F497/F499)</f>
        <v> </v>
      </c>
      <c r="G501" s="45"/>
    </row>
    <row r="502" customFormat="false" ht="13.5" hidden="false" customHeight="false" outlineLevel="0" collapsed="false">
      <c r="A502" s="44"/>
      <c r="C502" s="61"/>
      <c r="G502" s="45"/>
    </row>
    <row r="503" customFormat="false" ht="13.5" hidden="false" customHeight="false" outlineLevel="0" collapsed="false">
      <c r="A503" s="44"/>
      <c r="B503" s="1" t="s">
        <v>97</v>
      </c>
      <c r="C503" s="61"/>
      <c r="F503" s="63" t="str">
        <f aca="false">IF(F499=0," ",F501*F495)</f>
        <v> </v>
      </c>
      <c r="G503" s="45"/>
    </row>
    <row r="504" customFormat="false" ht="13.5" hidden="false" customHeight="false" outlineLevel="0" collapsed="false">
      <c r="A504" s="44"/>
      <c r="C504" s="61"/>
      <c r="G504" s="45"/>
    </row>
    <row r="505" customFormat="false" ht="13.5" hidden="false" customHeight="false" outlineLevel="0" collapsed="false">
      <c r="A505" s="44"/>
      <c r="B505" s="1" t="s">
        <v>98</v>
      </c>
      <c r="C505" s="61"/>
      <c r="F505" s="66" t="n">
        <f aca="false">'Process Improvement Methodology'!F20</f>
        <v>0</v>
      </c>
      <c r="G505" s="45"/>
    </row>
    <row r="506" customFormat="false" ht="13.5" hidden="false" customHeight="false" outlineLevel="0" collapsed="false">
      <c r="A506" s="44"/>
      <c r="C506" s="61"/>
      <c r="G506" s="45"/>
    </row>
    <row r="507" customFormat="false" ht="13.5" hidden="false" customHeight="false" outlineLevel="0" collapsed="false">
      <c r="A507" s="44"/>
      <c r="B507" s="67" t="s">
        <v>99</v>
      </c>
      <c r="C507" s="61"/>
      <c r="F507" s="40" t="str">
        <f aca="false">IF(F499=0," ",F503-F505)</f>
        <v> </v>
      </c>
      <c r="G507" s="45"/>
    </row>
    <row r="508" s="15" customFormat="true" ht="12.75" hidden="false" customHeight="true" outlineLevel="0" collapsed="false">
      <c r="A508" s="17"/>
      <c r="B508" s="18"/>
      <c r="C508" s="19"/>
      <c r="D508" s="14"/>
      <c r="F508" s="41"/>
      <c r="G508" s="16"/>
    </row>
    <row r="509" s="15" customFormat="true" ht="15.75" hidden="false" customHeight="false" outlineLevel="0" collapsed="false">
      <c r="A509" s="13" t="s">
        <v>54</v>
      </c>
      <c r="B509" s="5"/>
      <c r="C509" s="5"/>
      <c r="D509" s="14"/>
      <c r="F509" s="41"/>
      <c r="G509" s="16"/>
    </row>
    <row r="510" s="15" customFormat="true" ht="13.5" hidden="false" customHeight="true" outlineLevel="0" collapsed="false">
      <c r="A510" s="17"/>
      <c r="B510" s="18" t="str">
        <f aca="false">'ED Patient Flow'!B22</f>
        <v>Process Milestone: ________________________________</v>
      </c>
      <c r="C510" s="19"/>
      <c r="D510" s="14"/>
      <c r="F510" s="60" t="str">
        <f aca="false">'ED Patient Flow'!F29</f>
        <v>N/A</v>
      </c>
      <c r="G510" s="16"/>
    </row>
    <row r="511" customFormat="false" ht="6.75" hidden="false" customHeight="true" outlineLevel="0" collapsed="false">
      <c r="A511" s="44"/>
      <c r="G511" s="45"/>
    </row>
    <row r="512" customFormat="false" ht="13.5" hidden="false" customHeight="false" outlineLevel="0" collapsed="false">
      <c r="A512" s="44"/>
      <c r="C512" s="61" t="s">
        <v>92</v>
      </c>
      <c r="F512" s="62" t="str">
        <f aca="false">'ED Patient Flow'!F44</f>
        <v> </v>
      </c>
      <c r="G512" s="45"/>
    </row>
    <row r="513" s="15" customFormat="true" ht="6.75" hidden="false" customHeight="true" outlineLevel="0" collapsed="false">
      <c r="A513" s="17"/>
      <c r="B513" s="18"/>
      <c r="C513" s="19"/>
      <c r="D513" s="14"/>
      <c r="F513" s="41"/>
      <c r="G513" s="16"/>
    </row>
    <row r="514" s="15" customFormat="true" ht="13.5" hidden="false" customHeight="true" outlineLevel="0" collapsed="false">
      <c r="A514" s="17"/>
      <c r="B514" s="18" t="str">
        <f aca="false">'ED Patient Flow'!B47</f>
        <v>Process Milestone: ________________________________</v>
      </c>
      <c r="C514" s="19"/>
      <c r="D514" s="14"/>
      <c r="F514" s="60" t="str">
        <f aca="false">'ED Patient Flow'!F54</f>
        <v>N/A</v>
      </c>
      <c r="G514" s="16"/>
    </row>
    <row r="515" customFormat="false" ht="6.75" hidden="false" customHeight="true" outlineLevel="0" collapsed="false">
      <c r="A515" s="44"/>
      <c r="G515" s="45"/>
    </row>
    <row r="516" customFormat="false" ht="13.5" hidden="false" customHeight="false" outlineLevel="0" collapsed="false">
      <c r="A516" s="44"/>
      <c r="C516" s="61" t="s">
        <v>92</v>
      </c>
      <c r="F516" s="62" t="str">
        <f aca="false">'ED Patient Flow'!F69</f>
        <v> </v>
      </c>
      <c r="G516" s="45"/>
    </row>
    <row r="517" s="15" customFormat="true" ht="6.75" hidden="false" customHeight="true" outlineLevel="0" collapsed="false">
      <c r="A517" s="17"/>
      <c r="B517" s="18"/>
      <c r="C517" s="19"/>
      <c r="D517" s="14"/>
      <c r="F517" s="41"/>
      <c r="G517" s="16"/>
    </row>
    <row r="518" s="15" customFormat="true" ht="13.5" hidden="false" customHeight="true" outlineLevel="0" collapsed="false">
      <c r="A518" s="17"/>
      <c r="B518" s="18" t="str">
        <f aca="false">'ED Patient Flow'!B72</f>
        <v>Process Milestone: ________________________________</v>
      </c>
      <c r="C518" s="19"/>
      <c r="D518" s="14"/>
      <c r="F518" s="60" t="str">
        <f aca="false">'ED Patient Flow'!F79</f>
        <v>N/A</v>
      </c>
      <c r="G518" s="16"/>
    </row>
    <row r="519" customFormat="false" ht="6.75" hidden="false" customHeight="true" outlineLevel="0" collapsed="false">
      <c r="A519" s="44"/>
      <c r="G519" s="45"/>
    </row>
    <row r="520" customFormat="false" ht="13.5" hidden="false" customHeight="false" outlineLevel="0" collapsed="false">
      <c r="A520" s="44"/>
      <c r="C520" s="61" t="s">
        <v>92</v>
      </c>
      <c r="F520" s="62" t="str">
        <f aca="false">'ED Patient Flow'!F94</f>
        <v> </v>
      </c>
      <c r="G520" s="45"/>
    </row>
    <row r="521" s="15" customFormat="true" ht="6.75" hidden="false" customHeight="true" outlineLevel="0" collapsed="false">
      <c r="A521" s="17"/>
      <c r="B521" s="18"/>
      <c r="C521" s="19"/>
      <c r="D521" s="14"/>
      <c r="F521" s="41"/>
      <c r="G521" s="16"/>
    </row>
    <row r="522" s="15" customFormat="true" ht="13.5" hidden="false" customHeight="true" outlineLevel="0" collapsed="false">
      <c r="A522" s="17"/>
      <c r="B522" s="18" t="str">
        <f aca="false">'ED Patient Flow'!B97</f>
        <v>Process Milestone: ________________________________</v>
      </c>
      <c r="C522" s="19"/>
      <c r="D522" s="14"/>
      <c r="F522" s="60" t="str">
        <f aca="false">'ED Patient Flow'!F104</f>
        <v>N/A</v>
      </c>
      <c r="G522" s="16"/>
    </row>
    <row r="523" customFormat="false" ht="6.75" hidden="false" customHeight="true" outlineLevel="0" collapsed="false">
      <c r="A523" s="44"/>
      <c r="G523" s="45"/>
    </row>
    <row r="524" customFormat="false" ht="13.5" hidden="false" customHeight="false" outlineLevel="0" collapsed="false">
      <c r="A524" s="44"/>
      <c r="C524" s="61" t="s">
        <v>92</v>
      </c>
      <c r="F524" s="62" t="str">
        <f aca="false">'ED Patient Flow'!F119</f>
        <v> </v>
      </c>
      <c r="G524" s="45"/>
    </row>
    <row r="525" s="15" customFormat="true" ht="6.75" hidden="false" customHeight="true" outlineLevel="0" collapsed="false">
      <c r="A525" s="17"/>
      <c r="B525" s="18"/>
      <c r="C525" s="19"/>
      <c r="D525" s="14"/>
      <c r="F525" s="41"/>
      <c r="G525" s="16"/>
    </row>
    <row r="526" s="15" customFormat="true" ht="13.5" hidden="false" customHeight="true" outlineLevel="0" collapsed="false">
      <c r="A526" s="17"/>
      <c r="B526" s="18" t="str">
        <f aca="false">'ED Patient Flow'!B122</f>
        <v>Process Milestone: ________________________________</v>
      </c>
      <c r="C526" s="19"/>
      <c r="D526" s="14"/>
      <c r="F526" s="60" t="str">
        <f aca="false">'ED Patient Flow'!F129</f>
        <v>N/A</v>
      </c>
      <c r="G526" s="16"/>
    </row>
    <row r="527" customFormat="false" ht="6.75" hidden="false" customHeight="true" outlineLevel="0" collapsed="false">
      <c r="A527" s="44"/>
      <c r="G527" s="45"/>
    </row>
    <row r="528" customFormat="false" ht="13.5" hidden="false" customHeight="false" outlineLevel="0" collapsed="false">
      <c r="A528" s="44"/>
      <c r="C528" s="61" t="s">
        <v>92</v>
      </c>
      <c r="F528" s="62" t="str">
        <f aca="false">'ED Patient Flow'!F144</f>
        <v> </v>
      </c>
      <c r="G528" s="45"/>
    </row>
    <row r="529" s="15" customFormat="true" ht="6.75" hidden="false" customHeight="true" outlineLevel="0" collapsed="false">
      <c r="A529" s="17"/>
      <c r="B529" s="18"/>
      <c r="C529" s="19"/>
      <c r="D529" s="14"/>
      <c r="F529" s="41"/>
      <c r="G529" s="16"/>
    </row>
    <row r="530" s="15" customFormat="true" ht="13.5" hidden="false" customHeight="true" outlineLevel="0" collapsed="false">
      <c r="A530" s="17"/>
      <c r="B530" s="18" t="str">
        <f aca="false">'ED Patient Flow'!B147</f>
        <v>Improvement Milestone: ________________________________</v>
      </c>
      <c r="C530" s="19"/>
      <c r="D530" s="14"/>
      <c r="F530" s="60" t="str">
        <f aca="false">'ED Patient Flow'!F154</f>
        <v>N/A</v>
      </c>
      <c r="G530" s="16"/>
    </row>
    <row r="531" customFormat="false" ht="6.75" hidden="false" customHeight="true" outlineLevel="0" collapsed="false">
      <c r="A531" s="44"/>
      <c r="G531" s="45"/>
    </row>
    <row r="532" customFormat="false" ht="13.5" hidden="false" customHeight="false" outlineLevel="0" collapsed="false">
      <c r="A532" s="44"/>
      <c r="C532" s="61" t="s">
        <v>92</v>
      </c>
      <c r="F532" s="62" t="str">
        <f aca="false">'ED Patient Flow'!F169</f>
        <v> </v>
      </c>
      <c r="G532" s="45"/>
    </row>
    <row r="533" s="15" customFormat="true" ht="6.75" hidden="false" customHeight="true" outlineLevel="0" collapsed="false">
      <c r="A533" s="17"/>
      <c r="B533" s="18"/>
      <c r="C533" s="19"/>
      <c r="D533" s="14"/>
      <c r="F533" s="41"/>
      <c r="G533" s="16"/>
    </row>
    <row r="534" s="15" customFormat="true" ht="13.5" hidden="false" customHeight="true" outlineLevel="0" collapsed="false">
      <c r="A534" s="17"/>
      <c r="B534" s="18" t="str">
        <f aca="false">'ED Patient Flow'!B172</f>
        <v>Improvement Milestone: ________________________________</v>
      </c>
      <c r="C534" s="19"/>
      <c r="D534" s="14"/>
      <c r="F534" s="60" t="str">
        <f aca="false">'ED Patient Flow'!F179</f>
        <v>N/A</v>
      </c>
      <c r="G534" s="16"/>
    </row>
    <row r="535" customFormat="false" ht="6.75" hidden="false" customHeight="true" outlineLevel="0" collapsed="false">
      <c r="A535" s="44"/>
      <c r="G535" s="45"/>
    </row>
    <row r="536" customFormat="false" ht="13.5" hidden="false" customHeight="false" outlineLevel="0" collapsed="false">
      <c r="A536" s="44"/>
      <c r="C536" s="61" t="s">
        <v>92</v>
      </c>
      <c r="F536" s="62" t="str">
        <f aca="false">'ED Patient Flow'!F194</f>
        <v> </v>
      </c>
      <c r="G536" s="45"/>
    </row>
    <row r="537" s="15" customFormat="true" ht="6.75" hidden="false" customHeight="true" outlineLevel="0" collapsed="false">
      <c r="A537" s="17"/>
      <c r="B537" s="18"/>
      <c r="C537" s="19"/>
      <c r="D537" s="14"/>
      <c r="F537" s="41"/>
      <c r="G537" s="16"/>
    </row>
    <row r="538" s="15" customFormat="true" ht="13.5" hidden="false" customHeight="true" outlineLevel="0" collapsed="false">
      <c r="A538" s="17"/>
      <c r="B538" s="18" t="str">
        <f aca="false">'ED Patient Flow'!B197</f>
        <v>Improvement Milestone: ________________________________</v>
      </c>
      <c r="C538" s="19"/>
      <c r="D538" s="14"/>
      <c r="F538" s="60" t="str">
        <f aca="false">'ED Patient Flow'!F204</f>
        <v>N/A</v>
      </c>
      <c r="G538" s="16"/>
    </row>
    <row r="539" customFormat="false" ht="6.75" hidden="false" customHeight="true" outlineLevel="0" collapsed="false">
      <c r="A539" s="44"/>
      <c r="G539" s="45"/>
    </row>
    <row r="540" customFormat="false" ht="13.5" hidden="false" customHeight="false" outlineLevel="0" collapsed="false">
      <c r="A540" s="44"/>
      <c r="C540" s="61" t="s">
        <v>92</v>
      </c>
      <c r="F540" s="62" t="str">
        <f aca="false">'ED Patient Flow'!F219</f>
        <v> </v>
      </c>
      <c r="G540" s="45"/>
    </row>
    <row r="541" s="15" customFormat="true" ht="6.75" hidden="false" customHeight="true" outlineLevel="0" collapsed="false">
      <c r="A541" s="17"/>
      <c r="B541" s="18"/>
      <c r="C541" s="19"/>
      <c r="D541" s="14"/>
      <c r="F541" s="41"/>
      <c r="G541" s="16"/>
    </row>
    <row r="542" s="15" customFormat="true" ht="13.5" hidden="false" customHeight="true" outlineLevel="0" collapsed="false">
      <c r="A542" s="17"/>
      <c r="B542" s="18" t="str">
        <f aca="false">'ED Patient Flow'!B222</f>
        <v>Improvement Milestone: ________________________________</v>
      </c>
      <c r="C542" s="19"/>
      <c r="D542" s="14"/>
      <c r="F542" s="60" t="str">
        <f aca="false">'ED Patient Flow'!F229</f>
        <v>N/A</v>
      </c>
      <c r="G542" s="16"/>
    </row>
    <row r="543" customFormat="false" ht="6.75" hidden="false" customHeight="true" outlineLevel="0" collapsed="false">
      <c r="A543" s="44"/>
      <c r="G543" s="45"/>
    </row>
    <row r="544" customFormat="false" ht="13.5" hidden="false" customHeight="false" outlineLevel="0" collapsed="false">
      <c r="A544" s="44"/>
      <c r="C544" s="61" t="s">
        <v>92</v>
      </c>
      <c r="F544" s="62" t="str">
        <f aca="false">'ED Patient Flow'!F244</f>
        <v> </v>
      </c>
      <c r="G544" s="45"/>
    </row>
    <row r="545" s="15" customFormat="true" ht="6.75" hidden="false" customHeight="true" outlineLevel="0" collapsed="false">
      <c r="A545" s="17"/>
      <c r="B545" s="18"/>
      <c r="C545" s="19"/>
      <c r="D545" s="14"/>
      <c r="F545" s="41"/>
      <c r="G545" s="16"/>
    </row>
    <row r="546" s="15" customFormat="true" ht="13.5" hidden="false" customHeight="true" outlineLevel="0" collapsed="false">
      <c r="A546" s="17"/>
      <c r="B546" s="18" t="str">
        <f aca="false">'ED Patient Flow'!B247</f>
        <v>Improvement Milestone: ________________________________</v>
      </c>
      <c r="C546" s="19"/>
      <c r="D546" s="14"/>
      <c r="F546" s="60" t="str">
        <f aca="false">'ED Patient Flow'!F254</f>
        <v>N/A</v>
      </c>
      <c r="G546" s="16"/>
    </row>
    <row r="547" customFormat="false" ht="6.75" hidden="false" customHeight="true" outlineLevel="0" collapsed="false">
      <c r="A547" s="44"/>
      <c r="G547" s="45"/>
    </row>
    <row r="548" customFormat="false" ht="13.5" hidden="false" customHeight="false" outlineLevel="0" collapsed="false">
      <c r="A548" s="44"/>
      <c r="C548" s="61" t="s">
        <v>92</v>
      </c>
      <c r="F548" s="62" t="str">
        <f aca="false">'ED Patient Flow'!F269</f>
        <v> </v>
      </c>
      <c r="G548" s="45"/>
    </row>
    <row r="549" customFormat="false" ht="13.5" hidden="false" customHeight="false" outlineLevel="0" collapsed="false">
      <c r="A549" s="44"/>
      <c r="C549" s="61"/>
      <c r="G549" s="45"/>
    </row>
    <row r="550" customFormat="false" ht="13.5" hidden="false" customHeight="false" outlineLevel="0" collapsed="false">
      <c r="A550" s="44"/>
      <c r="B550" s="1" t="s">
        <v>93</v>
      </c>
      <c r="C550" s="61"/>
      <c r="F550" s="63" t="n">
        <f aca="false">'ED Patient Flow'!F18</f>
        <v>0</v>
      </c>
      <c r="G550" s="45"/>
    </row>
    <row r="551" customFormat="false" ht="13.5" hidden="false" customHeight="false" outlineLevel="0" collapsed="false">
      <c r="A551" s="44"/>
      <c r="C551" s="61"/>
      <c r="G551" s="45"/>
    </row>
    <row r="552" customFormat="false" ht="13.5" hidden="false" customHeight="false" outlineLevel="0" collapsed="false">
      <c r="A552" s="44"/>
      <c r="B552" s="1" t="s">
        <v>94</v>
      </c>
      <c r="C552" s="61"/>
      <c r="F552" s="64" t="n">
        <f aca="false">SUM(F548,F544,F540,F536,F532,F528,F524,F520,F516,F512)</f>
        <v>0</v>
      </c>
      <c r="G552" s="45"/>
    </row>
    <row r="553" customFormat="false" ht="13.5" hidden="false" customHeight="false" outlineLevel="0" collapsed="false">
      <c r="A553" s="44"/>
      <c r="C553" s="61"/>
      <c r="G553" s="45"/>
    </row>
    <row r="554" customFormat="false" ht="13.5" hidden="false" customHeight="false" outlineLevel="0" collapsed="false">
      <c r="A554" s="44"/>
      <c r="B554" s="1" t="s">
        <v>95</v>
      </c>
      <c r="C554" s="61"/>
      <c r="F554" s="64" t="n">
        <f aca="false">COUNT(F548,F544,F540,F536,F532,F528,F524,F520,F516,F512)</f>
        <v>0</v>
      </c>
      <c r="G554" s="45"/>
    </row>
    <row r="555" customFormat="false" ht="13.5" hidden="false" customHeight="false" outlineLevel="0" collapsed="false">
      <c r="A555" s="44"/>
      <c r="C555" s="61"/>
      <c r="G555" s="45"/>
    </row>
    <row r="556" customFormat="false" ht="13.5" hidden="false" customHeight="false" outlineLevel="0" collapsed="false">
      <c r="A556" s="44"/>
      <c r="B556" s="1" t="s">
        <v>96</v>
      </c>
      <c r="C556" s="61"/>
      <c r="F556" s="65" t="str">
        <f aca="false">IF(F554=0," ",F552/F554)</f>
        <v> </v>
      </c>
      <c r="G556" s="45"/>
    </row>
    <row r="557" customFormat="false" ht="13.5" hidden="false" customHeight="false" outlineLevel="0" collapsed="false">
      <c r="A557" s="44"/>
      <c r="C557" s="61"/>
      <c r="G557" s="45"/>
    </row>
    <row r="558" customFormat="false" ht="13.5" hidden="false" customHeight="false" outlineLevel="0" collapsed="false">
      <c r="A558" s="44"/>
      <c r="B558" s="1" t="s">
        <v>97</v>
      </c>
      <c r="C558" s="61"/>
      <c r="F558" s="63" t="str">
        <f aca="false">IF(F554=0," ",F556*F550)</f>
        <v> </v>
      </c>
      <c r="G558" s="45"/>
    </row>
    <row r="559" customFormat="false" ht="13.5" hidden="false" customHeight="false" outlineLevel="0" collapsed="false">
      <c r="A559" s="44"/>
      <c r="C559" s="61"/>
      <c r="G559" s="45"/>
    </row>
    <row r="560" customFormat="false" ht="13.5" hidden="false" customHeight="false" outlineLevel="0" collapsed="false">
      <c r="A560" s="44"/>
      <c r="B560" s="1" t="s">
        <v>98</v>
      </c>
      <c r="C560" s="61"/>
      <c r="F560" s="66" t="n">
        <f aca="false">'ED Patient Flow'!F20</f>
        <v>0</v>
      </c>
      <c r="G560" s="45"/>
    </row>
    <row r="561" customFormat="false" ht="13.5" hidden="false" customHeight="false" outlineLevel="0" collapsed="false">
      <c r="A561" s="44"/>
      <c r="C561" s="61"/>
      <c r="G561" s="45"/>
    </row>
    <row r="562" customFormat="false" ht="13.5" hidden="false" customHeight="false" outlineLevel="0" collapsed="false">
      <c r="A562" s="44"/>
      <c r="B562" s="67" t="s">
        <v>99</v>
      </c>
      <c r="C562" s="61"/>
      <c r="F562" s="40" t="str">
        <f aca="false">IF(F554=0," ",F558-F560)</f>
        <v> </v>
      </c>
      <c r="G562" s="45"/>
    </row>
    <row r="563" s="15" customFormat="true" ht="12.75" hidden="false" customHeight="true" outlineLevel="0" collapsed="false">
      <c r="A563" s="17"/>
      <c r="B563" s="18"/>
      <c r="C563" s="19"/>
      <c r="D563" s="14"/>
      <c r="F563" s="41"/>
      <c r="G563" s="16"/>
    </row>
    <row r="564" s="15" customFormat="true" ht="15.75" hidden="false" customHeight="false" outlineLevel="0" collapsed="false">
      <c r="A564" s="13" t="s">
        <v>55</v>
      </c>
      <c r="B564" s="5"/>
      <c r="C564" s="5"/>
      <c r="D564" s="14"/>
      <c r="F564" s="41"/>
      <c r="G564" s="16"/>
    </row>
    <row r="565" s="15" customFormat="true" ht="13.5" hidden="false" customHeight="true" outlineLevel="0" collapsed="false">
      <c r="A565" s="17"/>
      <c r="B565" s="18" t="str">
        <f aca="false">'Use Palliative Care Programs'!B22</f>
        <v>Process Milestone: ________________________________</v>
      </c>
      <c r="C565" s="19"/>
      <c r="D565" s="14"/>
      <c r="F565" s="60" t="str">
        <f aca="false">'Use Palliative Care Programs'!F29</f>
        <v>N/A</v>
      </c>
      <c r="G565" s="16"/>
    </row>
    <row r="566" customFormat="false" ht="6.75" hidden="false" customHeight="true" outlineLevel="0" collapsed="false">
      <c r="A566" s="44"/>
      <c r="G566" s="45"/>
    </row>
    <row r="567" customFormat="false" ht="13.5" hidden="false" customHeight="false" outlineLevel="0" collapsed="false">
      <c r="A567" s="44"/>
      <c r="C567" s="61" t="s">
        <v>92</v>
      </c>
      <c r="F567" s="62" t="str">
        <f aca="false">'Use Palliative Care Programs'!F44</f>
        <v> </v>
      </c>
      <c r="G567" s="45"/>
    </row>
    <row r="568" s="15" customFormat="true" ht="6.75" hidden="false" customHeight="true" outlineLevel="0" collapsed="false">
      <c r="A568" s="17"/>
      <c r="B568" s="18"/>
      <c r="C568" s="19"/>
      <c r="D568" s="14"/>
      <c r="F568" s="41"/>
      <c r="G568" s="16"/>
    </row>
    <row r="569" s="15" customFormat="true" ht="13.5" hidden="false" customHeight="true" outlineLevel="0" collapsed="false">
      <c r="A569" s="17"/>
      <c r="B569" s="18" t="str">
        <f aca="false">'Use Palliative Care Programs'!B47</f>
        <v>Process Milestone: ________________________________</v>
      </c>
      <c r="C569" s="19"/>
      <c r="D569" s="14"/>
      <c r="F569" s="60" t="str">
        <f aca="false">'Use Palliative Care Programs'!F54</f>
        <v>N/A</v>
      </c>
      <c r="G569" s="16"/>
    </row>
    <row r="570" customFormat="false" ht="6.75" hidden="false" customHeight="true" outlineLevel="0" collapsed="false">
      <c r="A570" s="44"/>
      <c r="G570" s="45"/>
    </row>
    <row r="571" customFormat="false" ht="13.5" hidden="false" customHeight="false" outlineLevel="0" collapsed="false">
      <c r="A571" s="44"/>
      <c r="C571" s="61" t="s">
        <v>92</v>
      </c>
      <c r="F571" s="62" t="str">
        <f aca="false">'Use Palliative Care Programs'!F69</f>
        <v> </v>
      </c>
      <c r="G571" s="45"/>
    </row>
    <row r="572" s="15" customFormat="true" ht="6.75" hidden="false" customHeight="true" outlineLevel="0" collapsed="false">
      <c r="A572" s="17"/>
      <c r="B572" s="18"/>
      <c r="C572" s="19"/>
      <c r="D572" s="14"/>
      <c r="F572" s="41"/>
      <c r="G572" s="16"/>
    </row>
    <row r="573" s="15" customFormat="true" ht="13.5" hidden="false" customHeight="true" outlineLevel="0" collapsed="false">
      <c r="A573" s="17"/>
      <c r="B573" s="18" t="str">
        <f aca="false">'Use Palliative Care Programs'!B72</f>
        <v>Process Milestone: ________________________________</v>
      </c>
      <c r="C573" s="19"/>
      <c r="D573" s="14"/>
      <c r="F573" s="60" t="str">
        <f aca="false">'Use Palliative Care Programs'!F79</f>
        <v>N/A</v>
      </c>
      <c r="G573" s="16"/>
    </row>
    <row r="574" customFormat="false" ht="6.75" hidden="false" customHeight="true" outlineLevel="0" collapsed="false">
      <c r="A574" s="44"/>
      <c r="G574" s="45"/>
    </row>
    <row r="575" customFormat="false" ht="13.5" hidden="false" customHeight="false" outlineLevel="0" collapsed="false">
      <c r="A575" s="44"/>
      <c r="C575" s="61" t="s">
        <v>92</v>
      </c>
      <c r="F575" s="62" t="str">
        <f aca="false">'Use Palliative Care Programs'!F94</f>
        <v> </v>
      </c>
      <c r="G575" s="45"/>
    </row>
    <row r="576" s="15" customFormat="true" ht="6.75" hidden="false" customHeight="true" outlineLevel="0" collapsed="false">
      <c r="A576" s="17"/>
      <c r="B576" s="18"/>
      <c r="C576" s="19"/>
      <c r="D576" s="14"/>
      <c r="F576" s="41"/>
      <c r="G576" s="16"/>
    </row>
    <row r="577" s="15" customFormat="true" ht="13.5" hidden="false" customHeight="true" outlineLevel="0" collapsed="false">
      <c r="A577" s="17"/>
      <c r="B577" s="18" t="str">
        <f aca="false">'Use Palliative Care Programs'!B97</f>
        <v>Process Milestone: ________________________________</v>
      </c>
      <c r="C577" s="19"/>
      <c r="D577" s="14"/>
      <c r="F577" s="60" t="str">
        <f aca="false">'Use Palliative Care Programs'!F104</f>
        <v>N/A</v>
      </c>
      <c r="G577" s="16"/>
    </row>
    <row r="578" customFormat="false" ht="6.75" hidden="false" customHeight="true" outlineLevel="0" collapsed="false">
      <c r="A578" s="44"/>
      <c r="G578" s="45"/>
    </row>
    <row r="579" customFormat="false" ht="13.5" hidden="false" customHeight="false" outlineLevel="0" collapsed="false">
      <c r="A579" s="44"/>
      <c r="C579" s="61" t="s">
        <v>92</v>
      </c>
      <c r="F579" s="62" t="str">
        <f aca="false">'Use Palliative Care Programs'!F119</f>
        <v> </v>
      </c>
      <c r="G579" s="45"/>
    </row>
    <row r="580" s="15" customFormat="true" ht="6.75" hidden="false" customHeight="true" outlineLevel="0" collapsed="false">
      <c r="A580" s="17"/>
      <c r="B580" s="18"/>
      <c r="C580" s="19"/>
      <c r="D580" s="14"/>
      <c r="F580" s="41"/>
      <c r="G580" s="16"/>
    </row>
    <row r="581" s="15" customFormat="true" ht="13.5" hidden="false" customHeight="true" outlineLevel="0" collapsed="false">
      <c r="A581" s="17"/>
      <c r="B581" s="18" t="str">
        <f aca="false">'Use Palliative Care Programs'!B122</f>
        <v>Process Milestone: ________________________________</v>
      </c>
      <c r="C581" s="19"/>
      <c r="D581" s="14"/>
      <c r="F581" s="60" t="str">
        <f aca="false">'Use Palliative Care Programs'!F129</f>
        <v>N/A</v>
      </c>
      <c r="G581" s="16"/>
    </row>
    <row r="582" customFormat="false" ht="6.75" hidden="false" customHeight="true" outlineLevel="0" collapsed="false">
      <c r="A582" s="44"/>
      <c r="G582" s="45"/>
    </row>
    <row r="583" customFormat="false" ht="13.5" hidden="false" customHeight="false" outlineLevel="0" collapsed="false">
      <c r="A583" s="44"/>
      <c r="C583" s="61" t="s">
        <v>92</v>
      </c>
      <c r="F583" s="62" t="str">
        <f aca="false">'Use Palliative Care Programs'!F144</f>
        <v> </v>
      </c>
      <c r="G583" s="45"/>
    </row>
    <row r="584" s="15" customFormat="true" ht="6.75" hidden="false" customHeight="true" outlineLevel="0" collapsed="false">
      <c r="A584" s="17"/>
      <c r="B584" s="18"/>
      <c r="C584" s="19"/>
      <c r="D584" s="14"/>
      <c r="F584" s="41"/>
      <c r="G584" s="16"/>
    </row>
    <row r="585" s="15" customFormat="true" ht="13.5" hidden="false" customHeight="true" outlineLevel="0" collapsed="false">
      <c r="A585" s="17"/>
      <c r="B585" s="18" t="str">
        <f aca="false">'Use Palliative Care Programs'!B147</f>
        <v>Improvement Milestone: ________________________________</v>
      </c>
      <c r="C585" s="19"/>
      <c r="D585" s="14"/>
      <c r="F585" s="60" t="str">
        <f aca="false">'Use Palliative Care Programs'!F154</f>
        <v>N/A</v>
      </c>
      <c r="G585" s="16"/>
    </row>
    <row r="586" customFormat="false" ht="6.75" hidden="false" customHeight="true" outlineLevel="0" collapsed="false">
      <c r="A586" s="44"/>
      <c r="G586" s="45"/>
    </row>
    <row r="587" customFormat="false" ht="13.5" hidden="false" customHeight="false" outlineLevel="0" collapsed="false">
      <c r="A587" s="44"/>
      <c r="C587" s="61" t="s">
        <v>92</v>
      </c>
      <c r="F587" s="62" t="str">
        <f aca="false">'Use Palliative Care Programs'!F169</f>
        <v> </v>
      </c>
      <c r="G587" s="45"/>
    </row>
    <row r="588" s="15" customFormat="true" ht="6.75" hidden="false" customHeight="true" outlineLevel="0" collapsed="false">
      <c r="A588" s="17"/>
      <c r="B588" s="18"/>
      <c r="C588" s="19"/>
      <c r="D588" s="14"/>
      <c r="F588" s="41"/>
      <c r="G588" s="16"/>
    </row>
    <row r="589" s="15" customFormat="true" ht="13.5" hidden="false" customHeight="true" outlineLevel="0" collapsed="false">
      <c r="A589" s="17"/>
      <c r="B589" s="18" t="str">
        <f aca="false">'Use Palliative Care Programs'!B172</f>
        <v>Improvement Milestone: ________________________________</v>
      </c>
      <c r="C589" s="19"/>
      <c r="D589" s="14"/>
      <c r="F589" s="60" t="str">
        <f aca="false">'Use Palliative Care Programs'!F179</f>
        <v>N/A</v>
      </c>
      <c r="G589" s="16"/>
    </row>
    <row r="590" customFormat="false" ht="6.75" hidden="false" customHeight="true" outlineLevel="0" collapsed="false">
      <c r="A590" s="44"/>
      <c r="G590" s="45"/>
    </row>
    <row r="591" customFormat="false" ht="13.5" hidden="false" customHeight="false" outlineLevel="0" collapsed="false">
      <c r="A591" s="44"/>
      <c r="C591" s="61" t="s">
        <v>92</v>
      </c>
      <c r="F591" s="62" t="str">
        <f aca="false">'Use Palliative Care Programs'!F194</f>
        <v> </v>
      </c>
      <c r="G591" s="45"/>
    </row>
    <row r="592" s="15" customFormat="true" ht="6.75" hidden="false" customHeight="true" outlineLevel="0" collapsed="false">
      <c r="A592" s="17"/>
      <c r="B592" s="18"/>
      <c r="C592" s="19"/>
      <c r="D592" s="14"/>
      <c r="F592" s="41"/>
      <c r="G592" s="16"/>
    </row>
    <row r="593" s="15" customFormat="true" ht="13.5" hidden="false" customHeight="true" outlineLevel="0" collapsed="false">
      <c r="A593" s="17"/>
      <c r="B593" s="18" t="str">
        <f aca="false">'Use Palliative Care Programs'!B197</f>
        <v>Improvement Milestone: ________________________________</v>
      </c>
      <c r="C593" s="19"/>
      <c r="D593" s="14"/>
      <c r="F593" s="60" t="str">
        <f aca="false">'Use Palliative Care Programs'!F204</f>
        <v>N/A</v>
      </c>
      <c r="G593" s="16"/>
    </row>
    <row r="594" customFormat="false" ht="6.75" hidden="false" customHeight="true" outlineLevel="0" collapsed="false">
      <c r="A594" s="44"/>
      <c r="G594" s="45"/>
    </row>
    <row r="595" customFormat="false" ht="13.5" hidden="false" customHeight="false" outlineLevel="0" collapsed="false">
      <c r="A595" s="44"/>
      <c r="C595" s="61" t="s">
        <v>92</v>
      </c>
      <c r="F595" s="62" t="str">
        <f aca="false">'Use Palliative Care Programs'!F219</f>
        <v> </v>
      </c>
      <c r="G595" s="45"/>
    </row>
    <row r="596" s="15" customFormat="true" ht="6.75" hidden="false" customHeight="true" outlineLevel="0" collapsed="false">
      <c r="A596" s="17"/>
      <c r="B596" s="18"/>
      <c r="C596" s="19"/>
      <c r="D596" s="14"/>
      <c r="F596" s="41"/>
      <c r="G596" s="16"/>
    </row>
    <row r="597" s="15" customFormat="true" ht="13.5" hidden="false" customHeight="true" outlineLevel="0" collapsed="false">
      <c r="A597" s="17"/>
      <c r="B597" s="18" t="str">
        <f aca="false">'Use Palliative Care Programs'!B222</f>
        <v>Improvement Milestone: ________________________________</v>
      </c>
      <c r="C597" s="19"/>
      <c r="D597" s="14"/>
      <c r="F597" s="60" t="str">
        <f aca="false">'Use Palliative Care Programs'!F229</f>
        <v>N/A</v>
      </c>
      <c r="G597" s="16"/>
    </row>
    <row r="598" customFormat="false" ht="6.75" hidden="false" customHeight="true" outlineLevel="0" collapsed="false">
      <c r="A598" s="44"/>
      <c r="G598" s="45"/>
    </row>
    <row r="599" customFormat="false" ht="13.5" hidden="false" customHeight="false" outlineLevel="0" collapsed="false">
      <c r="A599" s="44"/>
      <c r="C599" s="61" t="s">
        <v>92</v>
      </c>
      <c r="F599" s="62" t="str">
        <f aca="false">'Use Palliative Care Programs'!F244</f>
        <v> </v>
      </c>
      <c r="G599" s="45"/>
    </row>
    <row r="600" s="15" customFormat="true" ht="6.75" hidden="false" customHeight="true" outlineLevel="0" collapsed="false">
      <c r="A600" s="17"/>
      <c r="B600" s="18"/>
      <c r="C600" s="19"/>
      <c r="D600" s="14"/>
      <c r="F600" s="41"/>
      <c r="G600" s="16"/>
    </row>
    <row r="601" s="15" customFormat="true" ht="13.5" hidden="false" customHeight="true" outlineLevel="0" collapsed="false">
      <c r="A601" s="17"/>
      <c r="B601" s="18" t="str">
        <f aca="false">'Use Palliative Care Programs'!B247</f>
        <v>Improvement Milestone: ________________________________</v>
      </c>
      <c r="C601" s="19"/>
      <c r="D601" s="14"/>
      <c r="F601" s="60" t="str">
        <f aca="false">'Use Palliative Care Programs'!F254</f>
        <v>N/A</v>
      </c>
      <c r="G601" s="16"/>
    </row>
    <row r="602" customFormat="false" ht="6.75" hidden="false" customHeight="true" outlineLevel="0" collapsed="false">
      <c r="A602" s="44"/>
      <c r="G602" s="45"/>
    </row>
    <row r="603" customFormat="false" ht="13.5" hidden="false" customHeight="false" outlineLevel="0" collapsed="false">
      <c r="A603" s="44"/>
      <c r="C603" s="61" t="s">
        <v>92</v>
      </c>
      <c r="F603" s="62" t="str">
        <f aca="false">'Use Palliative Care Programs'!F269</f>
        <v> </v>
      </c>
      <c r="G603" s="45"/>
    </row>
    <row r="604" customFormat="false" ht="13.5" hidden="false" customHeight="false" outlineLevel="0" collapsed="false">
      <c r="A604" s="44"/>
      <c r="C604" s="61"/>
      <c r="G604" s="45"/>
    </row>
    <row r="605" customFormat="false" ht="13.5" hidden="false" customHeight="false" outlineLevel="0" collapsed="false">
      <c r="A605" s="44"/>
      <c r="B605" s="1" t="s">
        <v>93</v>
      </c>
      <c r="C605" s="61"/>
      <c r="F605" s="63" t="n">
        <f aca="false">'Use Palliative Care Programs'!F18</f>
        <v>0</v>
      </c>
      <c r="G605" s="45"/>
    </row>
    <row r="606" customFormat="false" ht="13.5" hidden="false" customHeight="false" outlineLevel="0" collapsed="false">
      <c r="A606" s="44"/>
      <c r="C606" s="61"/>
      <c r="G606" s="45"/>
    </row>
    <row r="607" customFormat="false" ht="13.5" hidden="false" customHeight="false" outlineLevel="0" collapsed="false">
      <c r="A607" s="44"/>
      <c r="B607" s="1" t="s">
        <v>94</v>
      </c>
      <c r="C607" s="61"/>
      <c r="F607" s="64" t="n">
        <f aca="false">SUM(F603,F599,F595,F591,F587,F583,F579,F575,F571,F567)</f>
        <v>0</v>
      </c>
      <c r="G607" s="45"/>
    </row>
    <row r="608" customFormat="false" ht="13.5" hidden="false" customHeight="false" outlineLevel="0" collapsed="false">
      <c r="A608" s="44"/>
      <c r="C608" s="61"/>
      <c r="G608" s="45"/>
    </row>
    <row r="609" customFormat="false" ht="13.5" hidden="false" customHeight="false" outlineLevel="0" collapsed="false">
      <c r="A609" s="44"/>
      <c r="B609" s="1" t="s">
        <v>95</v>
      </c>
      <c r="C609" s="61"/>
      <c r="F609" s="64" t="n">
        <f aca="false">COUNT(F603,F599,F595,F591,F587,F583,F579,F575,F571,F567)</f>
        <v>0</v>
      </c>
      <c r="G609" s="45"/>
    </row>
    <row r="610" customFormat="false" ht="13.5" hidden="false" customHeight="false" outlineLevel="0" collapsed="false">
      <c r="A610" s="44"/>
      <c r="C610" s="61"/>
      <c r="G610" s="45"/>
    </row>
    <row r="611" customFormat="false" ht="13.5" hidden="false" customHeight="false" outlineLevel="0" collapsed="false">
      <c r="A611" s="44"/>
      <c r="B611" s="1" t="s">
        <v>96</v>
      </c>
      <c r="C611" s="61"/>
      <c r="F611" s="65" t="str">
        <f aca="false">IF(F609=0," ",F607/F609)</f>
        <v> </v>
      </c>
      <c r="G611" s="45"/>
    </row>
    <row r="612" customFormat="false" ht="13.5" hidden="false" customHeight="false" outlineLevel="0" collapsed="false">
      <c r="A612" s="44"/>
      <c r="C612" s="61"/>
      <c r="G612" s="45"/>
    </row>
    <row r="613" customFormat="false" ht="13.5" hidden="false" customHeight="false" outlineLevel="0" collapsed="false">
      <c r="A613" s="44"/>
      <c r="B613" s="1" t="s">
        <v>97</v>
      </c>
      <c r="C613" s="61"/>
      <c r="F613" s="63" t="str">
        <f aca="false">IF(F609=0," ",F611*F605)</f>
        <v> </v>
      </c>
      <c r="G613" s="45"/>
    </row>
    <row r="614" customFormat="false" ht="13.5" hidden="false" customHeight="false" outlineLevel="0" collapsed="false">
      <c r="A614" s="44"/>
      <c r="C614" s="61"/>
      <c r="G614" s="45"/>
    </row>
    <row r="615" customFormat="false" ht="13.5" hidden="false" customHeight="false" outlineLevel="0" collapsed="false">
      <c r="A615" s="44"/>
      <c r="B615" s="1" t="s">
        <v>98</v>
      </c>
      <c r="C615" s="61"/>
      <c r="F615" s="66" t="n">
        <f aca="false">'Use Palliative Care Programs'!F20</f>
        <v>0</v>
      </c>
      <c r="G615" s="45"/>
    </row>
    <row r="616" customFormat="false" ht="13.5" hidden="false" customHeight="false" outlineLevel="0" collapsed="false">
      <c r="A616" s="44"/>
      <c r="C616" s="61"/>
      <c r="G616" s="45"/>
    </row>
    <row r="617" customFormat="false" ht="13.5" hidden="false" customHeight="false" outlineLevel="0" collapsed="false">
      <c r="A617" s="44"/>
      <c r="B617" s="67" t="s">
        <v>99</v>
      </c>
      <c r="C617" s="61"/>
      <c r="F617" s="40" t="str">
        <f aca="false">IF(F609=0," ",F613-F615)</f>
        <v> </v>
      </c>
      <c r="G617" s="45"/>
    </row>
    <row r="618" s="15" customFormat="true" ht="12.75" hidden="false" customHeight="true" outlineLevel="0" collapsed="false">
      <c r="A618" s="17"/>
      <c r="B618" s="18"/>
      <c r="C618" s="19"/>
      <c r="D618" s="14"/>
      <c r="F618" s="41"/>
      <c r="G618" s="16"/>
    </row>
    <row r="619" s="15" customFormat="true" ht="15.75" hidden="false" customHeight="false" outlineLevel="0" collapsed="false">
      <c r="A619" s="13" t="s">
        <v>56</v>
      </c>
      <c r="B619" s="5"/>
      <c r="C619" s="5"/>
      <c r="D619" s="14"/>
      <c r="F619" s="41"/>
      <c r="G619" s="16"/>
    </row>
    <row r="620" s="15" customFormat="true" ht="13.5" hidden="false" customHeight="true" outlineLevel="0" collapsed="false">
      <c r="A620" s="17"/>
      <c r="B620" s="18" t="str">
        <f aca="false">'Conduct Medication Management'!B22</f>
        <v>Process Milestone: ________________________________</v>
      </c>
      <c r="C620" s="19"/>
      <c r="D620" s="14"/>
      <c r="F620" s="60" t="str">
        <f aca="false">'Conduct Medication Management'!F29</f>
        <v>N/A</v>
      </c>
      <c r="G620" s="16"/>
    </row>
    <row r="621" customFormat="false" ht="6.75" hidden="false" customHeight="true" outlineLevel="0" collapsed="false">
      <c r="A621" s="44"/>
      <c r="G621" s="45"/>
    </row>
    <row r="622" customFormat="false" ht="13.5" hidden="false" customHeight="false" outlineLevel="0" collapsed="false">
      <c r="A622" s="44"/>
      <c r="C622" s="61" t="s">
        <v>92</v>
      </c>
      <c r="F622" s="62" t="str">
        <f aca="false">'Conduct Medication Management'!F44</f>
        <v> </v>
      </c>
      <c r="G622" s="45"/>
    </row>
    <row r="623" s="15" customFormat="true" ht="6.75" hidden="false" customHeight="true" outlineLevel="0" collapsed="false">
      <c r="A623" s="17"/>
      <c r="B623" s="18"/>
      <c r="C623" s="19"/>
      <c r="D623" s="14"/>
      <c r="F623" s="41"/>
      <c r="G623" s="16"/>
    </row>
    <row r="624" s="15" customFormat="true" ht="13.5" hidden="false" customHeight="true" outlineLevel="0" collapsed="false">
      <c r="A624" s="17"/>
      <c r="B624" s="18" t="str">
        <f aca="false">'Conduct Medication Management'!B47</f>
        <v>Process Milestone: ________________________________</v>
      </c>
      <c r="C624" s="19"/>
      <c r="D624" s="14"/>
      <c r="F624" s="60" t="str">
        <f aca="false">'Conduct Medication Management'!F54</f>
        <v>N/A</v>
      </c>
      <c r="G624" s="16"/>
    </row>
    <row r="625" customFormat="false" ht="6.75" hidden="false" customHeight="true" outlineLevel="0" collapsed="false">
      <c r="A625" s="44"/>
      <c r="G625" s="45"/>
    </row>
    <row r="626" customFormat="false" ht="13.5" hidden="false" customHeight="false" outlineLevel="0" collapsed="false">
      <c r="A626" s="44"/>
      <c r="C626" s="61" t="s">
        <v>92</v>
      </c>
      <c r="F626" s="62" t="str">
        <f aca="false">'Conduct Medication Management'!F69</f>
        <v> </v>
      </c>
      <c r="G626" s="45"/>
    </row>
    <row r="627" s="15" customFormat="true" ht="6.75" hidden="false" customHeight="true" outlineLevel="0" collapsed="false">
      <c r="A627" s="17"/>
      <c r="B627" s="18"/>
      <c r="C627" s="19"/>
      <c r="D627" s="14"/>
      <c r="F627" s="41"/>
      <c r="G627" s="16"/>
    </row>
    <row r="628" s="15" customFormat="true" ht="13.5" hidden="false" customHeight="true" outlineLevel="0" collapsed="false">
      <c r="A628" s="17"/>
      <c r="B628" s="18" t="str">
        <f aca="false">'Conduct Medication Management'!B72</f>
        <v>Process Milestone: ________________________________</v>
      </c>
      <c r="C628" s="19"/>
      <c r="D628" s="14"/>
      <c r="F628" s="60" t="str">
        <f aca="false">'Conduct Medication Management'!F79</f>
        <v>N/A</v>
      </c>
      <c r="G628" s="16"/>
    </row>
    <row r="629" customFormat="false" ht="6.75" hidden="false" customHeight="true" outlineLevel="0" collapsed="false">
      <c r="A629" s="44"/>
      <c r="G629" s="45"/>
    </row>
    <row r="630" customFormat="false" ht="13.5" hidden="false" customHeight="false" outlineLevel="0" collapsed="false">
      <c r="A630" s="44"/>
      <c r="C630" s="61" t="s">
        <v>92</v>
      </c>
      <c r="F630" s="62" t="str">
        <f aca="false">'Conduct Medication Management'!F94</f>
        <v> </v>
      </c>
      <c r="G630" s="45"/>
    </row>
    <row r="631" s="15" customFormat="true" ht="6.75" hidden="false" customHeight="true" outlineLevel="0" collapsed="false">
      <c r="A631" s="17"/>
      <c r="B631" s="18"/>
      <c r="C631" s="19"/>
      <c r="D631" s="14"/>
      <c r="F631" s="41"/>
      <c r="G631" s="16"/>
    </row>
    <row r="632" s="15" customFormat="true" ht="13.5" hidden="false" customHeight="true" outlineLevel="0" collapsed="false">
      <c r="A632" s="17"/>
      <c r="B632" s="18" t="str">
        <f aca="false">'Conduct Medication Management'!B97</f>
        <v>Process Milestone: ________________________________</v>
      </c>
      <c r="C632" s="19"/>
      <c r="D632" s="14"/>
      <c r="F632" s="60" t="str">
        <f aca="false">'Conduct Medication Management'!F104</f>
        <v>N/A</v>
      </c>
      <c r="G632" s="16"/>
    </row>
    <row r="633" customFormat="false" ht="6.75" hidden="false" customHeight="true" outlineLevel="0" collapsed="false">
      <c r="A633" s="44"/>
      <c r="G633" s="45"/>
    </row>
    <row r="634" customFormat="false" ht="13.5" hidden="false" customHeight="false" outlineLevel="0" collapsed="false">
      <c r="A634" s="44"/>
      <c r="C634" s="61" t="s">
        <v>92</v>
      </c>
      <c r="F634" s="62" t="str">
        <f aca="false">'Conduct Medication Management'!F119</f>
        <v> </v>
      </c>
      <c r="G634" s="45"/>
    </row>
    <row r="635" s="15" customFormat="true" ht="6.75" hidden="false" customHeight="true" outlineLevel="0" collapsed="false">
      <c r="A635" s="17"/>
      <c r="B635" s="18"/>
      <c r="C635" s="19"/>
      <c r="D635" s="14"/>
      <c r="F635" s="41"/>
      <c r="G635" s="16"/>
    </row>
    <row r="636" s="15" customFormat="true" ht="13.5" hidden="false" customHeight="true" outlineLevel="0" collapsed="false">
      <c r="A636" s="17"/>
      <c r="B636" s="18" t="str">
        <f aca="false">'Conduct Medication Management'!B122</f>
        <v>Process Milestone: ________________________________</v>
      </c>
      <c r="C636" s="19"/>
      <c r="D636" s="14"/>
      <c r="F636" s="60" t="str">
        <f aca="false">'Conduct Medication Management'!F129</f>
        <v>N/A</v>
      </c>
      <c r="G636" s="16"/>
    </row>
    <row r="637" customFormat="false" ht="6.75" hidden="false" customHeight="true" outlineLevel="0" collapsed="false">
      <c r="A637" s="44"/>
      <c r="G637" s="45"/>
    </row>
    <row r="638" customFormat="false" ht="13.5" hidden="false" customHeight="false" outlineLevel="0" collapsed="false">
      <c r="A638" s="44"/>
      <c r="C638" s="61" t="s">
        <v>92</v>
      </c>
      <c r="F638" s="62" t="str">
        <f aca="false">'Conduct Medication Management'!F144</f>
        <v> </v>
      </c>
      <c r="G638" s="45"/>
    </row>
    <row r="639" s="15" customFormat="true" ht="6.75" hidden="false" customHeight="true" outlineLevel="0" collapsed="false">
      <c r="A639" s="17"/>
      <c r="B639" s="18"/>
      <c r="C639" s="19"/>
      <c r="D639" s="14"/>
      <c r="F639" s="41"/>
      <c r="G639" s="16"/>
    </row>
    <row r="640" s="15" customFormat="true" ht="13.5" hidden="false" customHeight="true" outlineLevel="0" collapsed="false">
      <c r="A640" s="17"/>
      <c r="B640" s="18" t="str">
        <f aca="false">'Conduct Medication Management'!B147</f>
        <v>Improvement Milestone: ________________________________</v>
      </c>
      <c r="C640" s="19"/>
      <c r="D640" s="14"/>
      <c r="F640" s="60" t="str">
        <f aca="false">'Conduct Medication Management'!F154</f>
        <v>N/A</v>
      </c>
      <c r="G640" s="16"/>
    </row>
    <row r="641" customFormat="false" ht="6.75" hidden="false" customHeight="true" outlineLevel="0" collapsed="false">
      <c r="A641" s="44"/>
      <c r="G641" s="45"/>
    </row>
    <row r="642" customFormat="false" ht="13.5" hidden="false" customHeight="false" outlineLevel="0" collapsed="false">
      <c r="A642" s="44"/>
      <c r="C642" s="61" t="s">
        <v>92</v>
      </c>
      <c r="F642" s="62" t="str">
        <f aca="false">'Conduct Medication Management'!F169</f>
        <v> </v>
      </c>
      <c r="G642" s="45"/>
    </row>
    <row r="643" s="15" customFormat="true" ht="6.75" hidden="false" customHeight="true" outlineLevel="0" collapsed="false">
      <c r="A643" s="17"/>
      <c r="B643" s="18"/>
      <c r="C643" s="19"/>
      <c r="D643" s="14"/>
      <c r="F643" s="41"/>
      <c r="G643" s="16"/>
    </row>
    <row r="644" s="15" customFormat="true" ht="13.5" hidden="false" customHeight="true" outlineLevel="0" collapsed="false">
      <c r="A644" s="17"/>
      <c r="B644" s="18" t="str">
        <f aca="false">'Conduct Medication Management'!B172</f>
        <v>Improvement Milestone: ________________________________</v>
      </c>
      <c r="C644" s="19"/>
      <c r="D644" s="14"/>
      <c r="F644" s="60" t="str">
        <f aca="false">'Conduct Medication Management'!F179</f>
        <v>N/A</v>
      </c>
      <c r="G644" s="16"/>
    </row>
    <row r="645" customFormat="false" ht="6.75" hidden="false" customHeight="true" outlineLevel="0" collapsed="false">
      <c r="A645" s="44"/>
      <c r="G645" s="45"/>
    </row>
    <row r="646" customFormat="false" ht="13.5" hidden="false" customHeight="false" outlineLevel="0" collapsed="false">
      <c r="A646" s="44"/>
      <c r="C646" s="61" t="s">
        <v>92</v>
      </c>
      <c r="F646" s="62" t="str">
        <f aca="false">'Conduct Medication Management'!F194</f>
        <v> </v>
      </c>
      <c r="G646" s="45"/>
    </row>
    <row r="647" s="15" customFormat="true" ht="6.75" hidden="false" customHeight="true" outlineLevel="0" collapsed="false">
      <c r="A647" s="17"/>
      <c r="B647" s="18"/>
      <c r="C647" s="19"/>
      <c r="D647" s="14"/>
      <c r="F647" s="41"/>
      <c r="G647" s="16"/>
    </row>
    <row r="648" s="15" customFormat="true" ht="13.5" hidden="false" customHeight="true" outlineLevel="0" collapsed="false">
      <c r="A648" s="17"/>
      <c r="B648" s="18" t="str">
        <f aca="false">'Conduct Medication Management'!B197</f>
        <v>Improvement Milestone: ________________________________</v>
      </c>
      <c r="C648" s="19"/>
      <c r="D648" s="14"/>
      <c r="F648" s="60" t="str">
        <f aca="false">'Conduct Medication Management'!F204</f>
        <v>N/A</v>
      </c>
      <c r="G648" s="16"/>
    </row>
    <row r="649" customFormat="false" ht="6.75" hidden="false" customHeight="true" outlineLevel="0" collapsed="false">
      <c r="A649" s="44"/>
      <c r="G649" s="45"/>
    </row>
    <row r="650" customFormat="false" ht="13.5" hidden="false" customHeight="false" outlineLevel="0" collapsed="false">
      <c r="A650" s="44"/>
      <c r="C650" s="61" t="s">
        <v>92</v>
      </c>
      <c r="F650" s="62" t="str">
        <f aca="false">'Conduct Medication Management'!F219</f>
        <v> </v>
      </c>
      <c r="G650" s="45"/>
    </row>
    <row r="651" s="15" customFormat="true" ht="6.75" hidden="false" customHeight="true" outlineLevel="0" collapsed="false">
      <c r="A651" s="17"/>
      <c r="B651" s="18"/>
      <c r="C651" s="19"/>
      <c r="D651" s="14"/>
      <c r="F651" s="41"/>
      <c r="G651" s="16"/>
    </row>
    <row r="652" s="15" customFormat="true" ht="13.5" hidden="false" customHeight="true" outlineLevel="0" collapsed="false">
      <c r="A652" s="17"/>
      <c r="B652" s="18" t="str">
        <f aca="false">'Conduct Medication Management'!B222</f>
        <v>Improvement Milestone: ________________________________</v>
      </c>
      <c r="C652" s="19"/>
      <c r="D652" s="14"/>
      <c r="F652" s="60" t="str">
        <f aca="false">'Conduct Medication Management'!F229</f>
        <v>N/A</v>
      </c>
      <c r="G652" s="16"/>
    </row>
    <row r="653" customFormat="false" ht="6.75" hidden="false" customHeight="true" outlineLevel="0" collapsed="false">
      <c r="A653" s="44"/>
      <c r="G653" s="45"/>
    </row>
    <row r="654" customFormat="false" ht="13.5" hidden="false" customHeight="false" outlineLevel="0" collapsed="false">
      <c r="A654" s="44"/>
      <c r="C654" s="61" t="s">
        <v>92</v>
      </c>
      <c r="F654" s="62" t="str">
        <f aca="false">'Conduct Medication Management'!F244</f>
        <v> </v>
      </c>
      <c r="G654" s="45"/>
    </row>
    <row r="655" s="15" customFormat="true" ht="6.75" hidden="false" customHeight="true" outlineLevel="0" collapsed="false">
      <c r="A655" s="17"/>
      <c r="B655" s="18"/>
      <c r="C655" s="19"/>
      <c r="D655" s="14"/>
      <c r="F655" s="41"/>
      <c r="G655" s="16"/>
    </row>
    <row r="656" s="15" customFormat="true" ht="13.5" hidden="false" customHeight="true" outlineLevel="0" collapsed="false">
      <c r="A656" s="17"/>
      <c r="B656" s="18" t="str">
        <f aca="false">'Conduct Medication Management'!B247</f>
        <v>Improvement Milestone: ________________________________</v>
      </c>
      <c r="C656" s="19"/>
      <c r="D656" s="14"/>
      <c r="F656" s="60" t="str">
        <f aca="false">'Conduct Medication Management'!F254</f>
        <v>N/A</v>
      </c>
      <c r="G656" s="16"/>
    </row>
    <row r="657" customFormat="false" ht="6.75" hidden="false" customHeight="true" outlineLevel="0" collapsed="false">
      <c r="A657" s="44"/>
      <c r="G657" s="45"/>
    </row>
    <row r="658" customFormat="false" ht="13.5" hidden="false" customHeight="false" outlineLevel="0" collapsed="false">
      <c r="A658" s="44"/>
      <c r="C658" s="61" t="s">
        <v>92</v>
      </c>
      <c r="F658" s="62" t="str">
        <f aca="false">'Conduct Medication Management'!F269</f>
        <v> </v>
      </c>
      <c r="G658" s="45"/>
    </row>
    <row r="659" customFormat="false" ht="13.5" hidden="false" customHeight="false" outlineLevel="0" collapsed="false">
      <c r="A659" s="44"/>
      <c r="C659" s="61"/>
      <c r="G659" s="45"/>
    </row>
    <row r="660" customFormat="false" ht="13.5" hidden="false" customHeight="false" outlineLevel="0" collapsed="false">
      <c r="A660" s="44"/>
      <c r="B660" s="1" t="s">
        <v>93</v>
      </c>
      <c r="C660" s="61"/>
      <c r="F660" s="63" t="n">
        <f aca="false">'Conduct Medication Management'!F18</f>
        <v>0</v>
      </c>
      <c r="G660" s="45"/>
    </row>
    <row r="661" customFormat="false" ht="13.5" hidden="false" customHeight="false" outlineLevel="0" collapsed="false">
      <c r="A661" s="44"/>
      <c r="C661" s="61"/>
      <c r="G661" s="45"/>
    </row>
    <row r="662" customFormat="false" ht="13.5" hidden="false" customHeight="false" outlineLevel="0" collapsed="false">
      <c r="A662" s="44"/>
      <c r="B662" s="1" t="s">
        <v>94</v>
      </c>
      <c r="C662" s="61"/>
      <c r="F662" s="64" t="n">
        <f aca="false">SUM(F658,F654,F650,F646,F642,F638,F634,F630,F626,F622)</f>
        <v>0</v>
      </c>
      <c r="G662" s="45"/>
    </row>
    <row r="663" customFormat="false" ht="13.5" hidden="false" customHeight="false" outlineLevel="0" collapsed="false">
      <c r="A663" s="44"/>
      <c r="C663" s="61"/>
      <c r="G663" s="45"/>
    </row>
    <row r="664" customFormat="false" ht="13.5" hidden="false" customHeight="false" outlineLevel="0" collapsed="false">
      <c r="A664" s="44"/>
      <c r="B664" s="1" t="s">
        <v>95</v>
      </c>
      <c r="C664" s="61"/>
      <c r="F664" s="64" t="n">
        <f aca="false">COUNT(F658,F654,F650,F646,F642,F638,F634,F630,F626,F622)</f>
        <v>0</v>
      </c>
      <c r="G664" s="45"/>
    </row>
    <row r="665" customFormat="false" ht="13.5" hidden="false" customHeight="false" outlineLevel="0" collapsed="false">
      <c r="A665" s="44"/>
      <c r="C665" s="61"/>
      <c r="G665" s="45"/>
    </row>
    <row r="666" customFormat="false" ht="13.5" hidden="false" customHeight="false" outlineLevel="0" collapsed="false">
      <c r="A666" s="44"/>
      <c r="B666" s="1" t="s">
        <v>96</v>
      </c>
      <c r="C666" s="61"/>
      <c r="F666" s="65" t="str">
        <f aca="false">IF(F664=0," ",F662/F664)</f>
        <v> </v>
      </c>
      <c r="G666" s="45"/>
    </row>
    <row r="667" customFormat="false" ht="13.5" hidden="false" customHeight="false" outlineLevel="0" collapsed="false">
      <c r="A667" s="44"/>
      <c r="C667" s="61"/>
      <c r="G667" s="45"/>
    </row>
    <row r="668" customFormat="false" ht="13.5" hidden="false" customHeight="false" outlineLevel="0" collapsed="false">
      <c r="A668" s="44"/>
      <c r="B668" s="1" t="s">
        <v>97</v>
      </c>
      <c r="C668" s="61"/>
      <c r="F668" s="63" t="str">
        <f aca="false">IF(F664=0," ",F666*F660)</f>
        <v> </v>
      </c>
      <c r="G668" s="45"/>
    </row>
    <row r="669" customFormat="false" ht="13.5" hidden="false" customHeight="false" outlineLevel="0" collapsed="false">
      <c r="A669" s="44"/>
      <c r="C669" s="61"/>
      <c r="G669" s="45"/>
    </row>
    <row r="670" customFormat="false" ht="13.5" hidden="false" customHeight="false" outlineLevel="0" collapsed="false">
      <c r="A670" s="44"/>
      <c r="B670" s="1" t="s">
        <v>98</v>
      </c>
      <c r="C670" s="61"/>
      <c r="F670" s="66" t="n">
        <f aca="false">'Conduct Medication Management'!F20</f>
        <v>0</v>
      </c>
      <c r="G670" s="45"/>
    </row>
    <row r="671" customFormat="false" ht="13.5" hidden="false" customHeight="false" outlineLevel="0" collapsed="false">
      <c r="A671" s="44"/>
      <c r="C671" s="61"/>
      <c r="G671" s="45"/>
    </row>
    <row r="672" customFormat="false" ht="13.5" hidden="false" customHeight="false" outlineLevel="0" collapsed="false">
      <c r="A672" s="44"/>
      <c r="B672" s="67" t="s">
        <v>99</v>
      </c>
      <c r="C672" s="61"/>
      <c r="F672" s="40" t="str">
        <f aca="false">IF(F664=0," ",F668-F670)</f>
        <v> </v>
      </c>
      <c r="G672" s="45"/>
    </row>
    <row r="673" s="15" customFormat="true" ht="12.75" hidden="false" customHeight="true" outlineLevel="0" collapsed="false">
      <c r="A673" s="17"/>
      <c r="B673" s="18"/>
      <c r="C673" s="19"/>
      <c r="D673" s="14"/>
      <c r="F673" s="41"/>
      <c r="G673" s="16"/>
    </row>
    <row r="674" s="15" customFormat="true" ht="15.75" hidden="false" customHeight="false" outlineLevel="0" collapsed="false">
      <c r="A674" s="13" t="s">
        <v>57</v>
      </c>
      <c r="B674" s="5"/>
      <c r="C674" s="5"/>
      <c r="D674" s="14"/>
      <c r="F674" s="41"/>
      <c r="G674" s="16"/>
    </row>
    <row r="675" s="15" customFormat="true" ht="13.5" hidden="false" customHeight="true" outlineLevel="0" collapsed="false">
      <c r="A675" s="17"/>
      <c r="B675" s="18" t="str">
        <f aca="false">'Care Transitions'!B22</f>
        <v>Process Milestone: ________________________________</v>
      </c>
      <c r="C675" s="19"/>
      <c r="D675" s="14"/>
      <c r="F675" s="60" t="str">
        <f aca="false">'Care Transitions'!F29</f>
        <v>N/A</v>
      </c>
      <c r="G675" s="16"/>
    </row>
    <row r="676" customFormat="false" ht="6.75" hidden="false" customHeight="true" outlineLevel="0" collapsed="false">
      <c r="A676" s="44"/>
      <c r="G676" s="45"/>
    </row>
    <row r="677" customFormat="false" ht="13.5" hidden="false" customHeight="false" outlineLevel="0" collapsed="false">
      <c r="A677" s="44"/>
      <c r="C677" s="61" t="s">
        <v>92</v>
      </c>
      <c r="F677" s="62" t="str">
        <f aca="false">'Care Transitions'!F44</f>
        <v> </v>
      </c>
      <c r="G677" s="45"/>
    </row>
    <row r="678" s="15" customFormat="true" ht="6.75" hidden="false" customHeight="true" outlineLevel="0" collapsed="false">
      <c r="A678" s="17"/>
      <c r="B678" s="18"/>
      <c r="C678" s="19"/>
      <c r="D678" s="14"/>
      <c r="F678" s="41"/>
      <c r="G678" s="16"/>
    </row>
    <row r="679" s="15" customFormat="true" ht="13.5" hidden="false" customHeight="true" outlineLevel="0" collapsed="false">
      <c r="A679" s="17"/>
      <c r="B679" s="18" t="str">
        <f aca="false">'Care Transitions'!B47</f>
        <v>Process Milestone: ________________________________</v>
      </c>
      <c r="C679" s="19"/>
      <c r="D679" s="14"/>
      <c r="F679" s="60" t="str">
        <f aca="false">'Care Transitions'!F54</f>
        <v>N/A</v>
      </c>
      <c r="G679" s="16"/>
    </row>
    <row r="680" customFormat="false" ht="6.75" hidden="false" customHeight="true" outlineLevel="0" collapsed="false">
      <c r="A680" s="44"/>
      <c r="G680" s="45"/>
    </row>
    <row r="681" customFormat="false" ht="13.5" hidden="false" customHeight="false" outlineLevel="0" collapsed="false">
      <c r="A681" s="44"/>
      <c r="C681" s="61" t="s">
        <v>92</v>
      </c>
      <c r="F681" s="62" t="str">
        <f aca="false">'Care Transitions'!F69</f>
        <v> </v>
      </c>
      <c r="G681" s="45"/>
    </row>
    <row r="682" s="15" customFormat="true" ht="6.75" hidden="false" customHeight="true" outlineLevel="0" collapsed="false">
      <c r="A682" s="17"/>
      <c r="B682" s="18"/>
      <c r="C682" s="19"/>
      <c r="D682" s="14"/>
      <c r="F682" s="41"/>
      <c r="G682" s="16"/>
    </row>
    <row r="683" s="15" customFormat="true" ht="13.5" hidden="false" customHeight="true" outlineLevel="0" collapsed="false">
      <c r="A683" s="17"/>
      <c r="B683" s="18" t="str">
        <f aca="false">'Care Transitions'!B72</f>
        <v>Process Milestone: ________________________________</v>
      </c>
      <c r="C683" s="19"/>
      <c r="D683" s="14"/>
      <c r="F683" s="60" t="str">
        <f aca="false">'Care Transitions'!F79</f>
        <v>N/A</v>
      </c>
      <c r="G683" s="16"/>
    </row>
    <row r="684" customFormat="false" ht="6.75" hidden="false" customHeight="true" outlineLevel="0" collapsed="false">
      <c r="A684" s="44"/>
      <c r="G684" s="45"/>
    </row>
    <row r="685" customFormat="false" ht="13.5" hidden="false" customHeight="false" outlineLevel="0" collapsed="false">
      <c r="A685" s="44"/>
      <c r="C685" s="61" t="s">
        <v>92</v>
      </c>
      <c r="F685" s="62" t="str">
        <f aca="false">'Care Transitions'!F94</f>
        <v> </v>
      </c>
      <c r="G685" s="45"/>
    </row>
    <row r="686" s="15" customFormat="true" ht="6.75" hidden="false" customHeight="true" outlineLevel="0" collapsed="false">
      <c r="A686" s="17"/>
      <c r="B686" s="18"/>
      <c r="C686" s="19"/>
      <c r="D686" s="14"/>
      <c r="F686" s="41"/>
      <c r="G686" s="16"/>
    </row>
    <row r="687" s="15" customFormat="true" ht="13.5" hidden="false" customHeight="true" outlineLevel="0" collapsed="false">
      <c r="A687" s="17"/>
      <c r="B687" s="18" t="str">
        <f aca="false">'Care Transitions'!B97</f>
        <v>Process Milestone: ________________________________</v>
      </c>
      <c r="C687" s="19"/>
      <c r="D687" s="14"/>
      <c r="F687" s="60" t="str">
        <f aca="false">'Care Transitions'!F104</f>
        <v>N/A</v>
      </c>
      <c r="G687" s="16"/>
    </row>
    <row r="688" customFormat="false" ht="6.75" hidden="false" customHeight="true" outlineLevel="0" collapsed="false">
      <c r="A688" s="44"/>
      <c r="G688" s="45"/>
    </row>
    <row r="689" customFormat="false" ht="13.5" hidden="false" customHeight="false" outlineLevel="0" collapsed="false">
      <c r="A689" s="44"/>
      <c r="C689" s="61" t="s">
        <v>92</v>
      </c>
      <c r="F689" s="62" t="str">
        <f aca="false">'Care Transitions'!F119</f>
        <v> </v>
      </c>
      <c r="G689" s="45"/>
    </row>
    <row r="690" s="15" customFormat="true" ht="6.75" hidden="false" customHeight="true" outlineLevel="0" collapsed="false">
      <c r="A690" s="17"/>
      <c r="B690" s="18"/>
      <c r="C690" s="19"/>
      <c r="D690" s="14"/>
      <c r="F690" s="41"/>
      <c r="G690" s="16"/>
    </row>
    <row r="691" s="15" customFormat="true" ht="13.5" hidden="false" customHeight="true" outlineLevel="0" collapsed="false">
      <c r="A691" s="17"/>
      <c r="B691" s="18" t="str">
        <f aca="false">'Care Transitions'!B122</f>
        <v>Process Milestone: ________________________________</v>
      </c>
      <c r="C691" s="19"/>
      <c r="D691" s="14"/>
      <c r="F691" s="60" t="str">
        <f aca="false">'Care Transitions'!F129</f>
        <v>N/A</v>
      </c>
      <c r="G691" s="16"/>
    </row>
    <row r="692" customFormat="false" ht="6.75" hidden="false" customHeight="true" outlineLevel="0" collapsed="false">
      <c r="A692" s="44"/>
      <c r="G692" s="45"/>
    </row>
    <row r="693" customFormat="false" ht="13.5" hidden="false" customHeight="false" outlineLevel="0" collapsed="false">
      <c r="A693" s="44"/>
      <c r="C693" s="61" t="s">
        <v>92</v>
      </c>
      <c r="F693" s="62" t="str">
        <f aca="false">'Care Transitions'!F144</f>
        <v> </v>
      </c>
      <c r="G693" s="45"/>
    </row>
    <row r="694" s="15" customFormat="true" ht="6.75" hidden="false" customHeight="true" outlineLevel="0" collapsed="false">
      <c r="A694" s="17"/>
      <c r="B694" s="18"/>
      <c r="C694" s="19"/>
      <c r="D694" s="14"/>
      <c r="F694" s="41"/>
      <c r="G694" s="16"/>
    </row>
    <row r="695" s="15" customFormat="true" ht="13.5" hidden="false" customHeight="true" outlineLevel="0" collapsed="false">
      <c r="A695" s="17"/>
      <c r="B695" s="18" t="str">
        <f aca="false">'Care Transitions'!B147</f>
        <v>Improvement Milestone: ________________________________</v>
      </c>
      <c r="C695" s="19"/>
      <c r="D695" s="14"/>
      <c r="F695" s="60" t="str">
        <f aca="false">'Care Transitions'!F154</f>
        <v>N/A</v>
      </c>
      <c r="G695" s="16"/>
    </row>
    <row r="696" customFormat="false" ht="6.75" hidden="false" customHeight="true" outlineLevel="0" collapsed="false">
      <c r="A696" s="44"/>
      <c r="G696" s="45"/>
    </row>
    <row r="697" customFormat="false" ht="13.5" hidden="false" customHeight="false" outlineLevel="0" collapsed="false">
      <c r="A697" s="44"/>
      <c r="C697" s="61" t="s">
        <v>92</v>
      </c>
      <c r="F697" s="62" t="str">
        <f aca="false">'Care Transitions'!F169</f>
        <v> </v>
      </c>
      <c r="G697" s="45"/>
    </row>
    <row r="698" s="15" customFormat="true" ht="6.75" hidden="false" customHeight="true" outlineLevel="0" collapsed="false">
      <c r="A698" s="17"/>
      <c r="B698" s="18"/>
      <c r="C698" s="19"/>
      <c r="D698" s="14"/>
      <c r="F698" s="41"/>
      <c r="G698" s="16"/>
    </row>
    <row r="699" s="15" customFormat="true" ht="13.5" hidden="false" customHeight="true" outlineLevel="0" collapsed="false">
      <c r="A699" s="17"/>
      <c r="B699" s="18" t="str">
        <f aca="false">'Care Transitions'!B172</f>
        <v>Improvement Milestone: ________________________________</v>
      </c>
      <c r="C699" s="19"/>
      <c r="D699" s="14"/>
      <c r="F699" s="60" t="str">
        <f aca="false">'Care Transitions'!F179</f>
        <v>N/A</v>
      </c>
      <c r="G699" s="16"/>
    </row>
    <row r="700" customFormat="false" ht="6.75" hidden="false" customHeight="true" outlineLevel="0" collapsed="false">
      <c r="A700" s="44"/>
      <c r="G700" s="45"/>
    </row>
    <row r="701" customFormat="false" ht="13.5" hidden="false" customHeight="false" outlineLevel="0" collapsed="false">
      <c r="A701" s="44"/>
      <c r="C701" s="61" t="s">
        <v>92</v>
      </c>
      <c r="F701" s="62" t="str">
        <f aca="false">'Care Transitions'!F194</f>
        <v> </v>
      </c>
      <c r="G701" s="45"/>
    </row>
    <row r="702" s="15" customFormat="true" ht="6.75" hidden="false" customHeight="true" outlineLevel="0" collapsed="false">
      <c r="A702" s="17"/>
      <c r="B702" s="18"/>
      <c r="C702" s="19"/>
      <c r="D702" s="14"/>
      <c r="F702" s="41"/>
      <c r="G702" s="16"/>
    </row>
    <row r="703" s="15" customFormat="true" ht="13.5" hidden="false" customHeight="true" outlineLevel="0" collapsed="false">
      <c r="A703" s="17"/>
      <c r="B703" s="18" t="str">
        <f aca="false">'Care Transitions'!B197</f>
        <v>Improvement Milestone: ________________________________</v>
      </c>
      <c r="C703" s="19"/>
      <c r="D703" s="14"/>
      <c r="F703" s="60" t="str">
        <f aca="false">'Care Transitions'!F204</f>
        <v>N/A</v>
      </c>
      <c r="G703" s="16"/>
    </row>
    <row r="704" customFormat="false" ht="6.75" hidden="false" customHeight="true" outlineLevel="0" collapsed="false">
      <c r="A704" s="44"/>
      <c r="G704" s="45"/>
    </row>
    <row r="705" customFormat="false" ht="13.5" hidden="false" customHeight="false" outlineLevel="0" collapsed="false">
      <c r="A705" s="44"/>
      <c r="C705" s="61" t="s">
        <v>92</v>
      </c>
      <c r="F705" s="62" t="str">
        <f aca="false">'Care Transitions'!F219</f>
        <v> </v>
      </c>
      <c r="G705" s="45"/>
    </row>
    <row r="706" s="15" customFormat="true" ht="6.75" hidden="false" customHeight="true" outlineLevel="0" collapsed="false">
      <c r="A706" s="17"/>
      <c r="B706" s="18"/>
      <c r="C706" s="19"/>
      <c r="D706" s="14"/>
      <c r="F706" s="41"/>
      <c r="G706" s="16"/>
    </row>
    <row r="707" s="15" customFormat="true" ht="13.5" hidden="false" customHeight="true" outlineLevel="0" collapsed="false">
      <c r="A707" s="17"/>
      <c r="B707" s="18" t="str">
        <f aca="false">'Care Transitions'!B222</f>
        <v>Improvement Milestone: ________________________________</v>
      </c>
      <c r="C707" s="19"/>
      <c r="D707" s="14"/>
      <c r="F707" s="60" t="str">
        <f aca="false">'Care Transitions'!F229</f>
        <v>N/A</v>
      </c>
      <c r="G707" s="16"/>
    </row>
    <row r="708" customFormat="false" ht="6.75" hidden="false" customHeight="true" outlineLevel="0" collapsed="false">
      <c r="A708" s="44"/>
      <c r="G708" s="45"/>
    </row>
    <row r="709" customFormat="false" ht="13.5" hidden="false" customHeight="false" outlineLevel="0" collapsed="false">
      <c r="A709" s="44"/>
      <c r="C709" s="61" t="s">
        <v>92</v>
      </c>
      <c r="F709" s="62" t="str">
        <f aca="false">'Care Transitions'!F244</f>
        <v> </v>
      </c>
      <c r="G709" s="45"/>
    </row>
    <row r="710" s="15" customFormat="true" ht="6.75" hidden="false" customHeight="true" outlineLevel="0" collapsed="false">
      <c r="A710" s="17"/>
      <c r="B710" s="18"/>
      <c r="C710" s="19"/>
      <c r="D710" s="14"/>
      <c r="F710" s="41"/>
      <c r="G710" s="16"/>
    </row>
    <row r="711" s="15" customFormat="true" ht="13.5" hidden="false" customHeight="true" outlineLevel="0" collapsed="false">
      <c r="A711" s="17"/>
      <c r="B711" s="18" t="str">
        <f aca="false">'Care Transitions'!B247</f>
        <v>Improvement Milestone: ________________________________</v>
      </c>
      <c r="C711" s="19"/>
      <c r="D711" s="14"/>
      <c r="F711" s="60" t="str">
        <f aca="false">'Care Transitions'!F254</f>
        <v>N/A</v>
      </c>
      <c r="G711" s="16"/>
    </row>
    <row r="712" customFormat="false" ht="6.75" hidden="false" customHeight="true" outlineLevel="0" collapsed="false">
      <c r="A712" s="44"/>
      <c r="G712" s="45"/>
    </row>
    <row r="713" customFormat="false" ht="13.5" hidden="false" customHeight="false" outlineLevel="0" collapsed="false">
      <c r="A713" s="44"/>
      <c r="C713" s="61" t="s">
        <v>92</v>
      </c>
      <c r="F713" s="62" t="str">
        <f aca="false">'Care Transitions'!F269</f>
        <v> </v>
      </c>
      <c r="G713" s="45"/>
    </row>
    <row r="714" customFormat="false" ht="13.5" hidden="false" customHeight="false" outlineLevel="0" collapsed="false">
      <c r="A714" s="44"/>
      <c r="C714" s="61"/>
      <c r="G714" s="45"/>
    </row>
    <row r="715" customFormat="false" ht="13.5" hidden="false" customHeight="false" outlineLevel="0" collapsed="false">
      <c r="A715" s="44"/>
      <c r="B715" s="1" t="s">
        <v>93</v>
      </c>
      <c r="C715" s="61"/>
      <c r="F715" s="63" t="n">
        <f aca="false">'Care Transitions'!F18</f>
        <v>0</v>
      </c>
      <c r="G715" s="45"/>
    </row>
    <row r="716" customFormat="false" ht="13.5" hidden="false" customHeight="false" outlineLevel="0" collapsed="false">
      <c r="A716" s="44"/>
      <c r="C716" s="61"/>
      <c r="G716" s="45"/>
    </row>
    <row r="717" customFormat="false" ht="13.5" hidden="false" customHeight="false" outlineLevel="0" collapsed="false">
      <c r="A717" s="44"/>
      <c r="B717" s="1" t="s">
        <v>94</v>
      </c>
      <c r="C717" s="61"/>
      <c r="F717" s="64" t="n">
        <f aca="false">SUM(F713,F709,F705,F701,F697,F693,F689,F685,F681,F677)</f>
        <v>0</v>
      </c>
      <c r="G717" s="45"/>
    </row>
    <row r="718" customFormat="false" ht="13.5" hidden="false" customHeight="false" outlineLevel="0" collapsed="false">
      <c r="A718" s="44"/>
      <c r="C718" s="61"/>
      <c r="G718" s="45"/>
    </row>
    <row r="719" customFormat="false" ht="13.5" hidden="false" customHeight="false" outlineLevel="0" collapsed="false">
      <c r="A719" s="44"/>
      <c r="B719" s="1" t="s">
        <v>95</v>
      </c>
      <c r="C719" s="61"/>
      <c r="F719" s="64" t="n">
        <f aca="false">COUNT(F713,F709,F705,F701,F697,F693,F689,F685,F681,F677)</f>
        <v>0</v>
      </c>
      <c r="G719" s="45"/>
    </row>
    <row r="720" customFormat="false" ht="13.5" hidden="false" customHeight="false" outlineLevel="0" collapsed="false">
      <c r="A720" s="44"/>
      <c r="C720" s="61"/>
      <c r="G720" s="45"/>
    </row>
    <row r="721" customFormat="false" ht="13.5" hidden="false" customHeight="false" outlineLevel="0" collapsed="false">
      <c r="A721" s="44"/>
      <c r="B721" s="1" t="s">
        <v>96</v>
      </c>
      <c r="C721" s="61"/>
      <c r="F721" s="65" t="str">
        <f aca="false">IF(F719=0," ",F717/F719)</f>
        <v> </v>
      </c>
      <c r="G721" s="45"/>
    </row>
    <row r="722" customFormat="false" ht="13.5" hidden="false" customHeight="false" outlineLevel="0" collapsed="false">
      <c r="A722" s="44"/>
      <c r="C722" s="61"/>
      <c r="G722" s="45"/>
    </row>
    <row r="723" customFormat="false" ht="13.5" hidden="false" customHeight="false" outlineLevel="0" collapsed="false">
      <c r="A723" s="44"/>
      <c r="B723" s="1" t="s">
        <v>97</v>
      </c>
      <c r="C723" s="61"/>
      <c r="F723" s="63" t="str">
        <f aca="false">IF(F719=0," ",F721*F715)</f>
        <v> </v>
      </c>
      <c r="G723" s="45"/>
    </row>
    <row r="724" customFormat="false" ht="13.5" hidden="false" customHeight="false" outlineLevel="0" collapsed="false">
      <c r="A724" s="44"/>
      <c r="C724" s="61"/>
      <c r="G724" s="45"/>
    </row>
    <row r="725" customFormat="false" ht="13.5" hidden="false" customHeight="false" outlineLevel="0" collapsed="false">
      <c r="A725" s="44"/>
      <c r="B725" s="1" t="s">
        <v>98</v>
      </c>
      <c r="C725" s="61"/>
      <c r="F725" s="66" t="n">
        <f aca="false">'Care Transitions'!F20</f>
        <v>0</v>
      </c>
      <c r="G725" s="45"/>
    </row>
    <row r="726" customFormat="false" ht="13.5" hidden="false" customHeight="false" outlineLevel="0" collapsed="false">
      <c r="A726" s="44"/>
      <c r="C726" s="61"/>
      <c r="G726" s="45"/>
    </row>
    <row r="727" customFormat="false" ht="13.5" hidden="false" customHeight="false" outlineLevel="0" collapsed="false">
      <c r="A727" s="44"/>
      <c r="B727" s="67" t="s">
        <v>99</v>
      </c>
      <c r="C727" s="61"/>
      <c r="F727" s="40" t="str">
        <f aca="false">IF(F719=0," ",F723-F725)</f>
        <v> </v>
      </c>
      <c r="G727" s="45"/>
    </row>
    <row r="728" s="15" customFormat="true" ht="12.75" hidden="false" customHeight="true" outlineLevel="0" collapsed="false">
      <c r="A728" s="17"/>
      <c r="B728" s="18"/>
      <c r="C728" s="19"/>
      <c r="D728" s="14"/>
      <c r="F728" s="41"/>
      <c r="G728" s="16"/>
    </row>
    <row r="729" s="15" customFormat="true" ht="15.75" hidden="false" customHeight="false" outlineLevel="0" collapsed="false">
      <c r="A729" s="13" t="s">
        <v>58</v>
      </c>
      <c r="B729" s="5"/>
      <c r="C729" s="5"/>
      <c r="D729" s="14"/>
      <c r="F729" s="41"/>
      <c r="G729" s="16"/>
    </row>
    <row r="730" s="15" customFormat="true" ht="13.5" hidden="false" customHeight="true" outlineLevel="0" collapsed="false">
      <c r="A730" s="17"/>
      <c r="B730" s="18" t="str">
        <f aca="false">'Real-Time HAIs System'!B22</f>
        <v>Process Milestone: ________________________________</v>
      </c>
      <c r="C730" s="19"/>
      <c r="D730" s="14"/>
      <c r="F730" s="60" t="str">
        <f aca="false">'Real-Time HAIs System'!F29</f>
        <v>N/A</v>
      </c>
      <c r="G730" s="16"/>
    </row>
    <row r="731" customFormat="false" ht="6.75" hidden="false" customHeight="true" outlineLevel="0" collapsed="false">
      <c r="A731" s="44"/>
      <c r="G731" s="45"/>
    </row>
    <row r="732" customFormat="false" ht="13.5" hidden="false" customHeight="false" outlineLevel="0" collapsed="false">
      <c r="A732" s="44"/>
      <c r="C732" s="61" t="s">
        <v>92</v>
      </c>
      <c r="F732" s="62" t="str">
        <f aca="false">'Real-Time HAIs System'!F44</f>
        <v> </v>
      </c>
      <c r="G732" s="45"/>
    </row>
    <row r="733" s="15" customFormat="true" ht="6.75" hidden="false" customHeight="true" outlineLevel="0" collapsed="false">
      <c r="A733" s="17"/>
      <c r="B733" s="18"/>
      <c r="C733" s="19"/>
      <c r="D733" s="14"/>
      <c r="F733" s="41"/>
      <c r="G733" s="16"/>
    </row>
    <row r="734" s="15" customFormat="true" ht="13.5" hidden="false" customHeight="true" outlineLevel="0" collapsed="false">
      <c r="A734" s="17"/>
      <c r="B734" s="18" t="str">
        <f aca="false">'Real-Time HAIs System'!B47</f>
        <v>Process Milestone: ________________________________</v>
      </c>
      <c r="C734" s="19"/>
      <c r="D734" s="14"/>
      <c r="F734" s="60" t="str">
        <f aca="false">'Real-Time HAIs System'!F54</f>
        <v>N/A</v>
      </c>
      <c r="G734" s="16"/>
    </row>
    <row r="735" customFormat="false" ht="6.75" hidden="false" customHeight="true" outlineLevel="0" collapsed="false">
      <c r="A735" s="44"/>
      <c r="G735" s="45"/>
    </row>
    <row r="736" customFormat="false" ht="13.5" hidden="false" customHeight="false" outlineLevel="0" collapsed="false">
      <c r="A736" s="44"/>
      <c r="C736" s="61" t="s">
        <v>92</v>
      </c>
      <c r="F736" s="62" t="str">
        <f aca="false">'Real-Time HAIs System'!F69</f>
        <v> </v>
      </c>
      <c r="G736" s="45"/>
    </row>
    <row r="737" s="15" customFormat="true" ht="6.75" hidden="false" customHeight="true" outlineLevel="0" collapsed="false">
      <c r="A737" s="17"/>
      <c r="B737" s="18"/>
      <c r="C737" s="19"/>
      <c r="D737" s="14"/>
      <c r="F737" s="41"/>
      <c r="G737" s="16"/>
    </row>
    <row r="738" s="15" customFormat="true" ht="13.5" hidden="false" customHeight="true" outlineLevel="0" collapsed="false">
      <c r="A738" s="17"/>
      <c r="B738" s="18" t="str">
        <f aca="false">'Real-Time HAIs System'!B72</f>
        <v>Process Milestone: ________________________________</v>
      </c>
      <c r="C738" s="19"/>
      <c r="D738" s="14"/>
      <c r="F738" s="60" t="str">
        <f aca="false">'Real-Time HAIs System'!F79</f>
        <v>N/A</v>
      </c>
      <c r="G738" s="16"/>
    </row>
    <row r="739" customFormat="false" ht="6.75" hidden="false" customHeight="true" outlineLevel="0" collapsed="false">
      <c r="A739" s="44"/>
      <c r="G739" s="45"/>
    </row>
    <row r="740" customFormat="false" ht="13.5" hidden="false" customHeight="false" outlineLevel="0" collapsed="false">
      <c r="A740" s="44"/>
      <c r="C740" s="61" t="s">
        <v>92</v>
      </c>
      <c r="F740" s="62" t="str">
        <f aca="false">'Real-Time HAIs System'!F94</f>
        <v> </v>
      </c>
      <c r="G740" s="45"/>
    </row>
    <row r="741" s="15" customFormat="true" ht="6.75" hidden="false" customHeight="true" outlineLevel="0" collapsed="false">
      <c r="A741" s="17"/>
      <c r="B741" s="18"/>
      <c r="C741" s="19"/>
      <c r="D741" s="14"/>
      <c r="F741" s="41"/>
      <c r="G741" s="16"/>
    </row>
    <row r="742" s="15" customFormat="true" ht="13.5" hidden="false" customHeight="true" outlineLevel="0" collapsed="false">
      <c r="A742" s="17"/>
      <c r="B742" s="18" t="str">
        <f aca="false">'Real-Time HAIs System'!B97</f>
        <v>Process Milestone: ________________________________</v>
      </c>
      <c r="C742" s="19"/>
      <c r="D742" s="14"/>
      <c r="F742" s="60" t="str">
        <f aca="false">'Real-Time HAIs System'!F104</f>
        <v>N/A</v>
      </c>
      <c r="G742" s="16"/>
    </row>
    <row r="743" customFormat="false" ht="6.75" hidden="false" customHeight="true" outlineLevel="0" collapsed="false">
      <c r="A743" s="44"/>
      <c r="G743" s="45"/>
    </row>
    <row r="744" customFormat="false" ht="13.5" hidden="false" customHeight="false" outlineLevel="0" collapsed="false">
      <c r="A744" s="44"/>
      <c r="C744" s="61" t="s">
        <v>92</v>
      </c>
      <c r="F744" s="62" t="str">
        <f aca="false">'Real-Time HAIs System'!F119</f>
        <v> </v>
      </c>
      <c r="G744" s="45"/>
    </row>
    <row r="745" s="15" customFormat="true" ht="6.75" hidden="false" customHeight="true" outlineLevel="0" collapsed="false">
      <c r="A745" s="17"/>
      <c r="B745" s="18"/>
      <c r="C745" s="19"/>
      <c r="D745" s="14"/>
      <c r="F745" s="41"/>
      <c r="G745" s="16"/>
    </row>
    <row r="746" s="15" customFormat="true" ht="13.5" hidden="false" customHeight="true" outlineLevel="0" collapsed="false">
      <c r="A746" s="17"/>
      <c r="B746" s="18" t="str">
        <f aca="false">'Real-Time HAIs System'!B122</f>
        <v>Process Milestone: ________________________________</v>
      </c>
      <c r="C746" s="19"/>
      <c r="D746" s="14"/>
      <c r="F746" s="60" t="str">
        <f aca="false">'Real-Time HAIs System'!F129</f>
        <v>N/A</v>
      </c>
      <c r="G746" s="16"/>
    </row>
    <row r="747" customFormat="false" ht="6.75" hidden="false" customHeight="true" outlineLevel="0" collapsed="false">
      <c r="A747" s="44"/>
      <c r="G747" s="45"/>
    </row>
    <row r="748" customFormat="false" ht="13.5" hidden="false" customHeight="false" outlineLevel="0" collapsed="false">
      <c r="A748" s="44"/>
      <c r="C748" s="61" t="s">
        <v>92</v>
      </c>
      <c r="F748" s="62" t="str">
        <f aca="false">'Real-Time HAIs System'!F144</f>
        <v> </v>
      </c>
      <c r="G748" s="45"/>
    </row>
    <row r="749" s="15" customFormat="true" ht="6.75" hidden="false" customHeight="true" outlineLevel="0" collapsed="false">
      <c r="A749" s="17"/>
      <c r="B749" s="18"/>
      <c r="C749" s="19"/>
      <c r="D749" s="14"/>
      <c r="F749" s="41"/>
      <c r="G749" s="16"/>
    </row>
    <row r="750" s="15" customFormat="true" ht="13.5" hidden="false" customHeight="true" outlineLevel="0" collapsed="false">
      <c r="A750" s="17"/>
      <c r="B750" s="18" t="str">
        <f aca="false">'Real-Time HAIs System'!B147</f>
        <v>Improvement Milestone: ________________________________</v>
      </c>
      <c r="C750" s="19"/>
      <c r="D750" s="14"/>
      <c r="F750" s="60" t="str">
        <f aca="false">'Real-Time HAIs System'!F154</f>
        <v>N/A</v>
      </c>
      <c r="G750" s="16"/>
    </row>
    <row r="751" customFormat="false" ht="6.75" hidden="false" customHeight="true" outlineLevel="0" collapsed="false">
      <c r="A751" s="44"/>
      <c r="G751" s="45"/>
    </row>
    <row r="752" customFormat="false" ht="13.5" hidden="false" customHeight="false" outlineLevel="0" collapsed="false">
      <c r="A752" s="44"/>
      <c r="C752" s="61" t="s">
        <v>92</v>
      </c>
      <c r="F752" s="62" t="str">
        <f aca="false">'Real-Time HAIs System'!F169</f>
        <v> </v>
      </c>
      <c r="G752" s="45"/>
    </row>
    <row r="753" s="15" customFormat="true" ht="6.75" hidden="false" customHeight="true" outlineLevel="0" collapsed="false">
      <c r="A753" s="17"/>
      <c r="B753" s="18"/>
      <c r="C753" s="19"/>
      <c r="D753" s="14"/>
      <c r="F753" s="41"/>
      <c r="G753" s="16"/>
    </row>
    <row r="754" s="15" customFormat="true" ht="13.5" hidden="false" customHeight="true" outlineLevel="0" collapsed="false">
      <c r="A754" s="17"/>
      <c r="B754" s="18" t="str">
        <f aca="false">'Real-Time HAIs System'!B172</f>
        <v>Improvement Milestone: ________________________________</v>
      </c>
      <c r="C754" s="19"/>
      <c r="D754" s="14"/>
      <c r="F754" s="60" t="str">
        <f aca="false">'Real-Time HAIs System'!F179</f>
        <v>N/A</v>
      </c>
      <c r="G754" s="16"/>
    </row>
    <row r="755" customFormat="false" ht="6.75" hidden="false" customHeight="true" outlineLevel="0" collapsed="false">
      <c r="A755" s="44"/>
      <c r="G755" s="45"/>
    </row>
    <row r="756" customFormat="false" ht="13.5" hidden="false" customHeight="false" outlineLevel="0" collapsed="false">
      <c r="A756" s="44"/>
      <c r="C756" s="61" t="s">
        <v>92</v>
      </c>
      <c r="F756" s="62" t="str">
        <f aca="false">'Real-Time HAIs System'!F194</f>
        <v> </v>
      </c>
      <c r="G756" s="45"/>
    </row>
    <row r="757" s="15" customFormat="true" ht="6.75" hidden="false" customHeight="true" outlineLevel="0" collapsed="false">
      <c r="A757" s="17"/>
      <c r="B757" s="18"/>
      <c r="C757" s="19"/>
      <c r="D757" s="14"/>
      <c r="F757" s="41"/>
      <c r="G757" s="16"/>
    </row>
    <row r="758" s="15" customFormat="true" ht="13.5" hidden="false" customHeight="true" outlineLevel="0" collapsed="false">
      <c r="A758" s="17"/>
      <c r="B758" s="18" t="str">
        <f aca="false">'Real-Time HAIs System'!B197</f>
        <v>Improvement Milestone: ________________________________</v>
      </c>
      <c r="C758" s="19"/>
      <c r="D758" s="14"/>
      <c r="F758" s="60" t="str">
        <f aca="false">'Real-Time HAIs System'!F204</f>
        <v>N/A</v>
      </c>
      <c r="G758" s="16"/>
    </row>
    <row r="759" customFormat="false" ht="6.75" hidden="false" customHeight="true" outlineLevel="0" collapsed="false">
      <c r="A759" s="44"/>
      <c r="G759" s="45"/>
    </row>
    <row r="760" customFormat="false" ht="13.5" hidden="false" customHeight="false" outlineLevel="0" collapsed="false">
      <c r="A760" s="44"/>
      <c r="C760" s="61" t="s">
        <v>92</v>
      </c>
      <c r="F760" s="62" t="str">
        <f aca="false">'Real-Time HAIs System'!F219</f>
        <v> </v>
      </c>
      <c r="G760" s="45"/>
    </row>
    <row r="761" s="15" customFormat="true" ht="6.75" hidden="false" customHeight="true" outlineLevel="0" collapsed="false">
      <c r="A761" s="17"/>
      <c r="B761" s="18"/>
      <c r="C761" s="19"/>
      <c r="D761" s="14"/>
      <c r="F761" s="41"/>
      <c r="G761" s="16"/>
    </row>
    <row r="762" s="15" customFormat="true" ht="13.5" hidden="false" customHeight="true" outlineLevel="0" collapsed="false">
      <c r="A762" s="17"/>
      <c r="B762" s="18" t="str">
        <f aca="false">'Real-Time HAIs System'!B222</f>
        <v>Improvement Milestone: ________________________________</v>
      </c>
      <c r="C762" s="19"/>
      <c r="D762" s="14"/>
      <c r="F762" s="60" t="str">
        <f aca="false">'Real-Time HAIs System'!F229</f>
        <v>N/A</v>
      </c>
      <c r="G762" s="16"/>
    </row>
    <row r="763" customFormat="false" ht="6.75" hidden="false" customHeight="true" outlineLevel="0" collapsed="false">
      <c r="A763" s="44"/>
      <c r="G763" s="45"/>
    </row>
    <row r="764" customFormat="false" ht="13.5" hidden="false" customHeight="false" outlineLevel="0" collapsed="false">
      <c r="A764" s="44"/>
      <c r="C764" s="61" t="s">
        <v>92</v>
      </c>
      <c r="F764" s="62" t="str">
        <f aca="false">'Real-Time HAIs System'!F244</f>
        <v> </v>
      </c>
      <c r="G764" s="45"/>
    </row>
    <row r="765" s="15" customFormat="true" ht="6.75" hidden="false" customHeight="true" outlineLevel="0" collapsed="false">
      <c r="A765" s="17"/>
      <c r="B765" s="18"/>
      <c r="C765" s="19"/>
      <c r="D765" s="14"/>
      <c r="F765" s="41"/>
      <c r="G765" s="16"/>
    </row>
    <row r="766" s="15" customFormat="true" ht="13.5" hidden="false" customHeight="true" outlineLevel="0" collapsed="false">
      <c r="A766" s="17"/>
      <c r="B766" s="18" t="str">
        <f aca="false">'Real-Time HAIs System'!B247</f>
        <v>Improvement Milestone: ________________________________</v>
      </c>
      <c r="C766" s="19"/>
      <c r="D766" s="14"/>
      <c r="F766" s="60" t="str">
        <f aca="false">'Real-Time HAIs System'!F254</f>
        <v>N/A</v>
      </c>
      <c r="G766" s="16"/>
    </row>
    <row r="767" customFormat="false" ht="6.75" hidden="false" customHeight="true" outlineLevel="0" collapsed="false">
      <c r="A767" s="44"/>
      <c r="G767" s="45"/>
    </row>
    <row r="768" customFormat="false" ht="13.5" hidden="false" customHeight="false" outlineLevel="0" collapsed="false">
      <c r="A768" s="44"/>
      <c r="C768" s="61" t="s">
        <v>92</v>
      </c>
      <c r="F768" s="62" t="str">
        <f aca="false">'Real-Time HAIs System'!F269</f>
        <v> </v>
      </c>
      <c r="G768" s="45"/>
    </row>
    <row r="769" customFormat="false" ht="13.5" hidden="false" customHeight="false" outlineLevel="0" collapsed="false">
      <c r="A769" s="44"/>
      <c r="C769" s="61"/>
      <c r="G769" s="45"/>
    </row>
    <row r="770" customFormat="false" ht="13.5" hidden="false" customHeight="false" outlineLevel="0" collapsed="false">
      <c r="A770" s="44"/>
      <c r="B770" s="1" t="s">
        <v>93</v>
      </c>
      <c r="C770" s="61"/>
      <c r="F770" s="63" t="n">
        <f aca="false">'Real-Time HAIs System'!F18</f>
        <v>0</v>
      </c>
      <c r="G770" s="45"/>
    </row>
    <row r="771" customFormat="false" ht="13.5" hidden="false" customHeight="false" outlineLevel="0" collapsed="false">
      <c r="A771" s="44"/>
      <c r="C771" s="61"/>
      <c r="G771" s="45"/>
    </row>
    <row r="772" customFormat="false" ht="13.5" hidden="false" customHeight="false" outlineLevel="0" collapsed="false">
      <c r="A772" s="44"/>
      <c r="B772" s="1" t="s">
        <v>94</v>
      </c>
      <c r="C772" s="61"/>
      <c r="F772" s="64" t="n">
        <f aca="false">SUM(F768,F764,F760,F756,F752,F748,F744,F740,F736,F732)</f>
        <v>0</v>
      </c>
      <c r="G772" s="45"/>
    </row>
    <row r="773" customFormat="false" ht="13.5" hidden="false" customHeight="false" outlineLevel="0" collapsed="false">
      <c r="A773" s="44"/>
      <c r="C773" s="61"/>
      <c r="G773" s="45"/>
    </row>
    <row r="774" customFormat="false" ht="13.5" hidden="false" customHeight="false" outlineLevel="0" collapsed="false">
      <c r="A774" s="44"/>
      <c r="B774" s="1" t="s">
        <v>95</v>
      </c>
      <c r="C774" s="61"/>
      <c r="F774" s="64" t="n">
        <f aca="false">COUNT(F768,F764,F760,F756,F752,F748,F744,F740,F736,F732)</f>
        <v>0</v>
      </c>
      <c r="G774" s="45"/>
    </row>
    <row r="775" customFormat="false" ht="13.5" hidden="false" customHeight="false" outlineLevel="0" collapsed="false">
      <c r="A775" s="44"/>
      <c r="C775" s="61"/>
      <c r="G775" s="45"/>
    </row>
    <row r="776" customFormat="false" ht="13.5" hidden="false" customHeight="false" outlineLevel="0" collapsed="false">
      <c r="A776" s="44"/>
      <c r="B776" s="1" t="s">
        <v>96</v>
      </c>
      <c r="C776" s="61"/>
      <c r="F776" s="65" t="str">
        <f aca="false">IF(F774=0," ",F772/F774)</f>
        <v> </v>
      </c>
      <c r="G776" s="45"/>
    </row>
    <row r="777" customFormat="false" ht="13.5" hidden="false" customHeight="false" outlineLevel="0" collapsed="false">
      <c r="A777" s="44"/>
      <c r="C777" s="61"/>
      <c r="G777" s="45"/>
    </row>
    <row r="778" customFormat="false" ht="13.5" hidden="false" customHeight="false" outlineLevel="0" collapsed="false">
      <c r="A778" s="44"/>
      <c r="B778" s="1" t="s">
        <v>97</v>
      </c>
      <c r="C778" s="61"/>
      <c r="F778" s="63" t="str">
        <f aca="false">IF(F774=0," ",F776*F770)</f>
        <v> </v>
      </c>
      <c r="G778" s="45"/>
    </row>
    <row r="779" customFormat="false" ht="13.5" hidden="false" customHeight="false" outlineLevel="0" collapsed="false">
      <c r="A779" s="44"/>
      <c r="C779" s="61"/>
      <c r="G779" s="45"/>
    </row>
    <row r="780" customFormat="false" ht="13.5" hidden="false" customHeight="false" outlineLevel="0" collapsed="false">
      <c r="A780" s="44"/>
      <c r="B780" s="1" t="s">
        <v>98</v>
      </c>
      <c r="C780" s="61"/>
      <c r="F780" s="66" t="n">
        <f aca="false">'Real-Time HAIs System'!F20</f>
        <v>0</v>
      </c>
      <c r="G780" s="45"/>
    </row>
    <row r="781" customFormat="false" ht="13.5" hidden="false" customHeight="false" outlineLevel="0" collapsed="false">
      <c r="A781" s="44"/>
      <c r="C781" s="61"/>
      <c r="G781" s="45"/>
    </row>
    <row r="782" customFormat="false" ht="13.5" hidden="false" customHeight="false" outlineLevel="0" collapsed="false">
      <c r="A782" s="44"/>
      <c r="B782" s="67" t="s">
        <v>99</v>
      </c>
      <c r="C782" s="61"/>
      <c r="F782" s="40" t="str">
        <f aca="false">IF(F774=0," ",F778-F780)</f>
        <v> </v>
      </c>
      <c r="G782" s="45"/>
    </row>
    <row r="783" customFormat="false" ht="12.75" hidden="false" customHeight="false" outlineLevel="0" collapsed="false">
      <c r="A783" s="22"/>
      <c r="B783" s="23"/>
      <c r="C783" s="23"/>
      <c r="D783" s="24"/>
      <c r="E783" s="23"/>
      <c r="F783" s="25"/>
      <c r="G783" s="26"/>
    </row>
  </sheetData>
  <mergeCells count="6">
    <mergeCell ref="B15:D15"/>
    <mergeCell ref="B19:D19"/>
    <mergeCell ref="B70:D70"/>
    <mergeCell ref="B290:D290"/>
    <mergeCell ref="B294:D294"/>
    <mergeCell ref="B298:D298"/>
  </mergeCell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3" manualBreakCount="13">
    <brk id="67" man="true" max="16383" min="0"/>
    <brk id="122" man="true" max="16383" min="0"/>
    <brk id="177" man="true" max="16383" min="0"/>
    <brk id="232" man="true" max="16383" min="0"/>
    <brk id="287" man="true" max="16383" min="0"/>
    <brk id="342" man="true" max="16383" min="0"/>
    <brk id="397" man="true" max="16383" min="0"/>
    <brk id="452" man="true" max="16383" min="0"/>
    <brk id="507" man="true" max="16383" min="0"/>
    <brk id="562" man="true" max="16383" min="0"/>
    <brk id="617" man="true" max="16383" min="0"/>
    <brk id="672" man="true" max="16383" min="0"/>
    <brk id="7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4.42"/>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Los Angeles County Department of Health Services</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2.75" hidden="false" customHeight="false" outlineLevel="0" collapsed="false">
      <c r="A4" s="4" t="str">
        <f aca="false">'Total Payment Amount'!B4</f>
        <v>DATE OF SUBMISSION: </v>
      </c>
      <c r="D4" s="53" t="n">
        <f aca="false">IF('Total Payment Amount'!D4=0,"",'Total Payment Amount'!D4)</f>
        <v>40678</v>
      </c>
    </row>
    <row r="5" customFormat="false" ht="15" hidden="false" customHeight="false" outlineLevel="0" collapsed="false">
      <c r="A5" s="5" t="s">
        <v>101</v>
      </c>
    </row>
    <row r="6" customFormat="false" ht="10.5" hidden="false" customHeight="true" outlineLevel="0" collapsed="false">
      <c r="A6" s="5"/>
    </row>
    <row r="7" customFormat="false" ht="14.25" hidden="false" customHeight="false" outlineLevel="0" collapsed="false">
      <c r="A7" s="18" t="s">
        <v>86</v>
      </c>
    </row>
    <row r="8" customFormat="false" ht="15" hidden="false" customHeight="false" outlineLevel="0" collapsed="false">
      <c r="A8" s="32" t="s">
        <v>20</v>
      </c>
      <c r="B8" s="56" t="s">
        <v>87</v>
      </c>
    </row>
    <row r="9" customFormat="false" ht="15" hidden="false" customHeight="false" outlineLevel="0" collapsed="false">
      <c r="B9" s="57"/>
      <c r="C9" s="18" t="s">
        <v>88</v>
      </c>
    </row>
    <row r="10" customFormat="false" ht="15" hidden="false" customHeight="false" outlineLevel="0" collapsed="false">
      <c r="B10" s="58"/>
      <c r="C10" s="18" t="s">
        <v>89</v>
      </c>
    </row>
    <row r="11" customFormat="false" ht="15" hidden="false" customHeight="false" outlineLevel="0" collapsed="false">
      <c r="B11" s="59"/>
      <c r="C11" s="18" t="s">
        <v>90</v>
      </c>
    </row>
    <row r="12" customFormat="false" ht="10.5" hidden="false" customHeight="true" outlineLevel="0" collapsed="false"/>
    <row r="13" s="12" customFormat="true" ht="15" hidden="false" customHeight="false" outlineLevel="0" collapsed="false">
      <c r="A13" s="6" t="s">
        <v>60</v>
      </c>
      <c r="B13" s="7"/>
      <c r="C13" s="7"/>
      <c r="D13" s="8"/>
      <c r="E13" s="9"/>
      <c r="F13" s="10"/>
      <c r="G13" s="11"/>
    </row>
    <row r="14" s="15" customFormat="true" ht="15" hidden="false" customHeight="false" outlineLevel="0" collapsed="false">
      <c r="A14" s="69" t="str">
        <f aca="false">'PatientCaregiver Experience'!A15</f>
        <v>Patient/Care Giver Experience (required)</v>
      </c>
      <c r="B14" s="5"/>
      <c r="C14" s="5"/>
      <c r="D14" s="14"/>
      <c r="F14" s="41"/>
      <c r="G14" s="16"/>
    </row>
    <row r="15" s="15" customFormat="true" ht="13.5" hidden="false" customHeight="true" outlineLevel="0" collapsed="false">
      <c r="A15" s="17"/>
      <c r="B15" s="18" t="str">
        <f aca="false">'PatientCaregiver Experience'!B21</f>
        <v>Undertake the necessary planning, redesign, translation, training and contract</v>
      </c>
      <c r="C15" s="19"/>
      <c r="D15" s="14"/>
      <c r="G15" s="16"/>
    </row>
    <row r="16" s="15" customFormat="true" ht="15.75" hidden="false" customHeight="false" outlineLevel="0" collapsed="false">
      <c r="A16" s="17"/>
      <c r="B16" s="18" t="str">
        <f aca="false">'PatientCaregiver Experience'!B22</f>
        <v>negotiations in order to implement CG-CAHPS in DY8  (DY7 only)</v>
      </c>
      <c r="C16" s="19"/>
      <c r="D16" s="14"/>
      <c r="F16" s="60" t="str">
        <f aca="false">'PatientCaregiver Experience'!F35</f>
        <v>N/A</v>
      </c>
      <c r="G16" s="16"/>
    </row>
    <row r="17" s="15" customFormat="true" ht="6.75" hidden="false" customHeight="true" outlineLevel="0" collapsed="false">
      <c r="A17" s="17"/>
      <c r="B17" s="18"/>
      <c r="C17" s="19"/>
      <c r="D17" s="14"/>
      <c r="F17" s="41"/>
      <c r="G17" s="16"/>
    </row>
    <row r="18" s="15" customFormat="true" ht="13.5" hidden="false" customHeight="true" outlineLevel="0" collapsed="false">
      <c r="A18" s="17"/>
      <c r="C18" s="61" t="s">
        <v>92</v>
      </c>
      <c r="D18" s="14"/>
      <c r="F18" s="70" t="str">
        <f aca="false">'PatientCaregiver Experience'!F37</f>
        <v/>
      </c>
      <c r="G18" s="16"/>
    </row>
    <row r="19" s="15" customFormat="true" ht="6.75" hidden="false" customHeight="true" outlineLevel="0" collapsed="false">
      <c r="A19" s="17"/>
      <c r="B19" s="18"/>
      <c r="C19" s="19"/>
      <c r="D19" s="14"/>
      <c r="F19" s="41"/>
      <c r="G19" s="16"/>
    </row>
    <row r="20" s="15" customFormat="true" ht="15.75" hidden="false" customHeight="false" outlineLevel="0" collapsed="false">
      <c r="A20" s="17"/>
      <c r="B20" s="18" t="str">
        <f aca="false">'PatientCaregiver Experience'!B40</f>
        <v>Report results of CG CAHPS questions for “Getting Timely Appointments, Care, </v>
      </c>
      <c r="C20" s="19"/>
      <c r="D20" s="14"/>
      <c r="F20" s="41"/>
      <c r="G20" s="16"/>
    </row>
    <row r="21" s="15" customFormat="true" ht="13.5" hidden="false" customHeight="true" outlineLevel="0" collapsed="false">
      <c r="A21" s="17"/>
      <c r="B21" s="71" t="str">
        <f aca="false">'PatientCaregiver Experience'!B41</f>
        <v>and Information” theme to the State (DY8-10)</v>
      </c>
      <c r="C21" s="18"/>
      <c r="F21" s="60" t="str">
        <f aca="false">'PatientCaregiver Experience'!F46</f>
        <v>N/A</v>
      </c>
      <c r="G21" s="16"/>
    </row>
    <row r="22" s="15" customFormat="true" ht="87" hidden="true" customHeight="true" outlineLevel="0" collapsed="false">
      <c r="A22" s="17"/>
      <c r="B22" s="19"/>
      <c r="C22" s="72" t="s">
        <v>102</v>
      </c>
      <c r="D22" s="72"/>
      <c r="F22" s="41"/>
      <c r="G22" s="16"/>
    </row>
    <row r="23" s="15" customFormat="true" ht="6.75" hidden="false" customHeight="true" outlineLevel="0" collapsed="false">
      <c r="A23" s="17"/>
      <c r="B23" s="19"/>
      <c r="C23" s="14"/>
      <c r="D23" s="14"/>
      <c r="F23" s="41"/>
      <c r="G23" s="16"/>
    </row>
    <row r="24" s="15" customFormat="true" ht="13.5" hidden="false" customHeight="true" outlineLevel="0" collapsed="false">
      <c r="A24" s="17"/>
      <c r="C24" s="61" t="s">
        <v>92</v>
      </c>
      <c r="D24" s="14"/>
      <c r="F24" s="70" t="str">
        <f aca="false">'PatientCaregiver Experience'!F48</f>
        <v/>
      </c>
      <c r="G24" s="16"/>
    </row>
    <row r="25" s="15" customFormat="true" ht="6.75" hidden="false" customHeight="true" outlineLevel="0" collapsed="false">
      <c r="A25" s="17"/>
      <c r="B25" s="18"/>
      <c r="C25" s="19"/>
      <c r="D25" s="14"/>
      <c r="F25" s="41"/>
      <c r="G25" s="16"/>
    </row>
    <row r="26" s="15" customFormat="true" ht="15.75" hidden="false" customHeight="false" outlineLevel="0" collapsed="false">
      <c r="A26" s="17"/>
      <c r="B26" s="18" t="str">
        <f aca="false">'PatientCaregiver Experience'!B51</f>
        <v>Report results of CG CAHPS questions for “How Well Doctors Communicate With </v>
      </c>
      <c r="C26" s="19"/>
      <c r="D26" s="14"/>
      <c r="F26" s="41"/>
      <c r="G26" s="16"/>
    </row>
    <row r="27" s="15" customFormat="true" ht="13.5" hidden="false" customHeight="true" outlineLevel="0" collapsed="false">
      <c r="A27" s="17"/>
      <c r="B27" s="18" t="str">
        <f aca="false">'PatientCaregiver Experience'!B52</f>
        <v>Patients” theme to the State  (DY8-10)</v>
      </c>
      <c r="C27" s="19"/>
      <c r="D27" s="14"/>
      <c r="F27" s="60" t="str">
        <f aca="false">'PatientCaregiver Experience'!F57</f>
        <v>N/A</v>
      </c>
      <c r="G27" s="16"/>
    </row>
    <row r="28" customFormat="false" ht="6.75" hidden="false" customHeight="true" outlineLevel="0" collapsed="false">
      <c r="A28" s="44"/>
      <c r="G28" s="45"/>
    </row>
    <row r="29" customFormat="false" ht="13.5" hidden="false" customHeight="false" outlineLevel="0" collapsed="false">
      <c r="A29" s="44"/>
      <c r="C29" s="61" t="s">
        <v>92</v>
      </c>
      <c r="F29" s="62" t="str">
        <f aca="false">'PatientCaregiver Experience'!F59</f>
        <v/>
      </c>
      <c r="G29" s="45"/>
    </row>
    <row r="30" s="15" customFormat="true" ht="6.75" hidden="false" customHeight="true" outlineLevel="0" collapsed="false">
      <c r="A30" s="17"/>
      <c r="B30" s="18"/>
      <c r="C30" s="19"/>
      <c r="D30" s="14"/>
      <c r="F30" s="41"/>
      <c r="G30" s="16"/>
    </row>
    <row r="31" s="15" customFormat="true" ht="15.75" hidden="false" customHeight="false" outlineLevel="0" collapsed="false">
      <c r="A31" s="17"/>
      <c r="B31" s="18" t="str">
        <f aca="false">'PatientCaregiver Experience'!B62</f>
        <v>Report results of CG CAHPS questions for “Helpful, Courteous, and Respectful Office </v>
      </c>
      <c r="C31" s="19"/>
      <c r="D31" s="14"/>
      <c r="F31" s="41"/>
      <c r="G31" s="16"/>
    </row>
    <row r="32" s="15" customFormat="true" ht="13.5" hidden="false" customHeight="true" outlineLevel="0" collapsed="false">
      <c r="A32" s="17"/>
      <c r="B32" s="18" t="str">
        <f aca="false">'PatientCaregiver Experience'!B63</f>
        <v>Staff” theme to the State (DY8-10)</v>
      </c>
      <c r="C32" s="19"/>
      <c r="D32" s="14"/>
      <c r="F32" s="60" t="str">
        <f aca="false">'PatientCaregiver Experience'!F68</f>
        <v>N/A</v>
      </c>
      <c r="G32" s="16"/>
    </row>
    <row r="33" customFormat="false" ht="6.75" hidden="false" customHeight="true" outlineLevel="0" collapsed="false">
      <c r="A33" s="44"/>
      <c r="G33" s="45"/>
    </row>
    <row r="34" customFormat="false" ht="13.5" hidden="false" customHeight="false" outlineLevel="0" collapsed="false">
      <c r="A34" s="44"/>
      <c r="C34" s="61" t="s">
        <v>92</v>
      </c>
      <c r="F34" s="62" t="str">
        <f aca="false">'PatientCaregiver Experience'!F70</f>
        <v/>
      </c>
      <c r="G34" s="45"/>
    </row>
    <row r="35" s="15" customFormat="true" ht="6.75" hidden="false" customHeight="true" outlineLevel="0" collapsed="false">
      <c r="A35" s="17"/>
      <c r="B35" s="18"/>
      <c r="C35" s="19"/>
      <c r="D35" s="14"/>
      <c r="F35" s="41"/>
      <c r="G35" s="16"/>
    </row>
    <row r="36" s="15" customFormat="true" ht="15.75" hidden="false" customHeight="false" outlineLevel="0" collapsed="false">
      <c r="A36" s="17"/>
      <c r="B36" s="18" t="str">
        <f aca="false">'PatientCaregiver Experience'!B73</f>
        <v>Report results of CG CAHPS questions for “Patients’ Rating of the Doctor” </v>
      </c>
      <c r="C36" s="19"/>
      <c r="D36" s="14"/>
      <c r="F36" s="41"/>
      <c r="G36" s="16"/>
    </row>
    <row r="37" s="15" customFormat="true" ht="13.5" hidden="false" customHeight="true" outlineLevel="0" collapsed="false">
      <c r="A37" s="17"/>
      <c r="B37" s="18" t="str">
        <f aca="false">'PatientCaregiver Experience'!B74</f>
        <v>theme to the State (DY8-10)</v>
      </c>
      <c r="C37" s="19"/>
      <c r="D37" s="14"/>
      <c r="F37" s="60" t="str">
        <f aca="false">'PatientCaregiver Experience'!F79</f>
        <v>N/A</v>
      </c>
      <c r="G37" s="16"/>
    </row>
    <row r="38" customFormat="false" ht="6.75" hidden="false" customHeight="true" outlineLevel="0" collapsed="false">
      <c r="A38" s="44"/>
      <c r="G38" s="45"/>
    </row>
    <row r="39" customFormat="false" ht="13.5" hidden="false" customHeight="false" outlineLevel="0" collapsed="false">
      <c r="A39" s="44"/>
      <c r="C39" s="61" t="s">
        <v>92</v>
      </c>
      <c r="F39" s="62" t="str">
        <f aca="false">'PatientCaregiver Experience'!F81</f>
        <v/>
      </c>
      <c r="G39" s="45"/>
    </row>
    <row r="40" s="15" customFormat="true" ht="6.75" hidden="false" customHeight="true" outlineLevel="0" collapsed="false">
      <c r="A40" s="17"/>
      <c r="B40" s="18"/>
      <c r="C40" s="19"/>
      <c r="D40" s="14"/>
      <c r="F40" s="41"/>
      <c r="G40" s="16"/>
    </row>
    <row r="41" s="15" customFormat="true" ht="15.75" hidden="false" customHeight="false" outlineLevel="0" collapsed="false">
      <c r="A41" s="17"/>
      <c r="B41" s="18" t="str">
        <f aca="false">'PatientCaregiver Experience'!B84</f>
        <v>Report results of CG CAHPS questions for “Shared Decisionmaking”</v>
      </c>
      <c r="C41" s="19"/>
      <c r="D41" s="14"/>
      <c r="F41" s="41"/>
      <c r="G41" s="16"/>
    </row>
    <row r="42" s="15" customFormat="true" ht="13.5" hidden="false" customHeight="true" outlineLevel="0" collapsed="false">
      <c r="A42" s="17"/>
      <c r="B42" s="18" t="str">
        <f aca="false">'PatientCaregiver Experience'!B85</f>
        <v>theme to the State (DY8-10)</v>
      </c>
      <c r="C42" s="19"/>
      <c r="D42" s="14"/>
      <c r="F42" s="60" t="str">
        <f aca="false">'PatientCaregiver Experience'!F90</f>
        <v>N/A</v>
      </c>
      <c r="G42" s="16"/>
    </row>
    <row r="43" customFormat="false" ht="6.75" hidden="false" customHeight="true" outlineLevel="0" collapsed="false">
      <c r="A43" s="44"/>
      <c r="G43" s="45"/>
    </row>
    <row r="44" customFormat="false" ht="13.5" hidden="false" customHeight="false" outlineLevel="0" collapsed="false">
      <c r="A44" s="44"/>
      <c r="C44" s="61" t="s">
        <v>92</v>
      </c>
      <c r="F44" s="62" t="str">
        <f aca="false">'PatientCaregiver Experience'!F92</f>
        <v/>
      </c>
      <c r="G44" s="45"/>
    </row>
    <row r="45" customFormat="false" ht="13.5" hidden="false" customHeight="false" outlineLevel="0" collapsed="false">
      <c r="A45" s="44"/>
      <c r="C45" s="61"/>
      <c r="G45" s="45"/>
    </row>
    <row r="46" customFormat="false" ht="13.5" hidden="false" customHeight="false" outlineLevel="0" collapsed="false">
      <c r="A46" s="44"/>
      <c r="B46" s="1" t="s">
        <v>93</v>
      </c>
      <c r="C46" s="61"/>
      <c r="F46" s="63" t="n">
        <f aca="false">'PatientCaregiver Experience'!F17</f>
        <v>0</v>
      </c>
      <c r="G46" s="45"/>
    </row>
    <row r="47" customFormat="false" ht="13.5" hidden="false" customHeight="false" outlineLevel="0" collapsed="false">
      <c r="A47" s="44"/>
      <c r="C47" s="61"/>
      <c r="G47" s="45"/>
    </row>
    <row r="48" customFormat="false" ht="13.5" hidden="false" customHeight="false" outlineLevel="0" collapsed="false">
      <c r="A48" s="44"/>
      <c r="B48" s="1" t="s">
        <v>94</v>
      </c>
      <c r="C48" s="61"/>
      <c r="F48" s="64" t="n">
        <f aca="false">SUM(F18,F24,F29,F34,F39,F44)</f>
        <v>0</v>
      </c>
      <c r="G48" s="45"/>
    </row>
    <row r="49" customFormat="false" ht="13.5" hidden="false" customHeight="false" outlineLevel="0" collapsed="false">
      <c r="A49" s="44"/>
      <c r="C49" s="61"/>
      <c r="G49" s="45"/>
    </row>
    <row r="50" customFormat="false" ht="13.5" hidden="false" customHeight="false" outlineLevel="0" collapsed="false">
      <c r="A50" s="44"/>
      <c r="B50" s="1" t="s">
        <v>95</v>
      </c>
      <c r="C50" s="61"/>
      <c r="F50" s="64" t="n">
        <f aca="false">COUNT(F18,F24,F29,F34,F39,F44)</f>
        <v>0</v>
      </c>
      <c r="G50" s="45"/>
    </row>
    <row r="51" customFormat="false" ht="13.5" hidden="false" customHeight="false" outlineLevel="0" collapsed="false">
      <c r="A51" s="44"/>
      <c r="C51" s="61"/>
      <c r="G51" s="45"/>
    </row>
    <row r="52" customFormat="false" ht="13.5" hidden="false" customHeight="false" outlineLevel="0" collapsed="false">
      <c r="A52" s="44"/>
      <c r="B52" s="1" t="s">
        <v>96</v>
      </c>
      <c r="C52" s="61"/>
      <c r="F52" s="65" t="str">
        <f aca="false">IF(F50=0," ",F48/F50)</f>
        <v> </v>
      </c>
      <c r="G52" s="45"/>
    </row>
    <row r="53" customFormat="false" ht="13.5" hidden="false" customHeight="false" outlineLevel="0" collapsed="false">
      <c r="A53" s="44"/>
      <c r="C53" s="61"/>
      <c r="G53" s="45"/>
    </row>
    <row r="54" customFormat="false" ht="13.5" hidden="false" customHeight="false" outlineLevel="0" collapsed="false">
      <c r="A54" s="44"/>
      <c r="B54" s="1" t="s">
        <v>97</v>
      </c>
      <c r="C54" s="61"/>
      <c r="F54" s="63" t="str">
        <f aca="false">IF(F50=0," ",F52*F46)</f>
        <v> </v>
      </c>
      <c r="G54" s="45"/>
    </row>
    <row r="55" customFormat="false" ht="13.5" hidden="false" customHeight="false" outlineLevel="0" collapsed="false">
      <c r="A55" s="44"/>
      <c r="C55" s="61"/>
      <c r="G55" s="45"/>
    </row>
    <row r="56" customFormat="false" ht="13.5" hidden="false" customHeight="false" outlineLevel="0" collapsed="false">
      <c r="A56" s="44"/>
      <c r="B56" s="1" t="s">
        <v>98</v>
      </c>
      <c r="C56" s="61"/>
      <c r="F56" s="66" t="n">
        <f aca="false">'PatientCaregiver Experience'!F19</f>
        <v>0</v>
      </c>
      <c r="G56" s="45"/>
    </row>
    <row r="57" customFormat="false" ht="13.5" hidden="false" customHeight="false" outlineLevel="0" collapsed="false">
      <c r="A57" s="44"/>
      <c r="C57" s="61"/>
      <c r="G57" s="45"/>
    </row>
    <row r="58" customFormat="false" ht="13.5" hidden="false" customHeight="false" outlineLevel="0" collapsed="false">
      <c r="A58" s="44"/>
      <c r="B58" s="67" t="s">
        <v>99</v>
      </c>
      <c r="C58" s="61"/>
      <c r="F58" s="40" t="str">
        <f aca="false">IF(F50=0," ",F54-F56)</f>
        <v> </v>
      </c>
      <c r="G58" s="45"/>
    </row>
    <row r="59" s="15" customFormat="true" ht="12.75" hidden="false" customHeight="true" outlineLevel="0" collapsed="false">
      <c r="A59" s="17"/>
      <c r="B59" s="18"/>
      <c r="C59" s="19"/>
      <c r="D59" s="14"/>
      <c r="F59" s="41"/>
      <c r="G59" s="16"/>
    </row>
    <row r="60" s="15" customFormat="true" ht="15" hidden="false" customHeight="false" outlineLevel="0" collapsed="false">
      <c r="A60" s="69" t="str">
        <f aca="false">'Care Coordination'!A15</f>
        <v>Care Coordination (required)</v>
      </c>
      <c r="B60" s="5"/>
      <c r="C60" s="5"/>
      <c r="D60" s="14"/>
      <c r="F60" s="41"/>
      <c r="G60" s="16"/>
    </row>
    <row r="61" s="15" customFormat="true" ht="15.75" hidden="false" customHeight="false" outlineLevel="0" collapsed="false">
      <c r="A61" s="69"/>
      <c r="B61" s="18" t="str">
        <f aca="false">'Care Coordination'!B21</f>
        <v>Report results of the Diabetes, short-term complications measure to the State</v>
      </c>
      <c r="C61" s="5"/>
      <c r="D61" s="14"/>
      <c r="F61" s="41"/>
      <c r="G61" s="16"/>
    </row>
    <row r="62" s="15" customFormat="true" ht="13.5" hidden="false" customHeight="true" outlineLevel="0" collapsed="false">
      <c r="A62" s="73"/>
      <c r="B62" s="18" t="str">
        <f aca="false">'Care Coordination'!B22</f>
        <v>(DY7-10)</v>
      </c>
      <c r="D62" s="14"/>
      <c r="F62" s="60" t="str">
        <f aca="false">'Care Coordination'!F32</f>
        <v>N/A</v>
      </c>
      <c r="G62" s="16"/>
    </row>
    <row r="63" s="15" customFormat="true" ht="6.75" hidden="false" customHeight="true" outlineLevel="0" collapsed="false">
      <c r="A63" s="73"/>
      <c r="B63" s="18"/>
      <c r="C63" s="18"/>
      <c r="D63" s="14"/>
      <c r="F63" s="41"/>
      <c r="G63" s="16"/>
    </row>
    <row r="64" s="15" customFormat="true" ht="13.5" hidden="false" customHeight="true" outlineLevel="0" collapsed="false">
      <c r="A64" s="17"/>
      <c r="C64" s="61" t="s">
        <v>92</v>
      </c>
      <c r="D64" s="14"/>
      <c r="F64" s="70" t="str">
        <f aca="false">'Care Coordination'!F34</f>
        <v/>
      </c>
      <c r="G64" s="16"/>
    </row>
    <row r="65" s="15" customFormat="true" ht="6.75" hidden="false" customHeight="true" outlineLevel="0" collapsed="false">
      <c r="A65" s="17"/>
      <c r="B65" s="18"/>
      <c r="C65" s="19"/>
      <c r="D65" s="14"/>
      <c r="F65" s="41"/>
      <c r="G65" s="16"/>
    </row>
    <row r="66" s="15" customFormat="true" ht="13.5" hidden="false" customHeight="true" outlineLevel="0" collapsed="false">
      <c r="A66" s="73"/>
      <c r="B66" s="18" t="str">
        <f aca="false">'Care Coordination'!B37</f>
        <v>Report results of the Uncontrolled Diabetes measure to the State (DY7-10)</v>
      </c>
      <c r="D66" s="14"/>
      <c r="F66" s="60" t="str">
        <f aca="false">'Care Coordination'!F47</f>
        <v>N/A</v>
      </c>
      <c r="G66" s="16"/>
    </row>
    <row r="67" customFormat="false" ht="6.75" hidden="false" customHeight="true" outlineLevel="0" collapsed="false">
      <c r="A67" s="44"/>
      <c r="G67" s="45"/>
    </row>
    <row r="68" s="15" customFormat="true" ht="13.5" hidden="false" customHeight="true" outlineLevel="0" collapsed="false">
      <c r="A68" s="17"/>
      <c r="C68" s="61" t="s">
        <v>92</v>
      </c>
      <c r="D68" s="14"/>
      <c r="F68" s="70" t="str">
        <f aca="false">'Care Coordination'!F49</f>
        <v/>
      </c>
      <c r="G68" s="16"/>
    </row>
    <row r="69" s="15" customFormat="true" ht="6.75" hidden="false" customHeight="true" outlineLevel="0" collapsed="false">
      <c r="A69" s="17"/>
      <c r="B69" s="18"/>
      <c r="C69" s="19"/>
      <c r="D69" s="14"/>
      <c r="F69" s="41"/>
      <c r="G69" s="16"/>
    </row>
    <row r="70" s="15" customFormat="true" ht="13.5" hidden="false" customHeight="true" outlineLevel="0" collapsed="false">
      <c r="A70" s="17"/>
      <c r="B70" s="18" t="str">
        <f aca="false">'Care Coordination'!B52</f>
        <v>Report results of the Congestive Heart Failure measure to the State (DY8-10)</v>
      </c>
      <c r="C70" s="19"/>
      <c r="D70" s="14"/>
      <c r="F70" s="60" t="str">
        <f aca="false">'Care Coordination'!F62</f>
        <v>N/A</v>
      </c>
      <c r="G70" s="16"/>
    </row>
    <row r="71" customFormat="false" ht="6.75" hidden="false" customHeight="true" outlineLevel="0" collapsed="false">
      <c r="A71" s="44"/>
      <c r="G71" s="45"/>
    </row>
    <row r="72" customFormat="false" ht="13.5" hidden="false" customHeight="false" outlineLevel="0" collapsed="false">
      <c r="A72" s="44"/>
      <c r="C72" s="61" t="s">
        <v>92</v>
      </c>
      <c r="F72" s="62" t="str">
        <f aca="false">'Care Coordination'!F64</f>
        <v/>
      </c>
      <c r="G72" s="45"/>
    </row>
    <row r="73" s="15" customFormat="true" ht="6.75" hidden="false" customHeight="true" outlineLevel="0" collapsed="false">
      <c r="A73" s="17"/>
      <c r="B73" s="18"/>
      <c r="C73" s="19"/>
      <c r="D73" s="14"/>
      <c r="F73" s="41"/>
      <c r="G73" s="16"/>
    </row>
    <row r="74" s="15" customFormat="true" ht="15.75" hidden="false" customHeight="false" outlineLevel="0" collapsed="false">
      <c r="A74" s="17"/>
      <c r="B74" s="18" t="str">
        <f aca="false">'Care Coordination'!B67</f>
        <v>Report results of the Chronic Obstructive Pulmonary Disease measure</v>
      </c>
      <c r="C74" s="19"/>
      <c r="D74" s="14"/>
      <c r="F74" s="41"/>
      <c r="G74" s="16"/>
    </row>
    <row r="75" s="15" customFormat="true" ht="13.5" hidden="false" customHeight="true" outlineLevel="0" collapsed="false">
      <c r="A75" s="17"/>
      <c r="B75" s="18" t="str">
        <f aca="false">'Care Coordination'!B68</f>
        <v>to the State (DY8-10)</v>
      </c>
      <c r="C75" s="19"/>
      <c r="D75" s="14"/>
      <c r="F75" s="60" t="str">
        <f aca="false">'Care Coordination'!F78</f>
        <v>N/A</v>
      </c>
      <c r="G75" s="16"/>
    </row>
    <row r="76" customFormat="false" ht="6.75" hidden="false" customHeight="true" outlineLevel="0" collapsed="false">
      <c r="A76" s="44"/>
      <c r="G76" s="45"/>
    </row>
    <row r="77" customFormat="false" ht="13.5" hidden="false" customHeight="false" outlineLevel="0" collapsed="false">
      <c r="A77" s="44"/>
      <c r="C77" s="61" t="s">
        <v>92</v>
      </c>
      <c r="F77" s="62" t="str">
        <f aca="false">'Care Coordination'!F80</f>
        <v/>
      </c>
      <c r="G77" s="45"/>
    </row>
    <row r="78" customFormat="false" ht="13.5" hidden="false" customHeight="false" outlineLevel="0" collapsed="false">
      <c r="A78" s="44"/>
      <c r="C78" s="61"/>
      <c r="G78" s="45"/>
    </row>
    <row r="79" customFormat="false" ht="13.5" hidden="false" customHeight="false" outlineLevel="0" collapsed="false">
      <c r="A79" s="44"/>
      <c r="B79" s="1" t="s">
        <v>93</v>
      </c>
      <c r="C79" s="61"/>
      <c r="F79" s="63" t="n">
        <f aca="false">'Care Coordination'!F17</f>
        <v>0</v>
      </c>
      <c r="G79" s="45"/>
    </row>
    <row r="80" customFormat="false" ht="13.5" hidden="false" customHeight="false" outlineLevel="0" collapsed="false">
      <c r="A80" s="44"/>
      <c r="C80" s="61"/>
      <c r="G80" s="45"/>
    </row>
    <row r="81" customFormat="false" ht="13.5" hidden="false" customHeight="false" outlineLevel="0" collapsed="false">
      <c r="A81" s="44"/>
      <c r="B81" s="1" t="s">
        <v>94</v>
      </c>
      <c r="C81" s="61"/>
      <c r="F81" s="64" t="n">
        <f aca="false">SUM(F64,F68,F72,F77)</f>
        <v>0</v>
      </c>
      <c r="G81" s="45"/>
    </row>
    <row r="82" customFormat="false" ht="13.5" hidden="false" customHeight="false" outlineLevel="0" collapsed="false">
      <c r="A82" s="44"/>
      <c r="C82" s="61"/>
      <c r="G82" s="45"/>
    </row>
    <row r="83" customFormat="false" ht="13.5" hidden="false" customHeight="false" outlineLevel="0" collapsed="false">
      <c r="A83" s="44"/>
      <c r="B83" s="1" t="s">
        <v>95</v>
      </c>
      <c r="C83" s="61"/>
      <c r="F83" s="64" t="n">
        <f aca="false">COUNT(F64,F68,F72,F77)</f>
        <v>0</v>
      </c>
      <c r="G83" s="45"/>
    </row>
    <row r="84" customFormat="false" ht="13.5" hidden="false" customHeight="false" outlineLevel="0" collapsed="false">
      <c r="A84" s="44"/>
      <c r="C84" s="61"/>
      <c r="G84" s="45"/>
    </row>
    <row r="85" customFormat="false" ht="13.5" hidden="false" customHeight="false" outlineLevel="0" collapsed="false">
      <c r="A85" s="44"/>
      <c r="B85" s="1" t="s">
        <v>96</v>
      </c>
      <c r="C85" s="61"/>
      <c r="F85" s="65" t="str">
        <f aca="false">IF(F83=0," ",F81/F83)</f>
        <v> </v>
      </c>
      <c r="G85" s="45"/>
    </row>
    <row r="86" customFormat="false" ht="13.5" hidden="false" customHeight="false" outlineLevel="0" collapsed="false">
      <c r="A86" s="44"/>
      <c r="C86" s="61"/>
      <c r="G86" s="45"/>
    </row>
    <row r="87" customFormat="false" ht="13.5" hidden="false" customHeight="false" outlineLevel="0" collapsed="false">
      <c r="A87" s="44"/>
      <c r="B87" s="1" t="s">
        <v>97</v>
      </c>
      <c r="C87" s="61"/>
      <c r="F87" s="63" t="str">
        <f aca="false">IF(F83=0," ",F85*F79)</f>
        <v> </v>
      </c>
      <c r="G87" s="45"/>
    </row>
    <row r="88" customFormat="false" ht="13.5" hidden="false" customHeight="false" outlineLevel="0" collapsed="false">
      <c r="A88" s="44"/>
      <c r="C88" s="61"/>
      <c r="G88" s="45"/>
    </row>
    <row r="89" customFormat="false" ht="13.5" hidden="false" customHeight="false" outlineLevel="0" collapsed="false">
      <c r="A89" s="44"/>
      <c r="B89" s="1" t="s">
        <v>98</v>
      </c>
      <c r="C89" s="61"/>
      <c r="F89" s="66" t="n">
        <f aca="false">'Care Coordination'!F19</f>
        <v>0</v>
      </c>
      <c r="G89" s="45"/>
    </row>
    <row r="90" customFormat="false" ht="13.5" hidden="false" customHeight="false" outlineLevel="0" collapsed="false">
      <c r="A90" s="44"/>
      <c r="C90" s="61"/>
      <c r="G90" s="45"/>
    </row>
    <row r="91" customFormat="false" ht="13.5" hidden="false" customHeight="false" outlineLevel="0" collapsed="false">
      <c r="A91" s="44"/>
      <c r="B91" s="67" t="s">
        <v>99</v>
      </c>
      <c r="C91" s="61"/>
      <c r="F91" s="40" t="str">
        <f aca="false">IF(F83=0," ",F87-F89)</f>
        <v> </v>
      </c>
      <c r="G91" s="45"/>
    </row>
    <row r="92" s="15" customFormat="true" ht="12.75" hidden="false" customHeight="true" outlineLevel="0" collapsed="false">
      <c r="A92" s="17"/>
      <c r="B92" s="18"/>
      <c r="C92" s="19"/>
      <c r="D92" s="14"/>
      <c r="F92" s="41"/>
      <c r="G92" s="16"/>
    </row>
    <row r="93" s="15" customFormat="true" ht="15" hidden="false" customHeight="false" outlineLevel="0" collapsed="false">
      <c r="A93" s="69" t="str">
        <f aca="false">'Preventive Health'!A15</f>
        <v>Preventive Health (required)</v>
      </c>
      <c r="B93" s="5"/>
      <c r="C93" s="5"/>
      <c r="D93" s="14"/>
      <c r="F93" s="41"/>
      <c r="G93" s="16"/>
    </row>
    <row r="94" s="15" customFormat="true" ht="15.75" hidden="false" customHeight="false" outlineLevel="0" collapsed="false">
      <c r="A94" s="69"/>
      <c r="B94" s="18" t="str">
        <f aca="false">'Preventive Health'!B21</f>
        <v>Report results of the Mammography Screening for Breast Cancer </v>
      </c>
      <c r="C94" s="5"/>
      <c r="D94" s="14"/>
      <c r="F94" s="41"/>
      <c r="G94" s="16"/>
    </row>
    <row r="95" s="15" customFormat="true" ht="13.5" hidden="false" customHeight="true" outlineLevel="0" collapsed="false">
      <c r="A95" s="13"/>
      <c r="B95" s="18" t="str">
        <f aca="false">'Preventive Health'!B22</f>
        <v>measure to the State (DY7-10)</v>
      </c>
      <c r="C95" s="5"/>
      <c r="D95" s="14"/>
      <c r="F95" s="60" t="str">
        <f aca="false">'Preventive Health'!F32</f>
        <v>N/A</v>
      </c>
      <c r="G95" s="16"/>
    </row>
    <row r="96" s="15" customFormat="true" ht="6.75" hidden="false" customHeight="true" outlineLevel="0" collapsed="false">
      <c r="A96" s="17"/>
      <c r="B96" s="18"/>
      <c r="C96" s="18"/>
      <c r="D96" s="14"/>
      <c r="F96" s="41"/>
      <c r="G96" s="16"/>
    </row>
    <row r="97" s="15" customFormat="true" ht="13.5" hidden="false" customHeight="true" outlineLevel="0" collapsed="false">
      <c r="A97" s="17"/>
      <c r="C97" s="61" t="s">
        <v>92</v>
      </c>
      <c r="D97" s="14"/>
      <c r="F97" s="70" t="str">
        <f aca="false">'Preventive Health'!F34</f>
        <v/>
      </c>
      <c r="G97" s="16"/>
    </row>
    <row r="98" s="15" customFormat="true" ht="6.75" hidden="false" customHeight="true" outlineLevel="0" collapsed="false">
      <c r="A98" s="17"/>
      <c r="B98" s="18"/>
      <c r="C98" s="19"/>
      <c r="D98" s="14"/>
      <c r="F98" s="41"/>
      <c r="G98" s="16"/>
    </row>
    <row r="99" s="15" customFormat="true" ht="13.5" hidden="false" customHeight="true" outlineLevel="0" collapsed="false">
      <c r="A99" s="17"/>
      <c r="B99" s="18" t="str">
        <f aca="false">'Preventive Health'!B37</f>
        <v>Reports results of the Influenza Immunization measure to the State (DY7-10)</v>
      </c>
      <c r="C99" s="19"/>
      <c r="D99" s="14"/>
      <c r="F99" s="60" t="str">
        <f aca="false">'Preventive Health'!F47</f>
        <v>N/A</v>
      </c>
      <c r="G99" s="16"/>
    </row>
    <row r="100" customFormat="false" ht="6.75" hidden="false" customHeight="true" outlineLevel="0" collapsed="false">
      <c r="A100" s="44"/>
      <c r="G100" s="45"/>
    </row>
    <row r="101" customFormat="false" ht="13.5" hidden="false" customHeight="false" outlineLevel="0" collapsed="false">
      <c r="A101" s="44"/>
      <c r="C101" s="61" t="s">
        <v>92</v>
      </c>
      <c r="F101" s="62" t="str">
        <f aca="false">'Preventive Health'!F49</f>
        <v/>
      </c>
      <c r="G101" s="45"/>
    </row>
    <row r="102" s="15" customFormat="true" ht="6.75" hidden="false" customHeight="true" outlineLevel="0" collapsed="false">
      <c r="A102" s="17"/>
      <c r="B102" s="18"/>
      <c r="C102" s="19"/>
      <c r="D102" s="14"/>
      <c r="F102" s="41"/>
      <c r="G102" s="16"/>
    </row>
    <row r="103" s="15" customFormat="true" ht="13.5" hidden="false" customHeight="true" outlineLevel="0" collapsed="false">
      <c r="A103" s="17"/>
      <c r="B103" s="18" t="str">
        <f aca="false">'Preventive Health'!B52</f>
        <v>Report results of the Child Weight Screening measure to the State (DY8-10)</v>
      </c>
      <c r="C103" s="19"/>
      <c r="D103" s="14"/>
      <c r="F103" s="60" t="str">
        <f aca="false">'Preventive Health'!F62</f>
        <v>N/A</v>
      </c>
      <c r="G103" s="16"/>
    </row>
    <row r="104" customFormat="false" ht="6.75" hidden="false" customHeight="true" outlineLevel="0" collapsed="false">
      <c r="A104" s="44"/>
      <c r="G104" s="45"/>
    </row>
    <row r="105" customFormat="false" ht="13.5" hidden="false" customHeight="false" outlineLevel="0" collapsed="false">
      <c r="A105" s="44"/>
      <c r="C105" s="61" t="s">
        <v>92</v>
      </c>
      <c r="F105" s="62" t="str">
        <f aca="false">'Preventive Health'!F64</f>
        <v/>
      </c>
      <c r="G105" s="45"/>
    </row>
    <row r="106" s="15" customFormat="true" ht="6.75" hidden="false" customHeight="true" outlineLevel="0" collapsed="false">
      <c r="A106" s="17"/>
      <c r="B106" s="18"/>
      <c r="C106" s="19"/>
      <c r="D106" s="14"/>
      <c r="F106" s="41"/>
      <c r="G106" s="16"/>
    </row>
    <row r="107" s="15" customFormat="true" ht="15.75" hidden="false" customHeight="false" outlineLevel="0" collapsed="false">
      <c r="A107" s="17"/>
      <c r="B107" s="18" t="str">
        <f aca="false">'Preventive Health'!B67</f>
        <v>Report results of the Pediatrics Body Mass Index (BMI) measure to the State</v>
      </c>
      <c r="C107" s="19"/>
      <c r="D107" s="14"/>
      <c r="F107" s="41"/>
      <c r="G107" s="16"/>
    </row>
    <row r="108" s="15" customFormat="true" ht="13.5" hidden="false" customHeight="true" outlineLevel="0" collapsed="false">
      <c r="A108" s="17"/>
      <c r="B108" s="18" t="str">
        <f aca="false">'Preventive Health'!B68</f>
        <v>(DY8-10)</v>
      </c>
      <c r="C108" s="19"/>
      <c r="D108" s="14"/>
      <c r="F108" s="60" t="str">
        <f aca="false">'Preventive Health'!F78</f>
        <v>N/A</v>
      </c>
      <c r="G108" s="16"/>
    </row>
    <row r="109" customFormat="false" ht="6.75" hidden="false" customHeight="true" outlineLevel="0" collapsed="false">
      <c r="A109" s="44"/>
      <c r="G109" s="45"/>
    </row>
    <row r="110" customFormat="false" ht="13.5" hidden="false" customHeight="false" outlineLevel="0" collapsed="false">
      <c r="A110" s="44"/>
      <c r="C110" s="61" t="s">
        <v>92</v>
      </c>
      <c r="F110" s="62" t="str">
        <f aca="false">'Preventive Health'!F80</f>
        <v/>
      </c>
      <c r="G110" s="45"/>
    </row>
    <row r="111" s="15" customFormat="true" ht="6.75" hidden="false" customHeight="true" outlineLevel="0" collapsed="false">
      <c r="A111" s="17"/>
      <c r="B111" s="18"/>
      <c r="C111" s="19"/>
      <c r="D111" s="14"/>
      <c r="F111" s="41"/>
      <c r="G111" s="16"/>
    </row>
    <row r="112" s="15" customFormat="true" ht="13.5" hidden="false" customHeight="true" outlineLevel="0" collapsed="false">
      <c r="A112" s="17"/>
      <c r="B112" s="18" t="str">
        <f aca="false">'Preventive Health'!B83</f>
        <v>Report results of the Tobacco Cessation measure to the State (DY8-10)</v>
      </c>
      <c r="C112" s="19"/>
      <c r="D112" s="14"/>
      <c r="F112" s="60" t="str">
        <f aca="false">'Preventive Health'!F93</f>
        <v>N/A</v>
      </c>
      <c r="G112" s="16"/>
    </row>
    <row r="113" customFormat="false" ht="6.75" hidden="false" customHeight="true" outlineLevel="0" collapsed="false">
      <c r="A113" s="44"/>
      <c r="G113" s="45"/>
    </row>
    <row r="114" customFormat="false" ht="13.5" hidden="false" customHeight="false" outlineLevel="0" collapsed="false">
      <c r="A114" s="44"/>
      <c r="C114" s="61" t="s">
        <v>92</v>
      </c>
      <c r="F114" s="62" t="str">
        <f aca="false">'Preventive Health'!F95</f>
        <v/>
      </c>
      <c r="G114" s="45"/>
    </row>
    <row r="115" customFormat="false" ht="13.5" hidden="false" customHeight="false" outlineLevel="0" collapsed="false">
      <c r="A115" s="44"/>
      <c r="C115" s="61"/>
      <c r="G115" s="45"/>
    </row>
    <row r="116" customFormat="false" ht="13.5" hidden="false" customHeight="false" outlineLevel="0" collapsed="false">
      <c r="A116" s="44"/>
      <c r="B116" s="1" t="s">
        <v>93</v>
      </c>
      <c r="C116" s="61"/>
      <c r="F116" s="63" t="n">
        <f aca="false">'Preventive Health'!F17</f>
        <v>0</v>
      </c>
      <c r="G116" s="45"/>
    </row>
    <row r="117" customFormat="false" ht="13.5" hidden="false" customHeight="false" outlineLevel="0" collapsed="false">
      <c r="A117" s="44"/>
      <c r="C117" s="61"/>
      <c r="G117" s="45"/>
    </row>
    <row r="118" customFormat="false" ht="13.5" hidden="false" customHeight="false" outlineLevel="0" collapsed="false">
      <c r="A118" s="44"/>
      <c r="B118" s="1" t="s">
        <v>94</v>
      </c>
      <c r="C118" s="61"/>
      <c r="F118" s="64" t="n">
        <f aca="false">SUM(F97,F101,F105,F110,F114)</f>
        <v>0</v>
      </c>
      <c r="G118" s="45"/>
    </row>
    <row r="119" customFormat="false" ht="13.5" hidden="false" customHeight="false" outlineLevel="0" collapsed="false">
      <c r="A119" s="44"/>
      <c r="C119" s="61"/>
      <c r="G119" s="45"/>
    </row>
    <row r="120" customFormat="false" ht="13.5" hidden="false" customHeight="false" outlineLevel="0" collapsed="false">
      <c r="A120" s="44"/>
      <c r="B120" s="1" t="s">
        <v>95</v>
      </c>
      <c r="C120" s="61"/>
      <c r="F120" s="64" t="n">
        <f aca="false">COUNT(F97,F101,F105,F110,F114)</f>
        <v>0</v>
      </c>
      <c r="G120" s="45"/>
    </row>
    <row r="121" customFormat="false" ht="13.5" hidden="false" customHeight="false" outlineLevel="0" collapsed="false">
      <c r="A121" s="44"/>
      <c r="C121" s="61"/>
      <c r="G121" s="45"/>
    </row>
    <row r="122" customFormat="false" ht="13.5" hidden="false" customHeight="false" outlineLevel="0" collapsed="false">
      <c r="A122" s="44"/>
      <c r="B122" s="1" t="s">
        <v>96</v>
      </c>
      <c r="C122" s="61"/>
      <c r="F122" s="65" t="str">
        <f aca="false">IF(F120=0," ",F118/F120)</f>
        <v> </v>
      </c>
      <c r="G122" s="45"/>
    </row>
    <row r="123" customFormat="false" ht="13.5" hidden="false" customHeight="false" outlineLevel="0" collapsed="false">
      <c r="A123" s="44"/>
      <c r="C123" s="61"/>
      <c r="G123" s="45"/>
    </row>
    <row r="124" customFormat="false" ht="13.5" hidden="false" customHeight="false" outlineLevel="0" collapsed="false">
      <c r="A124" s="44"/>
      <c r="B124" s="1" t="s">
        <v>97</v>
      </c>
      <c r="C124" s="61"/>
      <c r="F124" s="63" t="str">
        <f aca="false">IF(F120=0," ",F122*F116)</f>
        <v> </v>
      </c>
      <c r="G124" s="45"/>
    </row>
    <row r="125" customFormat="false" ht="13.5" hidden="false" customHeight="false" outlineLevel="0" collapsed="false">
      <c r="A125" s="44"/>
      <c r="C125" s="61"/>
      <c r="G125" s="45"/>
    </row>
    <row r="126" customFormat="false" ht="13.5" hidden="false" customHeight="false" outlineLevel="0" collapsed="false">
      <c r="A126" s="44"/>
      <c r="B126" s="1" t="s">
        <v>98</v>
      </c>
      <c r="C126" s="61"/>
      <c r="F126" s="66" t="n">
        <f aca="false">'Preventive Health'!F19</f>
        <v>0</v>
      </c>
      <c r="G126" s="45"/>
    </row>
    <row r="127" customFormat="false" ht="13.5" hidden="false" customHeight="false" outlineLevel="0" collapsed="false">
      <c r="A127" s="44"/>
      <c r="C127" s="61"/>
      <c r="G127" s="45"/>
    </row>
    <row r="128" customFormat="false" ht="13.5" hidden="false" customHeight="false" outlineLevel="0" collapsed="false">
      <c r="A128" s="44"/>
      <c r="B128" s="67" t="s">
        <v>99</v>
      </c>
      <c r="C128" s="61"/>
      <c r="F128" s="40" t="str">
        <f aca="false">IF(F120=0," ",F124-F126)</f>
        <v> </v>
      </c>
      <c r="G128" s="45"/>
    </row>
    <row r="129" s="15" customFormat="true" ht="12.75" hidden="false" customHeight="true" outlineLevel="0" collapsed="false">
      <c r="A129" s="17"/>
      <c r="B129" s="18"/>
      <c r="C129" s="19"/>
      <c r="D129" s="14"/>
      <c r="F129" s="41"/>
      <c r="G129" s="16"/>
    </row>
    <row r="130" s="15" customFormat="true" ht="15" hidden="false" customHeight="false" outlineLevel="0" collapsed="false">
      <c r="A130" s="69" t="str">
        <f aca="false">'At-Risk Populations'!A17</f>
        <v>At-Risk Populations (required)</v>
      </c>
      <c r="B130" s="5"/>
      <c r="C130" s="5"/>
      <c r="D130" s="14"/>
      <c r="F130" s="41"/>
      <c r="G130" s="16"/>
    </row>
    <row r="131" s="15" customFormat="true" ht="15.75" hidden="false" customHeight="false" outlineLevel="0" collapsed="false">
      <c r="A131" s="69"/>
      <c r="B131" s="18" t="str">
        <f aca="false">'At-Risk Populations'!B23</f>
        <v>Report results of the Diabetes Mellitus: Low Density Lipoprotein </v>
      </c>
      <c r="C131" s="5"/>
      <c r="D131" s="14"/>
      <c r="F131" s="41"/>
      <c r="G131" s="16"/>
    </row>
    <row r="132" s="15" customFormat="true" ht="13.5" hidden="false" customHeight="true" outlineLevel="0" collapsed="false">
      <c r="A132" s="17"/>
      <c r="B132" s="18" t="str">
        <f aca="false">'At-Risk Populations'!B24</f>
        <v>(LDL-C) Control (&lt;100 mg/dl) measure to the State (DY7-10)</v>
      </c>
      <c r="F132" s="60" t="str">
        <f aca="false">'At-Risk Populations'!F34</f>
        <v>N/A</v>
      </c>
      <c r="G132" s="16"/>
    </row>
    <row r="133" s="15" customFormat="true" ht="6.75" hidden="false" customHeight="true" outlineLevel="0" collapsed="false">
      <c r="A133" s="17"/>
      <c r="B133" s="18"/>
      <c r="C133" s="18"/>
      <c r="F133" s="41"/>
      <c r="G133" s="16"/>
    </row>
    <row r="134" s="15" customFormat="true" ht="13.5" hidden="false" customHeight="true" outlineLevel="0" collapsed="false">
      <c r="A134" s="17"/>
      <c r="C134" s="61" t="s">
        <v>92</v>
      </c>
      <c r="D134" s="14"/>
      <c r="F134" s="70" t="str">
        <f aca="false">'At-Risk Populations'!F36</f>
        <v/>
      </c>
      <c r="G134" s="16"/>
    </row>
    <row r="135" s="15" customFormat="true" ht="6.75" hidden="false" customHeight="true" outlineLevel="0" collapsed="false">
      <c r="A135" s="17"/>
      <c r="B135" s="18"/>
      <c r="C135" s="19"/>
      <c r="D135" s="14"/>
      <c r="F135" s="41"/>
      <c r="G135" s="16"/>
    </row>
    <row r="136" s="15" customFormat="true" ht="15.75" hidden="false" customHeight="false" outlineLevel="0" collapsed="false">
      <c r="A136" s="17"/>
      <c r="B136" s="18" t="str">
        <f aca="false">'At-Risk Populations'!B39</f>
        <v>Report results of the Diabetes Mellitus: Hemoglobin A1c Control (&lt;9%)</v>
      </c>
      <c r="C136" s="19"/>
      <c r="D136" s="14"/>
      <c r="F136" s="41"/>
      <c r="G136" s="16"/>
    </row>
    <row r="137" s="15" customFormat="true" ht="13.5" hidden="false" customHeight="true" outlineLevel="0" collapsed="false">
      <c r="A137" s="17"/>
      <c r="B137" s="18" t="str">
        <f aca="false">'At-Risk Populations'!B40</f>
        <v>measure to the State (DY7-10)</v>
      </c>
      <c r="C137" s="19"/>
      <c r="D137" s="14"/>
      <c r="F137" s="60" t="str">
        <f aca="false">'At-Risk Populations'!F50</f>
        <v>N/A</v>
      </c>
      <c r="G137" s="16"/>
    </row>
    <row r="138" customFormat="false" ht="6.75" hidden="false" customHeight="true" outlineLevel="0" collapsed="false">
      <c r="A138" s="44"/>
      <c r="G138" s="45"/>
    </row>
    <row r="139" customFormat="false" ht="13.5" hidden="false" customHeight="false" outlineLevel="0" collapsed="false">
      <c r="A139" s="44"/>
      <c r="C139" s="61" t="s">
        <v>92</v>
      </c>
      <c r="F139" s="62" t="str">
        <f aca="false">'At-Risk Populations'!F52</f>
        <v/>
      </c>
      <c r="G139" s="45"/>
    </row>
    <row r="140" s="15" customFormat="true" ht="6.75" hidden="false" customHeight="true" outlineLevel="0" collapsed="false">
      <c r="A140" s="17"/>
      <c r="B140" s="18"/>
      <c r="C140" s="19"/>
      <c r="D140" s="14"/>
      <c r="F140" s="41"/>
      <c r="G140" s="16"/>
    </row>
    <row r="141" s="15" customFormat="true" ht="15.75" hidden="false" customHeight="false" outlineLevel="0" collapsed="false">
      <c r="A141" s="17"/>
      <c r="B141" s="18" t="str">
        <f aca="false">'At-Risk Populations'!B55</f>
        <v>Report results of the 30-Day Congestive Heart Failure Readmission Rate </v>
      </c>
      <c r="C141" s="19"/>
      <c r="D141" s="14"/>
      <c r="F141" s="41"/>
      <c r="G141" s="16"/>
    </row>
    <row r="142" s="15" customFormat="true" ht="13.5" hidden="false" customHeight="true" outlineLevel="0" collapsed="false">
      <c r="A142" s="17"/>
      <c r="B142" s="18" t="str">
        <f aca="false">'At-Risk Populations'!B56</f>
        <v>measure to the State (DY8-10)</v>
      </c>
      <c r="C142" s="19"/>
      <c r="D142" s="14"/>
      <c r="F142" s="60" t="str">
        <f aca="false">'At-Risk Populations'!F66</f>
        <v>N/A</v>
      </c>
      <c r="G142" s="16"/>
    </row>
    <row r="143" customFormat="false" ht="6.75" hidden="false" customHeight="true" outlineLevel="0" collapsed="false">
      <c r="A143" s="44"/>
      <c r="G143" s="45"/>
    </row>
    <row r="144" customFormat="false" ht="13.5" hidden="false" customHeight="false" outlineLevel="0" collapsed="false">
      <c r="A144" s="44"/>
      <c r="C144" s="61" t="s">
        <v>92</v>
      </c>
      <c r="F144" s="62" t="str">
        <f aca="false">'At-Risk Populations'!F68</f>
        <v/>
      </c>
      <c r="G144" s="45"/>
    </row>
    <row r="145" s="15" customFormat="true" ht="6.75" hidden="false" customHeight="true" outlineLevel="0" collapsed="false">
      <c r="A145" s="17"/>
      <c r="B145" s="18"/>
      <c r="C145" s="19"/>
      <c r="D145" s="14"/>
      <c r="F145" s="41"/>
      <c r="G145" s="16"/>
    </row>
    <row r="146" s="15" customFormat="true" ht="15.75" hidden="false" customHeight="false" outlineLevel="0" collapsed="false">
      <c r="A146" s="17"/>
      <c r="B146" s="18" t="str">
        <f aca="false">'At-Risk Populations'!B71</f>
        <v>Report results of the Hypertension (HTN): Blood Pressure Control</v>
      </c>
      <c r="C146" s="19"/>
      <c r="D146" s="14"/>
      <c r="F146" s="41"/>
      <c r="G146" s="16"/>
    </row>
    <row r="147" s="15" customFormat="true" ht="13.5" hidden="false" customHeight="true" outlineLevel="0" collapsed="false">
      <c r="A147" s="17"/>
      <c r="B147" s="18" t="str">
        <f aca="false">'At-Risk Populations'!B72</f>
        <v>(&lt;140/90 mmHg) measure to the State (DY8-10)</v>
      </c>
      <c r="C147" s="19"/>
      <c r="D147" s="14"/>
      <c r="F147" s="60" t="str">
        <f aca="false">'At-Risk Populations'!F82</f>
        <v>N/A</v>
      </c>
      <c r="G147" s="16"/>
    </row>
    <row r="148" customFormat="false" ht="6.75" hidden="false" customHeight="true" outlineLevel="0" collapsed="false">
      <c r="A148" s="44"/>
      <c r="G148" s="45"/>
    </row>
    <row r="149" customFormat="false" ht="13.5" hidden="false" customHeight="false" outlineLevel="0" collapsed="false">
      <c r="A149" s="44"/>
      <c r="C149" s="61" t="s">
        <v>92</v>
      </c>
      <c r="F149" s="62" t="str">
        <f aca="false">'At-Risk Populations'!F84</f>
        <v/>
      </c>
      <c r="G149" s="45"/>
    </row>
    <row r="150" s="15" customFormat="true" ht="6.75" hidden="false" customHeight="true" outlineLevel="0" collapsed="false">
      <c r="A150" s="17"/>
      <c r="B150" s="18"/>
      <c r="C150" s="19"/>
      <c r="D150" s="14"/>
      <c r="F150" s="41"/>
      <c r="G150" s="16"/>
    </row>
    <row r="151" s="15" customFormat="true" ht="13.5" hidden="false" customHeight="true" outlineLevel="0" collapsed="false">
      <c r="A151" s="17"/>
      <c r="B151" s="18" t="str">
        <f aca="false">'At-Risk Populations'!B87</f>
        <v>Report results of the Pediatrics Asthma Care measure to the State (DY8-10)</v>
      </c>
      <c r="C151" s="19"/>
      <c r="D151" s="14"/>
      <c r="F151" s="60" t="str">
        <f aca="false">'At-Risk Populations'!F97</f>
        <v>N/A</v>
      </c>
      <c r="G151" s="16"/>
    </row>
    <row r="152" customFormat="false" ht="6.75" hidden="false" customHeight="true" outlineLevel="0" collapsed="false">
      <c r="A152" s="44"/>
      <c r="G152" s="45"/>
    </row>
    <row r="153" customFormat="false" ht="13.5" hidden="false" customHeight="false" outlineLevel="0" collapsed="false">
      <c r="A153" s="44"/>
      <c r="C153" s="61" t="s">
        <v>92</v>
      </c>
      <c r="F153" s="62" t="str">
        <f aca="false">'At-Risk Populations'!F99</f>
        <v/>
      </c>
      <c r="G153" s="45"/>
    </row>
    <row r="154" s="15" customFormat="true" ht="6.75" hidden="false" customHeight="true" outlineLevel="0" collapsed="false">
      <c r="A154" s="17"/>
      <c r="B154" s="18"/>
      <c r="C154" s="19"/>
      <c r="D154" s="14"/>
      <c r="F154" s="41"/>
      <c r="G154" s="16"/>
    </row>
    <row r="155" s="15" customFormat="true" ht="13.5" hidden="false" customHeight="true" outlineLevel="0" collapsed="false">
      <c r="A155" s="17"/>
      <c r="B155" s="18" t="str">
        <f aca="false">'At-Risk Populations'!B102</f>
        <v>Report results of the Optimal Diabetes Care Composite to the State (DY8-10)</v>
      </c>
      <c r="C155" s="19"/>
      <c r="D155" s="14"/>
      <c r="F155" s="60" t="str">
        <f aca="false">'At-Risk Populations'!F112</f>
        <v>N/A</v>
      </c>
      <c r="G155" s="16"/>
    </row>
    <row r="156" customFormat="false" ht="6.75" hidden="false" customHeight="true" outlineLevel="0" collapsed="false">
      <c r="A156" s="44"/>
      <c r="G156" s="45"/>
    </row>
    <row r="157" customFormat="false" ht="13.5" hidden="false" customHeight="false" outlineLevel="0" collapsed="false">
      <c r="A157" s="44"/>
      <c r="C157" s="61" t="s">
        <v>92</v>
      </c>
      <c r="F157" s="62" t="str">
        <f aca="false">'At-Risk Populations'!F114</f>
        <v/>
      </c>
      <c r="G157" s="45"/>
    </row>
    <row r="158" s="15" customFormat="true" ht="6.75" hidden="false" customHeight="true" outlineLevel="0" collapsed="false">
      <c r="A158" s="17"/>
      <c r="B158" s="18"/>
      <c r="C158" s="19"/>
      <c r="D158" s="14"/>
      <c r="F158" s="41"/>
      <c r="G158" s="16"/>
    </row>
    <row r="159" s="15" customFormat="true" ht="13.5" hidden="false" customHeight="true" outlineLevel="0" collapsed="false">
      <c r="A159" s="17"/>
      <c r="B159" s="18" t="str">
        <f aca="false">'At-Risk Populations'!B117</f>
        <v>Report results of the Diabetes Composite to the State (DY8-10)</v>
      </c>
      <c r="C159" s="19"/>
      <c r="D159" s="14"/>
      <c r="F159" s="60" t="str">
        <f aca="false">'At-Risk Populations'!F127</f>
        <v>N/A</v>
      </c>
      <c r="G159" s="16"/>
    </row>
    <row r="160" customFormat="false" ht="6.75" hidden="false" customHeight="true" outlineLevel="0" collapsed="false">
      <c r="A160" s="44"/>
      <c r="G160" s="45"/>
    </row>
    <row r="161" customFormat="false" ht="13.5" hidden="false" customHeight="false" outlineLevel="0" collapsed="false">
      <c r="A161" s="44"/>
      <c r="C161" s="61" t="s">
        <v>92</v>
      </c>
      <c r="F161" s="62" t="str">
        <f aca="false">'At-Risk Populations'!F129</f>
        <v/>
      </c>
      <c r="G161" s="45"/>
    </row>
    <row r="162" customFormat="false" ht="13.5" hidden="false" customHeight="false" outlineLevel="0" collapsed="false">
      <c r="A162" s="44"/>
      <c r="C162" s="61"/>
      <c r="G162" s="45"/>
    </row>
    <row r="163" customFormat="false" ht="13.5" hidden="false" customHeight="false" outlineLevel="0" collapsed="false">
      <c r="A163" s="44"/>
      <c r="B163" s="1" t="s">
        <v>93</v>
      </c>
      <c r="C163" s="61"/>
      <c r="F163" s="63" t="n">
        <f aca="false">'At-Risk Populations'!F19</f>
        <v>0</v>
      </c>
      <c r="G163" s="45"/>
    </row>
    <row r="164" customFormat="false" ht="13.5" hidden="false" customHeight="false" outlineLevel="0" collapsed="false">
      <c r="A164" s="44"/>
      <c r="C164" s="61"/>
      <c r="G164" s="45"/>
    </row>
    <row r="165" customFormat="false" ht="13.5" hidden="false" customHeight="false" outlineLevel="0" collapsed="false">
      <c r="A165" s="44"/>
      <c r="B165" s="1" t="s">
        <v>94</v>
      </c>
      <c r="C165" s="61"/>
      <c r="F165" s="64" t="n">
        <f aca="false">SUM(F134,F139,F144,F149,F153,F157,F161)</f>
        <v>0</v>
      </c>
      <c r="G165" s="45"/>
    </row>
    <row r="166" customFormat="false" ht="13.5" hidden="false" customHeight="false" outlineLevel="0" collapsed="false">
      <c r="A166" s="44"/>
      <c r="C166" s="61"/>
      <c r="G166" s="45"/>
    </row>
    <row r="167" customFormat="false" ht="13.5" hidden="false" customHeight="false" outlineLevel="0" collapsed="false">
      <c r="A167" s="44"/>
      <c r="B167" s="1" t="s">
        <v>95</v>
      </c>
      <c r="C167" s="61"/>
      <c r="F167" s="64" t="n">
        <f aca="false">COUNT(F134,F139,F144,F149,F153,F157,F161)</f>
        <v>0</v>
      </c>
      <c r="G167" s="45"/>
    </row>
    <row r="168" customFormat="false" ht="13.5" hidden="false" customHeight="false" outlineLevel="0" collapsed="false">
      <c r="A168" s="44"/>
      <c r="C168" s="61"/>
      <c r="G168" s="45"/>
    </row>
    <row r="169" customFormat="false" ht="13.5" hidden="false" customHeight="false" outlineLevel="0" collapsed="false">
      <c r="A169" s="44"/>
      <c r="B169" s="1" t="s">
        <v>96</v>
      </c>
      <c r="C169" s="61"/>
      <c r="F169" s="65" t="str">
        <f aca="false">IF(F167=0," ",F165/F167)</f>
        <v> </v>
      </c>
      <c r="G169" s="45"/>
    </row>
    <row r="170" customFormat="false" ht="13.5" hidden="false" customHeight="false" outlineLevel="0" collapsed="false">
      <c r="A170" s="44"/>
      <c r="C170" s="61"/>
      <c r="G170" s="45"/>
    </row>
    <row r="171" customFormat="false" ht="13.5" hidden="false" customHeight="false" outlineLevel="0" collapsed="false">
      <c r="A171" s="44"/>
      <c r="B171" s="1" t="s">
        <v>97</v>
      </c>
      <c r="C171" s="61"/>
      <c r="F171" s="63" t="str">
        <f aca="false">IF(F167=0," ",F169*F163)</f>
        <v> </v>
      </c>
      <c r="G171" s="45"/>
    </row>
    <row r="172" customFormat="false" ht="13.5" hidden="false" customHeight="false" outlineLevel="0" collapsed="false">
      <c r="A172" s="44"/>
      <c r="C172" s="61"/>
      <c r="G172" s="45"/>
    </row>
    <row r="173" customFormat="false" ht="13.5" hidden="false" customHeight="false" outlineLevel="0" collapsed="false">
      <c r="A173" s="44"/>
      <c r="B173" s="1" t="s">
        <v>98</v>
      </c>
      <c r="C173" s="61"/>
      <c r="F173" s="66" t="n">
        <f aca="false">'At-Risk Populations'!F21</f>
        <v>0</v>
      </c>
      <c r="G173" s="45"/>
    </row>
    <row r="174" customFormat="false" ht="13.5" hidden="false" customHeight="false" outlineLevel="0" collapsed="false">
      <c r="A174" s="44"/>
      <c r="C174" s="61"/>
      <c r="G174" s="45"/>
    </row>
    <row r="175" customFormat="false" ht="13.5" hidden="false" customHeight="false" outlineLevel="0" collapsed="false">
      <c r="A175" s="44"/>
      <c r="B175" s="67" t="s">
        <v>99</v>
      </c>
      <c r="C175" s="61"/>
      <c r="F175" s="40" t="str">
        <f aca="false">IF(F167=0," ",F171-F173)</f>
        <v> </v>
      </c>
      <c r="G175" s="45"/>
    </row>
    <row r="176" customFormat="false" ht="12.75" hidden="false" customHeight="false" outlineLevel="0" collapsed="false">
      <c r="A176" s="22"/>
      <c r="B176" s="23"/>
      <c r="C176" s="23"/>
      <c r="D176" s="24"/>
      <c r="E176" s="23"/>
      <c r="F176" s="25"/>
      <c r="G176" s="26"/>
    </row>
  </sheetData>
  <mergeCells count="1">
    <mergeCell ref="C22:D22"/>
  </mergeCells>
  <printOptions headings="false" gridLines="false" gridLinesSet="true" horizontalCentered="false" verticalCentered="false"/>
  <pageMargins left="0.7" right="0.7" top="0.75" bottom="0.75" header="0.3" footer="0.3"/>
  <pageSetup paperSize="1" scale="78"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59" man="true" max="16383" min="0"/>
    <brk id="1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G3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 width="1.71"/>
    <col collapsed="false" customWidth="true" hidden="false" outlineLevel="0" max="2" min="2" style="1" width="2.15"/>
    <col collapsed="false" customWidth="true" hidden="false" outlineLevel="0" max="3" min="3" style="1" width="20.85"/>
    <col collapsed="false" customWidth="true" hidden="false" outlineLevel="0" max="4" min="4" style="2" width="64.71"/>
    <col collapsed="false" customWidth="true" hidden="false" outlineLevel="0" max="5" min="5" style="1" width="2.71"/>
    <col collapsed="false" customWidth="true" hidden="false" outlineLevel="0" max="6" min="6" style="3" width="14.86"/>
    <col collapsed="false" customWidth="true" hidden="false" outlineLevel="0" max="7" min="7" style="1" width="4.86"/>
    <col collapsed="false" customWidth="true" hidden="false" outlineLevel="0" max="8" min="8" style="1" width="3.15"/>
    <col collapsed="false" customWidth="false" hidden="false" outlineLevel="0" max="16384" min="9" style="1" width="10"/>
  </cols>
  <sheetData>
    <row r="1" customFormat="false" ht="12.75" hidden="false" customHeight="false" outlineLevel="0" collapsed="false">
      <c r="A1" s="4" t="str">
        <f aca="false">'Total Payment Amount'!A1</f>
        <v>CA 1115 Waiver - Delivery System Reform Incentive Payments (DSRIP)</v>
      </c>
    </row>
    <row r="2" customFormat="false" ht="12.75" hidden="false" customHeight="false" outlineLevel="0" collapsed="false">
      <c r="A2" s="4" t="str">
        <f aca="false">'Total Payment Amount'!B2</f>
        <v>DPH SYSTEM: </v>
      </c>
      <c r="C2" s="4"/>
      <c r="D2" s="52" t="str">
        <f aca="false">IF('Total Payment Amount'!D2=0,"",'Total Payment Amount'!D2)</f>
        <v>Los Angeles County Department of Health Services</v>
      </c>
    </row>
    <row r="3" customFormat="false" ht="12.75" hidden="false" customHeight="false" outlineLevel="0" collapsed="false">
      <c r="A3" s="4" t="str">
        <f aca="false">'Total Payment Amount'!B3</f>
        <v>REPORTING YEAR:</v>
      </c>
      <c r="C3" s="4"/>
      <c r="D3" s="52" t="str">
        <f aca="false">IF('Total Payment Amount'!D3=0,"",'Total Payment Amount'!D3)</f>
        <v>DY 6</v>
      </c>
    </row>
    <row r="4" customFormat="false" ht="12.75" hidden="false" customHeight="false" outlineLevel="0" collapsed="false">
      <c r="A4" s="4" t="str">
        <f aca="false">'Total Payment Amount'!B4</f>
        <v>DATE OF SUBMISSION: </v>
      </c>
      <c r="D4" s="53" t="n">
        <f aca="false">IF('Total Payment Amount'!D4=0,"",'Total Payment Amount'!D4)</f>
        <v>40678</v>
      </c>
    </row>
    <row r="5" customFormat="false" ht="15" hidden="false" customHeight="false" outlineLevel="0" collapsed="false">
      <c r="A5" s="5" t="s">
        <v>103</v>
      </c>
    </row>
    <row r="6" customFormat="false" ht="10.5" hidden="false" customHeight="true" outlineLevel="0" collapsed="false">
      <c r="A6" s="5"/>
    </row>
    <row r="7" customFormat="false" ht="14.25" hidden="false" customHeight="false" outlineLevel="0" collapsed="false">
      <c r="A7" s="18" t="s">
        <v>86</v>
      </c>
    </row>
    <row r="8" customFormat="false" ht="15" hidden="false" customHeight="false" outlineLevel="0" collapsed="false">
      <c r="A8" s="32" t="s">
        <v>20</v>
      </c>
      <c r="B8" s="56" t="s">
        <v>87</v>
      </c>
    </row>
    <row r="9" customFormat="false" ht="15" hidden="false" customHeight="false" outlineLevel="0" collapsed="false">
      <c r="B9" s="57"/>
      <c r="C9" s="18" t="s">
        <v>88</v>
      </c>
    </row>
    <row r="10" customFormat="false" ht="15" hidden="false" customHeight="false" outlineLevel="0" collapsed="false">
      <c r="B10" s="58"/>
      <c r="C10" s="18" t="s">
        <v>89</v>
      </c>
    </row>
    <row r="11" customFormat="false" ht="15" hidden="false" customHeight="false" outlineLevel="0" collapsed="false">
      <c r="B11" s="59"/>
      <c r="C11" s="18" t="s">
        <v>90</v>
      </c>
    </row>
    <row r="12" customFormat="false" ht="10.5" hidden="false" customHeight="true" outlineLevel="0" collapsed="false"/>
    <row r="13" s="12" customFormat="true" ht="15" hidden="false" customHeight="false" outlineLevel="0" collapsed="false">
      <c r="A13" s="6" t="s">
        <v>66</v>
      </c>
      <c r="B13" s="7"/>
      <c r="C13" s="7"/>
      <c r="D13" s="8"/>
      <c r="E13" s="9"/>
      <c r="F13" s="10"/>
      <c r="G13" s="11"/>
    </row>
    <row r="14" s="15" customFormat="true" ht="15.75" hidden="false" customHeight="false" outlineLevel="0" collapsed="false">
      <c r="A14" s="13" t="s">
        <v>67</v>
      </c>
      <c r="B14" s="5"/>
      <c r="C14" s="5"/>
      <c r="D14" s="14"/>
      <c r="F14" s="41"/>
      <c r="G14" s="16"/>
    </row>
    <row r="15" s="15" customFormat="true" ht="13.5" hidden="false" customHeight="true" outlineLevel="0" collapsed="false">
      <c r="A15" s="17"/>
      <c r="B15" s="18" t="str">
        <f aca="false">Sepsis!B21</f>
        <v>Compliance with Sepsis Resuscitation bundle (%)</v>
      </c>
      <c r="C15" s="19"/>
      <c r="D15" s="14"/>
      <c r="F15" s="57" t="str">
        <f aca="false">Sepsis!F27</f>
        <v>N/A</v>
      </c>
      <c r="G15" s="16"/>
    </row>
    <row r="16" s="15" customFormat="true" ht="6.75" hidden="false" customHeight="true" outlineLevel="0" collapsed="false">
      <c r="A16" s="17"/>
      <c r="B16" s="18"/>
      <c r="C16" s="19"/>
      <c r="D16" s="14"/>
      <c r="F16" s="41"/>
      <c r="G16" s="16"/>
    </row>
    <row r="17" s="15" customFormat="true" ht="13.5" hidden="false" customHeight="true" outlineLevel="0" collapsed="false">
      <c r="A17" s="17"/>
      <c r="C17" s="61" t="s">
        <v>92</v>
      </c>
      <c r="D17" s="14"/>
      <c r="F17" s="58" t="str">
        <f aca="false">Sepsis!F31</f>
        <v/>
      </c>
      <c r="G17" s="16"/>
    </row>
    <row r="18" s="15" customFormat="true" ht="6.75" hidden="false" customHeight="true" outlineLevel="0" collapsed="false">
      <c r="A18" s="17"/>
      <c r="B18" s="18"/>
      <c r="C18" s="19"/>
      <c r="D18" s="14"/>
      <c r="F18" s="41"/>
      <c r="G18" s="16"/>
    </row>
    <row r="19" s="15" customFormat="true" ht="13.5" hidden="false" customHeight="true" outlineLevel="0" collapsed="false">
      <c r="A19" s="17"/>
      <c r="B19" s="71" t="str">
        <f aca="false">Sepsis!B34</f>
        <v>Sepis Mortality (%)</v>
      </c>
      <c r="C19" s="18"/>
      <c r="F19" s="60" t="str">
        <f aca="false">Sepsis!F40</f>
        <v>N/A</v>
      </c>
      <c r="G19" s="16"/>
    </row>
    <row r="20" s="15" customFormat="true" ht="87" hidden="true" customHeight="true" outlineLevel="0" collapsed="false">
      <c r="A20" s="17"/>
      <c r="B20" s="19"/>
      <c r="C20" s="72" t="s">
        <v>102</v>
      </c>
      <c r="D20" s="72"/>
      <c r="F20" s="41"/>
      <c r="G20" s="16"/>
    </row>
    <row r="21" s="15" customFormat="true" ht="6.75" hidden="false" customHeight="true" outlineLevel="0" collapsed="false">
      <c r="A21" s="17"/>
      <c r="B21" s="19"/>
      <c r="C21" s="14"/>
      <c r="D21" s="14"/>
      <c r="F21" s="41"/>
      <c r="G21" s="16"/>
    </row>
    <row r="22" s="15" customFormat="true" ht="13.5" hidden="false" customHeight="true" outlineLevel="0" collapsed="false">
      <c r="A22" s="17"/>
      <c r="C22" s="61" t="s">
        <v>92</v>
      </c>
      <c r="D22" s="14"/>
      <c r="F22" s="70" t="str">
        <f aca="false">Sepsis!F44</f>
        <v/>
      </c>
      <c r="G22" s="16"/>
    </row>
    <row r="23" s="15" customFormat="true" ht="6.75" hidden="false" customHeight="true" outlineLevel="0" collapsed="false">
      <c r="A23" s="17"/>
      <c r="B23" s="18"/>
      <c r="C23" s="19"/>
      <c r="D23" s="14"/>
      <c r="F23" s="41"/>
      <c r="G23" s="16"/>
    </row>
    <row r="24" s="15" customFormat="true" ht="30" hidden="false" customHeight="true" outlineLevel="0" collapsed="false">
      <c r="A24" s="17"/>
      <c r="B24" s="68" t="str">
        <f aca="false">Sepsis!B47</f>
        <v>Optional Milestone: Implement Sepsis Resuscitation Bundle as evidenced by the identification of a Sepsis champion at each LAC DHS hospital.</v>
      </c>
      <c r="C24" s="68"/>
      <c r="D24" s="68"/>
      <c r="F24" s="60" t="str">
        <f aca="false">Sepsis!F54</f>
        <v>Yes</v>
      </c>
      <c r="G24" s="16"/>
    </row>
    <row r="25" customFormat="false" ht="6.75" hidden="false" customHeight="true" outlineLevel="0" collapsed="false">
      <c r="A25" s="44"/>
      <c r="G25" s="45"/>
    </row>
    <row r="26" customFormat="false" ht="13.5" hidden="false" customHeight="false" outlineLevel="0" collapsed="false">
      <c r="A26" s="44"/>
      <c r="C26" s="61" t="s">
        <v>92</v>
      </c>
      <c r="F26" s="62" t="n">
        <f aca="false">Sepsis!F69</f>
        <v>1</v>
      </c>
      <c r="G26" s="45"/>
    </row>
    <row r="27" s="15" customFormat="true" ht="6.75" hidden="false" customHeight="true" outlineLevel="0" collapsed="false">
      <c r="A27" s="17"/>
      <c r="B27" s="18"/>
      <c r="C27" s="19"/>
      <c r="D27" s="14"/>
      <c r="F27" s="41"/>
      <c r="G27" s="16"/>
    </row>
    <row r="28" s="15" customFormat="true" ht="30" hidden="false" customHeight="true" outlineLevel="0" collapsed="false">
      <c r="A28" s="17"/>
      <c r="B28" s="68" t="str">
        <f aca="false">Sepsis!B72</f>
        <v>Optional Milestone: Implement Sepsis Resuscitation Bundle as evidenced by commissioning a Sepsis team. </v>
      </c>
      <c r="C28" s="68"/>
      <c r="D28" s="68"/>
      <c r="F28" s="60" t="str">
        <f aca="false">Sepsis!F79</f>
        <v>Yes</v>
      </c>
      <c r="G28" s="16"/>
    </row>
    <row r="29" customFormat="false" ht="6.75" hidden="false" customHeight="true" outlineLevel="0" collapsed="false">
      <c r="A29" s="44"/>
      <c r="G29" s="45"/>
    </row>
    <row r="30" customFormat="false" ht="13.5" hidden="false" customHeight="false" outlineLevel="0" collapsed="false">
      <c r="A30" s="44"/>
      <c r="C30" s="61" t="s">
        <v>92</v>
      </c>
      <c r="F30" s="62" t="n">
        <f aca="false">Sepsis!F94</f>
        <v>1</v>
      </c>
      <c r="G30" s="45"/>
    </row>
    <row r="31" s="15" customFormat="true" ht="6.75" hidden="false" customHeight="true" outlineLevel="0" collapsed="false">
      <c r="A31" s="17"/>
      <c r="B31" s="18"/>
      <c r="C31" s="19"/>
      <c r="D31" s="14"/>
      <c r="F31" s="41"/>
      <c r="G31" s="16"/>
    </row>
    <row r="32" s="15" customFormat="true" ht="30" hidden="false" customHeight="true" outlineLevel="0" collapsed="false">
      <c r="A32" s="17"/>
      <c r="B32" s="68" t="str">
        <f aca="false">Sepsis!B97</f>
        <v>Optional Milestone: Implement Sepsis Resuscitation Bundle as evidenced by participation in outside Sepsis Collaborative. </v>
      </c>
      <c r="C32" s="68"/>
      <c r="D32" s="68"/>
      <c r="F32" s="60" t="str">
        <f aca="false">Sepsis!F104</f>
        <v>Yes</v>
      </c>
      <c r="G32" s="16"/>
    </row>
    <row r="33" customFormat="false" ht="6.75" hidden="false" customHeight="true" outlineLevel="0" collapsed="false">
      <c r="A33" s="44"/>
      <c r="G33" s="45"/>
    </row>
    <row r="34" customFormat="false" ht="13.5" hidden="false" customHeight="false" outlineLevel="0" collapsed="false">
      <c r="A34" s="44"/>
      <c r="C34" s="61" t="s">
        <v>92</v>
      </c>
      <c r="F34" s="62" t="n">
        <f aca="false">Sepsis!F119</f>
        <v>1</v>
      </c>
      <c r="G34" s="45"/>
    </row>
    <row r="35" s="15" customFormat="true" ht="6.75" hidden="false" customHeight="true" outlineLevel="0" collapsed="false">
      <c r="A35" s="17"/>
      <c r="B35" s="18"/>
      <c r="C35" s="19"/>
      <c r="D35" s="14"/>
      <c r="F35" s="41"/>
      <c r="G35" s="16"/>
    </row>
    <row r="36" s="15" customFormat="true" ht="13.5" hidden="false" customHeight="true" outlineLevel="0" collapsed="false">
      <c r="A36" s="17"/>
      <c r="B36" s="18" t="str">
        <f aca="false">Sepsis!B122</f>
        <v>Optional Milestone: ________________________________</v>
      </c>
      <c r="C36" s="19"/>
      <c r="D36" s="14"/>
      <c r="F36" s="60" t="str">
        <f aca="false">Sepsis!F129</f>
        <v>N/A</v>
      </c>
      <c r="G36" s="16"/>
    </row>
    <row r="37" customFormat="false" ht="6.75" hidden="false" customHeight="true" outlineLevel="0" collapsed="false">
      <c r="A37" s="44"/>
      <c r="G37" s="45"/>
    </row>
    <row r="38" customFormat="false" ht="13.5" hidden="false" customHeight="false" outlineLevel="0" collapsed="false">
      <c r="A38" s="44"/>
      <c r="C38" s="61" t="s">
        <v>92</v>
      </c>
      <c r="F38" s="62" t="str">
        <f aca="false">Sepsis!F144</f>
        <v> </v>
      </c>
      <c r="G38" s="45"/>
    </row>
    <row r="39" s="15" customFormat="true" ht="6.75" hidden="false" customHeight="true" outlineLevel="0" collapsed="false">
      <c r="A39" s="17"/>
      <c r="B39" s="18"/>
      <c r="C39" s="19"/>
      <c r="D39" s="14"/>
      <c r="F39" s="41"/>
      <c r="G39" s="16"/>
    </row>
    <row r="40" s="15" customFormat="true" ht="13.5" hidden="false" customHeight="true" outlineLevel="0" collapsed="false">
      <c r="A40" s="17"/>
      <c r="B40" s="18" t="str">
        <f aca="false">Sepsis!B147</f>
        <v>Optional Milestone: ________________________________</v>
      </c>
      <c r="C40" s="19"/>
      <c r="D40" s="14"/>
      <c r="F40" s="60" t="str">
        <f aca="false">Sepsis!F154</f>
        <v>N/A</v>
      </c>
      <c r="G40" s="16"/>
    </row>
    <row r="41" customFormat="false" ht="6.75" hidden="false" customHeight="true" outlineLevel="0" collapsed="false">
      <c r="A41" s="44"/>
      <c r="G41" s="45"/>
    </row>
    <row r="42" customFormat="false" ht="13.5" hidden="false" customHeight="false" outlineLevel="0" collapsed="false">
      <c r="A42" s="44"/>
      <c r="C42" s="61" t="s">
        <v>92</v>
      </c>
      <c r="F42" s="62" t="str">
        <f aca="false">Sepsis!F169</f>
        <v> </v>
      </c>
      <c r="G42" s="45"/>
    </row>
    <row r="43" s="15" customFormat="true" ht="6.75" hidden="false" customHeight="true" outlineLevel="0" collapsed="false">
      <c r="A43" s="17"/>
      <c r="B43" s="18"/>
      <c r="C43" s="19"/>
      <c r="D43" s="14"/>
      <c r="F43" s="41"/>
      <c r="G43" s="16"/>
    </row>
    <row r="44" s="15" customFormat="true" ht="13.5" hidden="false" customHeight="true" outlineLevel="0" collapsed="false">
      <c r="A44" s="17"/>
      <c r="B44" s="18" t="str">
        <f aca="false">Sepsis!B172</f>
        <v>Optional Milestone: ________________________________</v>
      </c>
      <c r="C44" s="19"/>
      <c r="D44" s="14"/>
      <c r="F44" s="60" t="str">
        <f aca="false">Sepsis!F179</f>
        <v>N/A</v>
      </c>
      <c r="G44" s="16"/>
    </row>
    <row r="45" customFormat="false" ht="6.75" hidden="false" customHeight="true" outlineLevel="0" collapsed="false">
      <c r="A45" s="44"/>
      <c r="G45" s="45"/>
    </row>
    <row r="46" customFormat="false" ht="13.5" hidden="false" customHeight="false" outlineLevel="0" collapsed="false">
      <c r="A46" s="44"/>
      <c r="C46" s="61" t="s">
        <v>92</v>
      </c>
      <c r="F46" s="62" t="str">
        <f aca="false">Sepsis!F194</f>
        <v> </v>
      </c>
      <c r="G46" s="45"/>
    </row>
    <row r="47" customFormat="false" ht="13.5" hidden="false" customHeight="false" outlineLevel="0" collapsed="false">
      <c r="A47" s="44"/>
      <c r="C47" s="61"/>
      <c r="G47" s="45"/>
    </row>
    <row r="48" customFormat="false" ht="13.5" hidden="false" customHeight="false" outlineLevel="0" collapsed="false">
      <c r="A48" s="44"/>
      <c r="B48" s="1" t="s">
        <v>93</v>
      </c>
      <c r="C48" s="61"/>
      <c r="F48" s="63" t="n">
        <f aca="false">Sepsis!F17</f>
        <v>7819625</v>
      </c>
      <c r="G48" s="45"/>
    </row>
    <row r="49" customFormat="false" ht="13.5" hidden="false" customHeight="false" outlineLevel="0" collapsed="false">
      <c r="A49" s="44"/>
      <c r="C49" s="61"/>
      <c r="G49" s="45"/>
    </row>
    <row r="50" customFormat="false" ht="13.5" hidden="false" customHeight="false" outlineLevel="0" collapsed="false">
      <c r="A50" s="44"/>
      <c r="B50" s="1" t="s">
        <v>94</v>
      </c>
      <c r="C50" s="61"/>
      <c r="F50" s="64" t="n">
        <f aca="false">SUM(F17,F22,F26,F30,F34,F38,F42,F46)</f>
        <v>3</v>
      </c>
      <c r="G50" s="45"/>
    </row>
    <row r="51" customFormat="false" ht="13.5" hidden="false" customHeight="false" outlineLevel="0" collapsed="false">
      <c r="A51" s="44"/>
      <c r="C51" s="61"/>
      <c r="G51" s="45"/>
    </row>
    <row r="52" customFormat="false" ht="13.5" hidden="false" customHeight="false" outlineLevel="0" collapsed="false">
      <c r="A52" s="44"/>
      <c r="B52" s="1" t="s">
        <v>95</v>
      </c>
      <c r="C52" s="61"/>
      <c r="F52" s="64" t="n">
        <f aca="false">COUNT(F17,F22,F26,F30,F34,F38,F42,F46)</f>
        <v>3</v>
      </c>
      <c r="G52" s="45"/>
    </row>
    <row r="53" customFormat="false" ht="13.5" hidden="false" customHeight="false" outlineLevel="0" collapsed="false">
      <c r="A53" s="44"/>
      <c r="C53" s="61"/>
      <c r="G53" s="45"/>
    </row>
    <row r="54" customFormat="false" ht="13.5" hidden="false" customHeight="false" outlineLevel="0" collapsed="false">
      <c r="A54" s="44"/>
      <c r="B54" s="1" t="s">
        <v>96</v>
      </c>
      <c r="C54" s="61"/>
      <c r="F54" s="65" t="n">
        <f aca="false">IF(F52=0," ",F50/F52)</f>
        <v>1</v>
      </c>
      <c r="G54" s="45"/>
    </row>
    <row r="55" customFormat="false" ht="13.5" hidden="false" customHeight="false" outlineLevel="0" collapsed="false">
      <c r="A55" s="44"/>
      <c r="C55" s="61"/>
      <c r="G55" s="45"/>
    </row>
    <row r="56" customFormat="false" ht="13.5" hidden="false" customHeight="false" outlineLevel="0" collapsed="false">
      <c r="A56" s="44"/>
      <c r="B56" s="1" t="s">
        <v>97</v>
      </c>
      <c r="C56" s="61"/>
      <c r="F56" s="63" t="n">
        <f aca="false">IF(F52=0," ",F54*F48)</f>
        <v>7819625</v>
      </c>
      <c r="G56" s="45"/>
    </row>
    <row r="57" customFormat="false" ht="13.5" hidden="false" customHeight="false" outlineLevel="0" collapsed="false">
      <c r="A57" s="44"/>
      <c r="C57" s="61"/>
      <c r="G57" s="45"/>
    </row>
    <row r="58" customFormat="false" ht="13.5" hidden="false" customHeight="false" outlineLevel="0" collapsed="false">
      <c r="A58" s="44"/>
      <c r="B58" s="1" t="s">
        <v>98</v>
      </c>
      <c r="C58" s="61"/>
      <c r="F58" s="66" t="n">
        <f aca="false">Sepsis!F19</f>
        <v>7819625</v>
      </c>
      <c r="G58" s="45"/>
    </row>
    <row r="59" customFormat="false" ht="13.5" hidden="false" customHeight="false" outlineLevel="0" collapsed="false">
      <c r="A59" s="44"/>
      <c r="C59" s="61"/>
      <c r="G59" s="45"/>
    </row>
    <row r="60" customFormat="false" ht="13.5" hidden="false" customHeight="false" outlineLevel="0" collapsed="false">
      <c r="A60" s="44"/>
      <c r="B60" s="67" t="s">
        <v>99</v>
      </c>
      <c r="C60" s="61"/>
      <c r="F60" s="40" t="n">
        <f aca="false">IF(F52=0," ",F56-F58)</f>
        <v>0</v>
      </c>
      <c r="G60" s="45"/>
    </row>
    <row r="61" s="15" customFormat="true" ht="12.75" hidden="false" customHeight="true" outlineLevel="0" collapsed="false">
      <c r="A61" s="17"/>
      <c r="B61" s="18"/>
      <c r="C61" s="19"/>
      <c r="D61" s="14"/>
      <c r="F61" s="41"/>
      <c r="G61" s="16"/>
    </row>
    <row r="62" s="15" customFormat="true" ht="15.75" hidden="false" customHeight="false" outlineLevel="0" collapsed="false">
      <c r="A62" s="13" t="s">
        <v>68</v>
      </c>
      <c r="B62" s="5"/>
      <c r="C62" s="5"/>
      <c r="D62" s="14"/>
      <c r="F62" s="41"/>
      <c r="G62" s="16"/>
    </row>
    <row r="63" s="15" customFormat="true" ht="13.5" hidden="false" customHeight="true" outlineLevel="0" collapsed="false">
      <c r="A63" s="73"/>
      <c r="B63" s="18" t="str">
        <f aca="false">CLABSI!B21</f>
        <v>Compliance with Central Line Insertion Practices (CLIP) (%)</v>
      </c>
      <c r="D63" s="14"/>
      <c r="F63" s="60" t="str">
        <f aca="false">CLABSI!F27</f>
        <v>N/A</v>
      </c>
      <c r="G63" s="16"/>
    </row>
    <row r="64" s="15" customFormat="true" ht="6.75" hidden="false" customHeight="true" outlineLevel="0" collapsed="false">
      <c r="A64" s="73"/>
      <c r="B64" s="18"/>
      <c r="C64" s="18"/>
      <c r="D64" s="14"/>
      <c r="F64" s="41"/>
      <c r="G64" s="16"/>
    </row>
    <row r="65" s="15" customFormat="true" ht="13.5" hidden="false" customHeight="true" outlineLevel="0" collapsed="false">
      <c r="A65" s="17"/>
      <c r="C65" s="61" t="s">
        <v>92</v>
      </c>
      <c r="D65" s="14"/>
      <c r="F65" s="70" t="str">
        <f aca="false">CLABSI!F31</f>
        <v> </v>
      </c>
      <c r="G65" s="16"/>
    </row>
    <row r="66" s="15" customFormat="true" ht="6.75" hidden="false" customHeight="true" outlineLevel="0" collapsed="false">
      <c r="A66" s="17"/>
      <c r="B66" s="18"/>
      <c r="C66" s="19"/>
      <c r="D66" s="14"/>
      <c r="F66" s="41"/>
      <c r="G66" s="16"/>
    </row>
    <row r="67" s="15" customFormat="true" ht="13.5" hidden="false" customHeight="true" outlineLevel="0" collapsed="false">
      <c r="A67" s="73"/>
      <c r="B67" s="18" t="str">
        <f aca="false">CLABSI!B34</f>
        <v>Central Line Bloodstream Infection (Rate per 1,000 patient days)</v>
      </c>
      <c r="D67" s="14"/>
      <c r="F67" s="60" t="str">
        <f aca="false">CLABSI!F40</f>
        <v>N/A</v>
      </c>
      <c r="G67" s="16"/>
    </row>
    <row r="68" customFormat="false" ht="6.75" hidden="false" customHeight="true" outlineLevel="0" collapsed="false">
      <c r="A68" s="44"/>
      <c r="G68" s="45"/>
    </row>
    <row r="69" s="15" customFormat="true" ht="13.5" hidden="false" customHeight="true" outlineLevel="0" collapsed="false">
      <c r="A69" s="17"/>
      <c r="C69" s="61" t="s">
        <v>92</v>
      </c>
      <c r="D69" s="14"/>
      <c r="F69" s="70" t="str">
        <f aca="false">CLABSI!F44</f>
        <v/>
      </c>
      <c r="G69" s="16"/>
    </row>
    <row r="70" s="15" customFormat="true" ht="6.75" hidden="false" customHeight="true" outlineLevel="0" collapsed="false">
      <c r="A70" s="17"/>
      <c r="B70" s="18"/>
      <c r="C70" s="19"/>
      <c r="D70" s="14"/>
      <c r="F70" s="41"/>
      <c r="G70" s="16"/>
    </row>
    <row r="71" s="15" customFormat="true" ht="30" hidden="false" customHeight="true" outlineLevel="0" collapsed="false">
      <c r="A71" s="17"/>
      <c r="B71" s="68" t="str">
        <f aca="false">CLABSI!B47</f>
        <v>Optional Milestone: Implement CLIP as evidenced by identification of champion at each LAC DHS hospital. </v>
      </c>
      <c r="C71" s="68"/>
      <c r="D71" s="68"/>
      <c r="F71" s="60" t="str">
        <f aca="false">CLABSI!F54</f>
        <v>Yes</v>
      </c>
      <c r="G71" s="16"/>
    </row>
    <row r="72" customFormat="false" ht="6.75" hidden="false" customHeight="true" outlineLevel="0" collapsed="false">
      <c r="A72" s="44"/>
      <c r="G72" s="45"/>
    </row>
    <row r="73" customFormat="false" ht="13.5" hidden="false" customHeight="false" outlineLevel="0" collapsed="false">
      <c r="A73" s="44"/>
      <c r="C73" s="61" t="s">
        <v>92</v>
      </c>
      <c r="F73" s="62" t="n">
        <f aca="false">CLABSI!F69</f>
        <v>1</v>
      </c>
      <c r="G73" s="45"/>
    </row>
    <row r="74" s="15" customFormat="true" ht="6.75" hidden="false" customHeight="true" outlineLevel="0" collapsed="false">
      <c r="A74" s="17"/>
      <c r="B74" s="18"/>
      <c r="C74" s="19"/>
      <c r="D74" s="14"/>
      <c r="F74" s="41"/>
      <c r="G74" s="16"/>
    </row>
    <row r="75" s="15" customFormat="true" ht="13.5" hidden="false" customHeight="true" outlineLevel="0" collapsed="false">
      <c r="A75" s="17"/>
      <c r="B75" s="18" t="str">
        <f aca="false">CLABSI!B72</f>
        <v>Optional Milestone: Implement CLIP as evidenced by commission of a CLABSI team. </v>
      </c>
      <c r="C75" s="19"/>
      <c r="D75" s="14"/>
      <c r="F75" s="60" t="str">
        <f aca="false">CLABSI!F79</f>
        <v>Yes</v>
      </c>
      <c r="G75" s="16"/>
    </row>
    <row r="76" customFormat="false" ht="6.75" hidden="false" customHeight="true" outlineLevel="0" collapsed="false">
      <c r="A76" s="44"/>
      <c r="G76" s="45"/>
    </row>
    <row r="77" customFormat="false" ht="13.5" hidden="false" customHeight="false" outlineLevel="0" collapsed="false">
      <c r="A77" s="44"/>
      <c r="C77" s="61" t="s">
        <v>92</v>
      </c>
      <c r="F77" s="62" t="n">
        <f aca="false">CLABSI!F94</f>
        <v>1</v>
      </c>
      <c r="G77" s="45"/>
    </row>
    <row r="78" s="15" customFormat="true" ht="6.75" hidden="false" customHeight="true" outlineLevel="0" collapsed="false">
      <c r="A78" s="17"/>
      <c r="B78" s="18"/>
      <c r="C78" s="19"/>
      <c r="D78" s="14"/>
      <c r="F78" s="41"/>
      <c r="G78" s="16"/>
    </row>
    <row r="79" s="15" customFormat="true" ht="30.75" hidden="false" customHeight="true" outlineLevel="0" collapsed="false">
      <c r="A79" s="17"/>
      <c r="B79" s="68" t="str">
        <f aca="false">CLABSI!B97</f>
        <v>Optional Milestone: Implement CLIP as evidenced by participation in outside CLABSI Collaborative.</v>
      </c>
      <c r="C79" s="68"/>
      <c r="D79" s="68"/>
      <c r="F79" s="60" t="str">
        <f aca="false">CLABSI!F104</f>
        <v>Yes</v>
      </c>
      <c r="G79" s="16"/>
    </row>
    <row r="80" customFormat="false" ht="6.75" hidden="false" customHeight="true" outlineLevel="0" collapsed="false">
      <c r="A80" s="44"/>
      <c r="G80" s="45"/>
    </row>
    <row r="81" customFormat="false" ht="13.5" hidden="false" customHeight="false" outlineLevel="0" collapsed="false">
      <c r="A81" s="44"/>
      <c r="C81" s="61" t="s">
        <v>92</v>
      </c>
      <c r="F81" s="62" t="n">
        <f aca="false">CLABSI!F119</f>
        <v>1</v>
      </c>
      <c r="G81" s="45"/>
    </row>
    <row r="82" s="15" customFormat="true" ht="6.75" hidden="false" customHeight="true" outlineLevel="0" collapsed="false">
      <c r="A82" s="17"/>
      <c r="B82" s="18"/>
      <c r="C82" s="19"/>
      <c r="D82" s="14"/>
      <c r="F82" s="41"/>
      <c r="G82" s="16"/>
    </row>
    <row r="83" s="15" customFormat="true" ht="13.5" hidden="false" customHeight="true" outlineLevel="0" collapsed="false">
      <c r="A83" s="17"/>
      <c r="B83" s="18" t="str">
        <f aca="false">CLABSI!B122</f>
        <v>Optional Milestone: ________________________________</v>
      </c>
      <c r="C83" s="19"/>
      <c r="D83" s="14"/>
      <c r="F83" s="60" t="str">
        <f aca="false">CLABSI!F129</f>
        <v>N/A</v>
      </c>
      <c r="G83" s="16"/>
    </row>
    <row r="84" customFormat="false" ht="6.75" hidden="false" customHeight="true" outlineLevel="0" collapsed="false">
      <c r="A84" s="44"/>
      <c r="G84" s="45"/>
    </row>
    <row r="85" customFormat="false" ht="13.5" hidden="false" customHeight="false" outlineLevel="0" collapsed="false">
      <c r="A85" s="44"/>
      <c r="C85" s="61" t="s">
        <v>92</v>
      </c>
      <c r="F85" s="62" t="str">
        <f aca="false">CLABSI!F144</f>
        <v> </v>
      </c>
      <c r="G85" s="45"/>
    </row>
    <row r="86" s="15" customFormat="true" ht="6.75" hidden="false" customHeight="true" outlineLevel="0" collapsed="false">
      <c r="A86" s="17"/>
      <c r="B86" s="18"/>
      <c r="C86" s="19"/>
      <c r="D86" s="14"/>
      <c r="F86" s="41"/>
      <c r="G86" s="16"/>
    </row>
    <row r="87" s="15" customFormat="true" ht="13.5" hidden="false" customHeight="true" outlineLevel="0" collapsed="false">
      <c r="A87" s="17"/>
      <c r="B87" s="18" t="str">
        <f aca="false">CLABSI!B147</f>
        <v>Optional Milestone: ________________________________</v>
      </c>
      <c r="C87" s="19"/>
      <c r="D87" s="14"/>
      <c r="F87" s="60" t="str">
        <f aca="false">CLABSI!F154</f>
        <v>N/A</v>
      </c>
      <c r="G87" s="16"/>
    </row>
    <row r="88" customFormat="false" ht="6.75" hidden="false" customHeight="true" outlineLevel="0" collapsed="false">
      <c r="A88" s="44"/>
      <c r="G88" s="45"/>
    </row>
    <row r="89" customFormat="false" ht="13.5" hidden="false" customHeight="false" outlineLevel="0" collapsed="false">
      <c r="A89" s="44"/>
      <c r="C89" s="61" t="s">
        <v>92</v>
      </c>
      <c r="F89" s="62" t="str">
        <f aca="false">CLABSI!F169</f>
        <v> </v>
      </c>
      <c r="G89" s="45"/>
    </row>
    <row r="90" s="15" customFormat="true" ht="6.75" hidden="false" customHeight="true" outlineLevel="0" collapsed="false">
      <c r="A90" s="17"/>
      <c r="B90" s="18"/>
      <c r="C90" s="19"/>
      <c r="D90" s="14"/>
      <c r="F90" s="41"/>
      <c r="G90" s="16"/>
    </row>
    <row r="91" s="15" customFormat="true" ht="13.5" hidden="false" customHeight="true" outlineLevel="0" collapsed="false">
      <c r="A91" s="17"/>
      <c r="B91" s="18" t="str">
        <f aca="false">CLABSI!B172</f>
        <v>Optional Milestone: ________________________________</v>
      </c>
      <c r="C91" s="19"/>
      <c r="D91" s="14"/>
      <c r="F91" s="60" t="str">
        <f aca="false">CLABSI!F179</f>
        <v>N/A</v>
      </c>
      <c r="G91" s="16"/>
    </row>
    <row r="92" customFormat="false" ht="6.75" hidden="false" customHeight="true" outlineLevel="0" collapsed="false">
      <c r="A92" s="44"/>
      <c r="G92" s="45"/>
    </row>
    <row r="93" customFormat="false" ht="13.5" hidden="false" customHeight="false" outlineLevel="0" collapsed="false">
      <c r="A93" s="44"/>
      <c r="C93" s="61" t="s">
        <v>92</v>
      </c>
      <c r="F93" s="62" t="str">
        <f aca="false">CLABSI!F194</f>
        <v> </v>
      </c>
      <c r="G93" s="45"/>
    </row>
    <row r="94" customFormat="false" ht="13.5" hidden="false" customHeight="false" outlineLevel="0" collapsed="false">
      <c r="A94" s="44"/>
      <c r="C94" s="61"/>
      <c r="G94" s="45"/>
    </row>
    <row r="95" customFormat="false" ht="13.5" hidden="false" customHeight="false" outlineLevel="0" collapsed="false">
      <c r="A95" s="44"/>
      <c r="B95" s="1" t="s">
        <v>93</v>
      </c>
      <c r="C95" s="61"/>
      <c r="F95" s="63" t="n">
        <f aca="false">CLABSI!F17</f>
        <v>7819625</v>
      </c>
      <c r="G95" s="45"/>
    </row>
    <row r="96" customFormat="false" ht="13.5" hidden="false" customHeight="false" outlineLevel="0" collapsed="false">
      <c r="A96" s="44"/>
      <c r="C96" s="61"/>
      <c r="G96" s="45"/>
    </row>
    <row r="97" customFormat="false" ht="13.5" hidden="false" customHeight="false" outlineLevel="0" collapsed="false">
      <c r="A97" s="44"/>
      <c r="B97" s="1" t="s">
        <v>94</v>
      </c>
      <c r="C97" s="61"/>
      <c r="F97" s="64" t="n">
        <f aca="false">SUM(F65,F69,F73,F77,F81,F85,F89,F93)</f>
        <v>3</v>
      </c>
      <c r="G97" s="45"/>
    </row>
    <row r="98" customFormat="false" ht="13.5" hidden="false" customHeight="false" outlineLevel="0" collapsed="false">
      <c r="A98" s="44"/>
      <c r="C98" s="61"/>
      <c r="G98" s="45"/>
    </row>
    <row r="99" customFormat="false" ht="13.5" hidden="false" customHeight="false" outlineLevel="0" collapsed="false">
      <c r="A99" s="44"/>
      <c r="B99" s="1" t="s">
        <v>95</v>
      </c>
      <c r="C99" s="61"/>
      <c r="F99" s="64" t="n">
        <f aca="false">COUNT(F65,F69,F73,F77,F81,F85,F89,F93)</f>
        <v>3</v>
      </c>
      <c r="G99" s="45"/>
    </row>
    <row r="100" customFormat="false" ht="13.5" hidden="false" customHeight="false" outlineLevel="0" collapsed="false">
      <c r="A100" s="44"/>
      <c r="C100" s="61"/>
      <c r="G100" s="45"/>
    </row>
    <row r="101" customFormat="false" ht="13.5" hidden="false" customHeight="false" outlineLevel="0" collapsed="false">
      <c r="A101" s="44"/>
      <c r="B101" s="1" t="s">
        <v>96</v>
      </c>
      <c r="C101" s="61"/>
      <c r="F101" s="65" t="n">
        <f aca="false">IF(F99=0," ",F97/F99)</f>
        <v>1</v>
      </c>
      <c r="G101" s="45"/>
    </row>
    <row r="102" customFormat="false" ht="13.5" hidden="false" customHeight="false" outlineLevel="0" collapsed="false">
      <c r="A102" s="44"/>
      <c r="C102" s="61"/>
      <c r="G102" s="45"/>
    </row>
    <row r="103" customFormat="false" ht="13.5" hidden="false" customHeight="false" outlineLevel="0" collapsed="false">
      <c r="A103" s="44"/>
      <c r="B103" s="1" t="s">
        <v>97</v>
      </c>
      <c r="C103" s="61"/>
      <c r="F103" s="63" t="n">
        <f aca="false">IF(F99=0," ",F101*F95)</f>
        <v>7819625</v>
      </c>
      <c r="G103" s="45"/>
    </row>
    <row r="104" customFormat="false" ht="13.5" hidden="false" customHeight="false" outlineLevel="0" collapsed="false">
      <c r="A104" s="44"/>
      <c r="C104" s="61"/>
      <c r="G104" s="45"/>
    </row>
    <row r="105" customFormat="false" ht="13.5" hidden="false" customHeight="false" outlineLevel="0" collapsed="false">
      <c r="A105" s="44"/>
      <c r="B105" s="1" t="s">
        <v>98</v>
      </c>
      <c r="C105" s="61"/>
      <c r="F105" s="66" t="n">
        <f aca="false">CLABSI!F19</f>
        <v>7819625</v>
      </c>
      <c r="G105" s="45"/>
    </row>
    <row r="106" customFormat="false" ht="13.5" hidden="false" customHeight="false" outlineLevel="0" collapsed="false">
      <c r="A106" s="44"/>
      <c r="C106" s="61"/>
      <c r="G106" s="45"/>
    </row>
    <row r="107" customFormat="false" ht="13.5" hidden="false" customHeight="false" outlineLevel="0" collapsed="false">
      <c r="A107" s="44"/>
      <c r="B107" s="67" t="s">
        <v>99</v>
      </c>
      <c r="C107" s="61"/>
      <c r="F107" s="40" t="n">
        <f aca="false">IF(F99=0," ",F103-F105)</f>
        <v>0</v>
      </c>
      <c r="G107" s="45"/>
    </row>
    <row r="108" s="15" customFormat="true" ht="12.75" hidden="false" customHeight="true" outlineLevel="0" collapsed="false">
      <c r="A108" s="17"/>
      <c r="B108" s="18"/>
      <c r="C108" s="19"/>
      <c r="D108" s="14"/>
      <c r="F108" s="41"/>
      <c r="G108" s="16"/>
    </row>
    <row r="109" s="15" customFormat="true" ht="15.75" hidden="false" customHeight="false" outlineLevel="0" collapsed="false">
      <c r="A109" s="13" t="s">
        <v>69</v>
      </c>
      <c r="B109" s="5"/>
      <c r="C109" s="5"/>
      <c r="D109" s="14"/>
      <c r="F109" s="41"/>
      <c r="G109" s="16"/>
    </row>
    <row r="110" s="15" customFormat="true" ht="13.5" hidden="false" customHeight="true" outlineLevel="0" collapsed="false">
      <c r="A110" s="13"/>
      <c r="B110" s="18" t="str">
        <f aca="false">SSI!B22</f>
        <v>Rate of surgical site infection for Class 1 and 2 wounds (%)</v>
      </c>
      <c r="C110" s="5"/>
      <c r="D110" s="14"/>
      <c r="F110" s="60" t="str">
        <f aca="false">SSI!F28</f>
        <v>N/A</v>
      </c>
      <c r="G110" s="16"/>
    </row>
    <row r="111" s="15" customFormat="true" ht="6.75" hidden="false" customHeight="true" outlineLevel="0" collapsed="false">
      <c r="A111" s="17"/>
      <c r="B111" s="18"/>
      <c r="C111" s="18"/>
      <c r="D111" s="14"/>
      <c r="F111" s="41"/>
      <c r="G111" s="16"/>
    </row>
    <row r="112" s="15" customFormat="true" ht="13.5" hidden="false" customHeight="true" outlineLevel="0" collapsed="false">
      <c r="A112" s="17"/>
      <c r="C112" s="61" t="s">
        <v>92</v>
      </c>
      <c r="D112" s="14"/>
      <c r="F112" s="70" t="str">
        <f aca="false">SSI!F32</f>
        <v/>
      </c>
      <c r="G112" s="16"/>
    </row>
    <row r="113" s="15" customFormat="true" ht="6.75" hidden="false" customHeight="true" outlineLevel="0" collapsed="false">
      <c r="A113" s="17"/>
      <c r="B113" s="18"/>
      <c r="C113" s="19"/>
      <c r="D113" s="14"/>
      <c r="F113" s="41"/>
      <c r="G113" s="16"/>
    </row>
    <row r="114" s="15" customFormat="true" ht="30" hidden="false" customHeight="true" outlineLevel="0" collapsed="false">
      <c r="A114" s="17"/>
      <c r="B114" s="68" t="str">
        <f aca="false">SSI!B35</f>
        <v>Optional Milestone: Identify champion for surgical site infection (SSI) for CDPH targeted procedures at each LAC DHS hospital.</v>
      </c>
      <c r="C114" s="68"/>
      <c r="D114" s="68"/>
      <c r="F114" s="60" t="str">
        <f aca="false">SSI!F42</f>
        <v>Yes</v>
      </c>
      <c r="G114" s="16"/>
    </row>
    <row r="115" customFormat="false" ht="6.75" hidden="false" customHeight="true" outlineLevel="0" collapsed="false">
      <c r="A115" s="44"/>
      <c r="G115" s="45"/>
    </row>
    <row r="116" customFormat="false" ht="13.5" hidden="false" customHeight="false" outlineLevel="0" collapsed="false">
      <c r="A116" s="44"/>
      <c r="C116" s="61" t="s">
        <v>92</v>
      </c>
      <c r="F116" s="62" t="n">
        <f aca="false">SSI!F57</f>
        <v>1</v>
      </c>
      <c r="G116" s="45"/>
    </row>
    <row r="117" s="15" customFormat="true" ht="6.75" hidden="false" customHeight="true" outlineLevel="0" collapsed="false">
      <c r="A117" s="17"/>
      <c r="B117" s="18"/>
      <c r="C117" s="19"/>
      <c r="D117" s="14"/>
      <c r="F117" s="41"/>
      <c r="G117" s="16"/>
    </row>
    <row r="118" s="15" customFormat="true" ht="13.5" hidden="false" customHeight="true" outlineLevel="0" collapsed="false">
      <c r="A118" s="17"/>
      <c r="B118" s="18" t="str">
        <f aca="false">SSI!B60</f>
        <v>Optional Milestone: Commission a SSI prevention team.</v>
      </c>
      <c r="C118" s="19"/>
      <c r="D118" s="14"/>
      <c r="F118" s="60" t="str">
        <f aca="false">SSI!F67</f>
        <v>Yes</v>
      </c>
      <c r="G118" s="16"/>
    </row>
    <row r="119" customFormat="false" ht="6.75" hidden="false" customHeight="true" outlineLevel="0" collapsed="false">
      <c r="A119" s="44"/>
      <c r="G119" s="45"/>
    </row>
    <row r="120" customFormat="false" ht="13.5" hidden="false" customHeight="false" outlineLevel="0" collapsed="false">
      <c r="A120" s="44"/>
      <c r="C120" s="61" t="s">
        <v>92</v>
      </c>
      <c r="F120" s="62" t="n">
        <f aca="false">SSI!F82</f>
        <v>1</v>
      </c>
      <c r="G120" s="45"/>
    </row>
    <row r="121" s="15" customFormat="true" ht="6.75" hidden="false" customHeight="true" outlineLevel="0" collapsed="false">
      <c r="A121" s="17"/>
      <c r="B121" s="18"/>
      <c r="C121" s="19"/>
      <c r="D121" s="14"/>
      <c r="F121" s="41"/>
      <c r="G121" s="16"/>
    </row>
    <row r="122" s="15" customFormat="true" ht="30" hidden="false" customHeight="true" outlineLevel="0" collapsed="false">
      <c r="A122" s="17"/>
      <c r="B122" s="68" t="str">
        <f aca="false">SSI!B85</f>
        <v>Optional Milestone: Participate in outside Surgical Care Improvement Project Collaborative to share best practices.</v>
      </c>
      <c r="C122" s="68"/>
      <c r="D122" s="68"/>
      <c r="F122" s="60" t="str">
        <f aca="false">SSI!F92</f>
        <v>Yes</v>
      </c>
      <c r="G122" s="16"/>
    </row>
    <row r="123" customFormat="false" ht="6.75" hidden="false" customHeight="true" outlineLevel="0" collapsed="false">
      <c r="A123" s="44"/>
      <c r="G123" s="45"/>
    </row>
    <row r="124" customFormat="false" ht="13.5" hidden="false" customHeight="false" outlineLevel="0" collapsed="false">
      <c r="A124" s="44"/>
      <c r="C124" s="61" t="s">
        <v>92</v>
      </c>
      <c r="F124" s="62" t="n">
        <f aca="false">SSI!F107</f>
        <v>1</v>
      </c>
      <c r="G124" s="45"/>
    </row>
    <row r="125" s="15" customFormat="true" ht="6.75" hidden="false" customHeight="true" outlineLevel="0" collapsed="false">
      <c r="A125" s="17"/>
      <c r="B125" s="18"/>
      <c r="C125" s="19"/>
      <c r="D125" s="14"/>
      <c r="F125" s="41"/>
      <c r="G125" s="16"/>
    </row>
    <row r="126" s="15" customFormat="true" ht="13.5" hidden="false" customHeight="true" outlineLevel="0" collapsed="false">
      <c r="A126" s="17"/>
      <c r="B126" s="18" t="str">
        <f aca="false">SSI!B110</f>
        <v>Optional Milestone: ________________________________</v>
      </c>
      <c r="C126" s="19"/>
      <c r="D126" s="14"/>
      <c r="F126" s="60" t="str">
        <f aca="false">SSI!F117</f>
        <v>N/A</v>
      </c>
      <c r="G126" s="16"/>
    </row>
    <row r="127" customFormat="false" ht="6.75" hidden="false" customHeight="true" outlineLevel="0" collapsed="false">
      <c r="A127" s="44"/>
      <c r="G127" s="45"/>
    </row>
    <row r="128" customFormat="false" ht="13.5" hidden="false" customHeight="false" outlineLevel="0" collapsed="false">
      <c r="A128" s="44"/>
      <c r="C128" s="61" t="s">
        <v>92</v>
      </c>
      <c r="F128" s="62" t="str">
        <f aca="false">SSI!F132</f>
        <v> </v>
      </c>
      <c r="G128" s="45"/>
    </row>
    <row r="129" s="15" customFormat="true" ht="6.75" hidden="false" customHeight="true" outlineLevel="0" collapsed="false">
      <c r="A129" s="17"/>
      <c r="B129" s="18"/>
      <c r="C129" s="19"/>
      <c r="D129" s="14"/>
      <c r="F129" s="41"/>
      <c r="G129" s="16"/>
    </row>
    <row r="130" s="15" customFormat="true" ht="13.5" hidden="false" customHeight="true" outlineLevel="0" collapsed="false">
      <c r="A130" s="17"/>
      <c r="B130" s="18" t="str">
        <f aca="false">SSI!B135</f>
        <v>Optional Milestone: ________________________________</v>
      </c>
      <c r="C130" s="19"/>
      <c r="D130" s="14"/>
      <c r="F130" s="60" t="str">
        <f aca="false">SSI!F142</f>
        <v>N/A</v>
      </c>
      <c r="G130" s="16"/>
    </row>
    <row r="131" customFormat="false" ht="6.75" hidden="false" customHeight="true" outlineLevel="0" collapsed="false">
      <c r="A131" s="44"/>
      <c r="G131" s="45"/>
    </row>
    <row r="132" customFormat="false" ht="13.5" hidden="false" customHeight="false" outlineLevel="0" collapsed="false">
      <c r="A132" s="44"/>
      <c r="C132" s="61" t="s">
        <v>92</v>
      </c>
      <c r="F132" s="62" t="str">
        <f aca="false">SSI!F157</f>
        <v> </v>
      </c>
      <c r="G132" s="45"/>
    </row>
    <row r="133" s="15" customFormat="true" ht="6.75" hidden="false" customHeight="true" outlineLevel="0" collapsed="false">
      <c r="A133" s="17"/>
      <c r="B133" s="18"/>
      <c r="C133" s="19"/>
      <c r="D133" s="14"/>
      <c r="F133" s="41"/>
      <c r="G133" s="16"/>
    </row>
    <row r="134" s="15" customFormat="true" ht="13.5" hidden="false" customHeight="true" outlineLevel="0" collapsed="false">
      <c r="A134" s="17"/>
      <c r="B134" s="18" t="str">
        <f aca="false">SSI!B160</f>
        <v>Optional Milestone: ________________________________</v>
      </c>
      <c r="C134" s="19"/>
      <c r="D134" s="14"/>
      <c r="F134" s="60" t="str">
        <f aca="false">SSI!F167</f>
        <v>N/A</v>
      </c>
      <c r="G134" s="16"/>
    </row>
    <row r="135" customFormat="false" ht="6.75" hidden="false" customHeight="true" outlineLevel="0" collapsed="false">
      <c r="A135" s="44"/>
      <c r="G135" s="45"/>
    </row>
    <row r="136" customFormat="false" ht="13.5" hidden="false" customHeight="false" outlineLevel="0" collapsed="false">
      <c r="A136" s="44"/>
      <c r="C136" s="61" t="s">
        <v>92</v>
      </c>
      <c r="F136" s="62" t="str">
        <f aca="false">SSI!F182</f>
        <v> </v>
      </c>
      <c r="G136" s="45"/>
    </row>
    <row r="137" customFormat="false" ht="13.5" hidden="false" customHeight="false" outlineLevel="0" collapsed="false">
      <c r="A137" s="44"/>
      <c r="C137" s="61"/>
      <c r="G137" s="45"/>
    </row>
    <row r="138" customFormat="false" ht="13.5" hidden="false" customHeight="false" outlineLevel="0" collapsed="false">
      <c r="A138" s="44"/>
      <c r="B138" s="1" t="s">
        <v>93</v>
      </c>
      <c r="C138" s="61"/>
      <c r="F138" s="63" t="n">
        <f aca="false">SSI!F18</f>
        <v>6397875</v>
      </c>
      <c r="G138" s="45"/>
    </row>
    <row r="139" customFormat="false" ht="13.5" hidden="false" customHeight="false" outlineLevel="0" collapsed="false">
      <c r="A139" s="44"/>
      <c r="C139" s="61"/>
      <c r="G139" s="45"/>
    </row>
    <row r="140" customFormat="false" ht="13.5" hidden="false" customHeight="false" outlineLevel="0" collapsed="false">
      <c r="A140" s="44"/>
      <c r="B140" s="1" t="s">
        <v>94</v>
      </c>
      <c r="C140" s="61"/>
      <c r="F140" s="64" t="n">
        <f aca="false">SUM(F112,F116,F120,F124,F128,F132,F136)</f>
        <v>3</v>
      </c>
      <c r="G140" s="45"/>
    </row>
    <row r="141" customFormat="false" ht="13.5" hidden="false" customHeight="false" outlineLevel="0" collapsed="false">
      <c r="A141" s="44"/>
      <c r="C141" s="61"/>
      <c r="G141" s="45"/>
    </row>
    <row r="142" customFormat="false" ht="13.5" hidden="false" customHeight="false" outlineLevel="0" collapsed="false">
      <c r="A142" s="44"/>
      <c r="B142" s="1" t="s">
        <v>95</v>
      </c>
      <c r="C142" s="61"/>
      <c r="F142" s="64" t="n">
        <f aca="false">COUNT(F112,F116,F120,F124,F128,F132,F136)</f>
        <v>3</v>
      </c>
      <c r="G142" s="45"/>
    </row>
    <row r="143" customFormat="false" ht="13.5" hidden="false" customHeight="false" outlineLevel="0" collapsed="false">
      <c r="A143" s="44"/>
      <c r="C143" s="61"/>
      <c r="G143" s="45"/>
    </row>
    <row r="144" customFormat="false" ht="13.5" hidden="false" customHeight="false" outlineLevel="0" collapsed="false">
      <c r="A144" s="44"/>
      <c r="B144" s="1" t="s">
        <v>96</v>
      </c>
      <c r="C144" s="61"/>
      <c r="F144" s="65" t="n">
        <f aca="false">IF(F142=0," ",F140/F142)</f>
        <v>1</v>
      </c>
      <c r="G144" s="45"/>
    </row>
    <row r="145" customFormat="false" ht="13.5" hidden="false" customHeight="false" outlineLevel="0" collapsed="false">
      <c r="A145" s="44"/>
      <c r="C145" s="61"/>
      <c r="G145" s="45"/>
    </row>
    <row r="146" customFormat="false" ht="13.5" hidden="false" customHeight="false" outlineLevel="0" collapsed="false">
      <c r="A146" s="44"/>
      <c r="B146" s="1" t="s">
        <v>97</v>
      </c>
      <c r="C146" s="61"/>
      <c r="F146" s="63" t="n">
        <f aca="false">IF(F142=0," ",F144*F138)</f>
        <v>6397875</v>
      </c>
      <c r="G146" s="45"/>
    </row>
    <row r="147" customFormat="false" ht="13.5" hidden="false" customHeight="false" outlineLevel="0" collapsed="false">
      <c r="A147" s="44"/>
      <c r="C147" s="61"/>
      <c r="G147" s="45"/>
    </row>
    <row r="148" customFormat="false" ht="13.5" hidden="false" customHeight="false" outlineLevel="0" collapsed="false">
      <c r="A148" s="44"/>
      <c r="B148" s="1" t="s">
        <v>98</v>
      </c>
      <c r="C148" s="61"/>
      <c r="F148" s="66" t="n">
        <f aca="false">SSI!F20</f>
        <v>6397875</v>
      </c>
      <c r="G148" s="45"/>
    </row>
    <row r="149" customFormat="false" ht="13.5" hidden="false" customHeight="false" outlineLevel="0" collapsed="false">
      <c r="A149" s="44"/>
      <c r="C149" s="61"/>
      <c r="G149" s="45"/>
    </row>
    <row r="150" customFormat="false" ht="13.5" hidden="false" customHeight="false" outlineLevel="0" collapsed="false">
      <c r="A150" s="44"/>
      <c r="B150" s="67" t="s">
        <v>99</v>
      </c>
      <c r="C150" s="61"/>
      <c r="F150" s="40" t="n">
        <f aca="false">IF(F142=0," ",F146-F148)</f>
        <v>0</v>
      </c>
      <c r="G150" s="45"/>
    </row>
    <row r="151" s="15" customFormat="true" ht="12.75" hidden="false" customHeight="true" outlineLevel="0" collapsed="false">
      <c r="A151" s="17"/>
      <c r="B151" s="18"/>
      <c r="C151" s="19"/>
      <c r="D151" s="14"/>
      <c r="F151" s="41"/>
      <c r="G151" s="16"/>
    </row>
    <row r="152" s="15" customFormat="true" ht="15.75" hidden="false" customHeight="false" outlineLevel="0" collapsed="false">
      <c r="A152" s="13" t="s">
        <v>70</v>
      </c>
      <c r="B152" s="5"/>
      <c r="C152" s="5"/>
      <c r="D152" s="14"/>
      <c r="F152" s="41"/>
      <c r="G152" s="16"/>
    </row>
    <row r="153" s="15" customFormat="true" ht="13.5" hidden="false" customHeight="true" outlineLevel="0" collapsed="false">
      <c r="A153" s="17"/>
      <c r="B153" s="18" t="str">
        <f aca="false">HAPU!B22</f>
        <v>Prevalence of Stage II, III, IV or unstagable pressure ulcers (%)</v>
      </c>
      <c r="F153" s="60" t="str">
        <f aca="false">HAPU!F28</f>
        <v>N/A</v>
      </c>
      <c r="G153" s="16"/>
    </row>
    <row r="154" s="15" customFormat="true" ht="6.75" hidden="false" customHeight="true" outlineLevel="0" collapsed="false">
      <c r="A154" s="17"/>
      <c r="B154" s="18"/>
      <c r="C154" s="18"/>
      <c r="F154" s="41"/>
      <c r="G154" s="16"/>
    </row>
    <row r="155" s="15" customFormat="true" ht="13.5" hidden="false" customHeight="true" outlineLevel="0" collapsed="false">
      <c r="A155" s="17"/>
      <c r="C155" s="61" t="s">
        <v>92</v>
      </c>
      <c r="D155" s="14"/>
      <c r="F155" s="70" t="str">
        <f aca="false">HAPU!F32</f>
        <v/>
      </c>
      <c r="G155" s="16"/>
    </row>
    <row r="156" s="15" customFormat="true" ht="6.75" hidden="false" customHeight="true" outlineLevel="0" collapsed="false">
      <c r="A156" s="17"/>
      <c r="B156" s="18"/>
      <c r="C156" s="19"/>
      <c r="D156" s="14"/>
      <c r="F156" s="41"/>
      <c r="G156" s="16"/>
    </row>
    <row r="157" s="15" customFormat="true" ht="13.5" hidden="false" customHeight="true" outlineLevel="0" collapsed="false">
      <c r="A157" s="17"/>
      <c r="B157" s="18" t="str">
        <f aca="false">HAPU!B35</f>
        <v>Optional Milestone: ________________________________</v>
      </c>
      <c r="C157" s="19"/>
      <c r="D157" s="14"/>
      <c r="F157" s="60" t="str">
        <f aca="false">HAPU!F42</f>
        <v>N/A</v>
      </c>
      <c r="G157" s="16"/>
    </row>
    <row r="158" customFormat="false" ht="6.75" hidden="false" customHeight="true" outlineLevel="0" collapsed="false">
      <c r="A158" s="44"/>
      <c r="G158" s="45"/>
    </row>
    <row r="159" customFormat="false" ht="13.5" hidden="false" customHeight="false" outlineLevel="0" collapsed="false">
      <c r="A159" s="44"/>
      <c r="C159" s="61" t="s">
        <v>92</v>
      </c>
      <c r="F159" s="62" t="str">
        <f aca="false">HAPU!F57</f>
        <v> </v>
      </c>
      <c r="G159" s="45"/>
    </row>
    <row r="160" s="15" customFormat="true" ht="6.75" hidden="false" customHeight="true" outlineLevel="0" collapsed="false">
      <c r="A160" s="17"/>
      <c r="B160" s="18"/>
      <c r="C160" s="19"/>
      <c r="D160" s="14"/>
      <c r="F160" s="41"/>
      <c r="G160" s="16"/>
    </row>
    <row r="161" s="15" customFormat="true" ht="13.5" hidden="false" customHeight="true" outlineLevel="0" collapsed="false">
      <c r="A161" s="17"/>
      <c r="B161" s="18" t="str">
        <f aca="false">HAPU!B60</f>
        <v>Optional Milestone: ________________________________</v>
      </c>
      <c r="C161" s="19"/>
      <c r="D161" s="14"/>
      <c r="F161" s="60" t="str">
        <f aca="false">HAPU!F67</f>
        <v>N/A</v>
      </c>
      <c r="G161" s="16"/>
    </row>
    <row r="162" customFormat="false" ht="6.75" hidden="false" customHeight="true" outlineLevel="0" collapsed="false">
      <c r="A162" s="44"/>
      <c r="G162" s="45"/>
    </row>
    <row r="163" customFormat="false" ht="13.5" hidden="false" customHeight="false" outlineLevel="0" collapsed="false">
      <c r="A163" s="44"/>
      <c r="C163" s="61" t="s">
        <v>92</v>
      </c>
      <c r="F163" s="62" t="str">
        <f aca="false">HAPU!F82</f>
        <v> </v>
      </c>
      <c r="G163" s="45"/>
    </row>
    <row r="164" s="15" customFormat="true" ht="6.75" hidden="false" customHeight="true" outlineLevel="0" collapsed="false">
      <c r="A164" s="17"/>
      <c r="B164" s="18"/>
      <c r="C164" s="19"/>
      <c r="D164" s="14"/>
      <c r="F164" s="41"/>
      <c r="G164" s="16"/>
    </row>
    <row r="165" s="15" customFormat="true" ht="13.5" hidden="false" customHeight="true" outlineLevel="0" collapsed="false">
      <c r="A165" s="17"/>
      <c r="B165" s="18" t="str">
        <f aca="false">HAPU!B85</f>
        <v>Optional Milestone: ________________________________</v>
      </c>
      <c r="C165" s="19"/>
      <c r="D165" s="14"/>
      <c r="F165" s="60" t="str">
        <f aca="false">HAPU!F92</f>
        <v>N/A</v>
      </c>
      <c r="G165" s="16"/>
    </row>
    <row r="166" customFormat="false" ht="6.75" hidden="false" customHeight="true" outlineLevel="0" collapsed="false">
      <c r="A166" s="44"/>
      <c r="G166" s="45"/>
    </row>
    <row r="167" customFormat="false" ht="13.5" hidden="false" customHeight="false" outlineLevel="0" collapsed="false">
      <c r="A167" s="44"/>
      <c r="C167" s="61" t="s">
        <v>92</v>
      </c>
      <c r="F167" s="62" t="str">
        <f aca="false">HAPU!F107</f>
        <v> </v>
      </c>
      <c r="G167" s="45"/>
    </row>
    <row r="168" s="15" customFormat="true" ht="6.75" hidden="false" customHeight="true" outlineLevel="0" collapsed="false">
      <c r="A168" s="17"/>
      <c r="B168" s="18"/>
      <c r="C168" s="19"/>
      <c r="D168" s="14"/>
      <c r="F168" s="41"/>
      <c r="G168" s="16"/>
    </row>
    <row r="169" s="15" customFormat="true" ht="13.5" hidden="false" customHeight="true" outlineLevel="0" collapsed="false">
      <c r="A169" s="17"/>
      <c r="B169" s="18" t="str">
        <f aca="false">HAPU!B110</f>
        <v>Optional Milestone: ________________________________</v>
      </c>
      <c r="C169" s="19"/>
      <c r="D169" s="14"/>
      <c r="F169" s="60" t="str">
        <f aca="false">HAPU!F117</f>
        <v>N/A</v>
      </c>
      <c r="G169" s="16"/>
    </row>
    <row r="170" customFormat="false" ht="6.75" hidden="false" customHeight="true" outlineLevel="0" collapsed="false">
      <c r="A170" s="44"/>
      <c r="G170" s="45"/>
    </row>
    <row r="171" customFormat="false" ht="13.5" hidden="false" customHeight="false" outlineLevel="0" collapsed="false">
      <c r="A171" s="44"/>
      <c r="C171" s="61" t="s">
        <v>92</v>
      </c>
      <c r="F171" s="62" t="str">
        <f aca="false">HAPU!F132</f>
        <v> </v>
      </c>
      <c r="G171" s="45"/>
    </row>
    <row r="172" s="15" customFormat="true" ht="6.75" hidden="false" customHeight="true" outlineLevel="0" collapsed="false">
      <c r="A172" s="17"/>
      <c r="B172" s="18"/>
      <c r="C172" s="19"/>
      <c r="D172" s="14"/>
      <c r="F172" s="41"/>
      <c r="G172" s="16"/>
    </row>
    <row r="173" s="15" customFormat="true" ht="13.5" hidden="false" customHeight="true" outlineLevel="0" collapsed="false">
      <c r="A173" s="17"/>
      <c r="B173" s="18" t="str">
        <f aca="false">HAPU!B135</f>
        <v>Optional Milestone: ________________________________</v>
      </c>
      <c r="C173" s="19"/>
      <c r="D173" s="14"/>
      <c r="F173" s="60" t="str">
        <f aca="false">HAPU!F142</f>
        <v>N/A</v>
      </c>
      <c r="G173" s="16"/>
    </row>
    <row r="174" customFormat="false" ht="6.75" hidden="false" customHeight="true" outlineLevel="0" collapsed="false">
      <c r="A174" s="44"/>
      <c r="G174" s="45"/>
    </row>
    <row r="175" customFormat="false" ht="13.5" hidden="false" customHeight="false" outlineLevel="0" collapsed="false">
      <c r="A175" s="44"/>
      <c r="C175" s="61" t="s">
        <v>92</v>
      </c>
      <c r="F175" s="62" t="str">
        <f aca="false">HAPU!F157</f>
        <v> </v>
      </c>
      <c r="G175" s="45"/>
    </row>
    <row r="176" s="15" customFormat="true" ht="6.75" hidden="false" customHeight="true" outlineLevel="0" collapsed="false">
      <c r="A176" s="17"/>
      <c r="B176" s="18"/>
      <c r="C176" s="19"/>
      <c r="D176" s="14"/>
      <c r="F176" s="41"/>
      <c r="G176" s="16"/>
    </row>
    <row r="177" s="15" customFormat="true" ht="13.5" hidden="false" customHeight="true" outlineLevel="0" collapsed="false">
      <c r="A177" s="17"/>
      <c r="B177" s="18" t="str">
        <f aca="false">HAPU!B160</f>
        <v>Optional Milestone: ________________________________</v>
      </c>
      <c r="C177" s="19"/>
      <c r="D177" s="14"/>
      <c r="F177" s="60" t="str">
        <f aca="false">HAPU!F167</f>
        <v>N/A</v>
      </c>
      <c r="G177" s="16"/>
    </row>
    <row r="178" customFormat="false" ht="6.75" hidden="false" customHeight="true" outlineLevel="0" collapsed="false">
      <c r="A178" s="44"/>
      <c r="G178" s="45"/>
    </row>
    <row r="179" customFormat="false" ht="13.5" hidden="false" customHeight="false" outlineLevel="0" collapsed="false">
      <c r="A179" s="44"/>
      <c r="C179" s="61" t="s">
        <v>92</v>
      </c>
      <c r="F179" s="62" t="str">
        <f aca="false">HAPU!F182</f>
        <v> </v>
      </c>
      <c r="G179" s="45"/>
    </row>
    <row r="180" customFormat="false" ht="13.5" hidden="false" customHeight="false" outlineLevel="0" collapsed="false">
      <c r="A180" s="44"/>
      <c r="C180" s="61"/>
      <c r="G180" s="45"/>
    </row>
    <row r="181" customFormat="false" ht="13.5" hidden="false" customHeight="false" outlineLevel="0" collapsed="false">
      <c r="A181" s="44"/>
      <c r="B181" s="1" t="s">
        <v>93</v>
      </c>
      <c r="C181" s="61"/>
      <c r="F181" s="63" t="n">
        <f aca="false">HAPU!F18</f>
        <v>0</v>
      </c>
      <c r="G181" s="45"/>
    </row>
    <row r="182" customFormat="false" ht="13.5" hidden="false" customHeight="false" outlineLevel="0" collapsed="false">
      <c r="A182" s="44"/>
      <c r="C182" s="61"/>
      <c r="G182" s="45"/>
    </row>
    <row r="183" customFormat="false" ht="13.5" hidden="false" customHeight="false" outlineLevel="0" collapsed="false">
      <c r="A183" s="44"/>
      <c r="B183" s="1" t="s">
        <v>94</v>
      </c>
      <c r="C183" s="61"/>
      <c r="F183" s="64" t="n">
        <f aca="false">SUM(F155,F159,F163,F167,F171,F175,F179)</f>
        <v>0</v>
      </c>
      <c r="G183" s="45"/>
    </row>
    <row r="184" customFormat="false" ht="13.5" hidden="false" customHeight="false" outlineLevel="0" collapsed="false">
      <c r="A184" s="44"/>
      <c r="C184" s="61"/>
      <c r="G184" s="45"/>
    </row>
    <row r="185" customFormat="false" ht="13.5" hidden="false" customHeight="false" outlineLevel="0" collapsed="false">
      <c r="A185" s="44"/>
      <c r="B185" s="1" t="s">
        <v>95</v>
      </c>
      <c r="C185" s="61"/>
      <c r="F185" s="64" t="n">
        <f aca="false">COUNT(F155,F159,F163,F167,F171,F175,F179)</f>
        <v>0</v>
      </c>
      <c r="G185" s="45"/>
    </row>
    <row r="186" customFormat="false" ht="13.5" hidden="false" customHeight="false" outlineLevel="0" collapsed="false">
      <c r="A186" s="44"/>
      <c r="C186" s="61"/>
      <c r="G186" s="45"/>
    </row>
    <row r="187" customFormat="false" ht="13.5" hidden="false" customHeight="false" outlineLevel="0" collapsed="false">
      <c r="A187" s="44"/>
      <c r="B187" s="1" t="s">
        <v>96</v>
      </c>
      <c r="C187" s="61"/>
      <c r="F187" s="65" t="str">
        <f aca="false">IF(F185=0," ",F183/F185)</f>
        <v> </v>
      </c>
      <c r="G187" s="45"/>
    </row>
    <row r="188" customFormat="false" ht="13.5" hidden="false" customHeight="false" outlineLevel="0" collapsed="false">
      <c r="A188" s="44"/>
      <c r="C188" s="61"/>
      <c r="G188" s="45"/>
    </row>
    <row r="189" customFormat="false" ht="13.5" hidden="false" customHeight="false" outlineLevel="0" collapsed="false">
      <c r="A189" s="44"/>
      <c r="B189" s="1" t="s">
        <v>97</v>
      </c>
      <c r="C189" s="61"/>
      <c r="F189" s="63" t="str">
        <f aca="false">IF(F185=0," ",F187*F181)</f>
        <v> </v>
      </c>
      <c r="G189" s="45"/>
    </row>
    <row r="190" customFormat="false" ht="13.5" hidden="false" customHeight="false" outlineLevel="0" collapsed="false">
      <c r="A190" s="44"/>
      <c r="C190" s="61"/>
      <c r="G190" s="45"/>
    </row>
    <row r="191" customFormat="false" ht="13.5" hidden="false" customHeight="false" outlineLevel="0" collapsed="false">
      <c r="A191" s="44"/>
      <c r="B191" s="1" t="s">
        <v>98</v>
      </c>
      <c r="C191" s="61"/>
      <c r="F191" s="66" t="n">
        <f aca="false">HAPU!F20</f>
        <v>0</v>
      </c>
      <c r="G191" s="45"/>
    </row>
    <row r="192" customFormat="false" ht="13.5" hidden="false" customHeight="false" outlineLevel="0" collapsed="false">
      <c r="A192" s="44"/>
      <c r="C192" s="61"/>
      <c r="G192" s="45"/>
    </row>
    <row r="193" customFormat="false" ht="13.5" hidden="false" customHeight="false" outlineLevel="0" collapsed="false">
      <c r="A193" s="44"/>
      <c r="B193" s="67" t="s">
        <v>99</v>
      </c>
      <c r="C193" s="61"/>
      <c r="F193" s="40" t="str">
        <f aca="false">IF(F185=0," ",F189-F191)</f>
        <v> </v>
      </c>
      <c r="G193" s="45"/>
    </row>
    <row r="194" s="15" customFormat="true" ht="12.75" hidden="false" customHeight="true" outlineLevel="0" collapsed="false">
      <c r="A194" s="17"/>
      <c r="B194" s="18"/>
      <c r="C194" s="19"/>
      <c r="D194" s="14"/>
      <c r="F194" s="41"/>
      <c r="G194" s="16"/>
    </row>
    <row r="195" s="15" customFormat="true" ht="15.75" hidden="false" customHeight="false" outlineLevel="0" collapsed="false">
      <c r="A195" s="13" t="s">
        <v>71</v>
      </c>
      <c r="B195" s="5"/>
      <c r="C195" s="5"/>
      <c r="D195" s="14"/>
      <c r="G195" s="16"/>
    </row>
    <row r="196" s="15" customFormat="true" ht="13.5" hidden="false" customHeight="true" outlineLevel="0" collapsed="false">
      <c r="A196" s="17" t="s">
        <v>104</v>
      </c>
      <c r="B196" s="18" t="str">
        <f aca="false">Stroke!B22</f>
        <v>Discharged on Antithrombotic Therapy</v>
      </c>
      <c r="C196" s="18"/>
      <c r="D196" s="14"/>
      <c r="F196" s="74" t="str">
        <f aca="false">Stroke!F28</f>
        <v>N/A</v>
      </c>
      <c r="G196" s="16"/>
    </row>
    <row r="197" s="15" customFormat="true" ht="6.75" hidden="false" customHeight="true" outlineLevel="0" collapsed="false">
      <c r="A197" s="17"/>
      <c r="B197" s="18"/>
      <c r="C197" s="18"/>
      <c r="D197" s="14"/>
      <c r="F197" s="41"/>
      <c r="G197" s="16"/>
    </row>
    <row r="198" s="15" customFormat="true" ht="13.5" hidden="false" customHeight="true" outlineLevel="0" collapsed="false">
      <c r="A198" s="17"/>
      <c r="C198" s="61" t="s">
        <v>92</v>
      </c>
      <c r="D198" s="14"/>
      <c r="F198" s="70" t="str">
        <f aca="false">Stroke!F32</f>
        <v/>
      </c>
      <c r="G198" s="16"/>
    </row>
    <row r="199" s="15" customFormat="true" ht="6.75" hidden="false" customHeight="true" outlineLevel="0" collapsed="false">
      <c r="A199" s="17"/>
      <c r="B199" s="18"/>
      <c r="C199" s="19"/>
      <c r="D199" s="14"/>
      <c r="F199" s="41"/>
      <c r="G199" s="16"/>
    </row>
    <row r="200" customFormat="false" ht="13.5" hidden="false" customHeight="true" outlineLevel="0" collapsed="false">
      <c r="A200" s="44"/>
      <c r="B200" s="1" t="str">
        <f aca="false">Stroke!B35</f>
        <v>Anticoagulation Therapy for Atrial Fibrillation/Flutter</v>
      </c>
      <c r="F200" s="74" t="str">
        <f aca="false">Stroke!F41</f>
        <v>N/A</v>
      </c>
      <c r="G200" s="45"/>
    </row>
    <row r="201" customFormat="false" ht="6.75" hidden="false" customHeight="true" outlineLevel="0" collapsed="false">
      <c r="A201" s="44"/>
      <c r="G201" s="45"/>
    </row>
    <row r="202" s="15" customFormat="true" ht="13.5" hidden="false" customHeight="true" outlineLevel="0" collapsed="false">
      <c r="A202" s="17"/>
      <c r="C202" s="61" t="s">
        <v>92</v>
      </c>
      <c r="D202" s="14"/>
      <c r="F202" s="70" t="str">
        <f aca="false">Stroke!F45</f>
        <v/>
      </c>
      <c r="G202" s="16"/>
    </row>
    <row r="203" s="15" customFormat="true" ht="6.75" hidden="false" customHeight="true" outlineLevel="0" collapsed="false">
      <c r="A203" s="17"/>
      <c r="B203" s="18"/>
      <c r="C203" s="19"/>
      <c r="D203" s="14"/>
      <c r="F203" s="41"/>
      <c r="G203" s="16"/>
    </row>
    <row r="204" customFormat="false" ht="13.5" hidden="false" customHeight="true" outlineLevel="0" collapsed="false">
      <c r="A204" s="44"/>
      <c r="B204" s="1" t="str">
        <f aca="false">Stroke!B48</f>
        <v>Thrombolytic Therapy</v>
      </c>
      <c r="F204" s="74" t="str">
        <f aca="false">Stroke!F54</f>
        <v>N/A</v>
      </c>
      <c r="G204" s="45"/>
    </row>
    <row r="205" customFormat="false" ht="6.75" hidden="false" customHeight="true" outlineLevel="0" collapsed="false">
      <c r="A205" s="44"/>
      <c r="G205" s="45"/>
    </row>
    <row r="206" s="15" customFormat="true" ht="13.5" hidden="false" customHeight="true" outlineLevel="0" collapsed="false">
      <c r="A206" s="17"/>
      <c r="C206" s="56" t="s">
        <v>92</v>
      </c>
      <c r="D206" s="14"/>
      <c r="F206" s="70" t="str">
        <f aca="false">Stroke!F58</f>
        <v/>
      </c>
      <c r="G206" s="16"/>
    </row>
    <row r="207" s="15" customFormat="true" ht="6.75" hidden="false" customHeight="true" outlineLevel="0" collapsed="false">
      <c r="A207" s="17"/>
      <c r="B207" s="18"/>
      <c r="C207" s="19"/>
      <c r="D207" s="14"/>
      <c r="F207" s="41"/>
      <c r="G207" s="16"/>
    </row>
    <row r="208" customFormat="false" ht="13.5" hidden="false" customHeight="true" outlineLevel="0" collapsed="false">
      <c r="A208" s="44"/>
      <c r="B208" s="1" t="str">
        <f aca="false">Stroke!B61</f>
        <v>Antithrombotic Therapy by End of Hospital Day 2</v>
      </c>
      <c r="F208" s="74" t="str">
        <f aca="false">Stroke!F67</f>
        <v>N/A</v>
      </c>
      <c r="G208" s="45"/>
    </row>
    <row r="209" customFormat="false" ht="6.75" hidden="false" customHeight="true" outlineLevel="0" collapsed="false">
      <c r="A209" s="44"/>
      <c r="G209" s="45"/>
    </row>
    <row r="210" s="15" customFormat="true" ht="13.5" hidden="false" customHeight="true" outlineLevel="0" collapsed="false">
      <c r="A210" s="17"/>
      <c r="C210" s="56" t="s">
        <v>92</v>
      </c>
      <c r="D210" s="14"/>
      <c r="F210" s="70" t="str">
        <f aca="false">Stroke!F71</f>
        <v/>
      </c>
      <c r="G210" s="16"/>
    </row>
    <row r="211" s="15" customFormat="true" ht="6.75" hidden="false" customHeight="true" outlineLevel="0" collapsed="false">
      <c r="A211" s="17"/>
      <c r="B211" s="18"/>
      <c r="C211" s="19"/>
      <c r="D211" s="14"/>
      <c r="F211" s="41"/>
      <c r="G211" s="16"/>
    </row>
    <row r="212" customFormat="false" ht="13.5" hidden="false" customHeight="true" outlineLevel="0" collapsed="false">
      <c r="A212" s="44"/>
      <c r="B212" s="1" t="str">
        <f aca="false">Stroke!B74</f>
        <v>Discharged on Statin Medication</v>
      </c>
      <c r="F212" s="74" t="str">
        <f aca="false">Stroke!F80</f>
        <v>N/A</v>
      </c>
      <c r="G212" s="45"/>
    </row>
    <row r="213" customFormat="false" ht="6.75" hidden="false" customHeight="true" outlineLevel="0" collapsed="false">
      <c r="A213" s="44"/>
      <c r="G213" s="45"/>
    </row>
    <row r="214" s="15" customFormat="true" ht="13.5" hidden="false" customHeight="true" outlineLevel="0" collapsed="false">
      <c r="A214" s="17"/>
      <c r="C214" s="56" t="s">
        <v>92</v>
      </c>
      <c r="D214" s="14"/>
      <c r="F214" s="70" t="str">
        <f aca="false">Stroke!F84</f>
        <v/>
      </c>
      <c r="G214" s="16"/>
    </row>
    <row r="215" s="15" customFormat="true" ht="6.75" hidden="false" customHeight="true" outlineLevel="0" collapsed="false">
      <c r="A215" s="17"/>
      <c r="B215" s="18"/>
      <c r="C215" s="19"/>
      <c r="D215" s="14"/>
      <c r="F215" s="41"/>
      <c r="G215" s="16"/>
    </row>
    <row r="216" customFormat="false" ht="13.5" hidden="false" customHeight="true" outlineLevel="0" collapsed="false">
      <c r="A216" s="44"/>
      <c r="B216" s="1" t="str">
        <f aca="false">Stroke!B87</f>
        <v>Stroke Education</v>
      </c>
      <c r="F216" s="74" t="str">
        <f aca="false">Stroke!F93</f>
        <v>N/A</v>
      </c>
      <c r="G216" s="45"/>
    </row>
    <row r="217" customFormat="false" ht="6.75" hidden="false" customHeight="true" outlineLevel="0" collapsed="false">
      <c r="A217" s="44"/>
      <c r="G217" s="45"/>
    </row>
    <row r="218" s="15" customFormat="true" ht="13.5" hidden="false" customHeight="true" outlineLevel="0" collapsed="false">
      <c r="A218" s="17"/>
      <c r="C218" s="56" t="s">
        <v>92</v>
      </c>
      <c r="D218" s="14"/>
      <c r="F218" s="70" t="str">
        <f aca="false">Stroke!F97</f>
        <v/>
      </c>
      <c r="G218" s="16"/>
    </row>
    <row r="219" s="15" customFormat="true" ht="6.75" hidden="false" customHeight="true" outlineLevel="0" collapsed="false">
      <c r="A219" s="17"/>
      <c r="B219" s="18"/>
      <c r="C219" s="19"/>
      <c r="D219" s="14"/>
      <c r="F219" s="41"/>
      <c r="G219" s="16"/>
    </row>
    <row r="220" customFormat="false" ht="13.5" hidden="false" customHeight="true" outlineLevel="0" collapsed="false">
      <c r="A220" s="44"/>
      <c r="B220" s="1" t="str">
        <f aca="false">Stroke!B100</f>
        <v>Assessed for Rehabilitation</v>
      </c>
      <c r="F220" s="74" t="str">
        <f aca="false">Stroke!F106</f>
        <v>N/A</v>
      </c>
      <c r="G220" s="45"/>
    </row>
    <row r="221" customFormat="false" ht="6.75" hidden="false" customHeight="true" outlineLevel="0" collapsed="false">
      <c r="A221" s="44"/>
      <c r="G221" s="45"/>
    </row>
    <row r="222" s="15" customFormat="true" ht="13.5" hidden="false" customHeight="true" outlineLevel="0" collapsed="false">
      <c r="A222" s="17"/>
      <c r="C222" s="56" t="s">
        <v>92</v>
      </c>
      <c r="D222" s="14"/>
      <c r="F222" s="70" t="str">
        <f aca="false">Stroke!F110</f>
        <v/>
      </c>
      <c r="G222" s="16"/>
    </row>
    <row r="223" s="15" customFormat="true" ht="6.75" hidden="false" customHeight="true" outlineLevel="0" collapsed="false">
      <c r="A223" s="17"/>
      <c r="B223" s="18"/>
      <c r="C223" s="19"/>
      <c r="D223" s="14"/>
      <c r="F223" s="41"/>
      <c r="G223" s="16"/>
    </row>
    <row r="224" s="15" customFormat="true" ht="13.5" hidden="false" customHeight="true" outlineLevel="0" collapsed="false">
      <c r="A224" s="17" t="s">
        <v>104</v>
      </c>
      <c r="B224" s="18" t="str">
        <f aca="false">Stroke!B113</f>
        <v>Stroke mortality rate</v>
      </c>
      <c r="C224" s="18"/>
      <c r="D224" s="14"/>
      <c r="F224" s="60" t="str">
        <f aca="false">Stroke!F119</f>
        <v>N/A</v>
      </c>
      <c r="G224" s="16"/>
    </row>
    <row r="225" s="15" customFormat="true" ht="6.75" hidden="false" customHeight="true" outlineLevel="0" collapsed="false">
      <c r="A225" s="73"/>
      <c r="B225" s="5"/>
      <c r="C225" s="5"/>
      <c r="D225" s="14"/>
      <c r="F225" s="41"/>
      <c r="G225" s="16"/>
    </row>
    <row r="226" s="15" customFormat="true" ht="13.5" hidden="false" customHeight="true" outlineLevel="0" collapsed="false">
      <c r="A226" s="17"/>
      <c r="C226" s="56" t="s">
        <v>92</v>
      </c>
      <c r="D226" s="14"/>
      <c r="F226" s="70" t="str">
        <f aca="false">Stroke!F123</f>
        <v/>
      </c>
      <c r="G226" s="16"/>
    </row>
    <row r="227" s="15" customFormat="true" ht="6.75" hidden="false" customHeight="true" outlineLevel="0" collapsed="false">
      <c r="A227" s="17"/>
      <c r="B227" s="18"/>
      <c r="C227" s="19"/>
      <c r="D227" s="14"/>
      <c r="F227" s="41"/>
      <c r="G227" s="16"/>
    </row>
    <row r="228" s="15" customFormat="true" ht="13.5" hidden="false" customHeight="true" outlineLevel="0" collapsed="false">
      <c r="A228" s="17"/>
      <c r="B228" s="18" t="str">
        <f aca="false">Stroke!B126</f>
        <v>Optional Milestone: ________________________________</v>
      </c>
      <c r="C228" s="19"/>
      <c r="D228" s="14"/>
      <c r="F228" s="60" t="str">
        <f aca="false">Stroke!F133</f>
        <v>N/A</v>
      </c>
      <c r="G228" s="16"/>
    </row>
    <row r="229" customFormat="false" ht="6.75" hidden="false" customHeight="true" outlineLevel="0" collapsed="false">
      <c r="A229" s="44"/>
      <c r="G229" s="45"/>
    </row>
    <row r="230" customFormat="false" ht="13.5" hidden="false" customHeight="false" outlineLevel="0" collapsed="false">
      <c r="A230" s="44"/>
      <c r="C230" s="61" t="s">
        <v>92</v>
      </c>
      <c r="F230" s="62" t="str">
        <f aca="false">Stroke!F148</f>
        <v> </v>
      </c>
      <c r="G230" s="45"/>
    </row>
    <row r="231" s="15" customFormat="true" ht="6.75" hidden="false" customHeight="true" outlineLevel="0" collapsed="false">
      <c r="A231" s="17"/>
      <c r="B231" s="18"/>
      <c r="C231" s="19"/>
      <c r="D231" s="14"/>
      <c r="F231" s="41"/>
      <c r="G231" s="16"/>
    </row>
    <row r="232" s="15" customFormat="true" ht="13.5" hidden="false" customHeight="true" outlineLevel="0" collapsed="false">
      <c r="A232" s="17"/>
      <c r="B232" s="18" t="str">
        <f aca="false">Stroke!B151</f>
        <v>Optional Milestone: ________________________________</v>
      </c>
      <c r="C232" s="19"/>
      <c r="D232" s="14"/>
      <c r="F232" s="60" t="str">
        <f aca="false">Stroke!F158</f>
        <v>N/A</v>
      </c>
      <c r="G232" s="16"/>
    </row>
    <row r="233" customFormat="false" ht="6.75" hidden="false" customHeight="true" outlineLevel="0" collapsed="false">
      <c r="A233" s="44"/>
      <c r="G233" s="45"/>
    </row>
    <row r="234" customFormat="false" ht="13.5" hidden="false" customHeight="false" outlineLevel="0" collapsed="false">
      <c r="A234" s="44"/>
      <c r="C234" s="61" t="s">
        <v>92</v>
      </c>
      <c r="F234" s="62" t="str">
        <f aca="false">Stroke!F173</f>
        <v> </v>
      </c>
      <c r="G234" s="45"/>
    </row>
    <row r="235" s="15" customFormat="true" ht="6.75" hidden="false" customHeight="true" outlineLevel="0" collapsed="false">
      <c r="A235" s="17"/>
      <c r="B235" s="18"/>
      <c r="C235" s="19"/>
      <c r="D235" s="14"/>
      <c r="F235" s="41"/>
      <c r="G235" s="16"/>
    </row>
    <row r="236" s="15" customFormat="true" ht="13.5" hidden="false" customHeight="true" outlineLevel="0" collapsed="false">
      <c r="A236" s="17"/>
      <c r="B236" s="18" t="str">
        <f aca="false">Stroke!B176</f>
        <v>Optional Milestone: ________________________________</v>
      </c>
      <c r="C236" s="19"/>
      <c r="D236" s="14"/>
      <c r="F236" s="60" t="str">
        <f aca="false">Stroke!F183</f>
        <v>N/A</v>
      </c>
      <c r="G236" s="16"/>
    </row>
    <row r="237" customFormat="false" ht="6.75" hidden="false" customHeight="true" outlineLevel="0" collapsed="false">
      <c r="A237" s="44"/>
      <c r="G237" s="45"/>
    </row>
    <row r="238" customFormat="false" ht="13.5" hidden="false" customHeight="false" outlineLevel="0" collapsed="false">
      <c r="A238" s="44"/>
      <c r="C238" s="61" t="s">
        <v>92</v>
      </c>
      <c r="F238" s="62" t="str">
        <f aca="false">Stroke!F198</f>
        <v> </v>
      </c>
      <c r="G238" s="45"/>
    </row>
    <row r="239" s="15" customFormat="true" ht="6.75" hidden="false" customHeight="true" outlineLevel="0" collapsed="false">
      <c r="A239" s="17"/>
      <c r="B239" s="18"/>
      <c r="C239" s="19"/>
      <c r="D239" s="14"/>
      <c r="F239" s="41"/>
      <c r="G239" s="16"/>
    </row>
    <row r="240" s="15" customFormat="true" ht="13.5" hidden="false" customHeight="true" outlineLevel="0" collapsed="false">
      <c r="A240" s="17"/>
      <c r="B240" s="18" t="str">
        <f aca="false">Stroke!B201</f>
        <v>Optional Milestone: ________________________________</v>
      </c>
      <c r="C240" s="19"/>
      <c r="D240" s="14"/>
      <c r="F240" s="60" t="str">
        <f aca="false">Stroke!F208</f>
        <v>N/A</v>
      </c>
      <c r="G240" s="16"/>
    </row>
    <row r="241" customFormat="false" ht="6.75" hidden="false" customHeight="true" outlineLevel="0" collapsed="false">
      <c r="A241" s="44"/>
      <c r="G241" s="45"/>
    </row>
    <row r="242" customFormat="false" ht="13.5" hidden="false" customHeight="false" outlineLevel="0" collapsed="false">
      <c r="A242" s="44"/>
      <c r="C242" s="61" t="s">
        <v>92</v>
      </c>
      <c r="F242" s="62" t="str">
        <f aca="false">Stroke!F223</f>
        <v> </v>
      </c>
      <c r="G242" s="45"/>
    </row>
    <row r="243" s="15" customFormat="true" ht="6.75" hidden="false" customHeight="true" outlineLevel="0" collapsed="false">
      <c r="A243" s="17"/>
      <c r="B243" s="18"/>
      <c r="C243" s="19"/>
      <c r="D243" s="14"/>
      <c r="F243" s="41"/>
      <c r="G243" s="16"/>
    </row>
    <row r="244" s="15" customFormat="true" ht="13.5" hidden="false" customHeight="true" outlineLevel="0" collapsed="false">
      <c r="A244" s="17"/>
      <c r="B244" s="18" t="str">
        <f aca="false">Stroke!B226</f>
        <v>Optional Milestone: ________________________________</v>
      </c>
      <c r="C244" s="19"/>
      <c r="D244" s="14"/>
      <c r="F244" s="60" t="str">
        <f aca="false">Stroke!F233</f>
        <v>N/A</v>
      </c>
      <c r="G244" s="16"/>
    </row>
    <row r="245" customFormat="false" ht="6.75" hidden="false" customHeight="true" outlineLevel="0" collapsed="false">
      <c r="A245" s="44"/>
      <c r="G245" s="45"/>
    </row>
    <row r="246" customFormat="false" ht="13.5" hidden="false" customHeight="false" outlineLevel="0" collapsed="false">
      <c r="A246" s="44"/>
      <c r="C246" s="61" t="s">
        <v>92</v>
      </c>
      <c r="F246" s="62" t="str">
        <f aca="false">Stroke!F248</f>
        <v> </v>
      </c>
      <c r="G246" s="45"/>
    </row>
    <row r="247" s="15" customFormat="true" ht="6.75" hidden="false" customHeight="true" outlineLevel="0" collapsed="false">
      <c r="A247" s="17"/>
      <c r="B247" s="18"/>
      <c r="C247" s="19"/>
      <c r="D247" s="14"/>
      <c r="F247" s="41"/>
      <c r="G247" s="16"/>
    </row>
    <row r="248" s="15" customFormat="true" ht="13.5" hidden="false" customHeight="true" outlineLevel="0" collapsed="false">
      <c r="A248" s="17"/>
      <c r="B248" s="18" t="str">
        <f aca="false">Stroke!B251</f>
        <v>Optional Milestone: ________________________________</v>
      </c>
      <c r="C248" s="19"/>
      <c r="D248" s="14"/>
      <c r="F248" s="60" t="str">
        <f aca="false">Stroke!F258</f>
        <v>N/A</v>
      </c>
      <c r="G248" s="16"/>
    </row>
    <row r="249" customFormat="false" ht="6.75" hidden="false" customHeight="true" outlineLevel="0" collapsed="false">
      <c r="A249" s="44"/>
      <c r="G249" s="45"/>
    </row>
    <row r="250" customFormat="false" ht="13.5" hidden="false" customHeight="false" outlineLevel="0" collapsed="false">
      <c r="A250" s="44"/>
      <c r="C250" s="61" t="s">
        <v>92</v>
      </c>
      <c r="F250" s="62" t="str">
        <f aca="false">Stroke!F273</f>
        <v> </v>
      </c>
      <c r="G250" s="45"/>
    </row>
    <row r="251" customFormat="false" ht="13.5" hidden="false" customHeight="false" outlineLevel="0" collapsed="false">
      <c r="A251" s="44"/>
      <c r="C251" s="61"/>
      <c r="G251" s="45"/>
    </row>
    <row r="252" customFormat="false" ht="13.5" hidden="false" customHeight="false" outlineLevel="0" collapsed="false">
      <c r="A252" s="44"/>
      <c r="B252" s="1" t="s">
        <v>93</v>
      </c>
      <c r="C252" s="61"/>
      <c r="F252" s="63" t="n">
        <f aca="false">Stroke!F18</f>
        <v>0</v>
      </c>
      <c r="G252" s="45"/>
    </row>
    <row r="253" customFormat="false" ht="13.5" hidden="false" customHeight="false" outlineLevel="0" collapsed="false">
      <c r="A253" s="44"/>
      <c r="C253" s="61"/>
      <c r="G253" s="45"/>
    </row>
    <row r="254" customFormat="false" ht="13.5" hidden="false" customHeight="false" outlineLevel="0" collapsed="false">
      <c r="A254" s="44"/>
      <c r="B254" s="1" t="s">
        <v>94</v>
      </c>
      <c r="C254" s="61"/>
      <c r="F254" s="64" t="n">
        <f aca="false">SUM(F198,F202,F206,F210,F214,F218,F222,F226,F230,F234,F238,F242,F246,F250)</f>
        <v>0</v>
      </c>
      <c r="G254" s="45"/>
    </row>
    <row r="255" customFormat="false" ht="13.5" hidden="false" customHeight="false" outlineLevel="0" collapsed="false">
      <c r="A255" s="44"/>
      <c r="C255" s="61"/>
      <c r="G255" s="45"/>
    </row>
    <row r="256" customFormat="false" ht="13.5" hidden="false" customHeight="false" outlineLevel="0" collapsed="false">
      <c r="A256" s="44"/>
      <c r="B256" s="1" t="s">
        <v>95</v>
      </c>
      <c r="C256" s="61"/>
      <c r="F256" s="64" t="n">
        <f aca="false">COUNT(F198,F202,F206,F210,F214,F218,F222,F226,F230,F234,F238,F242,F246,F250)</f>
        <v>0</v>
      </c>
      <c r="G256" s="45"/>
    </row>
    <row r="257" customFormat="false" ht="13.5" hidden="false" customHeight="false" outlineLevel="0" collapsed="false">
      <c r="A257" s="44"/>
      <c r="C257" s="61"/>
      <c r="G257" s="45"/>
    </row>
    <row r="258" customFormat="false" ht="13.5" hidden="false" customHeight="false" outlineLevel="0" collapsed="false">
      <c r="A258" s="44"/>
      <c r="B258" s="1" t="s">
        <v>96</v>
      </c>
      <c r="C258" s="61"/>
      <c r="F258" s="65" t="str">
        <f aca="false">IF(F256=0," ",F254/F256)</f>
        <v> </v>
      </c>
      <c r="G258" s="45"/>
    </row>
    <row r="259" customFormat="false" ht="13.5" hidden="false" customHeight="false" outlineLevel="0" collapsed="false">
      <c r="A259" s="44"/>
      <c r="C259" s="61"/>
      <c r="G259" s="45"/>
    </row>
    <row r="260" customFormat="false" ht="13.5" hidden="false" customHeight="false" outlineLevel="0" collapsed="false">
      <c r="A260" s="44"/>
      <c r="B260" s="1" t="s">
        <v>97</v>
      </c>
      <c r="C260" s="61"/>
      <c r="F260" s="63" t="str">
        <f aca="false">IF(F256=0," ",F258*F252)</f>
        <v> </v>
      </c>
      <c r="G260" s="45"/>
    </row>
    <row r="261" customFormat="false" ht="13.5" hidden="false" customHeight="false" outlineLevel="0" collapsed="false">
      <c r="A261" s="44"/>
      <c r="C261" s="61"/>
      <c r="G261" s="45"/>
    </row>
    <row r="262" customFormat="false" ht="13.5" hidden="false" customHeight="false" outlineLevel="0" collapsed="false">
      <c r="A262" s="44"/>
      <c r="B262" s="1" t="s">
        <v>98</v>
      </c>
      <c r="C262" s="61"/>
      <c r="F262" s="66" t="n">
        <f aca="false">Stroke!F20</f>
        <v>0</v>
      </c>
      <c r="G262" s="45"/>
    </row>
    <row r="263" customFormat="false" ht="13.5" hidden="false" customHeight="false" outlineLevel="0" collapsed="false">
      <c r="A263" s="44"/>
      <c r="C263" s="61"/>
      <c r="G263" s="45"/>
    </row>
    <row r="264" customFormat="false" ht="13.5" hidden="false" customHeight="false" outlineLevel="0" collapsed="false">
      <c r="A264" s="44"/>
      <c r="B264" s="67" t="s">
        <v>99</v>
      </c>
      <c r="C264" s="61"/>
      <c r="F264" s="40" t="str">
        <f aca="false">IF(F256=0," ",F260-F262)</f>
        <v> </v>
      </c>
      <c r="G264" s="45"/>
    </row>
    <row r="265" s="15" customFormat="true" ht="12.75" hidden="false" customHeight="true" outlineLevel="0" collapsed="false">
      <c r="A265" s="17"/>
      <c r="B265" s="18"/>
      <c r="C265" s="19"/>
      <c r="D265" s="14"/>
      <c r="F265" s="41"/>
      <c r="G265" s="16"/>
    </row>
    <row r="266" s="15" customFormat="true" ht="15.75" hidden="false" customHeight="false" outlineLevel="0" collapsed="false">
      <c r="A266" s="13" t="s">
        <v>72</v>
      </c>
      <c r="B266" s="18"/>
      <c r="C266" s="18"/>
      <c r="D266" s="14"/>
      <c r="F266" s="41"/>
      <c r="G266" s="16"/>
    </row>
    <row r="267" customFormat="false" ht="13.5" hidden="false" customHeight="true" outlineLevel="0" collapsed="false">
      <c r="A267" s="44"/>
      <c r="B267" s="1" t="str">
        <f aca="false">VTE!B22</f>
        <v>VTE Prophylaxis (%)</v>
      </c>
      <c r="F267" s="74" t="str">
        <f aca="false">VTE!F28</f>
        <v>N/A</v>
      </c>
      <c r="G267" s="45"/>
    </row>
    <row r="268" customFormat="false" ht="6.75" hidden="false" customHeight="true" outlineLevel="0" collapsed="false">
      <c r="A268" s="44"/>
      <c r="G268" s="45"/>
    </row>
    <row r="269" s="15" customFormat="true" ht="13.5" hidden="false" customHeight="true" outlineLevel="0" collapsed="false">
      <c r="A269" s="17"/>
      <c r="C269" s="56" t="s">
        <v>92</v>
      </c>
      <c r="D269" s="14"/>
      <c r="F269" s="70" t="str">
        <f aca="false">VTE!F32</f>
        <v/>
      </c>
      <c r="G269" s="16"/>
    </row>
    <row r="270" s="15" customFormat="true" ht="6.75" hidden="false" customHeight="true" outlineLevel="0" collapsed="false">
      <c r="A270" s="17"/>
      <c r="B270" s="18"/>
      <c r="C270" s="19"/>
      <c r="D270" s="14"/>
      <c r="F270" s="41"/>
      <c r="G270" s="16"/>
    </row>
    <row r="271" customFormat="false" ht="13.5" hidden="false" customHeight="true" outlineLevel="0" collapsed="false">
      <c r="A271" s="44"/>
      <c r="B271" s="1" t="str">
        <f aca="false">VTE!B35</f>
        <v>Intensive care unit VTE prophylaxsis (%)</v>
      </c>
      <c r="F271" s="74" t="str">
        <f aca="false">VTE!F41</f>
        <v>N/A</v>
      </c>
      <c r="G271" s="45"/>
    </row>
    <row r="272" customFormat="false" ht="6.75" hidden="false" customHeight="true" outlineLevel="0" collapsed="false">
      <c r="A272" s="44"/>
      <c r="G272" s="45"/>
    </row>
    <row r="273" s="15" customFormat="true" ht="13.5" hidden="false" customHeight="true" outlineLevel="0" collapsed="false">
      <c r="A273" s="17"/>
      <c r="C273" s="56" t="s">
        <v>92</v>
      </c>
      <c r="D273" s="14"/>
      <c r="F273" s="70" t="str">
        <f aca="false">VTE!F45</f>
        <v/>
      </c>
      <c r="G273" s="16"/>
    </row>
    <row r="274" s="15" customFormat="true" ht="6.75" hidden="false" customHeight="true" outlineLevel="0" collapsed="false">
      <c r="A274" s="17"/>
      <c r="B274" s="18"/>
      <c r="C274" s="19"/>
      <c r="D274" s="14"/>
      <c r="F274" s="41"/>
      <c r="G274" s="16"/>
    </row>
    <row r="275" customFormat="false" ht="13.5" hidden="false" customHeight="true" outlineLevel="0" collapsed="false">
      <c r="A275" s="44"/>
      <c r="B275" s="1" t="str">
        <f aca="false">VTE!B48</f>
        <v>VTE patients with anticoagulation overlap therapy (%)</v>
      </c>
      <c r="F275" s="74" t="str">
        <f aca="false">VTE!F54</f>
        <v>N/A</v>
      </c>
      <c r="G275" s="45"/>
    </row>
    <row r="276" customFormat="false" ht="6.75" hidden="false" customHeight="true" outlineLevel="0" collapsed="false">
      <c r="A276" s="44"/>
      <c r="G276" s="45"/>
    </row>
    <row r="277" s="15" customFormat="true" ht="13.5" hidden="false" customHeight="true" outlineLevel="0" collapsed="false">
      <c r="A277" s="17"/>
      <c r="C277" s="56" t="s">
        <v>92</v>
      </c>
      <c r="D277" s="14"/>
      <c r="F277" s="70" t="str">
        <f aca="false">VTE!F58</f>
        <v/>
      </c>
      <c r="G277" s="16"/>
    </row>
    <row r="278" s="15" customFormat="true" ht="6.75" hidden="false" customHeight="true" outlineLevel="0" collapsed="false">
      <c r="A278" s="17"/>
      <c r="B278" s="18"/>
      <c r="C278" s="19"/>
      <c r="D278" s="14"/>
      <c r="F278" s="41"/>
      <c r="G278" s="16"/>
    </row>
    <row r="279" customFormat="false" ht="13.5" hidden="false" customHeight="true" outlineLevel="0" collapsed="false">
      <c r="A279" s="44"/>
      <c r="B279" s="1" t="str">
        <f aca="false">VTE!B61</f>
        <v>VTE patients receiving unfractionated heparin with dosages/platelet count monitoring (%)</v>
      </c>
      <c r="F279" s="74" t="str">
        <f aca="false">VTE!F67</f>
        <v>N/A</v>
      </c>
      <c r="G279" s="45"/>
    </row>
    <row r="280" customFormat="false" ht="6.75" hidden="false" customHeight="true" outlineLevel="0" collapsed="false">
      <c r="A280" s="44"/>
      <c r="G280" s="45"/>
    </row>
    <row r="281" s="15" customFormat="true" ht="13.5" hidden="false" customHeight="true" outlineLevel="0" collapsed="false">
      <c r="A281" s="17"/>
      <c r="C281" s="56" t="s">
        <v>92</v>
      </c>
      <c r="D281" s="14"/>
      <c r="F281" s="70" t="str">
        <f aca="false">VTE!F71</f>
        <v/>
      </c>
      <c r="G281" s="16"/>
    </row>
    <row r="282" s="15" customFormat="true" ht="6.75" hidden="false" customHeight="true" outlineLevel="0" collapsed="false">
      <c r="A282" s="17"/>
      <c r="B282" s="18"/>
      <c r="C282" s="19"/>
      <c r="D282" s="14"/>
      <c r="F282" s="41"/>
      <c r="G282" s="16"/>
    </row>
    <row r="283" customFormat="false" ht="13.5" hidden="false" customHeight="true" outlineLevel="0" collapsed="false">
      <c r="A283" s="44"/>
      <c r="B283" s="1" t="str">
        <f aca="false">VTE!B74</f>
        <v>VTE discharge instructions (%)</v>
      </c>
      <c r="F283" s="74" t="str">
        <f aca="false">VTE!F80</f>
        <v>N/A</v>
      </c>
      <c r="G283" s="45"/>
    </row>
    <row r="284" customFormat="false" ht="6.75" hidden="false" customHeight="true" outlineLevel="0" collapsed="false">
      <c r="A284" s="44"/>
      <c r="G284" s="45"/>
    </row>
    <row r="285" s="15" customFormat="true" ht="13.5" hidden="false" customHeight="true" outlineLevel="0" collapsed="false">
      <c r="A285" s="17"/>
      <c r="C285" s="56" t="s">
        <v>92</v>
      </c>
      <c r="D285" s="14"/>
      <c r="F285" s="70" t="str">
        <f aca="false">VTE!F84</f>
        <v/>
      </c>
      <c r="G285" s="16"/>
    </row>
    <row r="286" s="15" customFormat="true" ht="6.75" hidden="false" customHeight="true" outlineLevel="0" collapsed="false">
      <c r="A286" s="17"/>
      <c r="B286" s="18"/>
      <c r="C286" s="19"/>
      <c r="D286" s="14"/>
      <c r="F286" s="41"/>
      <c r="G286" s="16"/>
    </row>
    <row r="287" customFormat="false" ht="13.5" hidden="false" customHeight="true" outlineLevel="0" collapsed="false">
      <c r="A287" s="44"/>
      <c r="B287" s="1" t="str">
        <f aca="false">VTE!B87</f>
        <v>Incidence of potentially preventable VTE (%)</v>
      </c>
      <c r="F287" s="60" t="str">
        <f aca="false">VTE!F93</f>
        <v>N/A</v>
      </c>
      <c r="G287" s="45"/>
    </row>
    <row r="288" customFormat="false" ht="6.75" hidden="false" customHeight="true" outlineLevel="0" collapsed="false">
      <c r="A288" s="44"/>
      <c r="G288" s="45"/>
    </row>
    <row r="289" s="15" customFormat="true" ht="13.5" hidden="false" customHeight="true" outlineLevel="0" collapsed="false">
      <c r="A289" s="17"/>
      <c r="C289" s="56" t="s">
        <v>92</v>
      </c>
      <c r="D289" s="14"/>
      <c r="F289" s="70" t="str">
        <f aca="false">VTE!F97</f>
        <v/>
      </c>
      <c r="G289" s="16"/>
    </row>
    <row r="290" s="15" customFormat="true" ht="6.75" hidden="false" customHeight="true" outlineLevel="0" collapsed="false">
      <c r="A290" s="17"/>
      <c r="B290" s="18"/>
      <c r="C290" s="19"/>
      <c r="D290" s="14"/>
      <c r="F290" s="41"/>
      <c r="G290" s="16"/>
    </row>
    <row r="291" s="15" customFormat="true" ht="13.5" hidden="false" customHeight="true" outlineLevel="0" collapsed="false">
      <c r="A291" s="17"/>
      <c r="B291" s="18" t="str">
        <f aca="false">VTE!B100</f>
        <v>Optional Milestone: Identify key stakeholders to address VTE prevention and treatment.</v>
      </c>
      <c r="C291" s="19"/>
      <c r="D291" s="14"/>
      <c r="F291" s="60" t="str">
        <f aca="false">VTE!F107</f>
        <v>Yes</v>
      </c>
      <c r="G291" s="16"/>
    </row>
    <row r="292" customFormat="false" ht="6.75" hidden="false" customHeight="true" outlineLevel="0" collapsed="false">
      <c r="A292" s="44"/>
      <c r="G292" s="45"/>
    </row>
    <row r="293" customFormat="false" ht="13.5" hidden="false" customHeight="false" outlineLevel="0" collapsed="false">
      <c r="A293" s="44"/>
      <c r="C293" s="61" t="s">
        <v>92</v>
      </c>
      <c r="F293" s="62" t="n">
        <f aca="false">VTE!F122</f>
        <v>1</v>
      </c>
      <c r="G293" s="45"/>
    </row>
    <row r="294" s="15" customFormat="true" ht="6.75" hidden="false" customHeight="true" outlineLevel="0" collapsed="false">
      <c r="A294" s="17"/>
      <c r="B294" s="18"/>
      <c r="C294" s="19"/>
      <c r="D294" s="14"/>
      <c r="F294" s="41"/>
      <c r="G294" s="16"/>
    </row>
    <row r="295" s="15" customFormat="true" ht="30" hidden="false" customHeight="true" outlineLevel="0" collapsed="false">
      <c r="A295" s="17"/>
      <c r="B295" s="68" t="str">
        <f aca="false">VTE!B125</f>
        <v>Optional Milestone: Survey hospitals for current efforts and resources to address VTE prevention and treatment.</v>
      </c>
      <c r="C295" s="68"/>
      <c r="D295" s="68"/>
      <c r="F295" s="60" t="str">
        <f aca="false">VTE!F132</f>
        <v>Yes</v>
      </c>
      <c r="G295" s="16"/>
    </row>
    <row r="296" customFormat="false" ht="6.75" hidden="false" customHeight="true" outlineLevel="0" collapsed="false">
      <c r="A296" s="44"/>
      <c r="G296" s="45"/>
    </row>
    <row r="297" customFormat="false" ht="13.5" hidden="false" customHeight="false" outlineLevel="0" collapsed="false">
      <c r="A297" s="44"/>
      <c r="C297" s="61" t="s">
        <v>92</v>
      </c>
      <c r="F297" s="62" t="n">
        <f aca="false">VTE!F147</f>
        <v>1</v>
      </c>
      <c r="G297" s="45"/>
    </row>
    <row r="298" s="15" customFormat="true" ht="6.75" hidden="false" customHeight="true" outlineLevel="0" collapsed="false">
      <c r="A298" s="17"/>
      <c r="B298" s="18"/>
      <c r="C298" s="19"/>
      <c r="D298" s="14"/>
      <c r="F298" s="41"/>
      <c r="G298" s="16"/>
    </row>
    <row r="299" s="15" customFormat="true" ht="13.5" hidden="false" customHeight="true" outlineLevel="0" collapsed="false">
      <c r="A299" s="17"/>
      <c r="B299" s="18" t="str">
        <f aca="false">VTE!B150</f>
        <v>Optional Milestone: Assemble team of key VTE stakeholders.</v>
      </c>
      <c r="C299" s="19"/>
      <c r="D299" s="14"/>
      <c r="F299" s="60" t="str">
        <f aca="false">VTE!F157</f>
        <v>Yes</v>
      </c>
      <c r="G299" s="16"/>
    </row>
    <row r="300" customFormat="false" ht="6.75" hidden="false" customHeight="true" outlineLevel="0" collapsed="false">
      <c r="A300" s="44"/>
      <c r="G300" s="45"/>
    </row>
    <row r="301" customFormat="false" ht="13.5" hidden="false" customHeight="false" outlineLevel="0" collapsed="false">
      <c r="A301" s="44"/>
      <c r="C301" s="61" t="s">
        <v>92</v>
      </c>
      <c r="F301" s="62" t="n">
        <f aca="false">VTE!F172</f>
        <v>1</v>
      </c>
      <c r="G301" s="45"/>
    </row>
    <row r="302" s="15" customFormat="true" ht="6.75" hidden="false" customHeight="true" outlineLevel="0" collapsed="false">
      <c r="A302" s="17"/>
      <c r="B302" s="18"/>
      <c r="C302" s="19"/>
      <c r="D302" s="14"/>
      <c r="F302" s="41"/>
      <c r="G302" s="16"/>
    </row>
    <row r="303" s="15" customFormat="true" ht="13.5" hidden="false" customHeight="true" outlineLevel="0" collapsed="false">
      <c r="A303" s="17"/>
      <c r="B303" s="18" t="str">
        <f aca="false">VTE!B175</f>
        <v>Optional Milestone: ________________________________</v>
      </c>
      <c r="C303" s="19"/>
      <c r="D303" s="14"/>
      <c r="F303" s="60" t="str">
        <f aca="false">VTE!F182</f>
        <v>N/A</v>
      </c>
      <c r="G303" s="16"/>
    </row>
    <row r="304" customFormat="false" ht="6.75" hidden="false" customHeight="true" outlineLevel="0" collapsed="false">
      <c r="A304" s="44"/>
      <c r="G304" s="45"/>
    </row>
    <row r="305" customFormat="false" ht="13.5" hidden="false" customHeight="false" outlineLevel="0" collapsed="false">
      <c r="A305" s="44"/>
      <c r="C305" s="61" t="s">
        <v>92</v>
      </c>
      <c r="F305" s="62" t="str">
        <f aca="false">VTE!F197</f>
        <v> </v>
      </c>
      <c r="G305" s="45"/>
    </row>
    <row r="306" s="15" customFormat="true" ht="6.75" hidden="false" customHeight="true" outlineLevel="0" collapsed="false">
      <c r="A306" s="17"/>
      <c r="B306" s="18"/>
      <c r="C306" s="19"/>
      <c r="D306" s="14"/>
      <c r="F306" s="41"/>
      <c r="G306" s="16"/>
    </row>
    <row r="307" s="15" customFormat="true" ht="13.5" hidden="false" customHeight="true" outlineLevel="0" collapsed="false">
      <c r="A307" s="17"/>
      <c r="B307" s="18" t="str">
        <f aca="false">VTE!B200</f>
        <v>Optional Milestone: ________________________________</v>
      </c>
      <c r="C307" s="19"/>
      <c r="D307" s="14"/>
      <c r="F307" s="60" t="str">
        <f aca="false">VTE!F207</f>
        <v>N/A</v>
      </c>
      <c r="G307" s="16"/>
    </row>
    <row r="308" customFormat="false" ht="6.75" hidden="false" customHeight="true" outlineLevel="0" collapsed="false">
      <c r="A308" s="44"/>
      <c r="G308" s="45"/>
    </row>
    <row r="309" customFormat="false" ht="13.5" hidden="false" customHeight="false" outlineLevel="0" collapsed="false">
      <c r="A309" s="44"/>
      <c r="C309" s="61" t="s">
        <v>92</v>
      </c>
      <c r="F309" s="62" t="str">
        <f aca="false">VTE!F222</f>
        <v> </v>
      </c>
      <c r="G309" s="45"/>
    </row>
    <row r="310" s="15" customFormat="true" ht="6.75" hidden="false" customHeight="true" outlineLevel="0" collapsed="false">
      <c r="A310" s="17"/>
      <c r="B310" s="18"/>
      <c r="C310" s="19"/>
      <c r="D310" s="14"/>
      <c r="F310" s="41"/>
      <c r="G310" s="16"/>
    </row>
    <row r="311" s="15" customFormat="true" ht="13.5" hidden="false" customHeight="true" outlineLevel="0" collapsed="false">
      <c r="A311" s="17"/>
      <c r="B311" s="18" t="str">
        <f aca="false">VTE!B225</f>
        <v>Optional Milestone: ________________________________</v>
      </c>
      <c r="C311" s="19"/>
      <c r="D311" s="14"/>
      <c r="F311" s="60" t="str">
        <f aca="false">VTE!F232</f>
        <v>N/A</v>
      </c>
      <c r="G311" s="16"/>
    </row>
    <row r="312" customFormat="false" ht="6.75" hidden="false" customHeight="true" outlineLevel="0" collapsed="false">
      <c r="A312" s="44"/>
      <c r="G312" s="45"/>
    </row>
    <row r="313" customFormat="false" ht="13.5" hidden="false" customHeight="false" outlineLevel="0" collapsed="false">
      <c r="A313" s="44"/>
      <c r="C313" s="61" t="s">
        <v>92</v>
      </c>
      <c r="F313" s="62" t="str">
        <f aca="false">VTE!F247</f>
        <v> </v>
      </c>
      <c r="G313" s="45"/>
    </row>
    <row r="314" customFormat="false" ht="13.5" hidden="false" customHeight="false" outlineLevel="0" collapsed="false">
      <c r="A314" s="44"/>
      <c r="C314" s="61"/>
      <c r="G314" s="45"/>
    </row>
    <row r="315" customFormat="false" ht="13.5" hidden="false" customHeight="false" outlineLevel="0" collapsed="false">
      <c r="A315" s="44"/>
      <c r="B315" s="1" t="s">
        <v>93</v>
      </c>
      <c r="C315" s="61"/>
      <c r="F315" s="63" t="n">
        <f aca="false">VTE!F18</f>
        <v>6397875</v>
      </c>
      <c r="G315" s="45"/>
    </row>
    <row r="316" customFormat="false" ht="13.5" hidden="false" customHeight="false" outlineLevel="0" collapsed="false">
      <c r="A316" s="44"/>
      <c r="C316" s="61"/>
      <c r="G316" s="45"/>
    </row>
    <row r="317" customFormat="false" ht="13.5" hidden="false" customHeight="false" outlineLevel="0" collapsed="false">
      <c r="A317" s="44"/>
      <c r="B317" s="1" t="s">
        <v>94</v>
      </c>
      <c r="C317" s="61"/>
      <c r="F317" s="64" t="n">
        <f aca="false">SUM(F269,F273,F277,F281,F285,F289,F293,F297,F301,F305,F309,F313)</f>
        <v>3</v>
      </c>
      <c r="G317" s="45"/>
    </row>
    <row r="318" customFormat="false" ht="13.5" hidden="false" customHeight="false" outlineLevel="0" collapsed="false">
      <c r="A318" s="44"/>
      <c r="C318" s="61"/>
      <c r="G318" s="45"/>
    </row>
    <row r="319" customFormat="false" ht="13.5" hidden="false" customHeight="false" outlineLevel="0" collapsed="false">
      <c r="A319" s="44"/>
      <c r="B319" s="1" t="s">
        <v>95</v>
      </c>
      <c r="C319" s="61"/>
      <c r="F319" s="64" t="n">
        <f aca="false">COUNT(F269,F273,F277,F281,F285,F289,F293,F297,F301,F305,F309,F313)</f>
        <v>3</v>
      </c>
      <c r="G319" s="45"/>
    </row>
    <row r="320" customFormat="false" ht="13.5" hidden="false" customHeight="false" outlineLevel="0" collapsed="false">
      <c r="A320" s="44"/>
      <c r="C320" s="61"/>
      <c r="G320" s="45"/>
    </row>
    <row r="321" customFormat="false" ht="13.5" hidden="false" customHeight="false" outlineLevel="0" collapsed="false">
      <c r="A321" s="44"/>
      <c r="B321" s="1" t="s">
        <v>96</v>
      </c>
      <c r="C321" s="61"/>
      <c r="F321" s="65" t="n">
        <f aca="false">IF(F319=0," ",F317/F319)</f>
        <v>1</v>
      </c>
      <c r="G321" s="45"/>
    </row>
    <row r="322" customFormat="false" ht="13.5" hidden="false" customHeight="false" outlineLevel="0" collapsed="false">
      <c r="A322" s="44"/>
      <c r="C322" s="61"/>
      <c r="G322" s="45"/>
    </row>
    <row r="323" customFormat="false" ht="13.5" hidden="false" customHeight="false" outlineLevel="0" collapsed="false">
      <c r="A323" s="44"/>
      <c r="B323" s="1" t="s">
        <v>97</v>
      </c>
      <c r="C323" s="61"/>
      <c r="F323" s="63" t="n">
        <f aca="false">IF(F319=0," ",F321*F315)</f>
        <v>6397875</v>
      </c>
      <c r="G323" s="45"/>
    </row>
    <row r="324" customFormat="false" ht="13.5" hidden="false" customHeight="false" outlineLevel="0" collapsed="false">
      <c r="A324" s="44"/>
      <c r="C324" s="61"/>
      <c r="G324" s="45"/>
    </row>
    <row r="325" customFormat="false" ht="13.5" hidden="false" customHeight="false" outlineLevel="0" collapsed="false">
      <c r="A325" s="44"/>
      <c r="B325" s="1" t="s">
        <v>98</v>
      </c>
      <c r="C325" s="61"/>
      <c r="F325" s="66" t="n">
        <f aca="false">VTE!F20</f>
        <v>6397875</v>
      </c>
      <c r="G325" s="45"/>
    </row>
    <row r="326" customFormat="false" ht="13.5" hidden="false" customHeight="false" outlineLevel="0" collapsed="false">
      <c r="A326" s="44"/>
      <c r="C326" s="61"/>
      <c r="G326" s="45"/>
    </row>
    <row r="327" customFormat="false" ht="13.5" hidden="false" customHeight="false" outlineLevel="0" collapsed="false">
      <c r="A327" s="44"/>
      <c r="B327" s="67" t="s">
        <v>99</v>
      </c>
      <c r="C327" s="61"/>
      <c r="F327" s="40" t="n">
        <f aca="false">IF(F319=0," ",F323-F325)</f>
        <v>0</v>
      </c>
      <c r="G327" s="45"/>
    </row>
    <row r="328" customFormat="false" ht="12.75" hidden="false" customHeight="true" outlineLevel="0" collapsed="false">
      <c r="A328" s="44"/>
      <c r="G328" s="45"/>
    </row>
    <row r="329" customFormat="false" ht="15.75" hidden="false" customHeight="false" outlineLevel="0" collapsed="false">
      <c r="A329" s="13" t="s">
        <v>73</v>
      </c>
      <c r="G329" s="45"/>
    </row>
    <row r="330" customFormat="false" ht="13.5" hidden="false" customHeight="true" outlineLevel="0" collapsed="false">
      <c r="A330" s="44"/>
      <c r="B330" s="1" t="str">
        <f aca="false">'Falls with Injury'!B22</f>
        <v>Prevalence of patient falls with injuries (Rate per 1,000 patient days)</v>
      </c>
      <c r="F330" s="60" t="str">
        <f aca="false">'Falls with Injury'!F28</f>
        <v>N/A</v>
      </c>
      <c r="G330" s="45"/>
    </row>
    <row r="331" customFormat="false" ht="6.75" hidden="false" customHeight="true" outlineLevel="0" collapsed="false">
      <c r="A331" s="44"/>
      <c r="G331" s="45"/>
    </row>
    <row r="332" s="15" customFormat="true" ht="13.5" hidden="false" customHeight="true" outlineLevel="0" collapsed="false">
      <c r="A332" s="17"/>
      <c r="C332" s="56" t="s">
        <v>92</v>
      </c>
      <c r="D332" s="14"/>
      <c r="F332" s="70" t="str">
        <f aca="false">'Falls with Injury'!F32</f>
        <v/>
      </c>
      <c r="G332" s="16"/>
    </row>
    <row r="333" s="15" customFormat="true" ht="6.75" hidden="false" customHeight="true" outlineLevel="0" collapsed="false">
      <c r="A333" s="17"/>
      <c r="B333" s="18"/>
      <c r="C333" s="19"/>
      <c r="D333" s="14"/>
      <c r="F333" s="41"/>
      <c r="G333" s="16"/>
    </row>
    <row r="334" s="15" customFormat="true" ht="13.5" hidden="false" customHeight="true" outlineLevel="0" collapsed="false">
      <c r="A334" s="17"/>
      <c r="B334" s="18" t="str">
        <f aca="false">'Falls with Injury'!B36</f>
        <v>Optional Milestone: ________________________________</v>
      </c>
      <c r="C334" s="19"/>
      <c r="D334" s="14"/>
      <c r="F334" s="60" t="str">
        <f aca="false">'Falls with Injury'!F43</f>
        <v>N/A</v>
      </c>
      <c r="G334" s="16"/>
    </row>
    <row r="335" customFormat="false" ht="6.75" hidden="false" customHeight="true" outlineLevel="0" collapsed="false">
      <c r="A335" s="44"/>
      <c r="G335" s="45"/>
    </row>
    <row r="336" customFormat="false" ht="13.5" hidden="false" customHeight="false" outlineLevel="0" collapsed="false">
      <c r="A336" s="44"/>
      <c r="C336" s="61" t="s">
        <v>92</v>
      </c>
      <c r="F336" s="62" t="str">
        <f aca="false">'Falls with Injury'!F58</f>
        <v> </v>
      </c>
      <c r="G336" s="45"/>
    </row>
    <row r="337" s="15" customFormat="true" ht="6.75" hidden="false" customHeight="true" outlineLevel="0" collapsed="false">
      <c r="A337" s="17"/>
      <c r="B337" s="18"/>
      <c r="C337" s="19"/>
      <c r="D337" s="14"/>
      <c r="F337" s="41"/>
      <c r="G337" s="16"/>
    </row>
    <row r="338" s="15" customFormat="true" ht="13.5" hidden="false" customHeight="true" outlineLevel="0" collapsed="false">
      <c r="A338" s="17"/>
      <c r="B338" s="18" t="str">
        <f aca="false">'Falls with Injury'!B61</f>
        <v>Optional Milestone: ________________________________</v>
      </c>
      <c r="C338" s="19"/>
      <c r="D338" s="14"/>
      <c r="F338" s="60" t="str">
        <f aca="false">'Falls with Injury'!F68</f>
        <v>N/A</v>
      </c>
      <c r="G338" s="16"/>
    </row>
    <row r="339" customFormat="false" ht="6.75" hidden="false" customHeight="true" outlineLevel="0" collapsed="false">
      <c r="A339" s="44"/>
      <c r="G339" s="45"/>
    </row>
    <row r="340" customFormat="false" ht="13.5" hidden="false" customHeight="false" outlineLevel="0" collapsed="false">
      <c r="A340" s="44"/>
      <c r="C340" s="61" t="s">
        <v>92</v>
      </c>
      <c r="F340" s="62" t="str">
        <f aca="false">'Falls with Injury'!F83</f>
        <v> </v>
      </c>
      <c r="G340" s="45"/>
    </row>
    <row r="341" s="15" customFormat="true" ht="6.75" hidden="false" customHeight="true" outlineLevel="0" collapsed="false">
      <c r="A341" s="17"/>
      <c r="B341" s="18"/>
      <c r="C341" s="19"/>
      <c r="D341" s="14"/>
      <c r="F341" s="41"/>
      <c r="G341" s="16"/>
    </row>
    <row r="342" s="15" customFormat="true" ht="13.5" hidden="false" customHeight="true" outlineLevel="0" collapsed="false">
      <c r="A342" s="17"/>
      <c r="B342" s="18" t="str">
        <f aca="false">'Falls with Injury'!B86</f>
        <v>Optional Milestone: ________________________________</v>
      </c>
      <c r="C342" s="19"/>
      <c r="D342" s="14"/>
      <c r="F342" s="60" t="str">
        <f aca="false">'Falls with Injury'!F93</f>
        <v>N/A</v>
      </c>
      <c r="G342" s="16"/>
    </row>
    <row r="343" customFormat="false" ht="6.75" hidden="false" customHeight="true" outlineLevel="0" collapsed="false">
      <c r="A343" s="44"/>
      <c r="G343" s="45"/>
    </row>
    <row r="344" customFormat="false" ht="13.5" hidden="false" customHeight="false" outlineLevel="0" collapsed="false">
      <c r="A344" s="44"/>
      <c r="C344" s="61" t="s">
        <v>92</v>
      </c>
      <c r="F344" s="62" t="str">
        <f aca="false">'Falls with Injury'!F108</f>
        <v> </v>
      </c>
      <c r="G344" s="45"/>
    </row>
    <row r="345" s="15" customFormat="true" ht="6.75" hidden="false" customHeight="true" outlineLevel="0" collapsed="false">
      <c r="A345" s="17"/>
      <c r="B345" s="18"/>
      <c r="C345" s="19"/>
      <c r="D345" s="14"/>
      <c r="F345" s="41"/>
      <c r="G345" s="16"/>
    </row>
    <row r="346" s="15" customFormat="true" ht="13.5" hidden="false" customHeight="true" outlineLevel="0" collapsed="false">
      <c r="A346" s="17"/>
      <c r="B346" s="18" t="str">
        <f aca="false">'Falls with Injury'!B111</f>
        <v>Optional Milestone: ________________________________</v>
      </c>
      <c r="C346" s="19"/>
      <c r="D346" s="14"/>
      <c r="F346" s="60" t="str">
        <f aca="false">'Falls with Injury'!F118</f>
        <v>N/A</v>
      </c>
      <c r="G346" s="16"/>
    </row>
    <row r="347" customFormat="false" ht="6.75" hidden="false" customHeight="true" outlineLevel="0" collapsed="false">
      <c r="A347" s="44"/>
      <c r="G347" s="45"/>
    </row>
    <row r="348" customFormat="false" ht="13.5" hidden="false" customHeight="false" outlineLevel="0" collapsed="false">
      <c r="A348" s="44"/>
      <c r="C348" s="61" t="s">
        <v>92</v>
      </c>
      <c r="F348" s="62" t="str">
        <f aca="false">'Falls with Injury'!F133</f>
        <v> </v>
      </c>
      <c r="G348" s="45"/>
    </row>
    <row r="349" s="15" customFormat="true" ht="6.75" hidden="false" customHeight="true" outlineLevel="0" collapsed="false">
      <c r="A349" s="17"/>
      <c r="B349" s="18"/>
      <c r="C349" s="19"/>
      <c r="D349" s="14"/>
      <c r="F349" s="41"/>
      <c r="G349" s="16"/>
    </row>
    <row r="350" s="15" customFormat="true" ht="13.5" hidden="false" customHeight="true" outlineLevel="0" collapsed="false">
      <c r="A350" s="17"/>
      <c r="B350" s="18" t="str">
        <f aca="false">'Falls with Injury'!B136</f>
        <v>Optional Milestone: ________________________________</v>
      </c>
      <c r="C350" s="19"/>
      <c r="D350" s="14"/>
      <c r="F350" s="60" t="str">
        <f aca="false">'Falls with Injury'!F143</f>
        <v>N/A</v>
      </c>
      <c r="G350" s="16"/>
    </row>
    <row r="351" customFormat="false" ht="6.75" hidden="false" customHeight="true" outlineLevel="0" collapsed="false">
      <c r="A351" s="44"/>
      <c r="G351" s="45"/>
    </row>
    <row r="352" customFormat="false" ht="13.5" hidden="false" customHeight="false" outlineLevel="0" collapsed="false">
      <c r="A352" s="44"/>
      <c r="C352" s="61" t="s">
        <v>92</v>
      </c>
      <c r="F352" s="62" t="str">
        <f aca="false">'Falls with Injury'!F158</f>
        <v> </v>
      </c>
      <c r="G352" s="45"/>
    </row>
    <row r="353" s="15" customFormat="true" ht="6.75" hidden="false" customHeight="true" outlineLevel="0" collapsed="false">
      <c r="A353" s="17"/>
      <c r="B353" s="18"/>
      <c r="C353" s="19"/>
      <c r="D353" s="14"/>
      <c r="F353" s="41"/>
      <c r="G353" s="16"/>
    </row>
    <row r="354" s="15" customFormat="true" ht="13.5" hidden="false" customHeight="true" outlineLevel="0" collapsed="false">
      <c r="A354" s="17"/>
      <c r="B354" s="18" t="str">
        <f aca="false">'Falls with Injury'!B161</f>
        <v>Optional Milestone: ________________________________</v>
      </c>
      <c r="C354" s="19"/>
      <c r="D354" s="14"/>
      <c r="F354" s="60" t="str">
        <f aca="false">'Falls with Injury'!F168</f>
        <v>N/A</v>
      </c>
      <c r="G354" s="16"/>
    </row>
    <row r="355" customFormat="false" ht="6.75" hidden="false" customHeight="true" outlineLevel="0" collapsed="false">
      <c r="A355" s="44"/>
      <c r="G355" s="45"/>
    </row>
    <row r="356" customFormat="false" ht="13.5" hidden="false" customHeight="false" outlineLevel="0" collapsed="false">
      <c r="A356" s="44"/>
      <c r="C356" s="61" t="s">
        <v>92</v>
      </c>
      <c r="F356" s="62" t="str">
        <f aca="false">'Falls with Injury'!F183</f>
        <v> </v>
      </c>
      <c r="G356" s="45"/>
    </row>
    <row r="357" customFormat="false" ht="13.5" hidden="false" customHeight="false" outlineLevel="0" collapsed="false">
      <c r="A357" s="44"/>
      <c r="C357" s="61"/>
      <c r="G357" s="45"/>
    </row>
    <row r="358" customFormat="false" ht="13.5" hidden="false" customHeight="false" outlineLevel="0" collapsed="false">
      <c r="A358" s="44"/>
      <c r="B358" s="1" t="s">
        <v>93</v>
      </c>
      <c r="C358" s="61"/>
      <c r="F358" s="63" t="n">
        <f aca="false">'Falls with Injury'!F18</f>
        <v>0</v>
      </c>
      <c r="G358" s="45"/>
    </row>
    <row r="359" customFormat="false" ht="13.5" hidden="false" customHeight="false" outlineLevel="0" collapsed="false">
      <c r="A359" s="44"/>
      <c r="C359" s="61"/>
      <c r="G359" s="45"/>
    </row>
    <row r="360" customFormat="false" ht="13.5" hidden="false" customHeight="false" outlineLevel="0" collapsed="false">
      <c r="A360" s="44"/>
      <c r="B360" s="1" t="s">
        <v>94</v>
      </c>
      <c r="C360" s="61"/>
      <c r="F360" s="64" t="n">
        <f aca="false">SUM(F332,F336,F340,F344,F348,F352,F356)</f>
        <v>0</v>
      </c>
      <c r="G360" s="45"/>
    </row>
    <row r="361" customFormat="false" ht="13.5" hidden="false" customHeight="false" outlineLevel="0" collapsed="false">
      <c r="A361" s="44"/>
      <c r="C361" s="61"/>
      <c r="G361" s="45"/>
    </row>
    <row r="362" customFormat="false" ht="13.5" hidden="false" customHeight="false" outlineLevel="0" collapsed="false">
      <c r="A362" s="44"/>
      <c r="B362" s="1" t="s">
        <v>95</v>
      </c>
      <c r="C362" s="61"/>
      <c r="F362" s="64" t="n">
        <f aca="false">COUNT(F332,F336,F340,F344,F348,F352,F356)</f>
        <v>0</v>
      </c>
      <c r="G362" s="45"/>
    </row>
    <row r="363" customFormat="false" ht="13.5" hidden="false" customHeight="false" outlineLevel="0" collapsed="false">
      <c r="A363" s="44"/>
      <c r="C363" s="61"/>
      <c r="G363" s="45"/>
    </row>
    <row r="364" customFormat="false" ht="13.5" hidden="false" customHeight="false" outlineLevel="0" collapsed="false">
      <c r="A364" s="44"/>
      <c r="B364" s="1" t="s">
        <v>96</v>
      </c>
      <c r="C364" s="61"/>
      <c r="F364" s="65" t="str">
        <f aca="false">IF(F362=0," ",F360/F362)</f>
        <v> </v>
      </c>
      <c r="G364" s="45"/>
    </row>
    <row r="365" customFormat="false" ht="13.5" hidden="false" customHeight="false" outlineLevel="0" collapsed="false">
      <c r="A365" s="44"/>
      <c r="C365" s="61"/>
      <c r="G365" s="45"/>
    </row>
    <row r="366" customFormat="false" ht="13.5" hidden="false" customHeight="false" outlineLevel="0" collapsed="false">
      <c r="A366" s="44"/>
      <c r="B366" s="1" t="s">
        <v>97</v>
      </c>
      <c r="C366" s="61"/>
      <c r="F366" s="63" t="str">
        <f aca="false">IF(F362=0," ",F364*F358)</f>
        <v> </v>
      </c>
      <c r="G366" s="45"/>
    </row>
    <row r="367" customFormat="false" ht="13.5" hidden="false" customHeight="false" outlineLevel="0" collapsed="false">
      <c r="A367" s="44"/>
      <c r="C367" s="61"/>
      <c r="G367" s="45"/>
    </row>
    <row r="368" customFormat="false" ht="13.5" hidden="false" customHeight="false" outlineLevel="0" collapsed="false">
      <c r="A368" s="44"/>
      <c r="B368" s="1" t="s">
        <v>98</v>
      </c>
      <c r="C368" s="61"/>
      <c r="F368" s="66" t="n">
        <f aca="false">'Falls with Injury'!F20</f>
        <v>0</v>
      </c>
      <c r="G368" s="45"/>
    </row>
    <row r="369" customFormat="false" ht="13.5" hidden="false" customHeight="false" outlineLevel="0" collapsed="false">
      <c r="A369" s="44"/>
      <c r="C369" s="61"/>
      <c r="G369" s="45"/>
    </row>
    <row r="370" customFormat="false" ht="13.5" hidden="false" customHeight="false" outlineLevel="0" collapsed="false">
      <c r="A370" s="44"/>
      <c r="B370" s="67" t="s">
        <v>99</v>
      </c>
      <c r="C370" s="61"/>
      <c r="F370" s="40" t="str">
        <f aca="false">IF(F362=0," ",F366-F368)</f>
        <v> </v>
      </c>
      <c r="G370" s="45"/>
    </row>
    <row r="371" customFormat="false" ht="12.75" hidden="false" customHeight="false" outlineLevel="0" collapsed="false">
      <c r="A371" s="22"/>
      <c r="B371" s="23"/>
      <c r="C371" s="23"/>
      <c r="D371" s="24"/>
      <c r="E371" s="23"/>
      <c r="F371" s="25"/>
      <c r="G371" s="26"/>
    </row>
  </sheetData>
  <mergeCells count="9">
    <mergeCell ref="C20:D20"/>
    <mergeCell ref="B24:D24"/>
    <mergeCell ref="B28:D28"/>
    <mergeCell ref="B32:D32"/>
    <mergeCell ref="B71:D71"/>
    <mergeCell ref="B79:D79"/>
    <mergeCell ref="B114:D114"/>
    <mergeCell ref="B122:D122"/>
    <mergeCell ref="B295:D295"/>
  </mergeCells>
  <printOptions headings="false" gridLines="false" gridLinesSet="true" horizontalCentered="false" verticalCentered="false"/>
  <pageMargins left="0.7" right="0.7" top="0.75" bottom="0.75" header="0.3" footer="0.3"/>
  <pageSetup paperSize="1" scale="71"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5" manualBreakCount="5">
    <brk id="61" man="true" max="16383" min="0"/>
    <brk id="108" man="true" max="16383" min="0"/>
    <brk id="193" man="true" max="16383" min="0"/>
    <brk id="265" man="true" max="16383" min="0"/>
    <brk id="3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75" width="1.71"/>
    <col collapsed="false" customWidth="true" hidden="false" outlineLevel="0" max="2" min="2" style="75" width="2.15"/>
    <col collapsed="false" customWidth="true" hidden="false" outlineLevel="0" max="3" min="3" style="75" width="20.85"/>
    <col collapsed="false" customWidth="true" hidden="false" outlineLevel="0" max="4" min="4" style="76" width="64.71"/>
    <col collapsed="false" customWidth="true" hidden="false" outlineLevel="0" max="5" min="5" style="75" width="2.71"/>
    <col collapsed="false" customWidth="true" hidden="false" outlineLevel="0" max="6" min="6" style="77" width="15"/>
    <col collapsed="false" customWidth="true" hidden="false" outlineLevel="0" max="7" min="7" style="75" width="3"/>
    <col collapsed="false" customWidth="true" hidden="false" outlineLevel="0" max="8" min="8" style="75" width="3.15"/>
    <col collapsed="false" customWidth="false" hidden="false" outlineLevel="0" max="16384" min="9" style="75" width="10"/>
  </cols>
  <sheetData>
    <row r="1" customFormat="false" ht="12.75" hidden="false" customHeight="false" outlineLevel="0" collapsed="false">
      <c r="A1" s="78"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8</v>
      </c>
      <c r="F4" s="3"/>
    </row>
    <row r="5" customFormat="false" ht="13.5" hidden="false" customHeight="false" outlineLevel="0" collapsed="false">
      <c r="A5" s="78"/>
      <c r="D5" s="79" t="s">
        <v>105</v>
      </c>
      <c r="E5" s="34" t="s">
        <v>20</v>
      </c>
      <c r="F5" s="35"/>
    </row>
    <row r="6" customFormat="false" ht="15" hidden="false" customHeight="false" outlineLevel="0" collapsed="false">
      <c r="A6" s="80" t="s">
        <v>106</v>
      </c>
    </row>
    <row r="8" s="1" customFormat="true" ht="14.25" hidden="false" customHeight="false" outlineLevel="0" collapsed="false">
      <c r="A8" s="18" t="s">
        <v>107</v>
      </c>
      <c r="D8" s="2"/>
      <c r="F8" s="3"/>
    </row>
    <row r="9" s="1" customFormat="true" ht="14.25" hidden="false" customHeight="false" outlineLevel="0" collapsed="false">
      <c r="A9" s="34" t="s">
        <v>20</v>
      </c>
      <c r="B9" s="56" t="s">
        <v>108</v>
      </c>
      <c r="D9" s="2"/>
      <c r="F9" s="3"/>
    </row>
    <row r="10" s="1" customFormat="true" ht="15" hidden="false" customHeight="false" outlineLevel="0" collapsed="false">
      <c r="A10" s="56" t="s">
        <v>109</v>
      </c>
      <c r="B10" s="56"/>
      <c r="D10" s="2"/>
      <c r="F10" s="3"/>
    </row>
    <row r="11" customFormat="false" ht="13.5" hidden="false" customHeight="false" outlineLevel="0" collapsed="false">
      <c r="A11" s="34" t="s">
        <v>20</v>
      </c>
      <c r="B11" s="81"/>
      <c r="C11" s="76" t="s">
        <v>110</v>
      </c>
      <c r="E11" s="76"/>
      <c r="F11" s="76"/>
      <c r="G11" s="76"/>
    </row>
    <row r="12" customFormat="false" ht="15" hidden="false" customHeight="false" outlineLevel="0" collapsed="false">
      <c r="B12" s="82"/>
      <c r="C12" s="83" t="s">
        <v>111</v>
      </c>
    </row>
    <row r="13" customFormat="false" ht="15" hidden="false" customHeight="false" outlineLevel="0" collapsed="false">
      <c r="B13" s="84"/>
      <c r="C13" s="83" t="s">
        <v>112</v>
      </c>
    </row>
    <row r="14" customFormat="false" ht="14.25" hidden="false" customHeight="false" outlineLevel="0" collapsed="false">
      <c r="B14" s="85"/>
      <c r="C14" s="83" t="s">
        <v>113</v>
      </c>
    </row>
    <row r="15" customFormat="false" ht="12.75" hidden="false" customHeight="false" outlineLevel="0" collapsed="false">
      <c r="A15" s="76"/>
      <c r="B15" s="76"/>
      <c r="C15" s="76"/>
      <c r="E15" s="76"/>
      <c r="F15" s="76"/>
      <c r="G15" s="76"/>
    </row>
    <row r="16" s="92" customFormat="true" ht="15" hidden="false" customHeight="false" outlineLevel="0" collapsed="false">
      <c r="A16" s="86" t="s">
        <v>31</v>
      </c>
      <c r="B16" s="87"/>
      <c r="C16" s="87"/>
      <c r="D16" s="88"/>
      <c r="E16" s="89"/>
      <c r="F16" s="90"/>
      <c r="G16" s="91"/>
    </row>
    <row r="17" s="99" customFormat="true" ht="15.75" hidden="false" customHeight="false" outlineLevel="0" collapsed="false">
      <c r="A17" s="93"/>
      <c r="B17" s="94"/>
      <c r="C17" s="94"/>
      <c r="D17" s="95"/>
      <c r="E17" s="96"/>
      <c r="F17" s="97"/>
      <c r="G17" s="98"/>
    </row>
    <row r="18" customFormat="false" ht="13.5" hidden="false" customHeight="false" outlineLevel="0" collapsed="false">
      <c r="A18" s="100"/>
      <c r="B18" s="75" t="s">
        <v>93</v>
      </c>
      <c r="C18" s="101"/>
      <c r="E18" s="34" t="s">
        <v>20</v>
      </c>
      <c r="F18" s="35"/>
      <c r="G18" s="102"/>
    </row>
    <row r="19" customFormat="false" ht="13.5" hidden="false" customHeight="false" outlineLevel="0" collapsed="false">
      <c r="A19" s="100"/>
      <c r="C19" s="101"/>
      <c r="G19" s="102"/>
    </row>
    <row r="20" customFormat="false" ht="13.5" hidden="false" customHeight="false" outlineLevel="0" collapsed="false">
      <c r="A20" s="100"/>
      <c r="B20" s="75" t="s">
        <v>98</v>
      </c>
      <c r="C20" s="101"/>
      <c r="E20" s="34" t="s">
        <v>20</v>
      </c>
      <c r="F20" s="35"/>
      <c r="G20" s="102"/>
    </row>
    <row r="21" s="99" customFormat="true" ht="15" hidden="false" customHeight="false" outlineLevel="0" collapsed="false">
      <c r="A21" s="103"/>
      <c r="B21" s="80"/>
      <c r="C21" s="80"/>
      <c r="D21" s="104"/>
      <c r="F21" s="85"/>
      <c r="G21" s="105"/>
    </row>
    <row r="22" s="99" customFormat="true" ht="15" hidden="false" customHeight="false" outlineLevel="0" collapsed="false">
      <c r="A22" s="106"/>
      <c r="B22" s="107" t="s">
        <v>114</v>
      </c>
      <c r="C22" s="108"/>
      <c r="D22" s="104"/>
      <c r="G22" s="105"/>
    </row>
    <row r="23" s="113" customFormat="true" ht="12" hidden="false" customHeight="false" outlineLevel="0" collapsed="false">
      <c r="A23" s="109"/>
      <c r="B23" s="110"/>
      <c r="C23" s="111"/>
      <c r="D23" s="112" t="s">
        <v>115</v>
      </c>
      <c r="F23" s="114"/>
      <c r="G23" s="115"/>
    </row>
    <row r="24" s="99" customFormat="true" ht="6.75" hidden="false" customHeight="true" outlineLevel="0" collapsed="false">
      <c r="A24" s="106"/>
      <c r="B24" s="83"/>
      <c r="C24" s="108"/>
      <c r="D24" s="116"/>
      <c r="F24" s="85"/>
      <c r="G24" s="105"/>
    </row>
    <row r="25" customFormat="false" ht="13.5" hidden="false" customHeight="false" outlineLevel="0" collapsed="false">
      <c r="A25" s="100"/>
      <c r="B25" s="75" t="s">
        <v>116</v>
      </c>
      <c r="E25" s="34" t="s">
        <v>20</v>
      </c>
      <c r="F25" s="117"/>
      <c r="G25" s="102"/>
    </row>
    <row r="26" customFormat="false" ht="6.75" hidden="false" customHeight="true" outlineLevel="0" collapsed="false">
      <c r="A26" s="100"/>
      <c r="F26" s="118"/>
      <c r="G26" s="102"/>
    </row>
    <row r="27" customFormat="false" ht="13.5" hidden="false" customHeight="false" outlineLevel="0" collapsed="false">
      <c r="A27" s="100"/>
      <c r="B27" s="75" t="s">
        <v>117</v>
      </c>
      <c r="E27" s="34" t="s">
        <v>20</v>
      </c>
      <c r="F27" s="117"/>
      <c r="G27" s="102"/>
    </row>
    <row r="28" customFormat="false" ht="6.75" hidden="false" customHeight="true" outlineLevel="0" collapsed="false">
      <c r="A28" s="100"/>
      <c r="G28" s="102"/>
    </row>
    <row r="29" customFormat="false" ht="13.5" hidden="false" customHeight="false" outlineLevel="0" collapsed="false">
      <c r="A29" s="100"/>
      <c r="C29" s="75" t="s">
        <v>118</v>
      </c>
      <c r="F29" s="82" t="str">
        <f aca="false">IF(F27&gt;0,F25/F27,IF(F32&gt;0,F32,"N/A"))</f>
        <v>N/A</v>
      </c>
      <c r="G29" s="102"/>
    </row>
    <row r="30" customFormat="false" ht="6.75" hidden="false" customHeight="true" outlineLevel="0" collapsed="false">
      <c r="A30" s="100"/>
      <c r="G30" s="102"/>
    </row>
    <row r="31" customFormat="false" ht="13.5" hidden="false" customHeight="false" outlineLevel="0" collapsed="false">
      <c r="A31" s="100"/>
      <c r="B31" s="75" t="s">
        <v>119</v>
      </c>
      <c r="G31" s="102"/>
    </row>
    <row r="32" customFormat="false" ht="13.5" hidden="false" customHeight="false" outlineLevel="0" collapsed="false">
      <c r="A32" s="100"/>
      <c r="B32" s="75" t="s">
        <v>120</v>
      </c>
      <c r="E32" s="34" t="s">
        <v>20</v>
      </c>
      <c r="F32" s="35"/>
      <c r="G32" s="102"/>
    </row>
    <row r="33" customFormat="false" ht="6.75" hidden="false" customHeight="true" outlineLevel="0" collapsed="false">
      <c r="A33" s="100"/>
      <c r="G33" s="102"/>
    </row>
    <row r="34" customFormat="false" ht="12.75" hidden="false" customHeight="false" outlineLevel="0" collapsed="false">
      <c r="A34" s="100"/>
      <c r="B34" s="119"/>
      <c r="C34" s="119"/>
      <c r="D34" s="119"/>
      <c r="G34" s="102"/>
    </row>
    <row r="35" customFormat="false" ht="12.75" hidden="false" customHeight="false" outlineLevel="0" collapsed="false">
      <c r="A35" s="100"/>
      <c r="B35" s="119"/>
      <c r="C35" s="119"/>
      <c r="D35" s="119"/>
      <c r="G35" s="102"/>
    </row>
    <row r="36" customFormat="false" ht="12.75" hidden="false" customHeight="false" outlineLevel="0" collapsed="false">
      <c r="A36" s="100"/>
      <c r="B36" s="119"/>
      <c r="C36" s="119"/>
      <c r="D36" s="119"/>
      <c r="G36" s="102"/>
    </row>
    <row r="37" customFormat="false" ht="12.75" hidden="false" customHeight="false" outlineLevel="0" collapsed="false">
      <c r="A37" s="100"/>
      <c r="B37" s="119"/>
      <c r="C37" s="119"/>
      <c r="D37" s="119"/>
      <c r="G37" s="102"/>
    </row>
    <row r="38" customFormat="false" ht="12.75" hidden="false" customHeight="false" outlineLevel="0" collapsed="false">
      <c r="A38" s="100"/>
      <c r="B38" s="119"/>
      <c r="C38" s="119"/>
      <c r="D38" s="119"/>
      <c r="G38" s="102"/>
    </row>
    <row r="39" customFormat="false" ht="12.75" hidden="false" customHeight="false" outlineLevel="0" collapsed="false">
      <c r="A39" s="100"/>
      <c r="B39" s="119"/>
      <c r="C39" s="119"/>
      <c r="D39" s="119"/>
      <c r="G39" s="102"/>
    </row>
    <row r="40" customFormat="false" ht="12.75" hidden="false" customHeight="false" outlineLevel="0" collapsed="false">
      <c r="A40" s="100"/>
      <c r="B40" s="119"/>
      <c r="C40" s="119"/>
      <c r="D40" s="119"/>
      <c r="G40" s="102"/>
    </row>
    <row r="41" customFormat="false" ht="6.75" hidden="false" customHeight="true" outlineLevel="0" collapsed="false">
      <c r="A41" s="100"/>
      <c r="G41" s="102"/>
    </row>
    <row r="42" customFormat="false" ht="13.5" hidden="false" customHeight="false" outlineLevel="0" collapsed="false">
      <c r="A42" s="100"/>
      <c r="B42" s="75" t="s">
        <v>121</v>
      </c>
      <c r="E42" s="34" t="s">
        <v>20</v>
      </c>
      <c r="F42" s="117"/>
      <c r="G42" s="102"/>
    </row>
    <row r="43" customFormat="false" ht="6.75" hidden="false" customHeight="true" outlineLevel="0" collapsed="false">
      <c r="A43" s="100"/>
      <c r="G43" s="102"/>
    </row>
    <row r="44" customFormat="false" ht="13.5" hidden="false" customHeight="false" outlineLevel="0" collapsed="false">
      <c r="A44" s="100"/>
      <c r="C44" s="101" t="s">
        <v>92</v>
      </c>
      <c r="F44" s="84" t="str">
        <f aca="false">IF(F42=0," ",IF(F32="Yes",1,IF(F32="No",0,IF(F29/F42&gt;=1,1,IF(F29/F42&gt;=0.75,0.75,IF(F29/F42&gt;=0.5,0.5,IF(F29/F42&gt;=0.25,0.25,0)))))))</f>
        <v> </v>
      </c>
      <c r="G44" s="102"/>
    </row>
    <row r="45" customFormat="false" ht="6.75" hidden="false" customHeight="true" outlineLevel="0" collapsed="false">
      <c r="A45" s="120"/>
      <c r="B45" s="121"/>
      <c r="C45" s="121"/>
      <c r="D45" s="122"/>
      <c r="E45" s="121"/>
      <c r="F45" s="123"/>
      <c r="G45" s="124"/>
    </row>
    <row r="46" s="99" customFormat="true" ht="15" hidden="false" customHeight="false" outlineLevel="0" collapsed="false">
      <c r="A46" s="93"/>
      <c r="B46" s="94"/>
      <c r="C46" s="94"/>
      <c r="D46" s="95"/>
      <c r="E46" s="96"/>
      <c r="F46" s="97"/>
      <c r="G46" s="98"/>
    </row>
    <row r="47" s="99" customFormat="true" ht="15" hidden="false" customHeight="false" outlineLevel="0" collapsed="false">
      <c r="A47" s="106"/>
      <c r="B47" s="107" t="s">
        <v>114</v>
      </c>
      <c r="C47" s="108"/>
      <c r="D47" s="104"/>
      <c r="G47" s="105"/>
    </row>
    <row r="48" s="113" customFormat="true" ht="12" hidden="false" customHeight="false" outlineLevel="0" collapsed="false">
      <c r="A48" s="109"/>
      <c r="B48" s="110"/>
      <c r="C48" s="111"/>
      <c r="D48" s="112" t="s">
        <v>115</v>
      </c>
      <c r="F48" s="114"/>
      <c r="G48" s="115"/>
    </row>
    <row r="49" s="99" customFormat="true" ht="6.75" hidden="false" customHeight="true" outlineLevel="0" collapsed="false">
      <c r="A49" s="106"/>
      <c r="B49" s="83"/>
      <c r="C49" s="108"/>
      <c r="D49" s="116"/>
      <c r="F49" s="85"/>
      <c r="G49" s="105"/>
    </row>
    <row r="50" customFormat="false" ht="13.5" hidden="false" customHeight="false" outlineLevel="0" collapsed="false">
      <c r="A50" s="100"/>
      <c r="B50" s="75" t="s">
        <v>116</v>
      </c>
      <c r="E50" s="34" t="s">
        <v>20</v>
      </c>
      <c r="F50" s="117"/>
      <c r="G50" s="102"/>
    </row>
    <row r="51" customFormat="false" ht="6.75" hidden="false" customHeight="true" outlineLevel="0" collapsed="false">
      <c r="A51" s="100"/>
      <c r="F51" s="118"/>
      <c r="G51" s="102"/>
    </row>
    <row r="52" customFormat="false" ht="13.5" hidden="false" customHeight="false" outlineLevel="0" collapsed="false">
      <c r="A52" s="100"/>
      <c r="B52" s="75" t="s">
        <v>117</v>
      </c>
      <c r="E52" s="34" t="s">
        <v>20</v>
      </c>
      <c r="F52" s="117"/>
      <c r="G52" s="102"/>
    </row>
    <row r="53" customFormat="false" ht="6.75" hidden="false" customHeight="true" outlineLevel="0" collapsed="false">
      <c r="A53" s="100"/>
      <c r="G53" s="102"/>
    </row>
    <row r="54" customFormat="false" ht="13.5" hidden="false" customHeight="false" outlineLevel="0" collapsed="false">
      <c r="A54" s="100"/>
      <c r="C54" s="75" t="s">
        <v>118</v>
      </c>
      <c r="F54" s="82" t="str">
        <f aca="false">IF(F52&gt;0,F50/F52,IF(F57&gt;0,F57,"N/A"))</f>
        <v>N/A</v>
      </c>
      <c r="G54" s="102"/>
    </row>
    <row r="55" customFormat="false" ht="6.75" hidden="false" customHeight="true" outlineLevel="0" collapsed="false">
      <c r="A55" s="100"/>
      <c r="G55" s="102"/>
    </row>
    <row r="56" customFormat="false" ht="13.5" hidden="false" customHeight="false" outlineLevel="0" collapsed="false">
      <c r="A56" s="100"/>
      <c r="B56" s="75" t="s">
        <v>119</v>
      </c>
      <c r="G56" s="102"/>
    </row>
    <row r="57" customFormat="false" ht="13.5" hidden="false" customHeight="false" outlineLevel="0" collapsed="false">
      <c r="A57" s="100"/>
      <c r="B57" s="75" t="s">
        <v>120</v>
      </c>
      <c r="E57" s="34" t="s">
        <v>20</v>
      </c>
      <c r="F57" s="35"/>
      <c r="G57" s="102"/>
    </row>
    <row r="58" customFormat="false" ht="6.75" hidden="false" customHeight="true" outlineLevel="0" collapsed="false">
      <c r="A58" s="100"/>
      <c r="G58" s="102"/>
    </row>
    <row r="59" customFormat="false" ht="12.75" hidden="false" customHeight="false" outlineLevel="0" collapsed="false">
      <c r="A59" s="100"/>
      <c r="B59" s="119"/>
      <c r="C59" s="119"/>
      <c r="D59" s="119"/>
      <c r="G59" s="102"/>
    </row>
    <row r="60" customFormat="false" ht="12.75" hidden="false" customHeight="false" outlineLevel="0" collapsed="false">
      <c r="A60" s="100"/>
      <c r="B60" s="119"/>
      <c r="C60" s="119"/>
      <c r="D60" s="119"/>
      <c r="G60" s="102"/>
    </row>
    <row r="61" customFormat="false" ht="12.75" hidden="false" customHeight="false" outlineLevel="0" collapsed="false">
      <c r="A61" s="100"/>
      <c r="B61" s="119"/>
      <c r="C61" s="119"/>
      <c r="D61" s="119"/>
      <c r="G61" s="102"/>
    </row>
    <row r="62" customFormat="false" ht="12.75" hidden="false" customHeight="false" outlineLevel="0" collapsed="false">
      <c r="A62" s="100"/>
      <c r="B62" s="119"/>
      <c r="C62" s="119"/>
      <c r="D62" s="119"/>
      <c r="G62" s="102"/>
    </row>
    <row r="63" customFormat="false" ht="12.75" hidden="false" customHeight="false" outlineLevel="0" collapsed="false">
      <c r="A63" s="100"/>
      <c r="B63" s="119"/>
      <c r="C63" s="119"/>
      <c r="D63" s="119"/>
      <c r="G63" s="102"/>
    </row>
    <row r="64" customFormat="false" ht="12.75" hidden="false" customHeight="false" outlineLevel="0" collapsed="false">
      <c r="A64" s="100"/>
      <c r="B64" s="119"/>
      <c r="C64" s="119"/>
      <c r="D64" s="119"/>
      <c r="G64" s="102"/>
    </row>
    <row r="65" customFormat="false" ht="12.75" hidden="false" customHeight="false" outlineLevel="0" collapsed="false">
      <c r="A65" s="100"/>
      <c r="B65" s="119"/>
      <c r="C65" s="119"/>
      <c r="D65" s="119"/>
      <c r="G65" s="102"/>
    </row>
    <row r="66" customFormat="false" ht="6.75" hidden="false" customHeight="true" outlineLevel="0" collapsed="false">
      <c r="A66" s="100"/>
      <c r="G66" s="102"/>
    </row>
    <row r="67" customFormat="false" ht="13.5" hidden="false" customHeight="false" outlineLevel="0" collapsed="false">
      <c r="A67" s="100"/>
      <c r="B67" s="75" t="s">
        <v>121</v>
      </c>
      <c r="E67" s="34" t="s">
        <v>20</v>
      </c>
      <c r="F67" s="117"/>
      <c r="G67" s="102"/>
    </row>
    <row r="68" customFormat="false" ht="6.75" hidden="false" customHeight="true" outlineLevel="0" collapsed="false">
      <c r="A68" s="100"/>
      <c r="G68" s="102"/>
    </row>
    <row r="69" customFormat="false" ht="13.5" hidden="false" customHeight="false" outlineLevel="0" collapsed="false">
      <c r="A69" s="100"/>
      <c r="C69" s="101" t="s">
        <v>92</v>
      </c>
      <c r="F69" s="84" t="str">
        <f aca="false">IF(F67=0," ",IF(F57="Yes",1,IF(F57="No",0,IF(F54/F67&gt;=1,1,IF(F54/F67&gt;=0.75,0.75,IF(F54/F67&gt;=0.5,0.5,IF(F54/F67&gt;=0.25,0.25,0)))))))</f>
        <v> </v>
      </c>
      <c r="G69" s="102"/>
    </row>
    <row r="70" customFormat="false" ht="6.75" hidden="false" customHeight="true" outlineLevel="0" collapsed="false">
      <c r="A70" s="120"/>
      <c r="B70" s="121"/>
      <c r="C70" s="121"/>
      <c r="D70" s="122"/>
      <c r="E70" s="121"/>
      <c r="F70" s="123"/>
      <c r="G70" s="124"/>
    </row>
    <row r="71" s="99" customFormat="true" ht="15" hidden="false" customHeight="false" outlineLevel="0" collapsed="false">
      <c r="A71" s="93"/>
      <c r="B71" s="94"/>
      <c r="C71" s="94"/>
      <c r="D71" s="95"/>
      <c r="E71" s="96"/>
      <c r="F71" s="97"/>
      <c r="G71" s="98"/>
    </row>
    <row r="72" s="99" customFormat="true" ht="15" hidden="false" customHeight="false" outlineLevel="0" collapsed="false">
      <c r="A72" s="106"/>
      <c r="B72" s="107" t="s">
        <v>114</v>
      </c>
      <c r="C72" s="108"/>
      <c r="D72" s="104"/>
      <c r="G72" s="105"/>
    </row>
    <row r="73" s="113" customFormat="true" ht="12" hidden="false" customHeight="false" outlineLevel="0" collapsed="false">
      <c r="A73" s="109"/>
      <c r="B73" s="110"/>
      <c r="C73" s="111"/>
      <c r="D73" s="112" t="s">
        <v>115</v>
      </c>
      <c r="F73" s="114"/>
      <c r="G73" s="115"/>
    </row>
    <row r="74" s="99" customFormat="true" ht="6.75" hidden="false" customHeight="true" outlineLevel="0" collapsed="false">
      <c r="A74" s="106"/>
      <c r="B74" s="83"/>
      <c r="C74" s="108"/>
      <c r="D74" s="116"/>
      <c r="F74" s="85"/>
      <c r="G74" s="105"/>
    </row>
    <row r="75" customFormat="false" ht="13.5" hidden="false" customHeight="false" outlineLevel="0" collapsed="false">
      <c r="A75" s="100"/>
      <c r="B75" s="75" t="s">
        <v>116</v>
      </c>
      <c r="E75" s="34" t="s">
        <v>20</v>
      </c>
      <c r="F75" s="117"/>
      <c r="G75" s="102"/>
    </row>
    <row r="76" customFormat="false" ht="6.75" hidden="false" customHeight="true" outlineLevel="0" collapsed="false">
      <c r="A76" s="100"/>
      <c r="F76" s="118"/>
      <c r="G76" s="102"/>
    </row>
    <row r="77" customFormat="false" ht="13.5" hidden="false" customHeight="false" outlineLevel="0" collapsed="false">
      <c r="A77" s="100"/>
      <c r="B77" s="75" t="s">
        <v>117</v>
      </c>
      <c r="E77" s="34" t="s">
        <v>20</v>
      </c>
      <c r="F77" s="117"/>
      <c r="G77" s="102"/>
    </row>
    <row r="78" customFormat="false" ht="6.75" hidden="false" customHeight="true" outlineLevel="0" collapsed="false">
      <c r="A78" s="100"/>
      <c r="G78" s="102"/>
    </row>
    <row r="79" customFormat="false" ht="13.5" hidden="false" customHeight="false" outlineLevel="0" collapsed="false">
      <c r="A79" s="100"/>
      <c r="C79" s="75" t="s">
        <v>118</v>
      </c>
      <c r="F79" s="82" t="str">
        <f aca="false">IF(F77&gt;0,F75/F77,IF(F82&gt;0,F82,"N/A"))</f>
        <v>N/A</v>
      </c>
      <c r="G79" s="102"/>
    </row>
    <row r="80" customFormat="false" ht="6.75" hidden="false" customHeight="true" outlineLevel="0" collapsed="false">
      <c r="A80" s="100"/>
      <c r="G80" s="102"/>
    </row>
    <row r="81" customFormat="false" ht="13.5" hidden="false" customHeight="false" outlineLevel="0" collapsed="false">
      <c r="A81" s="100"/>
      <c r="B81" s="75" t="s">
        <v>119</v>
      </c>
      <c r="G81" s="102"/>
    </row>
    <row r="82" customFormat="false" ht="13.5" hidden="false" customHeight="false" outlineLevel="0" collapsed="false">
      <c r="A82" s="100"/>
      <c r="B82" s="75" t="s">
        <v>120</v>
      </c>
      <c r="E82" s="34" t="s">
        <v>20</v>
      </c>
      <c r="F82" s="35"/>
      <c r="G82" s="102"/>
    </row>
    <row r="83" customFormat="false" ht="6.75" hidden="false" customHeight="true" outlineLevel="0" collapsed="false">
      <c r="A83" s="100"/>
      <c r="G83" s="102"/>
    </row>
    <row r="84" customFormat="false" ht="12.75" hidden="false" customHeight="false" outlineLevel="0" collapsed="false">
      <c r="A84" s="100"/>
      <c r="B84" s="119"/>
      <c r="C84" s="119"/>
      <c r="D84" s="119"/>
      <c r="G84" s="102"/>
    </row>
    <row r="85" customFormat="false" ht="12.75" hidden="false" customHeight="false" outlineLevel="0" collapsed="false">
      <c r="A85" s="100"/>
      <c r="B85" s="119"/>
      <c r="C85" s="119"/>
      <c r="D85" s="119"/>
      <c r="G85" s="102"/>
    </row>
    <row r="86" customFormat="false" ht="12.75" hidden="false" customHeight="false" outlineLevel="0" collapsed="false">
      <c r="A86" s="100"/>
      <c r="B86" s="119"/>
      <c r="C86" s="119"/>
      <c r="D86" s="119"/>
      <c r="G86" s="102"/>
    </row>
    <row r="87" customFormat="false" ht="12.75" hidden="false" customHeight="false" outlineLevel="0" collapsed="false">
      <c r="A87" s="100"/>
      <c r="B87" s="119"/>
      <c r="C87" s="119"/>
      <c r="D87" s="119"/>
      <c r="G87" s="102"/>
    </row>
    <row r="88" customFormat="false" ht="12.75" hidden="false" customHeight="false" outlineLevel="0" collapsed="false">
      <c r="A88" s="100"/>
      <c r="B88" s="119"/>
      <c r="C88" s="119"/>
      <c r="D88" s="119"/>
      <c r="G88" s="102"/>
    </row>
    <row r="89" customFormat="false" ht="12.75" hidden="false" customHeight="false" outlineLevel="0" collapsed="false">
      <c r="A89" s="100"/>
      <c r="B89" s="119"/>
      <c r="C89" s="119"/>
      <c r="D89" s="119"/>
      <c r="G89" s="102"/>
    </row>
    <row r="90" customFormat="false" ht="12.75" hidden="false" customHeight="false" outlineLevel="0" collapsed="false">
      <c r="A90" s="100"/>
      <c r="B90" s="119"/>
      <c r="C90" s="119"/>
      <c r="D90" s="119"/>
      <c r="G90" s="102"/>
    </row>
    <row r="91" customFormat="false" ht="6.75" hidden="false" customHeight="true" outlineLevel="0" collapsed="false">
      <c r="A91" s="100"/>
      <c r="G91" s="102"/>
    </row>
    <row r="92" customFormat="false" ht="13.5" hidden="false" customHeight="false" outlineLevel="0" collapsed="false">
      <c r="A92" s="100"/>
      <c r="B92" s="75" t="s">
        <v>121</v>
      </c>
      <c r="E92" s="34" t="s">
        <v>20</v>
      </c>
      <c r="F92" s="117"/>
      <c r="G92" s="102"/>
    </row>
    <row r="93" customFormat="false" ht="6.75" hidden="false" customHeight="true" outlineLevel="0" collapsed="false">
      <c r="A93" s="100"/>
      <c r="G93" s="102"/>
    </row>
    <row r="94" customFormat="false" ht="13.5" hidden="false" customHeight="false" outlineLevel="0" collapsed="false">
      <c r="A94" s="100"/>
      <c r="C94" s="101" t="s">
        <v>92</v>
      </c>
      <c r="F94" s="84" t="str">
        <f aca="false">IF(F92=0," ",IF(F82="Yes",1,IF(F82="No",0,IF(F79/F92&gt;=1,1,IF(F79/F92&gt;=0.75,0.75,IF(F79/F92&gt;=0.5,0.5,IF(F79/F92&gt;=0.25,0.25,0)))))))</f>
        <v> </v>
      </c>
      <c r="G94" s="102"/>
    </row>
    <row r="95" customFormat="false" ht="6.75" hidden="false" customHeight="true" outlineLevel="0" collapsed="false">
      <c r="A95" s="120"/>
      <c r="B95" s="121"/>
      <c r="C95" s="121"/>
      <c r="D95" s="122"/>
      <c r="E95" s="121"/>
      <c r="F95" s="123"/>
      <c r="G95" s="124"/>
    </row>
    <row r="96" s="99" customFormat="true" ht="15" hidden="false" customHeight="false" outlineLevel="0" collapsed="false">
      <c r="A96" s="93"/>
      <c r="B96" s="94"/>
      <c r="C96" s="94"/>
      <c r="D96" s="95"/>
      <c r="E96" s="96"/>
      <c r="F96" s="97"/>
      <c r="G96" s="98"/>
    </row>
    <row r="97" s="99" customFormat="true" ht="15" hidden="false" customHeight="false" outlineLevel="0" collapsed="false">
      <c r="A97" s="106"/>
      <c r="B97" s="107" t="s">
        <v>114</v>
      </c>
      <c r="C97" s="108"/>
      <c r="D97" s="104"/>
      <c r="G97" s="105"/>
    </row>
    <row r="98" s="113" customFormat="true" ht="12" hidden="false" customHeight="false" outlineLevel="0" collapsed="false">
      <c r="A98" s="109"/>
      <c r="B98" s="110"/>
      <c r="C98" s="111"/>
      <c r="D98" s="112" t="s">
        <v>115</v>
      </c>
      <c r="F98" s="114"/>
      <c r="G98" s="115"/>
    </row>
    <row r="99" s="99" customFormat="true" ht="6.75" hidden="false" customHeight="true" outlineLevel="0" collapsed="false">
      <c r="A99" s="106"/>
      <c r="B99" s="83"/>
      <c r="C99" s="108"/>
      <c r="D99" s="116"/>
      <c r="F99" s="85"/>
      <c r="G99" s="105"/>
    </row>
    <row r="100" customFormat="false" ht="13.5" hidden="false" customHeight="false" outlineLevel="0" collapsed="false">
      <c r="A100" s="100"/>
      <c r="B100" s="75" t="s">
        <v>116</v>
      </c>
      <c r="E100" s="34" t="s">
        <v>20</v>
      </c>
      <c r="F100" s="117"/>
      <c r="G100" s="102"/>
    </row>
    <row r="101" customFormat="false" ht="6.75" hidden="false" customHeight="true" outlineLevel="0" collapsed="false">
      <c r="A101" s="100"/>
      <c r="F101" s="118"/>
      <c r="G101" s="102"/>
    </row>
    <row r="102" customFormat="false" ht="13.5" hidden="false" customHeight="false" outlineLevel="0" collapsed="false">
      <c r="A102" s="100"/>
      <c r="B102" s="75" t="s">
        <v>117</v>
      </c>
      <c r="E102" s="34" t="s">
        <v>20</v>
      </c>
      <c r="F102" s="117"/>
      <c r="G102" s="102"/>
    </row>
    <row r="103" customFormat="false" ht="6.75" hidden="false" customHeight="true" outlineLevel="0" collapsed="false">
      <c r="A103" s="100"/>
      <c r="G103" s="102"/>
    </row>
    <row r="104" customFormat="false" ht="13.5" hidden="false" customHeight="false" outlineLevel="0" collapsed="false">
      <c r="A104" s="100"/>
      <c r="C104" s="75" t="s">
        <v>118</v>
      </c>
      <c r="F104" s="82" t="str">
        <f aca="false">IF(F102&gt;0,F100/F102,IF(F107&gt;0,F107,"N/A"))</f>
        <v>N/A</v>
      </c>
      <c r="G104" s="102"/>
    </row>
    <row r="105" customFormat="false" ht="6.75" hidden="false" customHeight="true" outlineLevel="0" collapsed="false">
      <c r="A105" s="100"/>
      <c r="G105" s="102"/>
    </row>
    <row r="106" customFormat="false" ht="13.5" hidden="false" customHeight="false" outlineLevel="0" collapsed="false">
      <c r="A106" s="100"/>
      <c r="B106" s="75" t="s">
        <v>119</v>
      </c>
      <c r="G106" s="102"/>
    </row>
    <row r="107" customFormat="false" ht="13.5" hidden="false" customHeight="false" outlineLevel="0" collapsed="false">
      <c r="A107" s="100"/>
      <c r="B107" s="75" t="s">
        <v>120</v>
      </c>
      <c r="E107" s="34" t="s">
        <v>20</v>
      </c>
      <c r="F107" s="35"/>
      <c r="G107" s="102"/>
    </row>
    <row r="108" customFormat="false" ht="6.75" hidden="false" customHeight="true" outlineLevel="0" collapsed="false">
      <c r="A108" s="100"/>
      <c r="G108" s="102"/>
    </row>
    <row r="109" customFormat="false" ht="12.75" hidden="false" customHeight="false" outlineLevel="0" collapsed="false">
      <c r="A109" s="100"/>
      <c r="B109" s="119"/>
      <c r="C109" s="119"/>
      <c r="D109" s="119"/>
      <c r="G109" s="102"/>
    </row>
    <row r="110" customFormat="false" ht="12.75" hidden="false" customHeight="false" outlineLevel="0" collapsed="false">
      <c r="A110" s="100"/>
      <c r="B110" s="119"/>
      <c r="C110" s="119"/>
      <c r="D110" s="119"/>
      <c r="G110" s="102"/>
    </row>
    <row r="111" customFormat="false" ht="12.75" hidden="false" customHeight="false" outlineLevel="0" collapsed="false">
      <c r="A111" s="100"/>
      <c r="B111" s="119"/>
      <c r="C111" s="119"/>
      <c r="D111" s="119"/>
      <c r="G111" s="102"/>
    </row>
    <row r="112" customFormat="false" ht="12.75" hidden="false" customHeight="false" outlineLevel="0" collapsed="false">
      <c r="A112" s="100"/>
      <c r="B112" s="119"/>
      <c r="C112" s="119"/>
      <c r="D112" s="119"/>
      <c r="G112" s="102"/>
    </row>
    <row r="113" customFormat="false" ht="12.75" hidden="false" customHeight="false" outlineLevel="0" collapsed="false">
      <c r="A113" s="100"/>
      <c r="B113" s="119"/>
      <c r="C113" s="119"/>
      <c r="D113" s="119"/>
      <c r="G113" s="102"/>
    </row>
    <row r="114" customFormat="false" ht="12.75" hidden="false" customHeight="false" outlineLevel="0" collapsed="false">
      <c r="A114" s="100"/>
      <c r="B114" s="119"/>
      <c r="C114" s="119"/>
      <c r="D114" s="119"/>
      <c r="G114" s="102"/>
    </row>
    <row r="115" customFormat="false" ht="12.75" hidden="false" customHeight="false" outlineLevel="0" collapsed="false">
      <c r="A115" s="100"/>
      <c r="B115" s="119"/>
      <c r="C115" s="119"/>
      <c r="D115" s="119"/>
      <c r="G115" s="102"/>
    </row>
    <row r="116" customFormat="false" ht="6.75" hidden="false" customHeight="true" outlineLevel="0" collapsed="false">
      <c r="A116" s="100"/>
      <c r="G116" s="102"/>
    </row>
    <row r="117" customFormat="false" ht="13.5" hidden="false" customHeight="false" outlineLevel="0" collapsed="false">
      <c r="A117" s="100"/>
      <c r="B117" s="75" t="s">
        <v>121</v>
      </c>
      <c r="E117" s="34" t="s">
        <v>20</v>
      </c>
      <c r="F117" s="117"/>
      <c r="G117" s="102"/>
    </row>
    <row r="118" customFormat="false" ht="6.75" hidden="false" customHeight="true" outlineLevel="0" collapsed="false">
      <c r="A118" s="100"/>
      <c r="G118" s="102"/>
    </row>
    <row r="119" customFormat="false" ht="13.5" hidden="false" customHeight="false" outlineLevel="0" collapsed="false">
      <c r="A119" s="100"/>
      <c r="C119" s="101" t="s">
        <v>92</v>
      </c>
      <c r="F119" s="84" t="str">
        <f aca="false">IF(F117=0," ",IF(F107="Yes",1,IF(F107="No",0,IF(F104/F117&gt;=1,1,IF(F104/F117&gt;=0.75,0.75,IF(F104/F117&gt;=0.5,0.5,IF(F104/F117&gt;=0.25,0.25,0)))))))</f>
        <v> </v>
      </c>
      <c r="G119" s="102"/>
    </row>
    <row r="120" customFormat="false" ht="6.75" hidden="false" customHeight="true" outlineLevel="0" collapsed="false">
      <c r="A120" s="120"/>
      <c r="B120" s="121"/>
      <c r="C120" s="121"/>
      <c r="D120" s="122"/>
      <c r="E120" s="121"/>
      <c r="F120" s="123"/>
      <c r="G120" s="124"/>
    </row>
    <row r="121" s="99" customFormat="true" ht="15" hidden="false" customHeight="false" outlineLevel="0" collapsed="false">
      <c r="A121" s="93"/>
      <c r="B121" s="94"/>
      <c r="C121" s="94"/>
      <c r="D121" s="95"/>
      <c r="E121" s="96"/>
      <c r="F121" s="97"/>
      <c r="G121" s="98"/>
    </row>
    <row r="122" s="99" customFormat="true" ht="15" hidden="false" customHeight="false" outlineLevel="0" collapsed="false">
      <c r="A122" s="106"/>
      <c r="B122" s="107" t="s">
        <v>114</v>
      </c>
      <c r="C122" s="108"/>
      <c r="D122" s="104"/>
      <c r="G122" s="105"/>
    </row>
    <row r="123" s="113" customFormat="true" ht="12" hidden="false" customHeight="false" outlineLevel="0" collapsed="false">
      <c r="A123" s="109"/>
      <c r="B123" s="110"/>
      <c r="C123" s="111"/>
      <c r="D123" s="112" t="s">
        <v>115</v>
      </c>
      <c r="F123" s="114"/>
      <c r="G123" s="115"/>
    </row>
    <row r="124" s="99" customFormat="true" ht="6.75" hidden="false" customHeight="true" outlineLevel="0" collapsed="false">
      <c r="A124" s="106"/>
      <c r="B124" s="83"/>
      <c r="C124" s="108"/>
      <c r="D124" s="116"/>
      <c r="F124" s="85"/>
      <c r="G124" s="105"/>
    </row>
    <row r="125" customFormat="false" ht="13.5" hidden="false" customHeight="false" outlineLevel="0" collapsed="false">
      <c r="A125" s="100"/>
      <c r="B125" s="75" t="s">
        <v>116</v>
      </c>
      <c r="E125" s="34" t="s">
        <v>20</v>
      </c>
      <c r="F125" s="117"/>
      <c r="G125" s="102"/>
    </row>
    <row r="126" customFormat="false" ht="6.75" hidden="false" customHeight="true" outlineLevel="0" collapsed="false">
      <c r="A126" s="100"/>
      <c r="F126" s="118"/>
      <c r="G126" s="102"/>
    </row>
    <row r="127" customFormat="false" ht="13.5" hidden="false" customHeight="false" outlineLevel="0" collapsed="false">
      <c r="A127" s="100"/>
      <c r="B127" s="75" t="s">
        <v>117</v>
      </c>
      <c r="E127" s="34" t="s">
        <v>20</v>
      </c>
      <c r="F127" s="117"/>
      <c r="G127" s="102"/>
    </row>
    <row r="128" customFormat="false" ht="6.75" hidden="false" customHeight="true" outlineLevel="0" collapsed="false">
      <c r="A128" s="100"/>
      <c r="G128" s="102"/>
    </row>
    <row r="129" customFormat="false" ht="13.5" hidden="false" customHeight="false" outlineLevel="0" collapsed="false">
      <c r="A129" s="100"/>
      <c r="C129" s="75" t="s">
        <v>118</v>
      </c>
      <c r="F129" s="82" t="str">
        <f aca="false">IF(F127&gt;0,F125/F127,IF(F132&gt;0,F132,"N/A"))</f>
        <v>N/A</v>
      </c>
      <c r="G129" s="102"/>
    </row>
    <row r="130" customFormat="false" ht="6.75" hidden="false" customHeight="true" outlineLevel="0" collapsed="false">
      <c r="A130" s="100"/>
      <c r="G130" s="102"/>
    </row>
    <row r="131" customFormat="false" ht="13.5" hidden="false" customHeight="false" outlineLevel="0" collapsed="false">
      <c r="A131" s="100"/>
      <c r="B131" s="75" t="s">
        <v>119</v>
      </c>
      <c r="G131" s="102"/>
    </row>
    <row r="132" customFormat="false" ht="13.5" hidden="false" customHeight="false" outlineLevel="0" collapsed="false">
      <c r="A132" s="100"/>
      <c r="B132" s="75" t="s">
        <v>120</v>
      </c>
      <c r="E132" s="34" t="s">
        <v>20</v>
      </c>
      <c r="F132" s="35"/>
      <c r="G132" s="102"/>
    </row>
    <row r="133" customFormat="false" ht="6.75" hidden="false" customHeight="true" outlineLevel="0" collapsed="false">
      <c r="A133" s="100"/>
      <c r="G133" s="102"/>
    </row>
    <row r="134" customFormat="false" ht="12.75" hidden="false" customHeight="false" outlineLevel="0" collapsed="false">
      <c r="A134" s="100"/>
      <c r="B134" s="119"/>
      <c r="C134" s="119"/>
      <c r="D134" s="119"/>
      <c r="G134" s="102"/>
    </row>
    <row r="135" customFormat="false" ht="12.75" hidden="false" customHeight="false" outlineLevel="0" collapsed="false">
      <c r="A135" s="100"/>
      <c r="B135" s="119"/>
      <c r="C135" s="119"/>
      <c r="D135" s="119"/>
      <c r="G135" s="102"/>
    </row>
    <row r="136" customFormat="false" ht="12.75" hidden="false" customHeight="false" outlineLevel="0" collapsed="false">
      <c r="A136" s="100"/>
      <c r="B136" s="119"/>
      <c r="C136" s="119"/>
      <c r="D136" s="119"/>
      <c r="G136" s="102"/>
    </row>
    <row r="137" customFormat="false" ht="12.75" hidden="false" customHeight="false" outlineLevel="0" collapsed="false">
      <c r="A137" s="100"/>
      <c r="B137" s="119"/>
      <c r="C137" s="119"/>
      <c r="D137" s="119"/>
      <c r="G137" s="102"/>
    </row>
    <row r="138" customFormat="false" ht="12.75" hidden="false" customHeight="false" outlineLevel="0" collapsed="false">
      <c r="A138" s="100"/>
      <c r="B138" s="119"/>
      <c r="C138" s="119"/>
      <c r="D138" s="119"/>
      <c r="G138" s="102"/>
    </row>
    <row r="139" customFormat="false" ht="12.75" hidden="false" customHeight="false" outlineLevel="0" collapsed="false">
      <c r="A139" s="100"/>
      <c r="B139" s="119"/>
      <c r="C139" s="119"/>
      <c r="D139" s="119"/>
      <c r="G139" s="102"/>
    </row>
    <row r="140" customFormat="false" ht="12.75" hidden="false" customHeight="false" outlineLevel="0" collapsed="false">
      <c r="A140" s="100"/>
      <c r="B140" s="119"/>
      <c r="C140" s="119"/>
      <c r="D140" s="119"/>
      <c r="G140" s="102"/>
    </row>
    <row r="141" customFormat="false" ht="6.75" hidden="false" customHeight="true" outlineLevel="0" collapsed="false">
      <c r="A141" s="100"/>
      <c r="G141" s="102"/>
    </row>
    <row r="142" customFormat="false" ht="13.5" hidden="false" customHeight="false" outlineLevel="0" collapsed="false">
      <c r="A142" s="100"/>
      <c r="B142" s="75" t="s">
        <v>121</v>
      </c>
      <c r="E142" s="34" t="s">
        <v>20</v>
      </c>
      <c r="F142" s="117"/>
      <c r="G142" s="102"/>
    </row>
    <row r="143" customFormat="false" ht="6.75" hidden="false" customHeight="true" outlineLevel="0" collapsed="false">
      <c r="A143" s="100"/>
      <c r="G143" s="102"/>
    </row>
    <row r="144" customFormat="false" ht="13.5" hidden="false" customHeight="false" outlineLevel="0" collapsed="false">
      <c r="A144" s="100"/>
      <c r="C144" s="101" t="s">
        <v>92</v>
      </c>
      <c r="F144" s="84" t="str">
        <f aca="false">IF(F142=0," ",IF(F132="Yes",1,IF(F132="No",0,IF(F129/F142&gt;=1,1,IF(F129/F142&gt;=0.75,0.75,IF(F129/F142&gt;=0.5,0.5,IF(F129/F142&gt;=0.25,0.25,0)))))))</f>
        <v> </v>
      </c>
      <c r="G144" s="102"/>
    </row>
    <row r="145" customFormat="false" ht="6.75" hidden="false" customHeight="true" outlineLevel="0" collapsed="false">
      <c r="A145" s="120"/>
      <c r="B145" s="121"/>
      <c r="C145" s="121"/>
      <c r="D145" s="122"/>
      <c r="E145" s="121"/>
      <c r="F145" s="123"/>
      <c r="G145" s="124"/>
    </row>
    <row r="146" s="99" customFormat="true" ht="15" hidden="false" customHeight="false" outlineLevel="0" collapsed="false">
      <c r="A146" s="93"/>
      <c r="B146" s="94"/>
      <c r="C146" s="94"/>
      <c r="D146" s="95"/>
      <c r="E146" s="96"/>
      <c r="F146" s="97"/>
      <c r="G146" s="98"/>
    </row>
    <row r="147" s="99" customFormat="true" ht="15" hidden="false" customHeight="false" outlineLevel="0" collapsed="false">
      <c r="A147" s="106"/>
      <c r="B147" s="107" t="s">
        <v>122</v>
      </c>
      <c r="C147" s="108"/>
      <c r="D147" s="104"/>
      <c r="G147" s="105"/>
    </row>
    <row r="148" s="113" customFormat="true" ht="12" hidden="false" customHeight="false" outlineLevel="0" collapsed="false">
      <c r="A148" s="109"/>
      <c r="B148" s="110"/>
      <c r="C148" s="111"/>
      <c r="D148" s="112" t="s">
        <v>115</v>
      </c>
      <c r="F148" s="114"/>
      <c r="G148" s="115"/>
    </row>
    <row r="149" s="99" customFormat="true" ht="6.75" hidden="false" customHeight="true" outlineLevel="0" collapsed="false">
      <c r="A149" s="106"/>
      <c r="B149" s="83"/>
      <c r="C149" s="108"/>
      <c r="D149" s="116"/>
      <c r="F149" s="85"/>
      <c r="G149" s="105"/>
    </row>
    <row r="150" customFormat="false" ht="13.5" hidden="false" customHeight="false" outlineLevel="0" collapsed="false">
      <c r="A150" s="100"/>
      <c r="B150" s="75" t="s">
        <v>116</v>
      </c>
      <c r="E150" s="34" t="s">
        <v>20</v>
      </c>
      <c r="F150" s="117"/>
      <c r="G150" s="102"/>
    </row>
    <row r="151" customFormat="false" ht="6.75" hidden="false" customHeight="true" outlineLevel="0" collapsed="false">
      <c r="A151" s="100"/>
      <c r="F151" s="118"/>
      <c r="G151" s="102"/>
    </row>
    <row r="152" customFormat="false" ht="13.5" hidden="false" customHeight="false" outlineLevel="0" collapsed="false">
      <c r="A152" s="100"/>
      <c r="B152" s="75" t="s">
        <v>117</v>
      </c>
      <c r="E152" s="34" t="s">
        <v>20</v>
      </c>
      <c r="F152" s="117"/>
      <c r="G152" s="102"/>
    </row>
    <row r="153" customFormat="false" ht="6.75" hidden="false" customHeight="true" outlineLevel="0" collapsed="false">
      <c r="A153" s="100"/>
      <c r="G153" s="102"/>
    </row>
    <row r="154" customFormat="false" ht="13.5" hidden="false" customHeight="false" outlineLevel="0" collapsed="false">
      <c r="A154" s="100"/>
      <c r="C154" s="75" t="s">
        <v>118</v>
      </c>
      <c r="F154" s="82" t="str">
        <f aca="false">IF(F152&gt;0,F150/F152,IF(F157&gt;0,F157,"N/A"))</f>
        <v>N/A</v>
      </c>
      <c r="G154" s="102"/>
    </row>
    <row r="155" customFormat="false" ht="6.75" hidden="false" customHeight="true" outlineLevel="0" collapsed="false">
      <c r="A155" s="100"/>
      <c r="G155" s="102"/>
    </row>
    <row r="156" customFormat="false" ht="13.5" hidden="false" customHeight="false" outlineLevel="0" collapsed="false">
      <c r="A156" s="100"/>
      <c r="B156" s="75" t="s">
        <v>119</v>
      </c>
      <c r="G156" s="102"/>
    </row>
    <row r="157" customFormat="false" ht="13.5" hidden="false" customHeight="false" outlineLevel="0" collapsed="false">
      <c r="A157" s="100"/>
      <c r="B157" s="75" t="s">
        <v>120</v>
      </c>
      <c r="E157" s="34" t="s">
        <v>20</v>
      </c>
      <c r="F157" s="35"/>
      <c r="G157" s="102"/>
    </row>
    <row r="158" customFormat="false" ht="6.75" hidden="false" customHeight="true" outlineLevel="0" collapsed="false">
      <c r="A158" s="100"/>
      <c r="G158" s="102"/>
    </row>
    <row r="159" customFormat="false" ht="12.75" hidden="false" customHeight="false" outlineLevel="0" collapsed="false">
      <c r="A159" s="100"/>
      <c r="B159" s="119"/>
      <c r="C159" s="119"/>
      <c r="D159" s="119"/>
      <c r="G159" s="102"/>
    </row>
    <row r="160" customFormat="false" ht="12.75" hidden="false" customHeight="false" outlineLevel="0" collapsed="false">
      <c r="A160" s="100"/>
      <c r="B160" s="119"/>
      <c r="C160" s="119"/>
      <c r="D160" s="119"/>
      <c r="G160" s="102"/>
    </row>
    <row r="161" customFormat="false" ht="12.75" hidden="false" customHeight="false" outlineLevel="0" collapsed="false">
      <c r="A161" s="100"/>
      <c r="B161" s="119"/>
      <c r="C161" s="119"/>
      <c r="D161" s="119"/>
      <c r="G161" s="102"/>
    </row>
    <row r="162" customFormat="false" ht="12.75" hidden="false" customHeight="false" outlineLevel="0" collapsed="false">
      <c r="A162" s="100"/>
      <c r="B162" s="119"/>
      <c r="C162" s="119"/>
      <c r="D162" s="119"/>
      <c r="G162" s="102"/>
    </row>
    <row r="163" customFormat="false" ht="12.75" hidden="false" customHeight="false" outlineLevel="0" collapsed="false">
      <c r="A163" s="100"/>
      <c r="B163" s="119"/>
      <c r="C163" s="119"/>
      <c r="D163" s="119"/>
      <c r="G163" s="102"/>
    </row>
    <row r="164" customFormat="false" ht="12.75" hidden="false" customHeight="false" outlineLevel="0" collapsed="false">
      <c r="A164" s="100"/>
      <c r="B164" s="119"/>
      <c r="C164" s="119"/>
      <c r="D164" s="119"/>
      <c r="G164" s="102"/>
    </row>
    <row r="165" customFormat="false" ht="12.75" hidden="false" customHeight="false" outlineLevel="0" collapsed="false">
      <c r="A165" s="100"/>
      <c r="B165" s="119"/>
      <c r="C165" s="119"/>
      <c r="D165" s="119"/>
      <c r="G165" s="102"/>
    </row>
    <row r="166" customFormat="false" ht="6.75" hidden="false" customHeight="true" outlineLevel="0" collapsed="false">
      <c r="A166" s="100"/>
      <c r="G166" s="102"/>
    </row>
    <row r="167" customFormat="false" ht="13.5" hidden="false" customHeight="false" outlineLevel="0" collapsed="false">
      <c r="A167" s="100"/>
      <c r="B167" s="75" t="s">
        <v>121</v>
      </c>
      <c r="E167" s="34" t="s">
        <v>20</v>
      </c>
      <c r="F167" s="117"/>
      <c r="G167" s="102"/>
    </row>
    <row r="168" customFormat="false" ht="6.75" hidden="false" customHeight="true" outlineLevel="0" collapsed="false">
      <c r="A168" s="100"/>
      <c r="G168" s="102"/>
    </row>
    <row r="169" customFormat="false" ht="13.5" hidden="false" customHeight="false" outlineLevel="0" collapsed="false">
      <c r="A169" s="100"/>
      <c r="C169" s="101" t="s">
        <v>92</v>
      </c>
      <c r="F169" s="84" t="str">
        <f aca="false">IF(F167=0," ",IF(F157="Yes",1,IF(F157="No",0,IF(F154/F167&gt;=1,1,IF(F154/F167&gt;=0.75,0.75,IF(F154/F167&gt;=0.5,0.5,IF(F154/F167&gt;=0.25,0.25,0)))))))</f>
        <v> </v>
      </c>
      <c r="G169" s="102"/>
    </row>
    <row r="170" customFormat="false" ht="6.75" hidden="false" customHeight="true" outlineLevel="0" collapsed="false">
      <c r="A170" s="120"/>
      <c r="B170" s="121"/>
      <c r="C170" s="121"/>
      <c r="D170" s="122"/>
      <c r="E170" s="121"/>
      <c r="F170" s="123"/>
      <c r="G170" s="124"/>
    </row>
    <row r="171" s="99" customFormat="true" ht="15" hidden="false" customHeight="false" outlineLevel="0" collapsed="false">
      <c r="A171" s="93"/>
      <c r="B171" s="94"/>
      <c r="C171" s="94"/>
      <c r="D171" s="95"/>
      <c r="E171" s="96"/>
      <c r="F171" s="97"/>
      <c r="G171" s="98"/>
    </row>
    <row r="172" s="99" customFormat="true" ht="15" hidden="false" customHeight="false" outlineLevel="0" collapsed="false">
      <c r="A172" s="106"/>
      <c r="B172" s="107" t="s">
        <v>122</v>
      </c>
      <c r="C172" s="108"/>
      <c r="D172" s="104"/>
      <c r="G172" s="105"/>
    </row>
    <row r="173" s="113" customFormat="true" ht="12" hidden="false" customHeight="false" outlineLevel="0" collapsed="false">
      <c r="A173" s="109"/>
      <c r="B173" s="110"/>
      <c r="C173" s="111"/>
      <c r="D173" s="112" t="s">
        <v>115</v>
      </c>
      <c r="F173" s="114"/>
      <c r="G173" s="115"/>
    </row>
    <row r="174" s="99" customFormat="true" ht="6.75" hidden="false" customHeight="true" outlineLevel="0" collapsed="false">
      <c r="A174" s="106"/>
      <c r="B174" s="83"/>
      <c r="C174" s="108"/>
      <c r="D174" s="116"/>
      <c r="F174" s="85"/>
      <c r="G174" s="105"/>
    </row>
    <row r="175" customFormat="false" ht="13.5" hidden="false" customHeight="false" outlineLevel="0" collapsed="false">
      <c r="A175" s="100"/>
      <c r="B175" s="75" t="s">
        <v>116</v>
      </c>
      <c r="E175" s="34" t="s">
        <v>20</v>
      </c>
      <c r="F175" s="117"/>
      <c r="G175" s="102"/>
    </row>
    <row r="176" customFormat="false" ht="6.75" hidden="false" customHeight="true" outlineLevel="0" collapsed="false">
      <c r="A176" s="100"/>
      <c r="F176" s="118"/>
      <c r="G176" s="102"/>
    </row>
    <row r="177" customFormat="false" ht="13.5" hidden="false" customHeight="false" outlineLevel="0" collapsed="false">
      <c r="A177" s="100"/>
      <c r="B177" s="75" t="s">
        <v>117</v>
      </c>
      <c r="E177" s="34" t="s">
        <v>20</v>
      </c>
      <c r="F177" s="117"/>
      <c r="G177" s="102"/>
    </row>
    <row r="178" customFormat="false" ht="6.75" hidden="false" customHeight="true" outlineLevel="0" collapsed="false">
      <c r="A178" s="100"/>
      <c r="G178" s="102"/>
    </row>
    <row r="179" customFormat="false" ht="13.5" hidden="false" customHeight="false" outlineLevel="0" collapsed="false">
      <c r="A179" s="100"/>
      <c r="C179" s="75" t="s">
        <v>118</v>
      </c>
      <c r="F179" s="82" t="str">
        <f aca="false">IF(F177&gt;0,F175/F177,IF(F182&gt;0,F182,"N/A"))</f>
        <v>N/A</v>
      </c>
      <c r="G179" s="102"/>
    </row>
    <row r="180" customFormat="false" ht="6.75" hidden="false" customHeight="true" outlineLevel="0" collapsed="false">
      <c r="A180" s="100"/>
      <c r="G180" s="102"/>
    </row>
    <row r="181" customFormat="false" ht="13.5" hidden="false" customHeight="false" outlineLevel="0" collapsed="false">
      <c r="A181" s="100"/>
      <c r="B181" s="75" t="s">
        <v>119</v>
      </c>
      <c r="G181" s="102"/>
    </row>
    <row r="182" customFormat="false" ht="13.5" hidden="false" customHeight="false" outlineLevel="0" collapsed="false">
      <c r="A182" s="100"/>
      <c r="B182" s="75" t="s">
        <v>120</v>
      </c>
      <c r="E182" s="34" t="s">
        <v>20</v>
      </c>
      <c r="F182" s="35"/>
      <c r="G182" s="102"/>
    </row>
    <row r="183" customFormat="false" ht="6.75" hidden="false" customHeight="true" outlineLevel="0" collapsed="false">
      <c r="A183" s="100"/>
      <c r="G183" s="102"/>
    </row>
    <row r="184" customFormat="false" ht="12.75" hidden="false" customHeight="false" outlineLevel="0" collapsed="false">
      <c r="A184" s="100"/>
      <c r="B184" s="119"/>
      <c r="C184" s="119"/>
      <c r="D184" s="119"/>
      <c r="G184" s="102"/>
    </row>
    <row r="185" customFormat="false" ht="12.75" hidden="false" customHeight="false" outlineLevel="0" collapsed="false">
      <c r="A185" s="100"/>
      <c r="B185" s="119"/>
      <c r="C185" s="119"/>
      <c r="D185" s="119"/>
      <c r="G185" s="102"/>
    </row>
    <row r="186" customFormat="false" ht="12.75" hidden="false" customHeight="false" outlineLevel="0" collapsed="false">
      <c r="A186" s="100"/>
      <c r="B186" s="119"/>
      <c r="C186" s="119"/>
      <c r="D186" s="119"/>
      <c r="G186" s="102"/>
    </row>
    <row r="187" customFormat="false" ht="12.75" hidden="false" customHeight="false" outlineLevel="0" collapsed="false">
      <c r="A187" s="100"/>
      <c r="B187" s="119"/>
      <c r="C187" s="119"/>
      <c r="D187" s="119"/>
      <c r="G187" s="102"/>
    </row>
    <row r="188" customFormat="false" ht="12.75" hidden="false" customHeight="false" outlineLevel="0" collapsed="false">
      <c r="A188" s="100"/>
      <c r="B188" s="119"/>
      <c r="C188" s="119"/>
      <c r="D188" s="119"/>
      <c r="G188" s="102"/>
    </row>
    <row r="189" customFormat="false" ht="12.75" hidden="false" customHeight="false" outlineLevel="0" collapsed="false">
      <c r="A189" s="100"/>
      <c r="B189" s="119"/>
      <c r="C189" s="119"/>
      <c r="D189" s="119"/>
      <c r="G189" s="102"/>
    </row>
    <row r="190" customFormat="false" ht="12.75" hidden="false" customHeight="false" outlineLevel="0" collapsed="false">
      <c r="A190" s="100"/>
      <c r="B190" s="119"/>
      <c r="C190" s="119"/>
      <c r="D190" s="119"/>
      <c r="G190" s="102"/>
    </row>
    <row r="191" customFormat="false" ht="6.75" hidden="false" customHeight="true" outlineLevel="0" collapsed="false">
      <c r="A191" s="100"/>
      <c r="G191" s="102"/>
    </row>
    <row r="192" customFormat="false" ht="13.5" hidden="false" customHeight="false" outlineLevel="0" collapsed="false">
      <c r="A192" s="100"/>
      <c r="B192" s="75" t="s">
        <v>121</v>
      </c>
      <c r="E192" s="34" t="s">
        <v>20</v>
      </c>
      <c r="F192" s="117"/>
      <c r="G192" s="102"/>
    </row>
    <row r="193" customFormat="false" ht="6.75" hidden="false" customHeight="true" outlineLevel="0" collapsed="false">
      <c r="A193" s="100"/>
      <c r="G193" s="102"/>
    </row>
    <row r="194" customFormat="false" ht="13.5" hidden="false" customHeight="false" outlineLevel="0" collapsed="false">
      <c r="A194" s="100"/>
      <c r="C194" s="101" t="s">
        <v>92</v>
      </c>
      <c r="F194" s="84" t="str">
        <f aca="false">IF(F192=0," ",IF(F182="Yes",1,IF(F182="No",0,IF(F179/F192&gt;=1,1,IF(F179/F192&gt;=0.75,0.75,IF(F179/F192&gt;=0.5,0.5,IF(F179/F192&gt;=0.25,0.25,0)))))))</f>
        <v> </v>
      </c>
      <c r="G194" s="102"/>
    </row>
    <row r="195" customFormat="false" ht="6.75" hidden="false" customHeight="true" outlineLevel="0" collapsed="false">
      <c r="A195" s="120"/>
      <c r="B195" s="121"/>
      <c r="C195" s="121"/>
      <c r="D195" s="122"/>
      <c r="E195" s="121"/>
      <c r="F195" s="123"/>
      <c r="G195" s="124"/>
    </row>
    <row r="196" s="99" customFormat="true" ht="15" hidden="false" customHeight="false" outlineLevel="0" collapsed="false">
      <c r="A196" s="93"/>
      <c r="B196" s="94"/>
      <c r="C196" s="94"/>
      <c r="D196" s="95"/>
      <c r="E196" s="96"/>
      <c r="F196" s="97"/>
      <c r="G196" s="98"/>
    </row>
    <row r="197" s="99" customFormat="true" ht="15" hidden="false" customHeight="false" outlineLevel="0" collapsed="false">
      <c r="A197" s="106"/>
      <c r="B197" s="107" t="s">
        <v>122</v>
      </c>
      <c r="C197" s="108"/>
      <c r="D197" s="104"/>
      <c r="G197" s="105"/>
    </row>
    <row r="198" s="113" customFormat="true" ht="12" hidden="false" customHeight="false" outlineLevel="0" collapsed="false">
      <c r="A198" s="109"/>
      <c r="B198" s="110"/>
      <c r="C198" s="111"/>
      <c r="D198" s="112" t="s">
        <v>115</v>
      </c>
      <c r="F198" s="114"/>
      <c r="G198" s="115"/>
    </row>
    <row r="199" s="99" customFormat="true" ht="6.75" hidden="false" customHeight="true" outlineLevel="0" collapsed="false">
      <c r="A199" s="106"/>
      <c r="B199" s="83"/>
      <c r="C199" s="108"/>
      <c r="D199" s="116"/>
      <c r="F199" s="85"/>
      <c r="G199" s="105"/>
    </row>
    <row r="200" customFormat="false" ht="13.5" hidden="false" customHeight="false" outlineLevel="0" collapsed="false">
      <c r="A200" s="100"/>
      <c r="B200" s="75" t="s">
        <v>116</v>
      </c>
      <c r="E200" s="34" t="s">
        <v>20</v>
      </c>
      <c r="F200" s="117"/>
      <c r="G200" s="102"/>
    </row>
    <row r="201" customFormat="false" ht="6.75" hidden="false" customHeight="true" outlineLevel="0" collapsed="false">
      <c r="A201" s="100"/>
      <c r="F201" s="118"/>
      <c r="G201" s="102"/>
    </row>
    <row r="202" customFormat="false" ht="13.5" hidden="false" customHeight="false" outlineLevel="0" collapsed="false">
      <c r="A202" s="100"/>
      <c r="B202" s="75" t="s">
        <v>117</v>
      </c>
      <c r="E202" s="34" t="s">
        <v>20</v>
      </c>
      <c r="F202" s="117"/>
      <c r="G202" s="102"/>
    </row>
    <row r="203" customFormat="false" ht="6.75" hidden="false" customHeight="true" outlineLevel="0" collapsed="false">
      <c r="A203" s="100"/>
      <c r="G203" s="102"/>
    </row>
    <row r="204" customFormat="false" ht="13.5" hidden="false" customHeight="false" outlineLevel="0" collapsed="false">
      <c r="A204" s="100"/>
      <c r="C204" s="75" t="s">
        <v>118</v>
      </c>
      <c r="F204" s="82" t="str">
        <f aca="false">IF(F202&gt;0,F200/F202,IF(F207&gt;0,F207,"N/A"))</f>
        <v>N/A</v>
      </c>
      <c r="G204" s="102"/>
    </row>
    <row r="205" customFormat="false" ht="6.75" hidden="false" customHeight="true" outlineLevel="0" collapsed="false">
      <c r="A205" s="100"/>
      <c r="G205" s="102"/>
    </row>
    <row r="206" customFormat="false" ht="13.5" hidden="false" customHeight="false" outlineLevel="0" collapsed="false">
      <c r="A206" s="100"/>
      <c r="B206" s="75" t="s">
        <v>119</v>
      </c>
      <c r="G206" s="102"/>
    </row>
    <row r="207" customFormat="false" ht="13.5" hidden="false" customHeight="false" outlineLevel="0" collapsed="false">
      <c r="A207" s="100"/>
      <c r="B207" s="75" t="s">
        <v>120</v>
      </c>
      <c r="E207" s="34" t="s">
        <v>20</v>
      </c>
      <c r="F207" s="35"/>
      <c r="G207" s="102"/>
    </row>
    <row r="208" customFormat="false" ht="6.75" hidden="false" customHeight="true" outlineLevel="0" collapsed="false">
      <c r="A208" s="100"/>
      <c r="G208" s="102"/>
    </row>
    <row r="209" customFormat="false" ht="12.75" hidden="false" customHeight="false" outlineLevel="0" collapsed="false">
      <c r="A209" s="100"/>
      <c r="B209" s="119"/>
      <c r="C209" s="119"/>
      <c r="D209" s="119"/>
      <c r="G209" s="102"/>
    </row>
    <row r="210" customFormat="false" ht="12.75" hidden="false" customHeight="false" outlineLevel="0" collapsed="false">
      <c r="A210" s="100"/>
      <c r="B210" s="119"/>
      <c r="C210" s="119"/>
      <c r="D210" s="119"/>
      <c r="G210" s="102"/>
    </row>
    <row r="211" customFormat="false" ht="12.75" hidden="false" customHeight="false" outlineLevel="0" collapsed="false">
      <c r="A211" s="100"/>
      <c r="B211" s="119"/>
      <c r="C211" s="119"/>
      <c r="D211" s="119"/>
      <c r="G211" s="102"/>
    </row>
    <row r="212" customFormat="false" ht="12.75" hidden="false" customHeight="false" outlineLevel="0" collapsed="false">
      <c r="A212" s="100"/>
      <c r="B212" s="119"/>
      <c r="C212" s="119"/>
      <c r="D212" s="119"/>
      <c r="G212" s="102"/>
    </row>
    <row r="213" customFormat="false" ht="12.75" hidden="false" customHeight="false" outlineLevel="0" collapsed="false">
      <c r="A213" s="100"/>
      <c r="B213" s="119"/>
      <c r="C213" s="119"/>
      <c r="D213" s="119"/>
      <c r="G213" s="102"/>
    </row>
    <row r="214" customFormat="false" ht="12.75" hidden="false" customHeight="false" outlineLevel="0" collapsed="false">
      <c r="A214" s="100"/>
      <c r="B214" s="119"/>
      <c r="C214" s="119"/>
      <c r="D214" s="119"/>
      <c r="G214" s="102"/>
    </row>
    <row r="215" customFormat="false" ht="12.75" hidden="false" customHeight="false" outlineLevel="0" collapsed="false">
      <c r="A215" s="100"/>
      <c r="B215" s="119"/>
      <c r="C215" s="119"/>
      <c r="D215" s="119"/>
      <c r="G215" s="102"/>
    </row>
    <row r="216" customFormat="false" ht="6.75" hidden="false" customHeight="true" outlineLevel="0" collapsed="false">
      <c r="A216" s="100"/>
      <c r="G216" s="102"/>
    </row>
    <row r="217" customFormat="false" ht="13.5" hidden="false" customHeight="false" outlineLevel="0" collapsed="false">
      <c r="A217" s="100"/>
      <c r="B217" s="75" t="s">
        <v>121</v>
      </c>
      <c r="E217" s="34" t="s">
        <v>20</v>
      </c>
      <c r="F217" s="117"/>
      <c r="G217" s="102"/>
    </row>
    <row r="218" customFormat="false" ht="6.75" hidden="false" customHeight="true" outlineLevel="0" collapsed="false">
      <c r="A218" s="100"/>
      <c r="G218" s="102"/>
    </row>
    <row r="219" customFormat="false" ht="13.5" hidden="false" customHeight="false" outlineLevel="0" collapsed="false">
      <c r="A219" s="100"/>
      <c r="C219" s="101" t="s">
        <v>92</v>
      </c>
      <c r="F219" s="84" t="str">
        <f aca="false">IF(F217=0," ",IF(F207="Yes",1,IF(F207="No",0,IF(F204/F217&gt;=1,1,IF(F204/F217&gt;=0.75,0.75,IF(F204/F217&gt;=0.5,0.5,IF(F204/F217&gt;=0.25,0.25,0)))))))</f>
        <v> </v>
      </c>
      <c r="G219" s="102"/>
    </row>
    <row r="220" customFormat="false" ht="6.75" hidden="false" customHeight="true" outlineLevel="0" collapsed="false">
      <c r="A220" s="120"/>
      <c r="B220" s="121"/>
      <c r="C220" s="121"/>
      <c r="D220" s="122"/>
      <c r="E220" s="121"/>
      <c r="F220" s="123"/>
      <c r="G220" s="124"/>
    </row>
    <row r="221" s="99" customFormat="true" ht="15" hidden="false" customHeight="false" outlineLevel="0" collapsed="false">
      <c r="A221" s="93"/>
      <c r="B221" s="94"/>
      <c r="C221" s="94"/>
      <c r="D221" s="95"/>
      <c r="E221" s="96"/>
      <c r="F221" s="97"/>
      <c r="G221" s="98"/>
    </row>
    <row r="222" s="99" customFormat="true" ht="15" hidden="false" customHeight="false" outlineLevel="0" collapsed="false">
      <c r="A222" s="106"/>
      <c r="B222" s="107" t="s">
        <v>122</v>
      </c>
      <c r="C222" s="108"/>
      <c r="D222" s="104"/>
      <c r="G222" s="105"/>
    </row>
    <row r="223" s="113" customFormat="true" ht="12" hidden="false" customHeight="false" outlineLevel="0" collapsed="false">
      <c r="A223" s="109"/>
      <c r="B223" s="110"/>
      <c r="C223" s="111"/>
      <c r="D223" s="112" t="s">
        <v>115</v>
      </c>
      <c r="F223" s="114"/>
      <c r="G223" s="115"/>
    </row>
    <row r="224" s="99" customFormat="true" ht="6.75" hidden="false" customHeight="true" outlineLevel="0" collapsed="false">
      <c r="A224" s="106"/>
      <c r="B224" s="83"/>
      <c r="C224" s="108"/>
      <c r="D224" s="116"/>
      <c r="F224" s="85"/>
      <c r="G224" s="105"/>
    </row>
    <row r="225" customFormat="false" ht="13.5" hidden="false" customHeight="false" outlineLevel="0" collapsed="false">
      <c r="A225" s="100"/>
      <c r="B225" s="75" t="s">
        <v>116</v>
      </c>
      <c r="E225" s="34" t="s">
        <v>20</v>
      </c>
      <c r="F225" s="117"/>
      <c r="G225" s="102"/>
    </row>
    <row r="226" customFormat="false" ht="6.75" hidden="false" customHeight="true" outlineLevel="0" collapsed="false">
      <c r="A226" s="100"/>
      <c r="F226" s="118"/>
      <c r="G226" s="102"/>
    </row>
    <row r="227" customFormat="false" ht="13.5" hidden="false" customHeight="false" outlineLevel="0" collapsed="false">
      <c r="A227" s="100"/>
      <c r="B227" s="75" t="s">
        <v>117</v>
      </c>
      <c r="E227" s="34" t="s">
        <v>20</v>
      </c>
      <c r="F227" s="117"/>
      <c r="G227" s="102"/>
    </row>
    <row r="228" customFormat="false" ht="6.75" hidden="false" customHeight="true" outlineLevel="0" collapsed="false">
      <c r="A228" s="100"/>
      <c r="G228" s="102"/>
    </row>
    <row r="229" customFormat="false" ht="13.5" hidden="false" customHeight="false" outlineLevel="0" collapsed="false">
      <c r="A229" s="100"/>
      <c r="C229" s="75" t="s">
        <v>118</v>
      </c>
      <c r="F229" s="82" t="str">
        <f aca="false">IF(F227&gt;0,F225/F227,IF(F232&gt;0,F232,"N/A"))</f>
        <v>N/A</v>
      </c>
      <c r="G229" s="102"/>
    </row>
    <row r="230" customFormat="false" ht="6.75" hidden="false" customHeight="true" outlineLevel="0" collapsed="false">
      <c r="A230" s="100"/>
      <c r="G230" s="102"/>
    </row>
    <row r="231" customFormat="false" ht="13.5" hidden="false" customHeight="false" outlineLevel="0" collapsed="false">
      <c r="A231" s="100"/>
      <c r="B231" s="75" t="s">
        <v>119</v>
      </c>
      <c r="G231" s="102"/>
    </row>
    <row r="232" customFormat="false" ht="13.5" hidden="false" customHeight="false" outlineLevel="0" collapsed="false">
      <c r="A232" s="100"/>
      <c r="B232" s="75" t="s">
        <v>120</v>
      </c>
      <c r="E232" s="34" t="s">
        <v>20</v>
      </c>
      <c r="F232" s="35"/>
      <c r="G232" s="102"/>
    </row>
    <row r="233" customFormat="false" ht="6.75" hidden="false" customHeight="true" outlineLevel="0" collapsed="false">
      <c r="A233" s="100"/>
      <c r="G233" s="102"/>
    </row>
    <row r="234" customFormat="false" ht="12.75" hidden="false" customHeight="false" outlineLevel="0" collapsed="false">
      <c r="A234" s="100"/>
      <c r="B234" s="119"/>
      <c r="C234" s="119"/>
      <c r="D234" s="119"/>
      <c r="G234" s="102"/>
    </row>
    <row r="235" customFormat="false" ht="12.75" hidden="false" customHeight="false" outlineLevel="0" collapsed="false">
      <c r="A235" s="100"/>
      <c r="B235" s="119"/>
      <c r="C235" s="119"/>
      <c r="D235" s="119"/>
      <c r="G235" s="102"/>
    </row>
    <row r="236" customFormat="false" ht="12.75" hidden="false" customHeight="false" outlineLevel="0" collapsed="false">
      <c r="A236" s="100"/>
      <c r="B236" s="119"/>
      <c r="C236" s="119"/>
      <c r="D236" s="119"/>
      <c r="G236" s="102"/>
    </row>
    <row r="237" customFormat="false" ht="12.75" hidden="false" customHeight="false" outlineLevel="0" collapsed="false">
      <c r="A237" s="100"/>
      <c r="B237" s="119"/>
      <c r="C237" s="119"/>
      <c r="D237" s="119"/>
      <c r="G237" s="102"/>
    </row>
    <row r="238" customFormat="false" ht="12.75" hidden="false" customHeight="false" outlineLevel="0" collapsed="false">
      <c r="A238" s="100"/>
      <c r="B238" s="119"/>
      <c r="C238" s="119"/>
      <c r="D238" s="119"/>
      <c r="G238" s="102"/>
    </row>
    <row r="239" customFormat="false" ht="12.75" hidden="false" customHeight="false" outlineLevel="0" collapsed="false">
      <c r="A239" s="100"/>
      <c r="B239" s="119"/>
      <c r="C239" s="119"/>
      <c r="D239" s="119"/>
      <c r="G239" s="102"/>
    </row>
    <row r="240" customFormat="false" ht="12.75" hidden="false" customHeight="false" outlineLevel="0" collapsed="false">
      <c r="A240" s="100"/>
      <c r="B240" s="119"/>
      <c r="C240" s="119"/>
      <c r="D240" s="119"/>
      <c r="G240" s="102"/>
    </row>
    <row r="241" customFormat="false" ht="6.75" hidden="false" customHeight="true" outlineLevel="0" collapsed="false">
      <c r="A241" s="100"/>
      <c r="G241" s="102"/>
    </row>
    <row r="242" customFormat="false" ht="13.5" hidden="false" customHeight="false" outlineLevel="0" collapsed="false">
      <c r="A242" s="100"/>
      <c r="B242" s="75" t="s">
        <v>121</v>
      </c>
      <c r="E242" s="34" t="s">
        <v>20</v>
      </c>
      <c r="F242" s="117"/>
      <c r="G242" s="102"/>
    </row>
    <row r="243" customFormat="false" ht="6.75" hidden="false" customHeight="true" outlineLevel="0" collapsed="false">
      <c r="A243" s="100"/>
      <c r="G243" s="102"/>
    </row>
    <row r="244" customFormat="false" ht="13.5" hidden="false" customHeight="false" outlineLevel="0" collapsed="false">
      <c r="A244" s="100"/>
      <c r="C244" s="101" t="s">
        <v>92</v>
      </c>
      <c r="F244" s="84" t="str">
        <f aca="false">IF(F242=0," ",IF(F232="Yes",1,IF(F232="No",0,IF(F229/F242&gt;=1,1,IF(F229/F242&gt;=0.75,0.75,IF(F229/F242&gt;=0.5,0.5,IF(F229/F242&gt;=0.25,0.25,0)))))))</f>
        <v> </v>
      </c>
      <c r="G244" s="102"/>
    </row>
    <row r="245" customFormat="false" ht="6.75" hidden="false" customHeight="true" outlineLevel="0" collapsed="false">
      <c r="A245" s="120"/>
      <c r="B245" s="121"/>
      <c r="C245" s="121"/>
      <c r="D245" s="122"/>
      <c r="E245" s="121"/>
      <c r="F245" s="123"/>
      <c r="G245" s="124"/>
    </row>
    <row r="246" s="99" customFormat="true" ht="15" hidden="false" customHeight="false" outlineLevel="0" collapsed="false">
      <c r="A246" s="93"/>
      <c r="B246" s="94"/>
      <c r="C246" s="94"/>
      <c r="D246" s="95"/>
      <c r="E246" s="96"/>
      <c r="F246" s="97"/>
      <c r="G246" s="98"/>
    </row>
    <row r="247" s="99" customFormat="true" ht="15" hidden="false" customHeight="false" outlineLevel="0" collapsed="false">
      <c r="A247" s="106"/>
      <c r="B247" s="107" t="s">
        <v>122</v>
      </c>
      <c r="C247" s="108"/>
      <c r="D247" s="104"/>
      <c r="G247" s="105"/>
    </row>
    <row r="248" s="113" customFormat="true" ht="12" hidden="false" customHeight="false" outlineLevel="0" collapsed="false">
      <c r="A248" s="109"/>
      <c r="B248" s="110"/>
      <c r="C248" s="111"/>
      <c r="D248" s="112" t="s">
        <v>115</v>
      </c>
      <c r="F248" s="114"/>
      <c r="G248" s="115"/>
    </row>
    <row r="249" s="99" customFormat="true" ht="6.75" hidden="false" customHeight="true" outlineLevel="0" collapsed="false">
      <c r="A249" s="106"/>
      <c r="B249" s="83"/>
      <c r="C249" s="108"/>
      <c r="D249" s="116"/>
      <c r="F249" s="85"/>
      <c r="G249" s="105"/>
    </row>
    <row r="250" customFormat="false" ht="13.5" hidden="false" customHeight="false" outlineLevel="0" collapsed="false">
      <c r="A250" s="100"/>
      <c r="B250" s="75" t="s">
        <v>116</v>
      </c>
      <c r="E250" s="34" t="s">
        <v>20</v>
      </c>
      <c r="F250" s="117"/>
      <c r="G250" s="102"/>
    </row>
    <row r="251" customFormat="false" ht="6.75" hidden="false" customHeight="true" outlineLevel="0" collapsed="false">
      <c r="A251" s="100"/>
      <c r="F251" s="118"/>
      <c r="G251" s="102"/>
    </row>
    <row r="252" customFormat="false" ht="13.5" hidden="false" customHeight="false" outlineLevel="0" collapsed="false">
      <c r="A252" s="100"/>
      <c r="B252" s="75" t="s">
        <v>117</v>
      </c>
      <c r="E252" s="34" t="s">
        <v>20</v>
      </c>
      <c r="F252" s="117"/>
      <c r="G252" s="102"/>
    </row>
    <row r="253" customFormat="false" ht="6.75" hidden="false" customHeight="true" outlineLevel="0" collapsed="false">
      <c r="A253" s="100"/>
      <c r="G253" s="102"/>
    </row>
    <row r="254" customFormat="false" ht="13.5" hidden="false" customHeight="false" outlineLevel="0" collapsed="false">
      <c r="A254" s="100"/>
      <c r="C254" s="75" t="s">
        <v>118</v>
      </c>
      <c r="F254" s="82" t="str">
        <f aca="false">IF(F252&gt;0,F250/F252,IF(F257&gt;0,F257,"N/A"))</f>
        <v>N/A</v>
      </c>
      <c r="G254" s="102"/>
    </row>
    <row r="255" customFormat="false" ht="6.75" hidden="false" customHeight="true" outlineLevel="0" collapsed="false">
      <c r="A255" s="100"/>
      <c r="G255" s="102"/>
    </row>
    <row r="256" customFormat="false" ht="13.5" hidden="false" customHeight="false" outlineLevel="0" collapsed="false">
      <c r="A256" s="100"/>
      <c r="B256" s="75" t="s">
        <v>119</v>
      </c>
      <c r="G256" s="102"/>
    </row>
    <row r="257" customFormat="false" ht="13.5" hidden="false" customHeight="false" outlineLevel="0" collapsed="false">
      <c r="A257" s="100"/>
      <c r="B257" s="75" t="s">
        <v>120</v>
      </c>
      <c r="E257" s="34" t="s">
        <v>20</v>
      </c>
      <c r="F257" s="35"/>
      <c r="G257" s="102"/>
    </row>
    <row r="258" customFormat="false" ht="6.75" hidden="false" customHeight="true" outlineLevel="0" collapsed="false">
      <c r="A258" s="100"/>
      <c r="G258" s="102"/>
    </row>
    <row r="259" customFormat="false" ht="12.75" hidden="false" customHeight="false" outlineLevel="0" collapsed="false">
      <c r="A259" s="100"/>
      <c r="B259" s="119"/>
      <c r="C259" s="119"/>
      <c r="D259" s="119"/>
      <c r="G259" s="102"/>
    </row>
    <row r="260" customFormat="false" ht="12.75" hidden="false" customHeight="false" outlineLevel="0" collapsed="false">
      <c r="A260" s="100"/>
      <c r="B260" s="119"/>
      <c r="C260" s="119"/>
      <c r="D260" s="119"/>
      <c r="G260" s="102"/>
    </row>
    <row r="261" customFormat="false" ht="12.75" hidden="false" customHeight="false" outlineLevel="0" collapsed="false">
      <c r="A261" s="100"/>
      <c r="B261" s="119"/>
      <c r="C261" s="119"/>
      <c r="D261" s="119"/>
      <c r="G261" s="102"/>
    </row>
    <row r="262" customFormat="false" ht="12.75" hidden="false" customHeight="false" outlineLevel="0" collapsed="false">
      <c r="A262" s="100"/>
      <c r="B262" s="119"/>
      <c r="C262" s="119"/>
      <c r="D262" s="119"/>
      <c r="G262" s="102"/>
    </row>
    <row r="263" customFormat="false" ht="12.75" hidden="false" customHeight="false" outlineLevel="0" collapsed="false">
      <c r="A263" s="100"/>
      <c r="B263" s="119"/>
      <c r="C263" s="119"/>
      <c r="D263" s="119"/>
      <c r="G263" s="102"/>
    </row>
    <row r="264" customFormat="false" ht="12.75" hidden="false" customHeight="false" outlineLevel="0" collapsed="false">
      <c r="A264" s="100"/>
      <c r="B264" s="119"/>
      <c r="C264" s="119"/>
      <c r="D264" s="119"/>
      <c r="G264" s="102"/>
    </row>
    <row r="265" customFormat="false" ht="12.75" hidden="false" customHeight="false" outlineLevel="0" collapsed="false">
      <c r="A265" s="100"/>
      <c r="B265" s="119"/>
      <c r="C265" s="119"/>
      <c r="D265" s="119"/>
      <c r="G265" s="102"/>
    </row>
    <row r="266" customFormat="false" ht="6.75" hidden="false" customHeight="true" outlineLevel="0" collapsed="false">
      <c r="A266" s="100"/>
      <c r="G266" s="102"/>
    </row>
    <row r="267" customFormat="false" ht="13.5" hidden="false" customHeight="false" outlineLevel="0" collapsed="false">
      <c r="A267" s="100"/>
      <c r="B267" s="75" t="s">
        <v>121</v>
      </c>
      <c r="E267" s="34" t="s">
        <v>20</v>
      </c>
      <c r="F267" s="117"/>
      <c r="G267" s="102"/>
    </row>
    <row r="268" customFormat="false" ht="6.75" hidden="false" customHeight="true" outlineLevel="0" collapsed="false">
      <c r="A268" s="100"/>
      <c r="G268" s="102"/>
    </row>
    <row r="269" customFormat="false" ht="13.5" hidden="false" customHeight="false" outlineLevel="0" collapsed="false">
      <c r="A269" s="100"/>
      <c r="C269" s="101" t="s">
        <v>92</v>
      </c>
      <c r="F269" s="84" t="str">
        <f aca="false">IF(F267=0," ",IF(F257="Yes",1,IF(F257="No",0,IF(F254/F267&gt;=1,1,IF(F254/F267&gt;=0.75,0.75,IF(F254/F267&gt;=0.5,0.5,IF(F254/F267&gt;=0.25,0.25,0)))))))</f>
        <v> </v>
      </c>
      <c r="G269" s="102"/>
    </row>
    <row r="270" customFormat="false" ht="12.75" hidden="false" customHeight="false" outlineLevel="0" collapsed="false">
      <c r="A270" s="120"/>
      <c r="B270" s="121"/>
      <c r="C270" s="121"/>
      <c r="D270" s="122"/>
      <c r="E270" s="121"/>
      <c r="F270" s="123"/>
      <c r="G270" s="124"/>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75" width="1.71"/>
    <col collapsed="false" customWidth="true" hidden="false" outlineLevel="0" max="2" min="2" style="75" width="2.15"/>
    <col collapsed="false" customWidth="true" hidden="false" outlineLevel="0" max="3" min="3" style="75" width="20.85"/>
    <col collapsed="false" customWidth="true" hidden="false" outlineLevel="0" max="4" min="4" style="76" width="64.71"/>
    <col collapsed="false" customWidth="true" hidden="false" outlineLevel="0" max="5" min="5" style="75" width="2.71"/>
    <col collapsed="false" customWidth="true" hidden="false" outlineLevel="0" max="6" min="6" style="77" width="15"/>
    <col collapsed="false" customWidth="true" hidden="false" outlineLevel="0" max="7" min="7" style="75" width="3"/>
    <col collapsed="false" customWidth="true" hidden="false" outlineLevel="0" max="8" min="8" style="75" width="3.15"/>
    <col collapsed="false" customWidth="false" hidden="false" outlineLevel="0" max="16384" min="9" style="75" width="10"/>
  </cols>
  <sheetData>
    <row r="1" customFormat="false" ht="12.75" hidden="false" customHeight="false" outlineLevel="0" collapsed="false">
      <c r="A1" s="78" t="str">
        <f aca="false">'Total Payment Amount'!A1</f>
        <v>CA 1115 Waiver - Delivery System Reform Incentive Payments (DSRIP)</v>
      </c>
    </row>
    <row r="2" s="1" customFormat="true" ht="12.75" hidden="false" customHeight="false" outlineLevel="0" collapsed="false">
      <c r="A2" s="4" t="str">
        <f aca="false">'Total Payment Amount'!B2</f>
        <v>DPH SYSTEM: </v>
      </c>
      <c r="C2" s="4"/>
      <c r="D2" s="52" t="str">
        <f aca="false">IF('Total Payment Amount'!D2=0,"",'Total Payment Amount'!D2)</f>
        <v>Los Angeles County Department of Health Services</v>
      </c>
      <c r="F2" s="3"/>
    </row>
    <row r="3" s="1" customFormat="true" ht="12.75" hidden="false" customHeight="false" outlineLevel="0" collapsed="false">
      <c r="A3" s="4" t="str">
        <f aca="false">'Total Payment Amount'!B3</f>
        <v>REPORTING YEAR:</v>
      </c>
      <c r="C3" s="4"/>
      <c r="D3" s="52" t="str">
        <f aca="false">IF('Total Payment Amount'!D3=0,"",'Total Payment Amount'!D3)</f>
        <v>DY 6</v>
      </c>
      <c r="F3" s="3"/>
    </row>
    <row r="4" s="1" customFormat="true" ht="13.5" hidden="false" customHeight="false" outlineLevel="0" collapsed="false">
      <c r="A4" s="4" t="str">
        <f aca="false">'Total Payment Amount'!B4</f>
        <v>DATE OF SUBMISSION: </v>
      </c>
      <c r="D4" s="53" t="n">
        <f aca="false">IF('Total Payment Amount'!D4=0,"",'Total Payment Amount'!D4)</f>
        <v>40678</v>
      </c>
      <c r="F4" s="3"/>
    </row>
    <row r="5" customFormat="false" ht="13.5" hidden="false" customHeight="false" outlineLevel="0" collapsed="false">
      <c r="A5" s="78"/>
      <c r="D5" s="79" t="s">
        <v>105</v>
      </c>
      <c r="E5" s="34" t="s">
        <v>20</v>
      </c>
      <c r="F5" s="35"/>
    </row>
    <row r="6" customFormat="false" ht="15" hidden="false" customHeight="false" outlineLevel="0" collapsed="false">
      <c r="A6" s="80" t="s">
        <v>123</v>
      </c>
    </row>
    <row r="8" s="1" customFormat="true" ht="14.25" hidden="false" customHeight="false" outlineLevel="0" collapsed="false">
      <c r="A8" s="18" t="s">
        <v>107</v>
      </c>
      <c r="D8" s="2"/>
      <c r="F8" s="3"/>
    </row>
    <row r="9" s="1" customFormat="true" ht="14.25" hidden="false" customHeight="false" outlineLevel="0" collapsed="false">
      <c r="A9" s="34" t="s">
        <v>20</v>
      </c>
      <c r="B9" s="56" t="s">
        <v>108</v>
      </c>
      <c r="D9" s="2"/>
      <c r="F9" s="3"/>
    </row>
    <row r="10" s="1" customFormat="true" ht="15" hidden="false" customHeight="false" outlineLevel="0" collapsed="false">
      <c r="A10" s="56" t="s">
        <v>109</v>
      </c>
      <c r="B10" s="56"/>
      <c r="D10" s="2"/>
      <c r="F10" s="3"/>
    </row>
    <row r="11" customFormat="false" ht="13.5" hidden="false" customHeight="false" outlineLevel="0" collapsed="false">
      <c r="A11" s="34" t="s">
        <v>20</v>
      </c>
      <c r="B11" s="81"/>
      <c r="C11" s="76" t="s">
        <v>110</v>
      </c>
      <c r="E11" s="76"/>
      <c r="F11" s="76"/>
      <c r="G11" s="76"/>
    </row>
    <row r="12" customFormat="false" ht="15" hidden="false" customHeight="false" outlineLevel="0" collapsed="false">
      <c r="B12" s="82"/>
      <c r="C12" s="83" t="s">
        <v>111</v>
      </c>
    </row>
    <row r="13" customFormat="false" ht="15" hidden="false" customHeight="false" outlineLevel="0" collapsed="false">
      <c r="B13" s="84"/>
      <c r="C13" s="83" t="s">
        <v>112</v>
      </c>
    </row>
    <row r="14" customFormat="false" ht="14.25" hidden="false" customHeight="false" outlineLevel="0" collapsed="false">
      <c r="B14" s="85"/>
      <c r="C14" s="83" t="s">
        <v>113</v>
      </c>
    </row>
    <row r="15" customFormat="false" ht="12.75" hidden="false" customHeight="false" outlineLevel="0" collapsed="false">
      <c r="A15" s="76"/>
      <c r="B15" s="76"/>
      <c r="C15" s="76"/>
      <c r="E15" s="76"/>
      <c r="F15" s="76"/>
      <c r="G15" s="76"/>
    </row>
    <row r="16" s="92" customFormat="true" ht="15" hidden="false" customHeight="false" outlineLevel="0" collapsed="false">
      <c r="A16" s="86" t="s">
        <v>32</v>
      </c>
      <c r="B16" s="87"/>
      <c r="C16" s="87"/>
      <c r="D16" s="88"/>
      <c r="E16" s="89"/>
      <c r="F16" s="90"/>
      <c r="G16" s="91"/>
    </row>
    <row r="17" s="99" customFormat="true" ht="15.75" hidden="false" customHeight="false" outlineLevel="0" collapsed="false">
      <c r="A17" s="93"/>
      <c r="B17" s="94"/>
      <c r="C17" s="94"/>
      <c r="D17" s="95"/>
      <c r="E17" s="96"/>
      <c r="F17" s="97"/>
      <c r="G17" s="98"/>
    </row>
    <row r="18" customFormat="false" ht="13.5" hidden="false" customHeight="false" outlineLevel="0" collapsed="false">
      <c r="A18" s="100"/>
      <c r="B18" s="75" t="s">
        <v>93</v>
      </c>
      <c r="C18" s="101"/>
      <c r="E18" s="34" t="s">
        <v>20</v>
      </c>
      <c r="F18" s="35"/>
      <c r="G18" s="102"/>
    </row>
    <row r="19" customFormat="false" ht="13.5" hidden="false" customHeight="false" outlineLevel="0" collapsed="false">
      <c r="A19" s="100"/>
      <c r="C19" s="101"/>
      <c r="G19" s="102"/>
    </row>
    <row r="20" customFormat="false" ht="13.5" hidden="false" customHeight="false" outlineLevel="0" collapsed="false">
      <c r="A20" s="100"/>
      <c r="B20" s="75" t="s">
        <v>98</v>
      </c>
      <c r="C20" s="101"/>
      <c r="E20" s="34" t="s">
        <v>20</v>
      </c>
      <c r="F20" s="35"/>
      <c r="G20" s="102"/>
    </row>
    <row r="21" s="99" customFormat="true" ht="15" hidden="false" customHeight="false" outlineLevel="0" collapsed="false">
      <c r="A21" s="103"/>
      <c r="B21" s="80"/>
      <c r="C21" s="80"/>
      <c r="D21" s="104"/>
      <c r="F21" s="85"/>
      <c r="G21" s="105"/>
    </row>
    <row r="22" s="99" customFormat="true" ht="15" hidden="false" customHeight="false" outlineLevel="0" collapsed="false">
      <c r="A22" s="106"/>
      <c r="B22" s="107" t="s">
        <v>114</v>
      </c>
      <c r="C22" s="108"/>
      <c r="D22" s="104"/>
      <c r="G22" s="105"/>
    </row>
    <row r="23" s="113" customFormat="true" ht="12" hidden="false" customHeight="false" outlineLevel="0" collapsed="false">
      <c r="A23" s="109"/>
      <c r="B23" s="110"/>
      <c r="C23" s="111"/>
      <c r="D23" s="112" t="s">
        <v>115</v>
      </c>
      <c r="F23" s="114"/>
      <c r="G23" s="115"/>
    </row>
    <row r="24" s="99" customFormat="true" ht="6.75" hidden="false" customHeight="true" outlineLevel="0" collapsed="false">
      <c r="A24" s="106"/>
      <c r="B24" s="83"/>
      <c r="C24" s="108"/>
      <c r="D24" s="116"/>
      <c r="F24" s="85"/>
      <c r="G24" s="105"/>
    </row>
    <row r="25" customFormat="false" ht="13.5" hidden="false" customHeight="false" outlineLevel="0" collapsed="false">
      <c r="A25" s="100"/>
      <c r="B25" s="75" t="s">
        <v>116</v>
      </c>
      <c r="E25" s="34" t="s">
        <v>20</v>
      </c>
      <c r="F25" s="117"/>
      <c r="G25" s="102"/>
    </row>
    <row r="26" customFormat="false" ht="6.75" hidden="false" customHeight="true" outlineLevel="0" collapsed="false">
      <c r="A26" s="100"/>
      <c r="F26" s="118"/>
      <c r="G26" s="102"/>
    </row>
    <row r="27" customFormat="false" ht="13.5" hidden="false" customHeight="false" outlineLevel="0" collapsed="false">
      <c r="A27" s="100"/>
      <c r="B27" s="75" t="s">
        <v>117</v>
      </c>
      <c r="E27" s="34" t="s">
        <v>20</v>
      </c>
      <c r="F27" s="117"/>
      <c r="G27" s="102"/>
    </row>
    <row r="28" customFormat="false" ht="6.75" hidden="false" customHeight="true" outlineLevel="0" collapsed="false">
      <c r="A28" s="100"/>
      <c r="G28" s="102"/>
    </row>
    <row r="29" customFormat="false" ht="13.5" hidden="false" customHeight="false" outlineLevel="0" collapsed="false">
      <c r="A29" s="100"/>
      <c r="C29" s="75" t="s">
        <v>118</v>
      </c>
      <c r="F29" s="82" t="str">
        <f aca="false">IF(F27&gt;0,F25/F27,IF(F32&gt;0,F32,"N/A"))</f>
        <v>N/A</v>
      </c>
      <c r="G29" s="102"/>
    </row>
    <row r="30" customFormat="false" ht="6.75" hidden="false" customHeight="true" outlineLevel="0" collapsed="false">
      <c r="A30" s="100"/>
      <c r="G30" s="102"/>
    </row>
    <row r="31" customFormat="false" ht="13.5" hidden="false" customHeight="false" outlineLevel="0" collapsed="false">
      <c r="A31" s="100"/>
      <c r="B31" s="75" t="s">
        <v>119</v>
      </c>
      <c r="G31" s="102"/>
    </row>
    <row r="32" customFormat="false" ht="13.5" hidden="false" customHeight="false" outlineLevel="0" collapsed="false">
      <c r="A32" s="100"/>
      <c r="B32" s="75" t="s">
        <v>120</v>
      </c>
      <c r="E32" s="34" t="s">
        <v>20</v>
      </c>
      <c r="F32" s="35"/>
      <c r="G32" s="102"/>
    </row>
    <row r="33" customFormat="false" ht="6.75" hidden="false" customHeight="true" outlineLevel="0" collapsed="false">
      <c r="A33" s="100"/>
      <c r="G33" s="102"/>
    </row>
    <row r="34" customFormat="false" ht="12.75" hidden="false" customHeight="false" outlineLevel="0" collapsed="false">
      <c r="A34" s="100"/>
      <c r="B34" s="119"/>
      <c r="C34" s="119"/>
      <c r="D34" s="119"/>
      <c r="G34" s="102"/>
    </row>
    <row r="35" customFormat="false" ht="12.75" hidden="false" customHeight="false" outlineLevel="0" collapsed="false">
      <c r="A35" s="100"/>
      <c r="B35" s="119"/>
      <c r="C35" s="119"/>
      <c r="D35" s="119"/>
      <c r="G35" s="102"/>
    </row>
    <row r="36" customFormat="false" ht="12.75" hidden="false" customHeight="false" outlineLevel="0" collapsed="false">
      <c r="A36" s="100"/>
      <c r="B36" s="119"/>
      <c r="C36" s="119"/>
      <c r="D36" s="119"/>
      <c r="G36" s="102"/>
    </row>
    <row r="37" customFormat="false" ht="12.75" hidden="false" customHeight="false" outlineLevel="0" collapsed="false">
      <c r="A37" s="100"/>
      <c r="B37" s="119"/>
      <c r="C37" s="119"/>
      <c r="D37" s="119"/>
      <c r="G37" s="102"/>
    </row>
    <row r="38" customFormat="false" ht="12.75" hidden="false" customHeight="false" outlineLevel="0" collapsed="false">
      <c r="A38" s="100"/>
      <c r="B38" s="119"/>
      <c r="C38" s="119"/>
      <c r="D38" s="119"/>
      <c r="G38" s="102"/>
    </row>
    <row r="39" customFormat="false" ht="12.75" hidden="false" customHeight="false" outlineLevel="0" collapsed="false">
      <c r="A39" s="100"/>
      <c r="B39" s="119"/>
      <c r="C39" s="119"/>
      <c r="D39" s="119"/>
      <c r="G39" s="102"/>
    </row>
    <row r="40" customFormat="false" ht="12.75" hidden="false" customHeight="false" outlineLevel="0" collapsed="false">
      <c r="A40" s="100"/>
      <c r="B40" s="119"/>
      <c r="C40" s="119"/>
      <c r="D40" s="119"/>
      <c r="G40" s="102"/>
    </row>
    <row r="41" customFormat="false" ht="6.75" hidden="false" customHeight="true" outlineLevel="0" collapsed="false">
      <c r="A41" s="100"/>
      <c r="G41" s="102"/>
    </row>
    <row r="42" customFormat="false" ht="13.5" hidden="false" customHeight="false" outlineLevel="0" collapsed="false">
      <c r="A42" s="100"/>
      <c r="B42" s="75" t="s">
        <v>121</v>
      </c>
      <c r="E42" s="34" t="s">
        <v>20</v>
      </c>
      <c r="F42" s="117"/>
      <c r="G42" s="102"/>
    </row>
    <row r="43" customFormat="false" ht="6.75" hidden="false" customHeight="true" outlineLevel="0" collapsed="false">
      <c r="A43" s="100"/>
      <c r="G43" s="102"/>
    </row>
    <row r="44" customFormat="false" ht="13.5" hidden="false" customHeight="false" outlineLevel="0" collapsed="false">
      <c r="A44" s="100"/>
      <c r="C44" s="101" t="s">
        <v>92</v>
      </c>
      <c r="F44" s="84" t="str">
        <f aca="false">IF(F42=0," ",IF(F32="Yes",1,IF(F32="No",0,IF(F29/F42&gt;=1,1,IF(F29/F42&gt;=0.75,0.75,IF(F29/F42&gt;=0.5,0.5,IF(F29/F42&gt;=0.25,0.25,0)))))))</f>
        <v> </v>
      </c>
      <c r="G44" s="102"/>
    </row>
    <row r="45" customFormat="false" ht="6.75" hidden="false" customHeight="true" outlineLevel="0" collapsed="false">
      <c r="A45" s="120"/>
      <c r="B45" s="121"/>
      <c r="C45" s="121"/>
      <c r="D45" s="122"/>
      <c r="E45" s="121"/>
      <c r="F45" s="123"/>
      <c r="G45" s="124"/>
    </row>
    <row r="46" s="99" customFormat="true" ht="15" hidden="false" customHeight="false" outlineLevel="0" collapsed="false">
      <c r="A46" s="93"/>
      <c r="B46" s="94"/>
      <c r="C46" s="94"/>
      <c r="D46" s="95"/>
      <c r="E46" s="96"/>
      <c r="F46" s="97"/>
      <c r="G46" s="98"/>
    </row>
    <row r="47" s="99" customFormat="true" ht="15" hidden="false" customHeight="false" outlineLevel="0" collapsed="false">
      <c r="A47" s="106"/>
      <c r="B47" s="107" t="s">
        <v>114</v>
      </c>
      <c r="C47" s="108"/>
      <c r="D47" s="104"/>
      <c r="G47" s="105"/>
    </row>
    <row r="48" s="113" customFormat="true" ht="12" hidden="false" customHeight="false" outlineLevel="0" collapsed="false">
      <c r="A48" s="109"/>
      <c r="B48" s="110"/>
      <c r="C48" s="111"/>
      <c r="D48" s="112" t="s">
        <v>115</v>
      </c>
      <c r="F48" s="114"/>
      <c r="G48" s="115"/>
    </row>
    <row r="49" s="99" customFormat="true" ht="6.75" hidden="false" customHeight="true" outlineLevel="0" collapsed="false">
      <c r="A49" s="106"/>
      <c r="B49" s="83"/>
      <c r="C49" s="108"/>
      <c r="D49" s="116"/>
      <c r="F49" s="85"/>
      <c r="G49" s="105"/>
    </row>
    <row r="50" customFormat="false" ht="13.5" hidden="false" customHeight="false" outlineLevel="0" collapsed="false">
      <c r="A50" s="100"/>
      <c r="B50" s="75" t="s">
        <v>116</v>
      </c>
      <c r="E50" s="34" t="s">
        <v>20</v>
      </c>
      <c r="F50" s="117"/>
      <c r="G50" s="102"/>
    </row>
    <row r="51" customFormat="false" ht="6.75" hidden="false" customHeight="true" outlineLevel="0" collapsed="false">
      <c r="A51" s="100"/>
      <c r="F51" s="118"/>
      <c r="G51" s="102"/>
    </row>
    <row r="52" customFormat="false" ht="13.5" hidden="false" customHeight="false" outlineLevel="0" collapsed="false">
      <c r="A52" s="100"/>
      <c r="B52" s="75" t="s">
        <v>117</v>
      </c>
      <c r="E52" s="34" t="s">
        <v>20</v>
      </c>
      <c r="F52" s="117"/>
      <c r="G52" s="102"/>
    </row>
    <row r="53" customFormat="false" ht="6.75" hidden="false" customHeight="true" outlineLevel="0" collapsed="false">
      <c r="A53" s="100"/>
      <c r="G53" s="102"/>
    </row>
    <row r="54" customFormat="false" ht="13.5" hidden="false" customHeight="false" outlineLevel="0" collapsed="false">
      <c r="A54" s="100"/>
      <c r="C54" s="75" t="s">
        <v>118</v>
      </c>
      <c r="F54" s="82" t="str">
        <f aca="false">IF(F52&gt;0,F50/F52,IF(F57&gt;0,F57,"N/A"))</f>
        <v>N/A</v>
      </c>
      <c r="G54" s="102"/>
    </row>
    <row r="55" customFormat="false" ht="6.75" hidden="false" customHeight="true" outlineLevel="0" collapsed="false">
      <c r="A55" s="100"/>
      <c r="G55" s="102"/>
    </row>
    <row r="56" customFormat="false" ht="13.5" hidden="false" customHeight="false" outlineLevel="0" collapsed="false">
      <c r="A56" s="100"/>
      <c r="B56" s="75" t="s">
        <v>119</v>
      </c>
      <c r="G56" s="102"/>
    </row>
    <row r="57" customFormat="false" ht="13.5" hidden="false" customHeight="false" outlineLevel="0" collapsed="false">
      <c r="A57" s="100"/>
      <c r="B57" s="75" t="s">
        <v>120</v>
      </c>
      <c r="E57" s="34" t="s">
        <v>20</v>
      </c>
      <c r="F57" s="35"/>
      <c r="G57" s="102"/>
    </row>
    <row r="58" customFormat="false" ht="6.75" hidden="false" customHeight="true" outlineLevel="0" collapsed="false">
      <c r="A58" s="100"/>
      <c r="G58" s="102"/>
    </row>
    <row r="59" customFormat="false" ht="12.75" hidden="false" customHeight="false" outlineLevel="0" collapsed="false">
      <c r="A59" s="100"/>
      <c r="B59" s="119"/>
      <c r="C59" s="119"/>
      <c r="D59" s="119"/>
      <c r="G59" s="102"/>
    </row>
    <row r="60" customFormat="false" ht="12.75" hidden="false" customHeight="false" outlineLevel="0" collapsed="false">
      <c r="A60" s="100"/>
      <c r="B60" s="119"/>
      <c r="C60" s="119"/>
      <c r="D60" s="119"/>
      <c r="G60" s="102"/>
    </row>
    <row r="61" customFormat="false" ht="12.75" hidden="false" customHeight="false" outlineLevel="0" collapsed="false">
      <c r="A61" s="100"/>
      <c r="B61" s="119"/>
      <c r="C61" s="119"/>
      <c r="D61" s="119"/>
      <c r="G61" s="102"/>
    </row>
    <row r="62" customFormat="false" ht="12.75" hidden="false" customHeight="false" outlineLevel="0" collapsed="false">
      <c r="A62" s="100"/>
      <c r="B62" s="119"/>
      <c r="C62" s="119"/>
      <c r="D62" s="119"/>
      <c r="G62" s="102"/>
    </row>
    <row r="63" customFormat="false" ht="12.75" hidden="false" customHeight="false" outlineLevel="0" collapsed="false">
      <c r="A63" s="100"/>
      <c r="B63" s="119"/>
      <c r="C63" s="119"/>
      <c r="D63" s="119"/>
      <c r="G63" s="102"/>
    </row>
    <row r="64" customFormat="false" ht="12.75" hidden="false" customHeight="false" outlineLevel="0" collapsed="false">
      <c r="A64" s="100"/>
      <c r="B64" s="119"/>
      <c r="C64" s="119"/>
      <c r="D64" s="119"/>
      <c r="G64" s="102"/>
    </row>
    <row r="65" customFormat="false" ht="12.75" hidden="false" customHeight="false" outlineLevel="0" collapsed="false">
      <c r="A65" s="100"/>
      <c r="B65" s="119"/>
      <c r="C65" s="119"/>
      <c r="D65" s="119"/>
      <c r="G65" s="102"/>
    </row>
    <row r="66" customFormat="false" ht="6.75" hidden="false" customHeight="true" outlineLevel="0" collapsed="false">
      <c r="A66" s="100"/>
      <c r="G66" s="102"/>
    </row>
    <row r="67" customFormat="false" ht="13.5" hidden="false" customHeight="false" outlineLevel="0" collapsed="false">
      <c r="A67" s="100"/>
      <c r="B67" s="75" t="s">
        <v>121</v>
      </c>
      <c r="E67" s="34" t="s">
        <v>20</v>
      </c>
      <c r="F67" s="117"/>
      <c r="G67" s="102"/>
    </row>
    <row r="68" customFormat="false" ht="6.75" hidden="false" customHeight="true" outlineLevel="0" collapsed="false">
      <c r="A68" s="100"/>
      <c r="G68" s="102"/>
    </row>
    <row r="69" customFormat="false" ht="13.5" hidden="false" customHeight="false" outlineLevel="0" collapsed="false">
      <c r="A69" s="100"/>
      <c r="C69" s="101" t="s">
        <v>92</v>
      </c>
      <c r="F69" s="84" t="str">
        <f aca="false">IF(F67=0," ",IF(F57="Yes",1,IF(F57="No",0,IF(F54/F67&gt;=1,1,IF(F54/F67&gt;=0.75,0.75,IF(F54/F67&gt;=0.5,0.5,IF(F54/F67&gt;=0.25,0.25,0)))))))</f>
        <v> </v>
      </c>
      <c r="G69" s="102"/>
    </row>
    <row r="70" customFormat="false" ht="6.75" hidden="false" customHeight="true" outlineLevel="0" collapsed="false">
      <c r="A70" s="120"/>
      <c r="B70" s="121"/>
      <c r="C70" s="121"/>
      <c r="D70" s="122"/>
      <c r="E70" s="121"/>
      <c r="F70" s="123"/>
      <c r="G70" s="124"/>
    </row>
    <row r="71" s="99" customFormat="true" ht="15" hidden="false" customHeight="false" outlineLevel="0" collapsed="false">
      <c r="A71" s="93"/>
      <c r="B71" s="94"/>
      <c r="C71" s="94"/>
      <c r="D71" s="95"/>
      <c r="E71" s="96"/>
      <c r="F71" s="97"/>
      <c r="G71" s="98"/>
    </row>
    <row r="72" s="99" customFormat="true" ht="15" hidden="false" customHeight="false" outlineLevel="0" collapsed="false">
      <c r="A72" s="106"/>
      <c r="B72" s="107" t="s">
        <v>114</v>
      </c>
      <c r="C72" s="108"/>
      <c r="D72" s="104"/>
      <c r="G72" s="105"/>
    </row>
    <row r="73" s="113" customFormat="true" ht="12" hidden="false" customHeight="false" outlineLevel="0" collapsed="false">
      <c r="A73" s="109"/>
      <c r="B73" s="110"/>
      <c r="C73" s="111"/>
      <c r="D73" s="112" t="s">
        <v>115</v>
      </c>
      <c r="F73" s="114"/>
      <c r="G73" s="115"/>
    </row>
    <row r="74" s="99" customFormat="true" ht="6.75" hidden="false" customHeight="true" outlineLevel="0" collapsed="false">
      <c r="A74" s="106"/>
      <c r="B74" s="83"/>
      <c r="C74" s="108"/>
      <c r="D74" s="116"/>
      <c r="F74" s="85"/>
      <c r="G74" s="105"/>
    </row>
    <row r="75" customFormat="false" ht="13.5" hidden="false" customHeight="false" outlineLevel="0" collapsed="false">
      <c r="A75" s="100"/>
      <c r="B75" s="75" t="s">
        <v>116</v>
      </c>
      <c r="E75" s="34" t="s">
        <v>20</v>
      </c>
      <c r="F75" s="117"/>
      <c r="G75" s="102"/>
    </row>
    <row r="76" customFormat="false" ht="6.75" hidden="false" customHeight="true" outlineLevel="0" collapsed="false">
      <c r="A76" s="100"/>
      <c r="F76" s="118"/>
      <c r="G76" s="102"/>
    </row>
    <row r="77" customFormat="false" ht="13.5" hidden="false" customHeight="false" outlineLevel="0" collapsed="false">
      <c r="A77" s="100"/>
      <c r="B77" s="75" t="s">
        <v>117</v>
      </c>
      <c r="E77" s="34" t="s">
        <v>20</v>
      </c>
      <c r="F77" s="117"/>
      <c r="G77" s="102"/>
    </row>
    <row r="78" customFormat="false" ht="6.75" hidden="false" customHeight="true" outlineLevel="0" collapsed="false">
      <c r="A78" s="100"/>
      <c r="G78" s="102"/>
    </row>
    <row r="79" customFormat="false" ht="13.5" hidden="false" customHeight="false" outlineLevel="0" collapsed="false">
      <c r="A79" s="100"/>
      <c r="C79" s="75" t="s">
        <v>118</v>
      </c>
      <c r="F79" s="82" t="str">
        <f aca="false">IF(F77&gt;0,F75/F77,IF(F82&gt;0,F82,"N/A"))</f>
        <v>N/A</v>
      </c>
      <c r="G79" s="102"/>
    </row>
    <row r="80" customFormat="false" ht="6.75" hidden="false" customHeight="true" outlineLevel="0" collapsed="false">
      <c r="A80" s="100"/>
      <c r="G80" s="102"/>
    </row>
    <row r="81" customFormat="false" ht="13.5" hidden="false" customHeight="false" outlineLevel="0" collapsed="false">
      <c r="A81" s="100"/>
      <c r="B81" s="75" t="s">
        <v>119</v>
      </c>
      <c r="G81" s="102"/>
    </row>
    <row r="82" customFormat="false" ht="13.5" hidden="false" customHeight="false" outlineLevel="0" collapsed="false">
      <c r="A82" s="100"/>
      <c r="B82" s="75" t="s">
        <v>120</v>
      </c>
      <c r="E82" s="34" t="s">
        <v>20</v>
      </c>
      <c r="F82" s="35"/>
      <c r="G82" s="102"/>
    </row>
    <row r="83" customFormat="false" ht="6.75" hidden="false" customHeight="true" outlineLevel="0" collapsed="false">
      <c r="A83" s="100"/>
      <c r="G83" s="102"/>
    </row>
    <row r="84" customFormat="false" ht="12.75" hidden="false" customHeight="false" outlineLevel="0" collapsed="false">
      <c r="A84" s="100"/>
      <c r="B84" s="119"/>
      <c r="C84" s="119"/>
      <c r="D84" s="119"/>
      <c r="G84" s="102"/>
    </row>
    <row r="85" customFormat="false" ht="12.75" hidden="false" customHeight="false" outlineLevel="0" collapsed="false">
      <c r="A85" s="100"/>
      <c r="B85" s="119"/>
      <c r="C85" s="119"/>
      <c r="D85" s="119"/>
      <c r="G85" s="102"/>
    </row>
    <row r="86" customFormat="false" ht="12.75" hidden="false" customHeight="false" outlineLevel="0" collapsed="false">
      <c r="A86" s="100"/>
      <c r="B86" s="119"/>
      <c r="C86" s="119"/>
      <c r="D86" s="119"/>
      <c r="G86" s="102"/>
    </row>
    <row r="87" customFormat="false" ht="12.75" hidden="false" customHeight="false" outlineLevel="0" collapsed="false">
      <c r="A87" s="100"/>
      <c r="B87" s="119"/>
      <c r="C87" s="119"/>
      <c r="D87" s="119"/>
      <c r="G87" s="102"/>
    </row>
    <row r="88" customFormat="false" ht="12.75" hidden="false" customHeight="false" outlineLevel="0" collapsed="false">
      <c r="A88" s="100"/>
      <c r="B88" s="119"/>
      <c r="C88" s="119"/>
      <c r="D88" s="119"/>
      <c r="G88" s="102"/>
    </row>
    <row r="89" customFormat="false" ht="12.75" hidden="false" customHeight="false" outlineLevel="0" collapsed="false">
      <c r="A89" s="100"/>
      <c r="B89" s="119"/>
      <c r="C89" s="119"/>
      <c r="D89" s="119"/>
      <c r="G89" s="102"/>
    </row>
    <row r="90" customFormat="false" ht="12.75" hidden="false" customHeight="false" outlineLevel="0" collapsed="false">
      <c r="A90" s="100"/>
      <c r="B90" s="119"/>
      <c r="C90" s="119"/>
      <c r="D90" s="119"/>
      <c r="G90" s="102"/>
    </row>
    <row r="91" customFormat="false" ht="6.75" hidden="false" customHeight="true" outlineLevel="0" collapsed="false">
      <c r="A91" s="100"/>
      <c r="G91" s="102"/>
    </row>
    <row r="92" customFormat="false" ht="13.5" hidden="false" customHeight="false" outlineLevel="0" collapsed="false">
      <c r="A92" s="100"/>
      <c r="B92" s="75" t="s">
        <v>121</v>
      </c>
      <c r="E92" s="34" t="s">
        <v>20</v>
      </c>
      <c r="F92" s="117"/>
      <c r="G92" s="102"/>
    </row>
    <row r="93" customFormat="false" ht="6.75" hidden="false" customHeight="true" outlineLevel="0" collapsed="false">
      <c r="A93" s="100"/>
      <c r="G93" s="102"/>
    </row>
    <row r="94" customFormat="false" ht="13.5" hidden="false" customHeight="false" outlineLevel="0" collapsed="false">
      <c r="A94" s="100"/>
      <c r="C94" s="101" t="s">
        <v>92</v>
      </c>
      <c r="F94" s="84" t="str">
        <f aca="false">IF(F92=0," ",IF(F82="Yes",1,IF(F82="No",0,IF(F79/F92&gt;=1,1,IF(F79/F92&gt;=0.75,0.75,IF(F79/F92&gt;=0.5,0.5,IF(F79/F92&gt;=0.25,0.25,0)))))))</f>
        <v> </v>
      </c>
      <c r="G94" s="102"/>
    </row>
    <row r="95" customFormat="false" ht="6.75" hidden="false" customHeight="true" outlineLevel="0" collapsed="false">
      <c r="A95" s="120"/>
      <c r="B95" s="121"/>
      <c r="C95" s="121"/>
      <c r="D95" s="122"/>
      <c r="E95" s="121"/>
      <c r="F95" s="123"/>
      <c r="G95" s="124"/>
    </row>
    <row r="96" s="99" customFormat="true" ht="15" hidden="false" customHeight="false" outlineLevel="0" collapsed="false">
      <c r="A96" s="93"/>
      <c r="B96" s="94"/>
      <c r="C96" s="94"/>
      <c r="D96" s="95"/>
      <c r="E96" s="96"/>
      <c r="F96" s="97"/>
      <c r="G96" s="98"/>
    </row>
    <row r="97" s="99" customFormat="true" ht="15" hidden="false" customHeight="false" outlineLevel="0" collapsed="false">
      <c r="A97" s="106"/>
      <c r="B97" s="107" t="s">
        <v>114</v>
      </c>
      <c r="C97" s="108"/>
      <c r="D97" s="104"/>
      <c r="G97" s="105"/>
    </row>
    <row r="98" s="113" customFormat="true" ht="12" hidden="false" customHeight="false" outlineLevel="0" collapsed="false">
      <c r="A98" s="109"/>
      <c r="B98" s="110"/>
      <c r="C98" s="111"/>
      <c r="D98" s="112" t="s">
        <v>115</v>
      </c>
      <c r="F98" s="114"/>
      <c r="G98" s="115"/>
    </row>
    <row r="99" s="99" customFormat="true" ht="6.75" hidden="false" customHeight="true" outlineLevel="0" collapsed="false">
      <c r="A99" s="106"/>
      <c r="B99" s="83"/>
      <c r="C99" s="108"/>
      <c r="D99" s="116"/>
      <c r="F99" s="85"/>
      <c r="G99" s="105"/>
    </row>
    <row r="100" customFormat="false" ht="13.5" hidden="false" customHeight="false" outlineLevel="0" collapsed="false">
      <c r="A100" s="100"/>
      <c r="B100" s="75" t="s">
        <v>116</v>
      </c>
      <c r="E100" s="34" t="s">
        <v>20</v>
      </c>
      <c r="F100" s="117"/>
      <c r="G100" s="102"/>
    </row>
    <row r="101" customFormat="false" ht="6.75" hidden="false" customHeight="true" outlineLevel="0" collapsed="false">
      <c r="A101" s="100"/>
      <c r="F101" s="118"/>
      <c r="G101" s="102"/>
    </row>
    <row r="102" customFormat="false" ht="13.5" hidden="false" customHeight="false" outlineLevel="0" collapsed="false">
      <c r="A102" s="100"/>
      <c r="B102" s="75" t="s">
        <v>117</v>
      </c>
      <c r="E102" s="34" t="s">
        <v>20</v>
      </c>
      <c r="F102" s="117"/>
      <c r="G102" s="102"/>
    </row>
    <row r="103" customFormat="false" ht="6.75" hidden="false" customHeight="true" outlineLevel="0" collapsed="false">
      <c r="A103" s="100"/>
      <c r="G103" s="102"/>
    </row>
    <row r="104" customFormat="false" ht="13.5" hidden="false" customHeight="false" outlineLevel="0" collapsed="false">
      <c r="A104" s="100"/>
      <c r="C104" s="75" t="s">
        <v>118</v>
      </c>
      <c r="F104" s="82" t="str">
        <f aca="false">IF(F102&gt;0,F100/F102,IF(F107&gt;0,F107,"N/A"))</f>
        <v>N/A</v>
      </c>
      <c r="G104" s="102"/>
    </row>
    <row r="105" customFormat="false" ht="6.75" hidden="false" customHeight="true" outlineLevel="0" collapsed="false">
      <c r="A105" s="100"/>
      <c r="G105" s="102"/>
    </row>
    <row r="106" customFormat="false" ht="13.5" hidden="false" customHeight="false" outlineLevel="0" collapsed="false">
      <c r="A106" s="100"/>
      <c r="B106" s="75" t="s">
        <v>119</v>
      </c>
      <c r="G106" s="102"/>
    </row>
    <row r="107" customFormat="false" ht="13.5" hidden="false" customHeight="false" outlineLevel="0" collapsed="false">
      <c r="A107" s="100"/>
      <c r="B107" s="75" t="s">
        <v>120</v>
      </c>
      <c r="E107" s="34" t="s">
        <v>20</v>
      </c>
      <c r="F107" s="35"/>
      <c r="G107" s="102"/>
    </row>
    <row r="108" customFormat="false" ht="6.75" hidden="false" customHeight="true" outlineLevel="0" collapsed="false">
      <c r="A108" s="100"/>
      <c r="G108" s="102"/>
    </row>
    <row r="109" customFormat="false" ht="12.75" hidden="false" customHeight="false" outlineLevel="0" collapsed="false">
      <c r="A109" s="100"/>
      <c r="B109" s="119"/>
      <c r="C109" s="119"/>
      <c r="D109" s="119"/>
      <c r="G109" s="102"/>
    </row>
    <row r="110" customFormat="false" ht="12.75" hidden="false" customHeight="false" outlineLevel="0" collapsed="false">
      <c r="A110" s="100"/>
      <c r="B110" s="119"/>
      <c r="C110" s="119"/>
      <c r="D110" s="119"/>
      <c r="G110" s="102"/>
    </row>
    <row r="111" customFormat="false" ht="12.75" hidden="false" customHeight="false" outlineLevel="0" collapsed="false">
      <c r="A111" s="100"/>
      <c r="B111" s="119"/>
      <c r="C111" s="119"/>
      <c r="D111" s="119"/>
      <c r="G111" s="102"/>
    </row>
    <row r="112" customFormat="false" ht="12.75" hidden="false" customHeight="false" outlineLevel="0" collapsed="false">
      <c r="A112" s="100"/>
      <c r="B112" s="119"/>
      <c r="C112" s="119"/>
      <c r="D112" s="119"/>
      <c r="G112" s="102"/>
    </row>
    <row r="113" customFormat="false" ht="12.75" hidden="false" customHeight="false" outlineLevel="0" collapsed="false">
      <c r="A113" s="100"/>
      <c r="B113" s="119"/>
      <c r="C113" s="119"/>
      <c r="D113" s="119"/>
      <c r="G113" s="102"/>
    </row>
    <row r="114" customFormat="false" ht="12.75" hidden="false" customHeight="false" outlineLevel="0" collapsed="false">
      <c r="A114" s="100"/>
      <c r="B114" s="119"/>
      <c r="C114" s="119"/>
      <c r="D114" s="119"/>
      <c r="G114" s="102"/>
    </row>
    <row r="115" customFormat="false" ht="12.75" hidden="false" customHeight="false" outlineLevel="0" collapsed="false">
      <c r="A115" s="100"/>
      <c r="B115" s="119"/>
      <c r="C115" s="119"/>
      <c r="D115" s="119"/>
      <c r="G115" s="102"/>
    </row>
    <row r="116" customFormat="false" ht="6.75" hidden="false" customHeight="true" outlineLevel="0" collapsed="false">
      <c r="A116" s="100"/>
      <c r="G116" s="102"/>
    </row>
    <row r="117" customFormat="false" ht="13.5" hidden="false" customHeight="false" outlineLevel="0" collapsed="false">
      <c r="A117" s="100"/>
      <c r="B117" s="75" t="s">
        <v>121</v>
      </c>
      <c r="E117" s="34" t="s">
        <v>20</v>
      </c>
      <c r="F117" s="117"/>
      <c r="G117" s="102"/>
    </row>
    <row r="118" customFormat="false" ht="6.75" hidden="false" customHeight="true" outlineLevel="0" collapsed="false">
      <c r="A118" s="100"/>
      <c r="G118" s="102"/>
    </row>
    <row r="119" customFormat="false" ht="13.5" hidden="false" customHeight="false" outlineLevel="0" collapsed="false">
      <c r="A119" s="100"/>
      <c r="C119" s="101" t="s">
        <v>92</v>
      </c>
      <c r="F119" s="84" t="str">
        <f aca="false">IF(F117=0," ",IF(F107="Yes",1,IF(F107="No",0,IF(F104/F117&gt;=1,1,IF(F104/F117&gt;=0.75,0.75,IF(F104/F117&gt;=0.5,0.5,IF(F104/F117&gt;=0.25,0.25,0)))))))</f>
        <v> </v>
      </c>
      <c r="G119" s="102"/>
    </row>
    <row r="120" customFormat="false" ht="6.75" hidden="false" customHeight="true" outlineLevel="0" collapsed="false">
      <c r="A120" s="120"/>
      <c r="B120" s="121"/>
      <c r="C120" s="121"/>
      <c r="D120" s="122"/>
      <c r="E120" s="121"/>
      <c r="F120" s="123"/>
      <c r="G120" s="124"/>
    </row>
    <row r="121" s="99" customFormat="true" ht="15" hidden="false" customHeight="false" outlineLevel="0" collapsed="false">
      <c r="A121" s="93"/>
      <c r="B121" s="94"/>
      <c r="C121" s="94"/>
      <c r="D121" s="95"/>
      <c r="E121" s="96"/>
      <c r="F121" s="97"/>
      <c r="G121" s="98"/>
    </row>
    <row r="122" s="99" customFormat="true" ht="15" hidden="false" customHeight="false" outlineLevel="0" collapsed="false">
      <c r="A122" s="106"/>
      <c r="B122" s="107" t="s">
        <v>114</v>
      </c>
      <c r="C122" s="108"/>
      <c r="D122" s="104"/>
      <c r="G122" s="105"/>
    </row>
    <row r="123" s="113" customFormat="true" ht="12" hidden="false" customHeight="false" outlineLevel="0" collapsed="false">
      <c r="A123" s="109"/>
      <c r="B123" s="110"/>
      <c r="C123" s="111"/>
      <c r="D123" s="112" t="s">
        <v>115</v>
      </c>
      <c r="F123" s="114"/>
      <c r="G123" s="115"/>
    </row>
    <row r="124" s="99" customFormat="true" ht="6.75" hidden="false" customHeight="true" outlineLevel="0" collapsed="false">
      <c r="A124" s="106"/>
      <c r="B124" s="83"/>
      <c r="C124" s="108"/>
      <c r="D124" s="116"/>
      <c r="F124" s="85"/>
      <c r="G124" s="105"/>
    </row>
    <row r="125" customFormat="false" ht="13.5" hidden="false" customHeight="false" outlineLevel="0" collapsed="false">
      <c r="A125" s="100"/>
      <c r="B125" s="75" t="s">
        <v>116</v>
      </c>
      <c r="E125" s="34" t="s">
        <v>20</v>
      </c>
      <c r="F125" s="117"/>
      <c r="G125" s="102"/>
    </row>
    <row r="126" customFormat="false" ht="6.75" hidden="false" customHeight="true" outlineLevel="0" collapsed="false">
      <c r="A126" s="100"/>
      <c r="F126" s="118"/>
      <c r="G126" s="102"/>
    </row>
    <row r="127" customFormat="false" ht="13.5" hidden="false" customHeight="false" outlineLevel="0" collapsed="false">
      <c r="A127" s="100"/>
      <c r="B127" s="75" t="s">
        <v>117</v>
      </c>
      <c r="E127" s="34" t="s">
        <v>20</v>
      </c>
      <c r="F127" s="117"/>
      <c r="G127" s="102"/>
    </row>
    <row r="128" customFormat="false" ht="6.75" hidden="false" customHeight="true" outlineLevel="0" collapsed="false">
      <c r="A128" s="100"/>
      <c r="G128" s="102"/>
    </row>
    <row r="129" customFormat="false" ht="13.5" hidden="false" customHeight="false" outlineLevel="0" collapsed="false">
      <c r="A129" s="100"/>
      <c r="C129" s="75" t="s">
        <v>118</v>
      </c>
      <c r="F129" s="82" t="str">
        <f aca="false">IF(F127&gt;0,F125/F127,IF(F132&gt;0,F132,"N/A"))</f>
        <v>N/A</v>
      </c>
      <c r="G129" s="102"/>
    </row>
    <row r="130" customFormat="false" ht="6.75" hidden="false" customHeight="true" outlineLevel="0" collapsed="false">
      <c r="A130" s="100"/>
      <c r="G130" s="102"/>
    </row>
    <row r="131" customFormat="false" ht="13.5" hidden="false" customHeight="false" outlineLevel="0" collapsed="false">
      <c r="A131" s="100"/>
      <c r="B131" s="75" t="s">
        <v>119</v>
      </c>
      <c r="F131" s="37"/>
      <c r="G131" s="102"/>
    </row>
    <row r="132" customFormat="false" ht="13.5" hidden="false" customHeight="false" outlineLevel="0" collapsed="false">
      <c r="A132" s="100"/>
      <c r="B132" s="75" t="s">
        <v>120</v>
      </c>
      <c r="E132" s="34" t="s">
        <v>20</v>
      </c>
      <c r="F132" s="35"/>
      <c r="G132" s="102"/>
    </row>
    <row r="133" customFormat="false" ht="6.75" hidden="false" customHeight="true" outlineLevel="0" collapsed="false">
      <c r="A133" s="100"/>
      <c r="G133" s="102"/>
    </row>
    <row r="134" customFormat="false" ht="12.75" hidden="false" customHeight="false" outlineLevel="0" collapsed="false">
      <c r="A134" s="100"/>
      <c r="B134" s="119"/>
      <c r="C134" s="119"/>
      <c r="D134" s="119"/>
      <c r="G134" s="102"/>
    </row>
    <row r="135" customFormat="false" ht="12.75" hidden="false" customHeight="false" outlineLevel="0" collapsed="false">
      <c r="A135" s="100"/>
      <c r="B135" s="119"/>
      <c r="C135" s="119"/>
      <c r="D135" s="119"/>
      <c r="G135" s="102"/>
    </row>
    <row r="136" customFormat="false" ht="12.75" hidden="false" customHeight="false" outlineLevel="0" collapsed="false">
      <c r="A136" s="100"/>
      <c r="B136" s="119"/>
      <c r="C136" s="119"/>
      <c r="D136" s="119"/>
      <c r="G136" s="102"/>
    </row>
    <row r="137" customFormat="false" ht="12.75" hidden="false" customHeight="false" outlineLevel="0" collapsed="false">
      <c r="A137" s="100"/>
      <c r="B137" s="119"/>
      <c r="C137" s="119"/>
      <c r="D137" s="119"/>
      <c r="G137" s="102"/>
    </row>
    <row r="138" customFormat="false" ht="12.75" hidden="false" customHeight="false" outlineLevel="0" collapsed="false">
      <c r="A138" s="100"/>
      <c r="B138" s="119"/>
      <c r="C138" s="119"/>
      <c r="D138" s="119"/>
      <c r="G138" s="102"/>
    </row>
    <row r="139" customFormat="false" ht="12.75" hidden="false" customHeight="false" outlineLevel="0" collapsed="false">
      <c r="A139" s="100"/>
      <c r="B139" s="119"/>
      <c r="C139" s="119"/>
      <c r="D139" s="119"/>
      <c r="G139" s="102"/>
    </row>
    <row r="140" customFormat="false" ht="12.75" hidden="false" customHeight="false" outlineLevel="0" collapsed="false">
      <c r="A140" s="100"/>
      <c r="B140" s="119"/>
      <c r="C140" s="119"/>
      <c r="D140" s="119"/>
      <c r="G140" s="102"/>
    </row>
    <row r="141" customFormat="false" ht="6.75" hidden="false" customHeight="true" outlineLevel="0" collapsed="false">
      <c r="A141" s="100"/>
      <c r="G141" s="102"/>
    </row>
    <row r="142" customFormat="false" ht="13.5" hidden="false" customHeight="false" outlineLevel="0" collapsed="false">
      <c r="A142" s="100"/>
      <c r="B142" s="75" t="s">
        <v>121</v>
      </c>
      <c r="E142" s="34" t="s">
        <v>20</v>
      </c>
      <c r="F142" s="117"/>
      <c r="G142" s="102"/>
    </row>
    <row r="143" customFormat="false" ht="6.75" hidden="false" customHeight="true" outlineLevel="0" collapsed="false">
      <c r="A143" s="100"/>
      <c r="G143" s="102"/>
    </row>
    <row r="144" customFormat="false" ht="13.5" hidden="false" customHeight="false" outlineLevel="0" collapsed="false">
      <c r="A144" s="100"/>
      <c r="C144" s="101" t="s">
        <v>92</v>
      </c>
      <c r="F144" s="84" t="str">
        <f aca="false">IF(F142=0," ",IF(F132="Yes",1,IF(F132="No",0,IF(F129/F142&gt;=1,1,IF(F129/F142&gt;=0.75,0.75,IF(F129/F142&gt;=0.5,0.5,IF(F129/F142&gt;=0.25,0.25,0)))))))</f>
        <v> </v>
      </c>
      <c r="G144" s="102"/>
    </row>
    <row r="145" customFormat="false" ht="6.75" hidden="false" customHeight="true" outlineLevel="0" collapsed="false">
      <c r="A145" s="120"/>
      <c r="B145" s="121"/>
      <c r="C145" s="121"/>
      <c r="D145" s="122"/>
      <c r="E145" s="121"/>
      <c r="F145" s="123"/>
      <c r="G145" s="124"/>
    </row>
    <row r="146" s="99" customFormat="true" ht="15" hidden="false" customHeight="false" outlineLevel="0" collapsed="false">
      <c r="A146" s="93"/>
      <c r="B146" s="94"/>
      <c r="C146" s="94"/>
      <c r="D146" s="95"/>
      <c r="E146" s="96"/>
      <c r="F146" s="97"/>
      <c r="G146" s="98"/>
    </row>
    <row r="147" s="99" customFormat="true" ht="15" hidden="false" customHeight="false" outlineLevel="0" collapsed="false">
      <c r="A147" s="106"/>
      <c r="B147" s="107" t="s">
        <v>122</v>
      </c>
      <c r="C147" s="108"/>
      <c r="D147" s="104"/>
      <c r="G147" s="105"/>
    </row>
    <row r="148" s="113" customFormat="true" ht="12" hidden="false" customHeight="false" outlineLevel="0" collapsed="false">
      <c r="A148" s="109"/>
      <c r="B148" s="110"/>
      <c r="C148" s="111"/>
      <c r="D148" s="112" t="s">
        <v>115</v>
      </c>
      <c r="F148" s="114"/>
      <c r="G148" s="115"/>
    </row>
    <row r="149" s="99" customFormat="true" ht="6.75" hidden="false" customHeight="true" outlineLevel="0" collapsed="false">
      <c r="A149" s="106"/>
      <c r="B149" s="83"/>
      <c r="C149" s="108"/>
      <c r="D149" s="116"/>
      <c r="F149" s="85"/>
      <c r="G149" s="105"/>
    </row>
    <row r="150" customFormat="false" ht="13.5" hidden="false" customHeight="false" outlineLevel="0" collapsed="false">
      <c r="A150" s="100"/>
      <c r="B150" s="75" t="s">
        <v>116</v>
      </c>
      <c r="E150" s="34" t="s">
        <v>20</v>
      </c>
      <c r="F150" s="117"/>
      <c r="G150" s="102"/>
    </row>
    <row r="151" customFormat="false" ht="6.75" hidden="false" customHeight="true" outlineLevel="0" collapsed="false">
      <c r="A151" s="100"/>
      <c r="F151" s="118"/>
      <c r="G151" s="102"/>
    </row>
    <row r="152" customFormat="false" ht="13.5" hidden="false" customHeight="false" outlineLevel="0" collapsed="false">
      <c r="A152" s="100"/>
      <c r="B152" s="75" t="s">
        <v>117</v>
      </c>
      <c r="E152" s="34" t="s">
        <v>20</v>
      </c>
      <c r="F152" s="117"/>
      <c r="G152" s="102"/>
    </row>
    <row r="153" customFormat="false" ht="6.75" hidden="false" customHeight="true" outlineLevel="0" collapsed="false">
      <c r="A153" s="100"/>
      <c r="G153" s="102"/>
    </row>
    <row r="154" customFormat="false" ht="13.5" hidden="false" customHeight="false" outlineLevel="0" collapsed="false">
      <c r="A154" s="100"/>
      <c r="C154" s="75" t="s">
        <v>118</v>
      </c>
      <c r="F154" s="82" t="str">
        <f aca="false">IF(F152&gt;0,F150/F152,IF(F157&gt;0,F157,"N/A"))</f>
        <v>N/A</v>
      </c>
      <c r="G154" s="102"/>
    </row>
    <row r="155" customFormat="false" ht="6.75" hidden="false" customHeight="true" outlineLevel="0" collapsed="false">
      <c r="A155" s="100"/>
      <c r="G155" s="102"/>
    </row>
    <row r="156" customFormat="false" ht="13.5" hidden="false" customHeight="false" outlineLevel="0" collapsed="false">
      <c r="A156" s="100"/>
      <c r="B156" s="75" t="s">
        <v>119</v>
      </c>
      <c r="G156" s="102"/>
    </row>
    <row r="157" customFormat="false" ht="13.5" hidden="false" customHeight="false" outlineLevel="0" collapsed="false">
      <c r="A157" s="100"/>
      <c r="B157" s="75" t="s">
        <v>120</v>
      </c>
      <c r="E157" s="34" t="s">
        <v>20</v>
      </c>
      <c r="F157" s="35"/>
      <c r="G157" s="102"/>
    </row>
    <row r="158" customFormat="false" ht="6.75" hidden="false" customHeight="true" outlineLevel="0" collapsed="false">
      <c r="A158" s="100"/>
      <c r="G158" s="102"/>
    </row>
    <row r="159" customFormat="false" ht="12.75" hidden="false" customHeight="false" outlineLevel="0" collapsed="false">
      <c r="A159" s="100"/>
      <c r="B159" s="119"/>
      <c r="C159" s="119"/>
      <c r="D159" s="119"/>
      <c r="G159" s="102"/>
    </row>
    <row r="160" customFormat="false" ht="12.75" hidden="false" customHeight="false" outlineLevel="0" collapsed="false">
      <c r="A160" s="100"/>
      <c r="B160" s="119"/>
      <c r="C160" s="119"/>
      <c r="D160" s="119"/>
      <c r="G160" s="102"/>
    </row>
    <row r="161" customFormat="false" ht="12.75" hidden="false" customHeight="false" outlineLevel="0" collapsed="false">
      <c r="A161" s="100"/>
      <c r="B161" s="119"/>
      <c r="C161" s="119"/>
      <c r="D161" s="119"/>
      <c r="G161" s="102"/>
    </row>
    <row r="162" customFormat="false" ht="12.75" hidden="false" customHeight="false" outlineLevel="0" collapsed="false">
      <c r="A162" s="100"/>
      <c r="B162" s="119"/>
      <c r="C162" s="119"/>
      <c r="D162" s="119"/>
      <c r="G162" s="102"/>
    </row>
    <row r="163" customFormat="false" ht="12.75" hidden="false" customHeight="false" outlineLevel="0" collapsed="false">
      <c r="A163" s="100"/>
      <c r="B163" s="119"/>
      <c r="C163" s="119"/>
      <c r="D163" s="119"/>
      <c r="G163" s="102"/>
    </row>
    <row r="164" customFormat="false" ht="12.75" hidden="false" customHeight="false" outlineLevel="0" collapsed="false">
      <c r="A164" s="100"/>
      <c r="B164" s="119"/>
      <c r="C164" s="119"/>
      <c r="D164" s="119"/>
      <c r="G164" s="102"/>
    </row>
    <row r="165" customFormat="false" ht="12.75" hidden="false" customHeight="false" outlineLevel="0" collapsed="false">
      <c r="A165" s="100"/>
      <c r="B165" s="119"/>
      <c r="C165" s="119"/>
      <c r="D165" s="119"/>
      <c r="G165" s="102"/>
    </row>
    <row r="166" customFormat="false" ht="6.75" hidden="false" customHeight="true" outlineLevel="0" collapsed="false">
      <c r="A166" s="100"/>
      <c r="G166" s="102"/>
    </row>
    <row r="167" customFormat="false" ht="13.5" hidden="false" customHeight="false" outlineLevel="0" collapsed="false">
      <c r="A167" s="100"/>
      <c r="B167" s="75" t="s">
        <v>121</v>
      </c>
      <c r="E167" s="34" t="s">
        <v>20</v>
      </c>
      <c r="F167" s="117"/>
      <c r="G167" s="102"/>
    </row>
    <row r="168" customFormat="false" ht="6.75" hidden="false" customHeight="true" outlineLevel="0" collapsed="false">
      <c r="A168" s="100"/>
      <c r="G168" s="102"/>
    </row>
    <row r="169" customFormat="false" ht="13.5" hidden="false" customHeight="false" outlineLevel="0" collapsed="false">
      <c r="A169" s="100"/>
      <c r="C169" s="101" t="s">
        <v>92</v>
      </c>
      <c r="F169" s="84" t="str">
        <f aca="false">IF(F167=0," ",IF(F157="Yes",1,IF(F157="No",0,IF(F154/F167&gt;=1,1,IF(F154/F167&gt;=0.75,0.75,IF(F154/F167&gt;=0.5,0.5,IF(F154/F167&gt;=0.25,0.25,0)))))))</f>
        <v> </v>
      </c>
      <c r="G169" s="102"/>
    </row>
    <row r="170" customFormat="false" ht="6.75" hidden="false" customHeight="true" outlineLevel="0" collapsed="false">
      <c r="A170" s="120"/>
      <c r="B170" s="121"/>
      <c r="C170" s="121"/>
      <c r="D170" s="122"/>
      <c r="E170" s="121"/>
      <c r="F170" s="123"/>
      <c r="G170" s="124"/>
    </row>
    <row r="171" s="99" customFormat="true" ht="15" hidden="false" customHeight="false" outlineLevel="0" collapsed="false">
      <c r="A171" s="93"/>
      <c r="B171" s="94"/>
      <c r="C171" s="94"/>
      <c r="D171" s="95"/>
      <c r="E171" s="96"/>
      <c r="F171" s="97"/>
      <c r="G171" s="98"/>
    </row>
    <row r="172" s="99" customFormat="true" ht="15" hidden="false" customHeight="false" outlineLevel="0" collapsed="false">
      <c r="A172" s="106"/>
      <c r="B172" s="107" t="s">
        <v>122</v>
      </c>
      <c r="C172" s="108"/>
      <c r="D172" s="104"/>
      <c r="G172" s="105"/>
    </row>
    <row r="173" s="113" customFormat="true" ht="12" hidden="false" customHeight="false" outlineLevel="0" collapsed="false">
      <c r="A173" s="109"/>
      <c r="B173" s="110"/>
      <c r="C173" s="111"/>
      <c r="D173" s="112" t="s">
        <v>115</v>
      </c>
      <c r="F173" s="114"/>
      <c r="G173" s="115"/>
    </row>
    <row r="174" s="99" customFormat="true" ht="6.75" hidden="false" customHeight="true" outlineLevel="0" collapsed="false">
      <c r="A174" s="106"/>
      <c r="B174" s="83"/>
      <c r="C174" s="108"/>
      <c r="D174" s="116"/>
      <c r="F174" s="85"/>
      <c r="G174" s="105"/>
    </row>
    <row r="175" customFormat="false" ht="13.5" hidden="false" customHeight="false" outlineLevel="0" collapsed="false">
      <c r="A175" s="100"/>
      <c r="B175" s="75" t="s">
        <v>116</v>
      </c>
      <c r="E175" s="34" t="s">
        <v>20</v>
      </c>
      <c r="F175" s="117"/>
      <c r="G175" s="102"/>
    </row>
    <row r="176" customFormat="false" ht="6.75" hidden="false" customHeight="true" outlineLevel="0" collapsed="false">
      <c r="A176" s="100"/>
      <c r="F176" s="118"/>
      <c r="G176" s="102"/>
    </row>
    <row r="177" customFormat="false" ht="13.5" hidden="false" customHeight="false" outlineLevel="0" collapsed="false">
      <c r="A177" s="100"/>
      <c r="B177" s="75" t="s">
        <v>117</v>
      </c>
      <c r="E177" s="34" t="s">
        <v>20</v>
      </c>
      <c r="F177" s="117"/>
      <c r="G177" s="102"/>
    </row>
    <row r="178" customFormat="false" ht="6.75" hidden="false" customHeight="true" outlineLevel="0" collapsed="false">
      <c r="A178" s="100"/>
      <c r="G178" s="102"/>
    </row>
    <row r="179" customFormat="false" ht="13.5" hidden="false" customHeight="false" outlineLevel="0" collapsed="false">
      <c r="A179" s="100"/>
      <c r="C179" s="75" t="s">
        <v>118</v>
      </c>
      <c r="F179" s="82" t="str">
        <f aca="false">IF(F177&gt;0,F175/F177,IF(F182&gt;0,F182,"N/A"))</f>
        <v>N/A</v>
      </c>
      <c r="G179" s="102"/>
    </row>
    <row r="180" customFormat="false" ht="6.75" hidden="false" customHeight="true" outlineLevel="0" collapsed="false">
      <c r="A180" s="100"/>
      <c r="G180" s="102"/>
    </row>
    <row r="181" customFormat="false" ht="13.5" hidden="false" customHeight="false" outlineLevel="0" collapsed="false">
      <c r="A181" s="100"/>
      <c r="B181" s="75" t="s">
        <v>119</v>
      </c>
      <c r="G181" s="102"/>
    </row>
    <row r="182" customFormat="false" ht="13.5" hidden="false" customHeight="false" outlineLevel="0" collapsed="false">
      <c r="A182" s="100"/>
      <c r="B182" s="75" t="s">
        <v>120</v>
      </c>
      <c r="E182" s="34" t="s">
        <v>20</v>
      </c>
      <c r="F182" s="35"/>
      <c r="G182" s="102"/>
    </row>
    <row r="183" customFormat="false" ht="6.75" hidden="false" customHeight="true" outlineLevel="0" collapsed="false">
      <c r="A183" s="100"/>
      <c r="G183" s="102"/>
    </row>
    <row r="184" customFormat="false" ht="12.75" hidden="false" customHeight="false" outlineLevel="0" collapsed="false">
      <c r="A184" s="100"/>
      <c r="B184" s="119"/>
      <c r="C184" s="119"/>
      <c r="D184" s="119"/>
      <c r="G184" s="102"/>
    </row>
    <row r="185" customFormat="false" ht="12.75" hidden="false" customHeight="false" outlineLevel="0" collapsed="false">
      <c r="A185" s="100"/>
      <c r="B185" s="119"/>
      <c r="C185" s="119"/>
      <c r="D185" s="119"/>
      <c r="G185" s="102"/>
    </row>
    <row r="186" customFormat="false" ht="12.75" hidden="false" customHeight="false" outlineLevel="0" collapsed="false">
      <c r="A186" s="100"/>
      <c r="B186" s="119"/>
      <c r="C186" s="119"/>
      <c r="D186" s="119"/>
      <c r="G186" s="102"/>
    </row>
    <row r="187" customFormat="false" ht="12.75" hidden="false" customHeight="false" outlineLevel="0" collapsed="false">
      <c r="A187" s="100"/>
      <c r="B187" s="119"/>
      <c r="C187" s="119"/>
      <c r="D187" s="119"/>
      <c r="G187" s="102"/>
    </row>
    <row r="188" customFormat="false" ht="12.75" hidden="false" customHeight="false" outlineLevel="0" collapsed="false">
      <c r="A188" s="100"/>
      <c r="B188" s="119"/>
      <c r="C188" s="119"/>
      <c r="D188" s="119"/>
      <c r="G188" s="102"/>
    </row>
    <row r="189" customFormat="false" ht="12.75" hidden="false" customHeight="false" outlineLevel="0" collapsed="false">
      <c r="A189" s="100"/>
      <c r="B189" s="119"/>
      <c r="C189" s="119"/>
      <c r="D189" s="119"/>
      <c r="G189" s="102"/>
    </row>
    <row r="190" customFormat="false" ht="12.75" hidden="false" customHeight="false" outlineLevel="0" collapsed="false">
      <c r="A190" s="100"/>
      <c r="B190" s="119"/>
      <c r="C190" s="119"/>
      <c r="D190" s="119"/>
      <c r="G190" s="102"/>
    </row>
    <row r="191" customFormat="false" ht="6.75" hidden="false" customHeight="true" outlineLevel="0" collapsed="false">
      <c r="A191" s="100"/>
      <c r="G191" s="102"/>
    </row>
    <row r="192" customFormat="false" ht="13.5" hidden="false" customHeight="false" outlineLevel="0" collapsed="false">
      <c r="A192" s="100"/>
      <c r="B192" s="75" t="s">
        <v>121</v>
      </c>
      <c r="E192" s="34" t="s">
        <v>20</v>
      </c>
      <c r="F192" s="117"/>
      <c r="G192" s="102"/>
    </row>
    <row r="193" customFormat="false" ht="6.75" hidden="false" customHeight="true" outlineLevel="0" collapsed="false">
      <c r="A193" s="100"/>
      <c r="G193" s="102"/>
    </row>
    <row r="194" customFormat="false" ht="13.5" hidden="false" customHeight="false" outlineLevel="0" collapsed="false">
      <c r="A194" s="100"/>
      <c r="C194" s="101" t="s">
        <v>92</v>
      </c>
      <c r="F194" s="84" t="str">
        <f aca="false">IF(F192=0," ",IF(F182="Yes",1,IF(F182="No",0,IF(F179/F192&gt;=1,1,IF(F179/F192&gt;=0.75,0.75,IF(F179/F192&gt;=0.5,0.5,IF(F179/F192&gt;=0.25,0.25,0)))))))</f>
        <v> </v>
      </c>
      <c r="G194" s="102"/>
    </row>
    <row r="195" customFormat="false" ht="6.75" hidden="false" customHeight="true" outlineLevel="0" collapsed="false">
      <c r="A195" s="120"/>
      <c r="B195" s="121"/>
      <c r="C195" s="121"/>
      <c r="D195" s="122"/>
      <c r="E195" s="121"/>
      <c r="F195" s="123"/>
      <c r="G195" s="124"/>
    </row>
    <row r="196" s="99" customFormat="true" ht="15" hidden="false" customHeight="false" outlineLevel="0" collapsed="false">
      <c r="A196" s="93"/>
      <c r="B196" s="94"/>
      <c r="C196" s="94"/>
      <c r="D196" s="95"/>
      <c r="E196" s="96"/>
      <c r="F196" s="97"/>
      <c r="G196" s="98"/>
    </row>
    <row r="197" s="99" customFormat="true" ht="15" hidden="false" customHeight="false" outlineLevel="0" collapsed="false">
      <c r="A197" s="106"/>
      <c r="B197" s="107" t="s">
        <v>122</v>
      </c>
      <c r="C197" s="108"/>
      <c r="D197" s="104"/>
      <c r="G197" s="105"/>
    </row>
    <row r="198" s="113" customFormat="true" ht="12" hidden="false" customHeight="false" outlineLevel="0" collapsed="false">
      <c r="A198" s="109"/>
      <c r="B198" s="110"/>
      <c r="C198" s="111"/>
      <c r="D198" s="112" t="s">
        <v>115</v>
      </c>
      <c r="F198" s="114"/>
      <c r="G198" s="115"/>
    </row>
    <row r="199" s="99" customFormat="true" ht="6.75" hidden="false" customHeight="true" outlineLevel="0" collapsed="false">
      <c r="A199" s="106"/>
      <c r="B199" s="83"/>
      <c r="C199" s="108"/>
      <c r="D199" s="116"/>
      <c r="F199" s="85"/>
      <c r="G199" s="105"/>
    </row>
    <row r="200" customFormat="false" ht="13.5" hidden="false" customHeight="false" outlineLevel="0" collapsed="false">
      <c r="A200" s="100"/>
      <c r="B200" s="75" t="s">
        <v>116</v>
      </c>
      <c r="E200" s="34" t="s">
        <v>20</v>
      </c>
      <c r="F200" s="117"/>
      <c r="G200" s="102"/>
    </row>
    <row r="201" customFormat="false" ht="6.75" hidden="false" customHeight="true" outlineLevel="0" collapsed="false">
      <c r="A201" s="100"/>
      <c r="F201" s="118"/>
      <c r="G201" s="102"/>
    </row>
    <row r="202" customFormat="false" ht="13.5" hidden="false" customHeight="false" outlineLevel="0" collapsed="false">
      <c r="A202" s="100"/>
      <c r="B202" s="75" t="s">
        <v>117</v>
      </c>
      <c r="E202" s="34" t="s">
        <v>20</v>
      </c>
      <c r="F202" s="117"/>
      <c r="G202" s="102"/>
    </row>
    <row r="203" customFormat="false" ht="6.75" hidden="false" customHeight="true" outlineLevel="0" collapsed="false">
      <c r="A203" s="100"/>
      <c r="G203" s="102"/>
    </row>
    <row r="204" customFormat="false" ht="13.5" hidden="false" customHeight="false" outlineLevel="0" collapsed="false">
      <c r="A204" s="100"/>
      <c r="C204" s="75" t="s">
        <v>118</v>
      </c>
      <c r="F204" s="82" t="str">
        <f aca="false">IF(F202&gt;0,F200/F202,IF(F207&gt;0,F207,"N/A"))</f>
        <v>N/A</v>
      </c>
      <c r="G204" s="102"/>
    </row>
    <row r="205" customFormat="false" ht="6.75" hidden="false" customHeight="true" outlineLevel="0" collapsed="false">
      <c r="A205" s="100"/>
      <c r="G205" s="102"/>
    </row>
    <row r="206" customFormat="false" ht="13.5" hidden="false" customHeight="false" outlineLevel="0" collapsed="false">
      <c r="A206" s="100"/>
      <c r="B206" s="75" t="s">
        <v>119</v>
      </c>
      <c r="G206" s="102"/>
    </row>
    <row r="207" customFormat="false" ht="13.5" hidden="false" customHeight="false" outlineLevel="0" collapsed="false">
      <c r="A207" s="100"/>
      <c r="B207" s="75" t="s">
        <v>120</v>
      </c>
      <c r="E207" s="34" t="s">
        <v>20</v>
      </c>
      <c r="F207" s="35"/>
      <c r="G207" s="102"/>
    </row>
    <row r="208" customFormat="false" ht="6.75" hidden="false" customHeight="true" outlineLevel="0" collapsed="false">
      <c r="A208" s="100"/>
      <c r="G208" s="102"/>
    </row>
    <row r="209" customFormat="false" ht="12.75" hidden="false" customHeight="false" outlineLevel="0" collapsed="false">
      <c r="A209" s="100"/>
      <c r="B209" s="119"/>
      <c r="C209" s="119"/>
      <c r="D209" s="119"/>
      <c r="G209" s="102"/>
    </row>
    <row r="210" customFormat="false" ht="12.75" hidden="false" customHeight="false" outlineLevel="0" collapsed="false">
      <c r="A210" s="100"/>
      <c r="B210" s="119"/>
      <c r="C210" s="119"/>
      <c r="D210" s="119"/>
      <c r="G210" s="102"/>
    </row>
    <row r="211" customFormat="false" ht="12.75" hidden="false" customHeight="false" outlineLevel="0" collapsed="false">
      <c r="A211" s="100"/>
      <c r="B211" s="119"/>
      <c r="C211" s="119"/>
      <c r="D211" s="119"/>
      <c r="G211" s="102"/>
    </row>
    <row r="212" customFormat="false" ht="12.75" hidden="false" customHeight="false" outlineLevel="0" collapsed="false">
      <c r="A212" s="100"/>
      <c r="B212" s="119"/>
      <c r="C212" s="119"/>
      <c r="D212" s="119"/>
      <c r="G212" s="102"/>
    </row>
    <row r="213" customFormat="false" ht="12.75" hidden="false" customHeight="false" outlineLevel="0" collapsed="false">
      <c r="A213" s="100"/>
      <c r="B213" s="119"/>
      <c r="C213" s="119"/>
      <c r="D213" s="119"/>
      <c r="G213" s="102"/>
    </row>
    <row r="214" customFormat="false" ht="12.75" hidden="false" customHeight="false" outlineLevel="0" collapsed="false">
      <c r="A214" s="100"/>
      <c r="B214" s="119"/>
      <c r="C214" s="119"/>
      <c r="D214" s="119"/>
      <c r="G214" s="102"/>
    </row>
    <row r="215" customFormat="false" ht="12.75" hidden="false" customHeight="false" outlineLevel="0" collapsed="false">
      <c r="A215" s="100"/>
      <c r="B215" s="119"/>
      <c r="C215" s="119"/>
      <c r="D215" s="119"/>
      <c r="G215" s="102"/>
    </row>
    <row r="216" customFormat="false" ht="6.75" hidden="false" customHeight="true" outlineLevel="0" collapsed="false">
      <c r="A216" s="100"/>
      <c r="G216" s="102"/>
    </row>
    <row r="217" customFormat="false" ht="13.5" hidden="false" customHeight="false" outlineLevel="0" collapsed="false">
      <c r="A217" s="100"/>
      <c r="B217" s="75" t="s">
        <v>121</v>
      </c>
      <c r="E217" s="34" t="s">
        <v>20</v>
      </c>
      <c r="F217" s="117"/>
      <c r="G217" s="102"/>
    </row>
    <row r="218" customFormat="false" ht="6.75" hidden="false" customHeight="true" outlineLevel="0" collapsed="false">
      <c r="A218" s="100"/>
      <c r="G218" s="102"/>
    </row>
    <row r="219" customFormat="false" ht="13.5" hidden="false" customHeight="false" outlineLevel="0" collapsed="false">
      <c r="A219" s="100"/>
      <c r="C219" s="101" t="s">
        <v>92</v>
      </c>
      <c r="F219" s="84" t="str">
        <f aca="false">IF(F217=0," ",IF(F207="Yes",1,IF(F207="No",0,IF(F204/F217&gt;=1,1,IF(F204/F217&gt;=0.75,0.75,IF(F204/F217&gt;=0.5,0.5,IF(F204/F217&gt;=0.25,0.25,0)))))))</f>
        <v> </v>
      </c>
      <c r="G219" s="102"/>
    </row>
    <row r="220" customFormat="false" ht="6.75" hidden="false" customHeight="true" outlineLevel="0" collapsed="false">
      <c r="A220" s="120"/>
      <c r="B220" s="121"/>
      <c r="C220" s="121"/>
      <c r="D220" s="122"/>
      <c r="E220" s="121"/>
      <c r="F220" s="123"/>
      <c r="G220" s="124"/>
    </row>
    <row r="221" s="99" customFormat="true" ht="15" hidden="false" customHeight="false" outlineLevel="0" collapsed="false">
      <c r="A221" s="93"/>
      <c r="B221" s="94"/>
      <c r="C221" s="94"/>
      <c r="D221" s="95"/>
      <c r="E221" s="96"/>
      <c r="F221" s="97"/>
      <c r="G221" s="98"/>
    </row>
    <row r="222" s="99" customFormat="true" ht="15" hidden="false" customHeight="false" outlineLevel="0" collapsed="false">
      <c r="A222" s="106"/>
      <c r="B222" s="107" t="s">
        <v>122</v>
      </c>
      <c r="C222" s="108"/>
      <c r="D222" s="104"/>
      <c r="G222" s="105"/>
    </row>
    <row r="223" s="113" customFormat="true" ht="12" hidden="false" customHeight="false" outlineLevel="0" collapsed="false">
      <c r="A223" s="109"/>
      <c r="B223" s="110"/>
      <c r="C223" s="111"/>
      <c r="D223" s="112" t="s">
        <v>115</v>
      </c>
      <c r="F223" s="114"/>
      <c r="G223" s="115"/>
    </row>
    <row r="224" s="99" customFormat="true" ht="6.75" hidden="false" customHeight="true" outlineLevel="0" collapsed="false">
      <c r="A224" s="106"/>
      <c r="B224" s="83"/>
      <c r="C224" s="108"/>
      <c r="D224" s="116"/>
      <c r="F224" s="85"/>
      <c r="G224" s="105"/>
    </row>
    <row r="225" customFormat="false" ht="13.5" hidden="false" customHeight="false" outlineLevel="0" collapsed="false">
      <c r="A225" s="100"/>
      <c r="B225" s="75" t="s">
        <v>116</v>
      </c>
      <c r="E225" s="34" t="s">
        <v>20</v>
      </c>
      <c r="F225" s="117"/>
      <c r="G225" s="102"/>
    </row>
    <row r="226" customFormat="false" ht="6.75" hidden="false" customHeight="true" outlineLevel="0" collapsed="false">
      <c r="A226" s="100"/>
      <c r="F226" s="118"/>
      <c r="G226" s="102"/>
    </row>
    <row r="227" customFormat="false" ht="13.5" hidden="false" customHeight="false" outlineLevel="0" collapsed="false">
      <c r="A227" s="100"/>
      <c r="B227" s="75" t="s">
        <v>117</v>
      </c>
      <c r="E227" s="34" t="s">
        <v>20</v>
      </c>
      <c r="F227" s="117"/>
      <c r="G227" s="102"/>
    </row>
    <row r="228" customFormat="false" ht="6.75" hidden="false" customHeight="true" outlineLevel="0" collapsed="false">
      <c r="A228" s="100"/>
      <c r="G228" s="102"/>
    </row>
    <row r="229" customFormat="false" ht="13.5" hidden="false" customHeight="false" outlineLevel="0" collapsed="false">
      <c r="A229" s="100"/>
      <c r="C229" s="75" t="s">
        <v>118</v>
      </c>
      <c r="F229" s="82" t="str">
        <f aca="false">IF(F227&gt;0,F225/F227,IF(F232&gt;0,F232,"N/A"))</f>
        <v>N/A</v>
      </c>
      <c r="G229" s="102"/>
    </row>
    <row r="230" customFormat="false" ht="6.75" hidden="false" customHeight="true" outlineLevel="0" collapsed="false">
      <c r="A230" s="100"/>
      <c r="G230" s="102"/>
    </row>
    <row r="231" customFormat="false" ht="13.5" hidden="false" customHeight="false" outlineLevel="0" collapsed="false">
      <c r="A231" s="100"/>
      <c r="B231" s="75" t="s">
        <v>119</v>
      </c>
      <c r="G231" s="102"/>
    </row>
    <row r="232" customFormat="false" ht="13.5" hidden="false" customHeight="false" outlineLevel="0" collapsed="false">
      <c r="A232" s="100"/>
      <c r="B232" s="75" t="s">
        <v>120</v>
      </c>
      <c r="E232" s="34" t="s">
        <v>20</v>
      </c>
      <c r="F232" s="35"/>
      <c r="G232" s="102"/>
    </row>
    <row r="233" customFormat="false" ht="6.75" hidden="false" customHeight="true" outlineLevel="0" collapsed="false">
      <c r="A233" s="100"/>
      <c r="G233" s="102"/>
    </row>
    <row r="234" customFormat="false" ht="12.75" hidden="false" customHeight="false" outlineLevel="0" collapsed="false">
      <c r="A234" s="100"/>
      <c r="B234" s="119"/>
      <c r="C234" s="119"/>
      <c r="D234" s="119"/>
      <c r="G234" s="102"/>
    </row>
    <row r="235" customFormat="false" ht="12.75" hidden="false" customHeight="false" outlineLevel="0" collapsed="false">
      <c r="A235" s="100"/>
      <c r="B235" s="119"/>
      <c r="C235" s="119"/>
      <c r="D235" s="119"/>
      <c r="G235" s="102"/>
    </row>
    <row r="236" customFormat="false" ht="12.75" hidden="false" customHeight="false" outlineLevel="0" collapsed="false">
      <c r="A236" s="100"/>
      <c r="B236" s="119"/>
      <c r="C236" s="119"/>
      <c r="D236" s="119"/>
      <c r="G236" s="102"/>
    </row>
    <row r="237" customFormat="false" ht="12.75" hidden="false" customHeight="false" outlineLevel="0" collapsed="false">
      <c r="A237" s="100"/>
      <c r="B237" s="119"/>
      <c r="C237" s="119"/>
      <c r="D237" s="119"/>
      <c r="G237" s="102"/>
    </row>
    <row r="238" customFormat="false" ht="12.75" hidden="false" customHeight="false" outlineLevel="0" collapsed="false">
      <c r="A238" s="100"/>
      <c r="B238" s="119"/>
      <c r="C238" s="119"/>
      <c r="D238" s="119"/>
      <c r="G238" s="102"/>
    </row>
    <row r="239" customFormat="false" ht="12.75" hidden="false" customHeight="false" outlineLevel="0" collapsed="false">
      <c r="A239" s="100"/>
      <c r="B239" s="119"/>
      <c r="C239" s="119"/>
      <c r="D239" s="119"/>
      <c r="G239" s="102"/>
    </row>
    <row r="240" customFormat="false" ht="12.75" hidden="false" customHeight="false" outlineLevel="0" collapsed="false">
      <c r="A240" s="100"/>
      <c r="B240" s="119"/>
      <c r="C240" s="119"/>
      <c r="D240" s="119"/>
      <c r="G240" s="102"/>
    </row>
    <row r="241" customFormat="false" ht="6.75" hidden="false" customHeight="true" outlineLevel="0" collapsed="false">
      <c r="A241" s="100"/>
      <c r="G241" s="102"/>
    </row>
    <row r="242" customFormat="false" ht="13.5" hidden="false" customHeight="false" outlineLevel="0" collapsed="false">
      <c r="A242" s="100"/>
      <c r="B242" s="75" t="s">
        <v>121</v>
      </c>
      <c r="E242" s="34" t="s">
        <v>20</v>
      </c>
      <c r="F242" s="117"/>
      <c r="G242" s="102"/>
    </row>
    <row r="243" customFormat="false" ht="6.75" hidden="false" customHeight="true" outlineLevel="0" collapsed="false">
      <c r="A243" s="100"/>
      <c r="G243" s="102"/>
    </row>
    <row r="244" customFormat="false" ht="13.5" hidden="false" customHeight="false" outlineLevel="0" collapsed="false">
      <c r="A244" s="100"/>
      <c r="C244" s="101" t="s">
        <v>92</v>
      </c>
      <c r="F244" s="84" t="str">
        <f aca="false">IF(F242=0," ",IF(F232="Yes",1,IF(F232="No",0,IF(F229/F242&gt;=1,1,IF(F229/F242&gt;=0.75,0.75,IF(F229/F242&gt;=0.5,0.5,IF(F229/F242&gt;=0.25,0.25,0)))))))</f>
        <v> </v>
      </c>
      <c r="G244" s="102"/>
    </row>
    <row r="245" customFormat="false" ht="6.75" hidden="false" customHeight="true" outlineLevel="0" collapsed="false">
      <c r="A245" s="120"/>
      <c r="B245" s="121"/>
      <c r="C245" s="121"/>
      <c r="D245" s="122"/>
      <c r="E245" s="121"/>
      <c r="F245" s="123"/>
      <c r="G245" s="124"/>
    </row>
    <row r="246" s="99" customFormat="true" ht="15" hidden="false" customHeight="false" outlineLevel="0" collapsed="false">
      <c r="A246" s="93"/>
      <c r="B246" s="94"/>
      <c r="C246" s="94"/>
      <c r="D246" s="95"/>
      <c r="E246" s="96"/>
      <c r="F246" s="97"/>
      <c r="G246" s="98"/>
    </row>
    <row r="247" s="99" customFormat="true" ht="15" hidden="false" customHeight="false" outlineLevel="0" collapsed="false">
      <c r="A247" s="106"/>
      <c r="B247" s="107" t="s">
        <v>122</v>
      </c>
      <c r="C247" s="108"/>
      <c r="D247" s="104"/>
      <c r="G247" s="105"/>
    </row>
    <row r="248" s="113" customFormat="true" ht="12" hidden="false" customHeight="false" outlineLevel="0" collapsed="false">
      <c r="A248" s="109"/>
      <c r="B248" s="110"/>
      <c r="C248" s="111"/>
      <c r="D248" s="112" t="s">
        <v>115</v>
      </c>
      <c r="F248" s="114"/>
      <c r="G248" s="115"/>
    </row>
    <row r="249" s="99" customFormat="true" ht="6.75" hidden="false" customHeight="true" outlineLevel="0" collapsed="false">
      <c r="A249" s="106"/>
      <c r="B249" s="83"/>
      <c r="C249" s="108"/>
      <c r="D249" s="116"/>
      <c r="F249" s="85"/>
      <c r="G249" s="105"/>
    </row>
    <row r="250" customFormat="false" ht="13.5" hidden="false" customHeight="false" outlineLevel="0" collapsed="false">
      <c r="A250" s="100"/>
      <c r="B250" s="75" t="s">
        <v>116</v>
      </c>
      <c r="C250" s="36"/>
      <c r="E250" s="34" t="s">
        <v>20</v>
      </c>
      <c r="F250" s="117"/>
      <c r="G250" s="102"/>
    </row>
    <row r="251" customFormat="false" ht="6.75" hidden="false" customHeight="true" outlineLevel="0" collapsed="false">
      <c r="A251" s="100"/>
      <c r="F251" s="118"/>
      <c r="G251" s="102"/>
    </row>
    <row r="252" customFormat="false" ht="13.5" hidden="false" customHeight="false" outlineLevel="0" collapsed="false">
      <c r="A252" s="100"/>
      <c r="B252" s="75" t="s">
        <v>117</v>
      </c>
      <c r="E252" s="34" t="s">
        <v>20</v>
      </c>
      <c r="F252" s="117"/>
      <c r="G252" s="102"/>
    </row>
    <row r="253" customFormat="false" ht="6.75" hidden="false" customHeight="true" outlineLevel="0" collapsed="false">
      <c r="A253" s="100"/>
      <c r="G253" s="102"/>
    </row>
    <row r="254" customFormat="false" ht="13.5" hidden="false" customHeight="false" outlineLevel="0" collapsed="false">
      <c r="A254" s="100"/>
      <c r="C254" s="75" t="s">
        <v>118</v>
      </c>
      <c r="F254" s="82" t="str">
        <f aca="false">IF(F252&gt;0,F250/F252,IF(F257&gt;0,F257,"N/A"))</f>
        <v>N/A</v>
      </c>
      <c r="G254" s="102"/>
    </row>
    <row r="255" customFormat="false" ht="6.75" hidden="false" customHeight="true" outlineLevel="0" collapsed="false">
      <c r="A255" s="100"/>
      <c r="G255" s="102"/>
    </row>
    <row r="256" customFormat="false" ht="13.5" hidden="false" customHeight="false" outlineLevel="0" collapsed="false">
      <c r="A256" s="100"/>
      <c r="B256" s="75" t="s">
        <v>119</v>
      </c>
      <c r="G256" s="102"/>
    </row>
    <row r="257" customFormat="false" ht="13.5" hidden="false" customHeight="false" outlineLevel="0" collapsed="false">
      <c r="A257" s="100"/>
      <c r="B257" s="75" t="s">
        <v>120</v>
      </c>
      <c r="E257" s="34" t="s">
        <v>20</v>
      </c>
      <c r="F257" s="35"/>
      <c r="G257" s="102"/>
    </row>
    <row r="258" customFormat="false" ht="6.75" hidden="false" customHeight="true" outlineLevel="0" collapsed="false">
      <c r="A258" s="100"/>
      <c r="G258" s="102"/>
    </row>
    <row r="259" customFormat="false" ht="12.75" hidden="false" customHeight="false" outlineLevel="0" collapsed="false">
      <c r="A259" s="100"/>
      <c r="B259" s="119"/>
      <c r="C259" s="119"/>
      <c r="D259" s="119"/>
      <c r="G259" s="102"/>
    </row>
    <row r="260" customFormat="false" ht="12.75" hidden="false" customHeight="false" outlineLevel="0" collapsed="false">
      <c r="A260" s="100"/>
      <c r="B260" s="119"/>
      <c r="C260" s="119"/>
      <c r="D260" s="119"/>
      <c r="G260" s="102"/>
    </row>
    <row r="261" customFormat="false" ht="12.75" hidden="false" customHeight="false" outlineLevel="0" collapsed="false">
      <c r="A261" s="100"/>
      <c r="B261" s="119"/>
      <c r="C261" s="119"/>
      <c r="D261" s="119"/>
      <c r="G261" s="102"/>
    </row>
    <row r="262" customFormat="false" ht="12.75" hidden="false" customHeight="false" outlineLevel="0" collapsed="false">
      <c r="A262" s="100"/>
      <c r="B262" s="119"/>
      <c r="C262" s="119"/>
      <c r="D262" s="119"/>
      <c r="G262" s="102"/>
    </row>
    <row r="263" customFormat="false" ht="12.75" hidden="false" customHeight="false" outlineLevel="0" collapsed="false">
      <c r="A263" s="100"/>
      <c r="B263" s="119"/>
      <c r="C263" s="119"/>
      <c r="D263" s="119"/>
      <c r="G263" s="102"/>
    </row>
    <row r="264" customFormat="false" ht="12.75" hidden="false" customHeight="false" outlineLevel="0" collapsed="false">
      <c r="A264" s="100"/>
      <c r="B264" s="119"/>
      <c r="C264" s="119"/>
      <c r="D264" s="119"/>
      <c r="G264" s="102"/>
    </row>
    <row r="265" customFormat="false" ht="12.75" hidden="false" customHeight="false" outlineLevel="0" collapsed="false">
      <c r="A265" s="100"/>
      <c r="B265" s="119"/>
      <c r="C265" s="119"/>
      <c r="D265" s="119"/>
      <c r="G265" s="102"/>
    </row>
    <row r="266" customFormat="false" ht="6.75" hidden="false" customHeight="true" outlineLevel="0" collapsed="false">
      <c r="A266" s="100"/>
      <c r="G266" s="102"/>
    </row>
    <row r="267" customFormat="false" ht="13.5" hidden="false" customHeight="false" outlineLevel="0" collapsed="false">
      <c r="A267" s="100"/>
      <c r="B267" s="75" t="s">
        <v>121</v>
      </c>
      <c r="E267" s="34" t="s">
        <v>20</v>
      </c>
      <c r="F267" s="117"/>
      <c r="G267" s="102"/>
    </row>
    <row r="268" customFormat="false" ht="6.75" hidden="false" customHeight="true" outlineLevel="0" collapsed="false">
      <c r="A268" s="100"/>
      <c r="G268" s="102"/>
    </row>
    <row r="269" customFormat="false" ht="13.5" hidden="false" customHeight="false" outlineLevel="0" collapsed="false">
      <c r="A269" s="100"/>
      <c r="C269" s="101" t="s">
        <v>92</v>
      </c>
      <c r="F269" s="84" t="str">
        <f aca="false">IF(F267=0," ",IF(F257="Yes",1,IF(F257="No",0,IF(F254/F267&gt;=1,1,IF(F254/F267&gt;=0.75,0.75,IF(F254/F267&gt;=0.5,0.5,IF(F254/F267&gt;=0.25,0.25,0)))))))</f>
        <v> </v>
      </c>
      <c r="G269" s="102"/>
    </row>
    <row r="270" customFormat="false" ht="12.75" hidden="false" customHeight="false" outlineLevel="0" collapsed="false">
      <c r="A270" s="120"/>
      <c r="B270" s="121"/>
      <c r="C270" s="121"/>
      <c r="D270" s="122"/>
      <c r="E270" s="121"/>
      <c r="F270" s="123"/>
      <c r="G270" s="124"/>
    </row>
  </sheetData>
  <mergeCells count="10">
    <mergeCell ref="B34:D40"/>
    <mergeCell ref="B59:D65"/>
    <mergeCell ref="B84:D90"/>
    <mergeCell ref="B109:D115"/>
    <mergeCell ref="B134:D140"/>
    <mergeCell ref="B159:D165"/>
    <mergeCell ref="B184:D190"/>
    <mergeCell ref="B209:D215"/>
    <mergeCell ref="B234:D240"/>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LongProperties xmlns="http://schemas.microsoft.com/office/2006/metadata/longProperties">
  <LongProp xmlns="" name="Abstract"><![CDATA[Semi-Annual Report for Payment
DPH systems are required to submit two semi-annual reports in order to receive payments from the Department of Health Care Services (DHCS), demonstrating progress measured by category-specific metrics. The reports include the incentive payment amount being requested for the progress achieved in accordance to the payment mechanics defined in the STCs.  
The reports are due as indicated below after the end of each six-month reporting period:
• Reporting period of July 1 through December 31.  DPH systems are required to submit the report and request for payment to DHCS by March 31, with payment occurring by April 30.
• Reporting period of January 1 through June 30.  DPH systems are required to submit the report and request for payment to DHCS by September 30, with payment occurring by October 31. 
DHCS is responsible for reviewing the reports and determining the payment amounts based on the progress.  DHCS reviews the reports from a clinical quality and outcomes perspective, identifying systematic challenges and opportunities for quality improvement.  In addition, DHCS staff review the milestone achievement and determine the appropriate payment amounts based on the payment mechanic protocols laid out in the STCs.  
DY6 had an expedited reporting and payment schedule; DPH systems submitted the DY6 semi-annual reports to DHCS on March 2, 2011 and May 15, 2011.   The next report due is for the achievement of a DPH system’s DY 7 milestones for the period of July 1, 2011 through December 31, 2011.  The report and request for payment is due by March 31, 2012, with payments occurring by April 30, 2012.]]></LongProp>
</Long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ct:contentTypeSchema xmlns:ct="http://schemas.microsoft.com/office/2006/metadata/contentType" xmlns:ma="http://schemas.microsoft.com/office/2006/metadata/properties/metaAttributes" ct:_="" ma:_="" ma:contentTypeName="DHCS Document" ma:contentTypeID="0x010100EEE380F46F125946A8B4C4C90D9FFCDC002BD714A348B448409FBFD44A860871DB" ma:contentTypeVersion="22" ma:contentTypeDescription="This is the Custom Document Type for use by DHCS" ma:contentTypeScope="" ma:versionID="54754345e7a46eefdcce069b4d1cec81">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D3FE2A9-09F7-43F1-A2B4-921030DAA430}"/>
</file>

<file path=customXml/itemProps2.xml><?xml version="1.0" encoding="utf-8"?>
<ds:datastoreItem xmlns:ds="http://schemas.openxmlformats.org/officeDocument/2006/customXml" ds:itemID="{E5EFB567-BC86-4415-B69D-0951518C9447}">
  <ds:schemaRefs>
    <ds:schemaRef ds:uri="http://schemas.microsoft.com/office/2006/metadata/longProperties"/>
    <ds:schemaRef ds:uri=""/>
  </ds:schemaRefs>
</ds:datastoreItem>
</file>

<file path=customXml/itemProps3.xml><?xml version="1.0" encoding="utf-8"?>
<ds:datastoreItem xmlns:ds="http://schemas.openxmlformats.org/officeDocument/2006/customXml" ds:itemID="{F1AB8239-BBB3-44F5-87AF-9A7F8FE6D4B6}">
  <ds:schemaRefs>
    <ds:schemaRef ds:uri="http://schemas.microsoft.com/sharepoint/v3/contenttype/forms"/>
  </ds:schemaRefs>
</ds:datastoreItem>
</file>

<file path=customXml/itemProps4.xml><?xml version="1.0" encoding="utf-8"?>
<ds:datastoreItem xmlns:ds="http://schemas.openxmlformats.org/officeDocument/2006/customXml" ds:itemID="{35A31E56-283D-4CCF-B146-6AAA5D246298}">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3D39BD8E-F40C-42F8-A649-E12876E0908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21:00:50Z</dcterms:created>
  <dc:creator>MFSchoenberg</dc:creator>
  <dc:description/>
  <cp:keywords>Delivery System Reform Incentive Payments Program Delivery System Reform Incentive Pool Delivery System Reform Program DSRIP 1115 Waiver California Association of Public Hospitals CAPH Safety Net Institute SNI designated public hospitals systems Alameda County Medical Center Arrowhead Regional Medical Center Contra Costa Regional Medical Center and Health Center Kern Medical Center Los Angeles County Department of Health Services Natividad Medical Center Riverside County Regional Medical Center San Francisco General Hospital San Joaquin General Hospital San Mateo Medical Center Santa Clara Valley Medical Center UC Davis Medical Center University of California Davis Medical Center UC Irvine Medical Center University of California Irvine Medical Center UCLA Hospitals University of California Los Angeles Hospitals UC San Diego Health System University of California San Diego Health System UCSF Medical Center University of California San Francisco Medical Center Ventura County Medical Center Delivery System Reform Innovative Centers for Medicare and Medicaid Services CMS Institute for Population Health Improvement Dr. Kenneth W. Kizer Ken Kizer DHCS Quality Plan Quality Improvement Rapid-Cycle Improvement Rapid-Cycle Improvement Infrastructure Development Innovation and Redesign Population-focused Improvements Urgent Improvement in Care Semi-Annual Report Year-End Report Allocation Table Incentive Payment Table</cp:keywords>
  <dc:language>en-US</dc:language>
  <cp:lastModifiedBy>westj</cp:lastModifiedBy>
  <cp:lastPrinted>2011-05-04T18:07:42Z</cp:lastPrinted>
  <dcterms:modified xsi:type="dcterms:W3CDTF">2020-11-11T00:42:23Z</dcterms:modified>
  <cp:revision>0</cp:revision>
  <dc:subject/>
  <dc:title>DY 6 Year-End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3012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2129867196-548</vt:lpwstr>
  </property>
  <property fmtid="{D5CDD505-2E9C-101B-9397-08002B2CF9AE}" pid="11" name="_dlc_DocIdItemGuid">
    <vt:lpwstr>ba9e6270-05f0-4895-8843-818aef00ca18</vt:lpwstr>
  </property>
  <property fmtid="{D5CDD505-2E9C-101B-9397-08002B2CF9AE}" pid="12" name="_dlc_DocIdUrl">
    <vt:lpwstr>http://dhcs2016prod:88/provgovpart/_layouts/15/DocIdRedir.aspx?ID=DHCSDOC-2129867196-548, DHCSDOC-2129867196-548</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John SS01. Trapper</vt:lpwstr>
  </property>
  <property fmtid="{D5CDD505-2E9C-101B-9397-08002B2CF9AE}" pid="15" name="xd_ProgID">
    <vt:lpwstr/>
  </property>
  <property fmtid="{D5CDD505-2E9C-101B-9397-08002B2CF9AE}" pid="16" name="xd_Signature">
    <vt:lpwstr/>
  </property>
</Properties>
</file>