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Reversion Fund" sheetId="1" state="visible" r:id="rId2"/>
  </sheets>
  <externalReferences>
    <externalReference r:id="rId3"/>
  </externalReferences>
  <definedNames>
    <definedName function="false" hidden="false" localSheetId="0" name="_xlnm.Print_Area" vbProcedure="false">'MHSA Reversion Fund'!$A$2:$G$65</definedName>
    <definedName function="false" hidden="false" localSheetId="0" name="_xlnm.Print_Titles" vbProcedure="false">'MHSA Reversion Fund'!$2:$4</definedName>
    <definedName function="false" hidden="false" name="TitleRegion1_a3_g65_1" vbProcedure="false">'MHSA Reversion Fund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se LEFT, RIGHT, UP, and DOWN arrow to navigate through document. </t>
  </si>
  <si>
    <t xml:space="preserve">County</t>
  </si>
  <si>
    <t xml:space="preserve">CSS</t>
  </si>
  <si>
    <t xml:space="preserve">PEI</t>
  </si>
  <si>
    <t xml:space="preserve">INN </t>
  </si>
  <si>
    <t xml:space="preserve">WET</t>
  </si>
  <si>
    <t xml:space="preserve">CFT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+E</t>
  </si>
  <si>
    <t xml:space="preserve">Alameda</t>
  </si>
  <si>
    <t xml:space="preserve">Alpine 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00%"/>
    <numFmt numFmtId="168" formatCode="_(\$* #,##0.00_);_(\$* \(#,##0.00\);_(\$* \-??_);_(@_)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Reversion/Reversion%20Calculation%20with%2011-15/Reallocation/Reallocation%20Tool/Reallocation%20Tool%202020-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eallocation %"/>
      <sheetName val="2. DEPOSITS"/>
      <sheetName val="3. REALLOCATION"/>
      <sheetName val="4. Print For Posting"/>
      <sheetName val="Alameda"/>
      <sheetName val="Alpine"/>
      <sheetName val="Amador"/>
      <sheetName val="Berkeley City"/>
      <sheetName val="Butte"/>
      <sheetName val="Calaveras"/>
      <sheetName val="Colusa"/>
      <sheetName val="Contra Costa"/>
      <sheetName val="Del Norte"/>
      <sheetName val="El Dorado"/>
      <sheetName val="Fresno"/>
      <sheetName val="Glenn"/>
      <sheetName val="Humboldt"/>
      <sheetName val="Imperial"/>
      <sheetName val="Inyo"/>
      <sheetName val="Kern"/>
      <sheetName val="Kings"/>
      <sheetName val="Lake"/>
      <sheetName val="Lassen"/>
      <sheetName val="Los Angeles"/>
      <sheetName val="Madera"/>
      <sheetName val="Marin"/>
      <sheetName val="Mariposa"/>
      <sheetName val="Mendocino"/>
      <sheetName val="Merced"/>
      <sheetName val="Modoc"/>
      <sheetName val="Mono"/>
      <sheetName val="Monterey"/>
      <sheetName val="Napa"/>
      <sheetName val="Nevada"/>
      <sheetName val="Orange"/>
      <sheetName val="Placer"/>
      <sheetName val="Plumas"/>
      <sheetName val="Riverside"/>
      <sheetName val="Sacramento"/>
      <sheetName val="San Benito"/>
      <sheetName val="San Bernardino"/>
      <sheetName val="San Diego"/>
      <sheetName val="San Francisco"/>
      <sheetName val="San Joaquin"/>
      <sheetName val="San Luis Obispo"/>
      <sheetName val="San Mateo"/>
      <sheetName val="Santa Barbara"/>
      <sheetName val="Santa Clara"/>
      <sheetName val="Santa Cruz"/>
      <sheetName val="Shasta"/>
      <sheetName val="Sierra"/>
      <sheetName val="Siskiyou"/>
      <sheetName val="Solano"/>
      <sheetName val="Sonoma"/>
      <sheetName val="Stanislaus"/>
      <sheetName val="Sutter-Yuba"/>
      <sheetName val="Tehama"/>
      <sheetName val="Tri-City"/>
      <sheetName val="Trinity"/>
      <sheetName val="Tulare"/>
      <sheetName val="Tuolumne"/>
      <sheetName val="Ventura"/>
      <sheetName val="Yolo"/>
    </sheetNames>
    <sheetDataSet>
      <sheetData sheetId="0"/>
      <sheetData sheetId="1"/>
      <sheetData sheetId="2">
        <row r="7">
          <cell r="B7">
            <v>0</v>
          </cell>
          <cell r="C7">
            <v>10468.81</v>
          </cell>
          <cell r="D7">
            <v>17880.09</v>
          </cell>
          <cell r="E7">
            <v>29.57</v>
          </cell>
          <cell r="F7">
            <v>0</v>
          </cell>
        </row>
        <row r="8">
          <cell r="B8">
            <v>0</v>
          </cell>
          <cell r="C8">
            <v>190.31</v>
          </cell>
          <cell r="D8">
            <v>325.03</v>
          </cell>
          <cell r="E8">
            <v>0.54</v>
          </cell>
          <cell r="F8">
            <v>0</v>
          </cell>
        </row>
        <row r="9">
          <cell r="B9">
            <v>0</v>
          </cell>
          <cell r="C9">
            <v>391.14</v>
          </cell>
          <cell r="D9">
            <v>668.04</v>
          </cell>
          <cell r="E9">
            <v>1.1</v>
          </cell>
          <cell r="F9">
            <v>0</v>
          </cell>
        </row>
        <row r="10">
          <cell r="B10">
            <v>0</v>
          </cell>
          <cell r="C10">
            <v>854.97</v>
          </cell>
          <cell r="D10">
            <v>1460.23</v>
          </cell>
          <cell r="E10">
            <v>2.42</v>
          </cell>
          <cell r="F10">
            <v>0</v>
          </cell>
        </row>
        <row r="11">
          <cell r="B11">
            <v>0</v>
          </cell>
          <cell r="C11">
            <v>1602.17</v>
          </cell>
          <cell r="D11">
            <v>2736.4</v>
          </cell>
          <cell r="E11">
            <v>4.53</v>
          </cell>
          <cell r="F11">
            <v>0</v>
          </cell>
        </row>
        <row r="12">
          <cell r="B12">
            <v>0</v>
          </cell>
          <cell r="C12">
            <v>430.62</v>
          </cell>
          <cell r="D12">
            <v>735.47</v>
          </cell>
          <cell r="E12">
            <v>0</v>
          </cell>
          <cell r="F12">
            <v>0</v>
          </cell>
        </row>
        <row r="13">
          <cell r="B13">
            <v>0</v>
          </cell>
          <cell r="C13">
            <v>338.06</v>
          </cell>
          <cell r="D13">
            <v>577.39</v>
          </cell>
          <cell r="E13">
            <v>0.96</v>
          </cell>
          <cell r="F13">
            <v>0</v>
          </cell>
        </row>
        <row r="14">
          <cell r="B14">
            <v>0</v>
          </cell>
          <cell r="C14">
            <v>6807.52</v>
          </cell>
          <cell r="D14">
            <v>11626.84</v>
          </cell>
          <cell r="E14">
            <v>19.23</v>
          </cell>
          <cell r="F14">
            <v>0</v>
          </cell>
        </row>
        <row r="15">
          <cell r="B15">
            <v>0</v>
          </cell>
          <cell r="C15">
            <v>362.04</v>
          </cell>
          <cell r="D15">
            <v>618.35</v>
          </cell>
          <cell r="E15">
            <v>1.02</v>
          </cell>
          <cell r="F15">
            <v>0</v>
          </cell>
        </row>
        <row r="16">
          <cell r="B16">
            <v>0</v>
          </cell>
          <cell r="C16">
            <v>1111.08</v>
          </cell>
          <cell r="D16">
            <v>1897.66</v>
          </cell>
          <cell r="E16">
            <v>3.14</v>
          </cell>
          <cell r="F16">
            <v>0</v>
          </cell>
        </row>
        <row r="17">
          <cell r="B17">
            <v>0</v>
          </cell>
          <cell r="C17">
            <v>7043.04</v>
          </cell>
          <cell r="D17">
            <v>12029.08</v>
          </cell>
          <cell r="E17">
            <v>19.9</v>
          </cell>
          <cell r="F17">
            <v>0</v>
          </cell>
        </row>
        <row r="18">
          <cell r="B18">
            <v>0</v>
          </cell>
          <cell r="C18">
            <v>368.94</v>
          </cell>
          <cell r="D18">
            <v>630.13</v>
          </cell>
          <cell r="E18">
            <v>1.04</v>
          </cell>
          <cell r="F18">
            <v>0</v>
          </cell>
        </row>
        <row r="19">
          <cell r="B19">
            <v>0</v>
          </cell>
          <cell r="C19">
            <v>976.31</v>
          </cell>
          <cell r="D19">
            <v>1667.47</v>
          </cell>
          <cell r="E19">
            <v>2.76</v>
          </cell>
          <cell r="F19">
            <v>0</v>
          </cell>
        </row>
        <row r="20">
          <cell r="B20">
            <v>0</v>
          </cell>
          <cell r="C20">
            <v>1367.67</v>
          </cell>
          <cell r="D20">
            <v>2335.89</v>
          </cell>
          <cell r="E20">
            <v>3.86</v>
          </cell>
          <cell r="F20">
            <v>0</v>
          </cell>
        </row>
        <row r="21">
          <cell r="B21">
            <v>0</v>
          </cell>
          <cell r="C21">
            <v>241.58</v>
          </cell>
          <cell r="D21">
            <v>412.61</v>
          </cell>
          <cell r="E21">
            <v>0.68</v>
          </cell>
          <cell r="F21">
            <v>0</v>
          </cell>
        </row>
        <row r="22">
          <cell r="B22">
            <v>0</v>
          </cell>
          <cell r="C22">
            <v>6085.71</v>
          </cell>
          <cell r="D22">
            <v>10394.03</v>
          </cell>
          <cell r="E22">
            <v>17.19</v>
          </cell>
          <cell r="F22">
            <v>0</v>
          </cell>
        </row>
        <row r="23">
          <cell r="B23">
            <v>0</v>
          </cell>
          <cell r="C23">
            <v>1146.38</v>
          </cell>
          <cell r="D23">
            <v>1957.95</v>
          </cell>
          <cell r="E23">
            <v>3.24</v>
          </cell>
          <cell r="F23">
            <v>0</v>
          </cell>
        </row>
        <row r="24">
          <cell r="B24">
            <v>0</v>
          </cell>
          <cell r="C24">
            <v>545.33</v>
          </cell>
          <cell r="D24">
            <v>931.39</v>
          </cell>
          <cell r="E24">
            <v>1.54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607.93</v>
          </cell>
          <cell r="E25">
            <v>1.01</v>
          </cell>
          <cell r="F25">
            <v>0</v>
          </cell>
        </row>
        <row r="26">
          <cell r="B26">
            <v>0</v>
          </cell>
          <cell r="C26">
            <v>79466.76</v>
          </cell>
          <cell r="D26">
            <v>135724.43</v>
          </cell>
          <cell r="E26">
            <v>224.49</v>
          </cell>
          <cell r="F26">
            <v>0</v>
          </cell>
        </row>
        <row r="27">
          <cell r="B27">
            <v>0</v>
          </cell>
          <cell r="C27">
            <v>1211.35</v>
          </cell>
          <cell r="D27">
            <v>2068.92</v>
          </cell>
          <cell r="E27">
            <v>3.42</v>
          </cell>
          <cell r="F27">
            <v>0</v>
          </cell>
        </row>
        <row r="28">
          <cell r="B28">
            <v>0</v>
          </cell>
          <cell r="C28">
            <v>1689.07</v>
          </cell>
          <cell r="D28">
            <v>2884.83</v>
          </cell>
          <cell r="E28">
            <v>4.77</v>
          </cell>
          <cell r="F28">
            <v>0</v>
          </cell>
        </row>
        <row r="29">
          <cell r="B29">
            <v>0</v>
          </cell>
          <cell r="C29">
            <v>242.97</v>
          </cell>
          <cell r="D29">
            <v>414.97</v>
          </cell>
          <cell r="E29">
            <v>0.69</v>
          </cell>
          <cell r="F29">
            <v>0</v>
          </cell>
        </row>
        <row r="30">
          <cell r="B30">
            <v>0</v>
          </cell>
          <cell r="C30">
            <v>671.87</v>
          </cell>
          <cell r="D30">
            <v>1147.51</v>
          </cell>
          <cell r="E30">
            <v>1.9</v>
          </cell>
          <cell r="F30">
            <v>0</v>
          </cell>
        </row>
        <row r="31">
          <cell r="B31">
            <v>0</v>
          </cell>
          <cell r="C31">
            <v>2059.06</v>
          </cell>
          <cell r="D31">
            <v>2.62</v>
          </cell>
          <cell r="E31">
            <v>5.82</v>
          </cell>
          <cell r="F31">
            <v>0</v>
          </cell>
        </row>
        <row r="32">
          <cell r="B32">
            <v>0</v>
          </cell>
          <cell r="C32">
            <v>218.4</v>
          </cell>
          <cell r="D32">
            <v>373.01</v>
          </cell>
          <cell r="E32">
            <v>0.62</v>
          </cell>
          <cell r="F32">
            <v>0</v>
          </cell>
        </row>
        <row r="33">
          <cell r="B33">
            <v>0</v>
          </cell>
          <cell r="C33">
            <v>234.95</v>
          </cell>
          <cell r="D33">
            <v>401.28</v>
          </cell>
          <cell r="E33">
            <v>0.66</v>
          </cell>
          <cell r="F33">
            <v>0</v>
          </cell>
        </row>
        <row r="34">
          <cell r="B34">
            <v>0</v>
          </cell>
          <cell r="C34">
            <v>3262.21</v>
          </cell>
          <cell r="D34">
            <v>5571.66</v>
          </cell>
          <cell r="E34">
            <v>9.22</v>
          </cell>
          <cell r="F34">
            <v>0</v>
          </cell>
        </row>
        <row r="35">
          <cell r="B35">
            <v>0</v>
          </cell>
          <cell r="C35">
            <v>912.71</v>
          </cell>
          <cell r="D35">
            <v>1558.85</v>
          </cell>
          <cell r="E35">
            <v>2.58</v>
          </cell>
          <cell r="F35">
            <v>0</v>
          </cell>
        </row>
        <row r="36">
          <cell r="B36">
            <v>0</v>
          </cell>
          <cell r="C36">
            <v>714.52</v>
          </cell>
          <cell r="D36">
            <v>1220.35</v>
          </cell>
          <cell r="E36">
            <v>2.02</v>
          </cell>
          <cell r="F36">
            <v>0</v>
          </cell>
        </row>
        <row r="37">
          <cell r="B37">
            <v>0</v>
          </cell>
          <cell r="C37">
            <v>22840.69</v>
          </cell>
          <cell r="D37">
            <v>39010.53</v>
          </cell>
          <cell r="E37">
            <v>64.52</v>
          </cell>
          <cell r="F37">
            <v>0</v>
          </cell>
        </row>
        <row r="38">
          <cell r="B38">
            <v>0</v>
          </cell>
          <cell r="C38">
            <v>1979.99</v>
          </cell>
          <cell r="D38">
            <v>3381.7</v>
          </cell>
          <cell r="E38">
            <v>5.59</v>
          </cell>
          <cell r="F38">
            <v>0</v>
          </cell>
        </row>
        <row r="39">
          <cell r="B39">
            <v>0</v>
          </cell>
          <cell r="C39">
            <v>321.94</v>
          </cell>
          <cell r="D39">
            <v>549.86</v>
          </cell>
          <cell r="E39">
            <v>0.91</v>
          </cell>
          <cell r="F39">
            <v>0</v>
          </cell>
        </row>
        <row r="40">
          <cell r="B40">
            <v>0</v>
          </cell>
          <cell r="C40">
            <v>15230.34</v>
          </cell>
          <cell r="D40">
            <v>26012.5</v>
          </cell>
          <cell r="E40">
            <v>43.03</v>
          </cell>
          <cell r="F40">
            <v>0</v>
          </cell>
        </row>
        <row r="41">
          <cell r="B41">
            <v>0</v>
          </cell>
          <cell r="C41">
            <v>9186.9</v>
          </cell>
          <cell r="D41">
            <v>15690.67</v>
          </cell>
          <cell r="E41">
            <v>25.95</v>
          </cell>
          <cell r="F41">
            <v>0</v>
          </cell>
        </row>
        <row r="42">
          <cell r="B42">
            <v>0</v>
          </cell>
          <cell r="C42">
            <v>529.85</v>
          </cell>
          <cell r="D42">
            <v>904.95</v>
          </cell>
          <cell r="E42">
            <v>1.5</v>
          </cell>
          <cell r="F42">
            <v>0</v>
          </cell>
        </row>
        <row r="43">
          <cell r="B43">
            <v>0</v>
          </cell>
          <cell r="C43">
            <v>14879.17</v>
          </cell>
          <cell r="D43">
            <v>25412.73</v>
          </cell>
          <cell r="E43">
            <v>42.03</v>
          </cell>
          <cell r="F43">
            <v>0</v>
          </cell>
        </row>
        <row r="44">
          <cell r="B44">
            <v>0</v>
          </cell>
          <cell r="C44">
            <v>23212.28</v>
          </cell>
          <cell r="D44">
            <v>39645.17</v>
          </cell>
          <cell r="E44">
            <v>65.57</v>
          </cell>
          <cell r="F44">
            <v>0</v>
          </cell>
        </row>
        <row r="45">
          <cell r="B45">
            <v>0</v>
          </cell>
          <cell r="C45">
            <v>5627.88</v>
          </cell>
          <cell r="D45">
            <v>9612.08</v>
          </cell>
          <cell r="E45">
            <v>15.9</v>
          </cell>
          <cell r="F45">
            <v>0</v>
          </cell>
        </row>
        <row r="46">
          <cell r="B46">
            <v>0</v>
          </cell>
          <cell r="C46">
            <v>4822.61</v>
          </cell>
          <cell r="D46">
            <v>8236.72</v>
          </cell>
          <cell r="E46">
            <v>13.62</v>
          </cell>
          <cell r="F46">
            <v>0</v>
          </cell>
        </row>
        <row r="47">
          <cell r="B47">
            <v>0</v>
          </cell>
          <cell r="C47">
            <v>1870.79</v>
          </cell>
          <cell r="D47">
            <v>3195.2</v>
          </cell>
          <cell r="E47">
            <v>5.28</v>
          </cell>
          <cell r="F47">
            <v>0</v>
          </cell>
        </row>
        <row r="48">
          <cell r="B48">
            <v>0</v>
          </cell>
          <cell r="C48">
            <v>4936.66</v>
          </cell>
          <cell r="D48">
            <v>8431.52</v>
          </cell>
          <cell r="E48">
            <v>13.95</v>
          </cell>
          <cell r="F48">
            <v>0</v>
          </cell>
        </row>
        <row r="49">
          <cell r="B49">
            <v>0</v>
          </cell>
          <cell r="C49">
            <v>3290.53</v>
          </cell>
          <cell r="D49">
            <v>5620.03</v>
          </cell>
          <cell r="E49">
            <v>9.3</v>
          </cell>
          <cell r="F49">
            <v>0</v>
          </cell>
        </row>
        <row r="50">
          <cell r="B50">
            <v>0</v>
          </cell>
          <cell r="C50">
            <v>12976</v>
          </cell>
          <cell r="D50">
            <v>22162.23</v>
          </cell>
          <cell r="E50">
            <v>36.66</v>
          </cell>
          <cell r="F50">
            <v>0</v>
          </cell>
        </row>
        <row r="51">
          <cell r="B51">
            <v>0</v>
          </cell>
          <cell r="C51">
            <v>2014.09</v>
          </cell>
          <cell r="D51">
            <v>3439.94</v>
          </cell>
          <cell r="E51">
            <v>5.69</v>
          </cell>
          <cell r="F51">
            <v>0</v>
          </cell>
        </row>
        <row r="52">
          <cell r="B52">
            <v>0</v>
          </cell>
          <cell r="C52">
            <v>1303.35</v>
          </cell>
          <cell r="D52">
            <v>2226.04</v>
          </cell>
          <cell r="E52">
            <v>3.68</v>
          </cell>
          <cell r="F52">
            <v>0</v>
          </cell>
        </row>
        <row r="53">
          <cell r="B53">
            <v>0</v>
          </cell>
          <cell r="C53">
            <v>197.03</v>
          </cell>
          <cell r="D53">
            <v>336.52</v>
          </cell>
          <cell r="E53">
            <v>0.56</v>
          </cell>
          <cell r="F53">
            <v>0</v>
          </cell>
        </row>
        <row r="54">
          <cell r="B54">
            <v>0</v>
          </cell>
          <cell r="C54">
            <v>431.24</v>
          </cell>
          <cell r="D54">
            <v>736.53</v>
          </cell>
          <cell r="E54">
            <v>1.22</v>
          </cell>
          <cell r="F54">
            <v>0</v>
          </cell>
        </row>
        <row r="55">
          <cell r="B55">
            <v>0</v>
          </cell>
          <cell r="C55">
            <v>2749.08</v>
          </cell>
          <cell r="D55">
            <v>4695.26</v>
          </cell>
          <cell r="E55">
            <v>7.77</v>
          </cell>
          <cell r="F55">
            <v>0</v>
          </cell>
        </row>
        <row r="56">
          <cell r="B56">
            <v>0</v>
          </cell>
          <cell r="C56">
            <v>3223.99</v>
          </cell>
          <cell r="D56">
            <v>5506.38</v>
          </cell>
          <cell r="E56">
            <v>9.11</v>
          </cell>
          <cell r="F56">
            <v>0</v>
          </cell>
        </row>
        <row r="57">
          <cell r="B57">
            <v>0</v>
          </cell>
          <cell r="C57">
            <v>3663.41</v>
          </cell>
          <cell r="D57">
            <v>6256.88</v>
          </cell>
          <cell r="E57">
            <v>10.35</v>
          </cell>
          <cell r="F57">
            <v>0</v>
          </cell>
        </row>
        <row r="58">
          <cell r="B58">
            <v>0</v>
          </cell>
          <cell r="C58">
            <v>1290.16</v>
          </cell>
          <cell r="D58">
            <v>2203.51</v>
          </cell>
          <cell r="E58">
            <v>3.64</v>
          </cell>
          <cell r="F58">
            <v>0</v>
          </cell>
        </row>
        <row r="59">
          <cell r="B59">
            <v>0</v>
          </cell>
          <cell r="C59">
            <v>525.19</v>
          </cell>
          <cell r="D59">
            <v>896.99</v>
          </cell>
          <cell r="E59">
            <v>1.48</v>
          </cell>
          <cell r="F59">
            <v>0</v>
          </cell>
        </row>
        <row r="60">
          <cell r="B60">
            <v>0</v>
          </cell>
          <cell r="C60">
            <v>1567.2</v>
          </cell>
          <cell r="D60">
            <v>2676.69</v>
          </cell>
          <cell r="E60">
            <v>4.43</v>
          </cell>
          <cell r="F60">
            <v>0</v>
          </cell>
        </row>
        <row r="61">
          <cell r="B61">
            <v>0</v>
          </cell>
          <cell r="C61">
            <v>232.45</v>
          </cell>
          <cell r="D61">
            <v>397</v>
          </cell>
          <cell r="E61">
            <v>0.66</v>
          </cell>
          <cell r="F61">
            <v>0</v>
          </cell>
        </row>
        <row r="62">
          <cell r="B62">
            <v>0</v>
          </cell>
          <cell r="C62">
            <v>3447.04</v>
          </cell>
          <cell r="D62">
            <v>5887.33</v>
          </cell>
          <cell r="E62">
            <v>9.74</v>
          </cell>
          <cell r="F62">
            <v>0</v>
          </cell>
        </row>
        <row r="63">
          <cell r="B63">
            <v>0</v>
          </cell>
          <cell r="C63">
            <v>479.49</v>
          </cell>
          <cell r="D63">
            <v>818.95</v>
          </cell>
          <cell r="E63">
            <v>1.35</v>
          </cell>
          <cell r="F63">
            <v>0</v>
          </cell>
        </row>
        <row r="64">
          <cell r="B64">
            <v>0</v>
          </cell>
          <cell r="C64">
            <v>5752.55</v>
          </cell>
          <cell r="D64">
            <v>9825</v>
          </cell>
          <cell r="E64">
            <v>16.25</v>
          </cell>
          <cell r="F64">
            <v>0</v>
          </cell>
        </row>
        <row r="65">
          <cell r="B65">
            <v>0</v>
          </cell>
          <cell r="C65">
            <v>1543.3</v>
          </cell>
          <cell r="D65">
            <v>2635.86</v>
          </cell>
          <cell r="E65">
            <v>4.36</v>
          </cell>
          <cell r="F65">
            <v>0</v>
          </cell>
        </row>
        <row r="70">
          <cell r="G70">
            <v>-0.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A64:G6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7.7"/>
    <col collapsed="false" customWidth="true" hidden="true" outlineLevel="0" max="8" min="8" style="1" width="8.56"/>
    <col collapsed="false" customWidth="false" hidden="tru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</row>
    <row r="2" customFormat="false" ht="15" hidden="false" customHeight="false" outlineLevel="0" collapsed="false">
      <c r="A2" s="7" t="n">
        <v>43832</v>
      </c>
      <c r="B2" s="8"/>
      <c r="C2" s="9"/>
      <c r="D2" s="9"/>
      <c r="E2" s="9"/>
      <c r="F2" s="9"/>
      <c r="G2" s="10"/>
      <c r="H2" s="11"/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/>
    </row>
    <row r="4" customFormat="false" ht="15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/>
    </row>
    <row r="5" customFormat="false" ht="15.75" hidden="false" customHeight="false" outlineLevel="0" collapsed="false">
      <c r="A5" s="17" t="s">
        <v>14</v>
      </c>
      <c r="B5" s="15" t="n">
        <f aca="false">'[1]3. REALLOCATION'!B7</f>
        <v>0</v>
      </c>
      <c r="C5" s="15" t="n">
        <f aca="false">'[1]3. REALLOCATION'!C7</f>
        <v>10468.81</v>
      </c>
      <c r="D5" s="15" t="n">
        <f aca="false">'[1]3. REALLOCATION'!D7</f>
        <v>17880.09</v>
      </c>
      <c r="E5" s="15" t="n">
        <f aca="false">'[1]3. REALLOCATION'!E7</f>
        <v>29.57</v>
      </c>
      <c r="F5" s="15" t="n">
        <f aca="false">'[1]3. REALLOCATION'!F7</f>
        <v>0</v>
      </c>
      <c r="G5" s="15" t="n">
        <f aca="false">SUM(B5:F5)</f>
        <v>28378.47</v>
      </c>
      <c r="H5" s="16"/>
    </row>
    <row r="6" customFormat="false" ht="15.75" hidden="false" customHeight="false" outlineLevel="0" collapsed="false">
      <c r="A6" s="17" t="s">
        <v>15</v>
      </c>
      <c r="B6" s="15" t="n">
        <f aca="false">'[1]3. REALLOCATION'!B8</f>
        <v>0</v>
      </c>
      <c r="C6" s="15" t="n">
        <f aca="false">'[1]3. REALLOCATION'!C8</f>
        <v>190.31</v>
      </c>
      <c r="D6" s="15" t="n">
        <f aca="false">'[1]3. REALLOCATION'!D8</f>
        <v>325.03</v>
      </c>
      <c r="E6" s="15" t="n">
        <f aca="false">'[1]3. REALLOCATION'!E8</f>
        <v>0.54</v>
      </c>
      <c r="F6" s="15" t="n">
        <f aca="false">'[1]3. REALLOCATION'!F8</f>
        <v>0</v>
      </c>
      <c r="G6" s="15" t="n">
        <f aca="false">SUM(B6:F6)</f>
        <v>515.88</v>
      </c>
      <c r="H6" s="16"/>
    </row>
    <row r="7" customFormat="false" ht="15.75" hidden="false" customHeight="false" outlineLevel="0" collapsed="false">
      <c r="A7" s="17" t="s">
        <v>16</v>
      </c>
      <c r="B7" s="15" t="n">
        <f aca="false">'[1]3. REALLOCATION'!B9</f>
        <v>0</v>
      </c>
      <c r="C7" s="15" t="n">
        <f aca="false">'[1]3. REALLOCATION'!C9</f>
        <v>391.14</v>
      </c>
      <c r="D7" s="15" t="n">
        <f aca="false">'[1]3. REALLOCATION'!D9</f>
        <v>668.04</v>
      </c>
      <c r="E7" s="15" t="n">
        <f aca="false">'[1]3. REALLOCATION'!E9</f>
        <v>1.1</v>
      </c>
      <c r="F7" s="15" t="n">
        <f aca="false">'[1]3. REALLOCATION'!F9</f>
        <v>0</v>
      </c>
      <c r="G7" s="15" t="n">
        <f aca="false">SUM(B7:F7)</f>
        <v>1060.28</v>
      </c>
      <c r="H7" s="16"/>
    </row>
    <row r="8" customFormat="false" ht="15.75" hidden="false" customHeight="false" outlineLevel="0" collapsed="false">
      <c r="A8" s="17" t="s">
        <v>17</v>
      </c>
      <c r="B8" s="15" t="n">
        <f aca="false">'[1]3. REALLOCATION'!B10</f>
        <v>0</v>
      </c>
      <c r="C8" s="15" t="n">
        <f aca="false">'[1]3. REALLOCATION'!C10</f>
        <v>854.97</v>
      </c>
      <c r="D8" s="15" t="n">
        <f aca="false">'[1]3. REALLOCATION'!D10</f>
        <v>1460.23</v>
      </c>
      <c r="E8" s="15" t="n">
        <f aca="false">'[1]3. REALLOCATION'!E10</f>
        <v>2.42</v>
      </c>
      <c r="F8" s="15" t="n">
        <f aca="false">'[1]3. REALLOCATION'!F10</f>
        <v>0</v>
      </c>
      <c r="G8" s="15" t="n">
        <f aca="false">SUM(B8:F8)</f>
        <v>2317.62</v>
      </c>
      <c r="H8" s="16"/>
    </row>
    <row r="9" customFormat="false" ht="15.75" hidden="false" customHeight="false" outlineLevel="0" collapsed="false">
      <c r="A9" s="17" t="s">
        <v>18</v>
      </c>
      <c r="B9" s="15" t="n">
        <f aca="false">'[1]3. REALLOCATION'!B11</f>
        <v>0</v>
      </c>
      <c r="C9" s="15" t="n">
        <f aca="false">'[1]3. REALLOCATION'!C11</f>
        <v>1602.17</v>
      </c>
      <c r="D9" s="15" t="n">
        <f aca="false">'[1]3. REALLOCATION'!D11</f>
        <v>2736.4</v>
      </c>
      <c r="E9" s="15" t="n">
        <f aca="false">'[1]3. REALLOCATION'!E11</f>
        <v>4.53</v>
      </c>
      <c r="F9" s="15" t="n">
        <f aca="false">'[1]3. REALLOCATION'!F11</f>
        <v>0</v>
      </c>
      <c r="G9" s="15" t="n">
        <f aca="false">SUM(B9:F9)</f>
        <v>4343.1</v>
      </c>
      <c r="H9" s="16"/>
    </row>
    <row r="10" customFormat="false" ht="15.75" hidden="false" customHeight="false" outlineLevel="0" collapsed="false">
      <c r="A10" s="18" t="s">
        <v>19</v>
      </c>
      <c r="B10" s="15" t="n">
        <f aca="false">'[1]3. REALLOCATION'!B12</f>
        <v>0</v>
      </c>
      <c r="C10" s="15" t="n">
        <f aca="false">'[1]3. REALLOCATION'!C12</f>
        <v>430.62</v>
      </c>
      <c r="D10" s="15" t="n">
        <f aca="false">'[1]3. REALLOCATION'!D12</f>
        <v>735.47</v>
      </c>
      <c r="E10" s="15" t="n">
        <f aca="false">'[1]3. REALLOCATION'!E12</f>
        <v>0</v>
      </c>
      <c r="F10" s="15" t="n">
        <f aca="false">'[1]3. REALLOCATION'!F12</f>
        <v>0</v>
      </c>
      <c r="G10" s="15" t="n">
        <f aca="false">SUM(B10:F10)</f>
        <v>1166.09</v>
      </c>
      <c r="H10" s="16"/>
    </row>
    <row r="11" customFormat="false" ht="15.75" hidden="false" customHeight="false" outlineLevel="0" collapsed="false">
      <c r="A11" s="17" t="s">
        <v>20</v>
      </c>
      <c r="B11" s="15" t="n">
        <f aca="false">'[1]3. REALLOCATION'!B13</f>
        <v>0</v>
      </c>
      <c r="C11" s="15" t="n">
        <f aca="false">'[1]3. REALLOCATION'!C13</f>
        <v>338.06</v>
      </c>
      <c r="D11" s="15" t="n">
        <f aca="false">'[1]3. REALLOCATION'!D13</f>
        <v>577.39</v>
      </c>
      <c r="E11" s="15" t="n">
        <f aca="false">'[1]3. REALLOCATION'!E13</f>
        <v>0.96</v>
      </c>
      <c r="F11" s="15" t="n">
        <f aca="false">'[1]3. REALLOCATION'!F13</f>
        <v>0</v>
      </c>
      <c r="G11" s="15" t="n">
        <f aca="false">SUM(B11:F11)</f>
        <v>916.41</v>
      </c>
      <c r="H11" s="16"/>
    </row>
    <row r="12" customFormat="false" ht="15.75" hidden="false" customHeight="false" outlineLevel="0" collapsed="false">
      <c r="A12" s="19" t="s">
        <v>21</v>
      </c>
      <c r="B12" s="15" t="n">
        <f aca="false">'[1]3. REALLOCATION'!B14</f>
        <v>0</v>
      </c>
      <c r="C12" s="15" t="n">
        <f aca="false">'[1]3. REALLOCATION'!C14</f>
        <v>6807.52</v>
      </c>
      <c r="D12" s="15" t="n">
        <f aca="false">'[1]3. REALLOCATION'!D14</f>
        <v>11626.84</v>
      </c>
      <c r="E12" s="15" t="n">
        <f aca="false">'[1]3. REALLOCATION'!E14</f>
        <v>19.23</v>
      </c>
      <c r="F12" s="15" t="n">
        <f aca="false">'[1]3. REALLOCATION'!F14</f>
        <v>0</v>
      </c>
      <c r="G12" s="15" t="n">
        <f aca="false">SUM(B12:F12)</f>
        <v>18453.59</v>
      </c>
      <c r="H12" s="16"/>
    </row>
    <row r="13" customFormat="false" ht="15.75" hidden="false" customHeight="false" outlineLevel="0" collapsed="false">
      <c r="A13" s="19" t="s">
        <v>22</v>
      </c>
      <c r="B13" s="15" t="n">
        <f aca="false">'[1]3. REALLOCATION'!B15</f>
        <v>0</v>
      </c>
      <c r="C13" s="15" t="n">
        <f aca="false">'[1]3. REALLOCATION'!C15</f>
        <v>362.04</v>
      </c>
      <c r="D13" s="15" t="n">
        <f aca="false">'[1]3. REALLOCATION'!D15</f>
        <v>618.35</v>
      </c>
      <c r="E13" s="15" t="n">
        <f aca="false">'[1]3. REALLOCATION'!E15</f>
        <v>1.02</v>
      </c>
      <c r="F13" s="15" t="n">
        <f aca="false">'[1]3. REALLOCATION'!F15</f>
        <v>0</v>
      </c>
      <c r="G13" s="15" t="n">
        <f aca="false">SUM(B13:F13)</f>
        <v>981.41</v>
      </c>
      <c r="H13" s="16"/>
    </row>
    <row r="14" customFormat="false" ht="15.75" hidden="false" customHeight="false" outlineLevel="0" collapsed="false">
      <c r="A14" s="19" t="s">
        <v>23</v>
      </c>
      <c r="B14" s="15" t="n">
        <f aca="false">'[1]3. REALLOCATION'!B16</f>
        <v>0</v>
      </c>
      <c r="C14" s="15" t="n">
        <f aca="false">'[1]3. REALLOCATION'!C16</f>
        <v>1111.08</v>
      </c>
      <c r="D14" s="15" t="n">
        <f aca="false">'[1]3. REALLOCATION'!D16</f>
        <v>1897.66</v>
      </c>
      <c r="E14" s="15" t="n">
        <f aca="false">'[1]3. REALLOCATION'!E16</f>
        <v>3.14</v>
      </c>
      <c r="F14" s="15" t="n">
        <f aca="false">'[1]3. REALLOCATION'!F16</f>
        <v>0</v>
      </c>
      <c r="G14" s="15" t="n">
        <f aca="false">SUM(B14:F14)</f>
        <v>3011.88</v>
      </c>
      <c r="H14" s="16"/>
    </row>
    <row r="15" customFormat="false" ht="15.75" hidden="false" customHeight="false" outlineLevel="0" collapsed="false">
      <c r="A15" s="19" t="s">
        <v>24</v>
      </c>
      <c r="B15" s="15" t="n">
        <f aca="false">'[1]3. REALLOCATION'!B17</f>
        <v>0</v>
      </c>
      <c r="C15" s="15" t="n">
        <f aca="false">'[1]3. REALLOCATION'!C17</f>
        <v>7043.04</v>
      </c>
      <c r="D15" s="15" t="n">
        <f aca="false">'[1]3. REALLOCATION'!D17</f>
        <v>12029.08</v>
      </c>
      <c r="E15" s="15" t="n">
        <f aca="false">'[1]3. REALLOCATION'!E17</f>
        <v>19.9</v>
      </c>
      <c r="F15" s="15" t="n">
        <f aca="false">'[1]3. REALLOCATION'!F17</f>
        <v>0</v>
      </c>
      <c r="G15" s="15" t="n">
        <f aca="false">SUM(B15:F15)</f>
        <v>19092.02</v>
      </c>
      <c r="H15" s="16"/>
    </row>
    <row r="16" customFormat="false" ht="15.75" hidden="false" customHeight="false" outlineLevel="0" collapsed="false">
      <c r="A16" s="19" t="s">
        <v>25</v>
      </c>
      <c r="B16" s="15" t="n">
        <f aca="false">'[1]3. REALLOCATION'!B18</f>
        <v>0</v>
      </c>
      <c r="C16" s="15" t="n">
        <f aca="false">'[1]3. REALLOCATION'!C18</f>
        <v>368.94</v>
      </c>
      <c r="D16" s="15" t="n">
        <f aca="false">'[1]3. REALLOCATION'!D18</f>
        <v>630.13</v>
      </c>
      <c r="E16" s="15" t="n">
        <f aca="false">'[1]3. REALLOCATION'!E18</f>
        <v>1.04</v>
      </c>
      <c r="F16" s="15" t="n">
        <f aca="false">'[1]3. REALLOCATION'!F18</f>
        <v>0</v>
      </c>
      <c r="G16" s="15" t="n">
        <f aca="false">SUM(B16:F16)</f>
        <v>1000.11</v>
      </c>
      <c r="H16" s="16"/>
    </row>
    <row r="17" customFormat="false" ht="15.75" hidden="false" customHeight="false" outlineLevel="0" collapsed="false">
      <c r="A17" s="19" t="s">
        <v>26</v>
      </c>
      <c r="B17" s="15" t="n">
        <f aca="false">'[1]3. REALLOCATION'!B19</f>
        <v>0</v>
      </c>
      <c r="C17" s="15" t="n">
        <f aca="false">'[1]3. REALLOCATION'!C19</f>
        <v>976.31</v>
      </c>
      <c r="D17" s="15" t="n">
        <f aca="false">'[1]3. REALLOCATION'!D19</f>
        <v>1667.47</v>
      </c>
      <c r="E17" s="15" t="n">
        <f aca="false">'[1]3. REALLOCATION'!E19</f>
        <v>2.76</v>
      </c>
      <c r="F17" s="15" t="n">
        <f aca="false">'[1]3. REALLOCATION'!F19</f>
        <v>0</v>
      </c>
      <c r="G17" s="15" t="n">
        <f aca="false">SUM(B17:F17)</f>
        <v>2646.54</v>
      </c>
      <c r="H17" s="16"/>
    </row>
    <row r="18" customFormat="false" ht="15.75" hidden="false" customHeight="false" outlineLevel="0" collapsed="false">
      <c r="A18" s="19" t="s">
        <v>27</v>
      </c>
      <c r="B18" s="15" t="n">
        <f aca="false">'[1]3. REALLOCATION'!B20</f>
        <v>0</v>
      </c>
      <c r="C18" s="15" t="n">
        <f aca="false">'[1]3. REALLOCATION'!C20</f>
        <v>1367.67</v>
      </c>
      <c r="D18" s="15" t="n">
        <f aca="false">'[1]3. REALLOCATION'!D20</f>
        <v>2335.89</v>
      </c>
      <c r="E18" s="15" t="n">
        <f aca="false">'[1]3. REALLOCATION'!E20</f>
        <v>3.86</v>
      </c>
      <c r="F18" s="15" t="n">
        <f aca="false">'[1]3. REALLOCATION'!F20</f>
        <v>0</v>
      </c>
      <c r="G18" s="15" t="n">
        <f aca="false">SUM(B18:F18)</f>
        <v>3707.42</v>
      </c>
      <c r="H18" s="16"/>
    </row>
    <row r="19" customFormat="false" ht="15.75" hidden="false" customHeight="false" outlineLevel="0" collapsed="false">
      <c r="A19" s="19" t="s">
        <v>28</v>
      </c>
      <c r="B19" s="15" t="n">
        <f aca="false">'[1]3. REALLOCATION'!B21</f>
        <v>0</v>
      </c>
      <c r="C19" s="15" t="n">
        <f aca="false">'[1]3. REALLOCATION'!C21</f>
        <v>241.58</v>
      </c>
      <c r="D19" s="15" t="n">
        <f aca="false">'[1]3. REALLOCATION'!D21</f>
        <v>412.61</v>
      </c>
      <c r="E19" s="15" t="n">
        <f aca="false">'[1]3. REALLOCATION'!E21</f>
        <v>0.68</v>
      </c>
      <c r="F19" s="15" t="n">
        <f aca="false">'[1]3. REALLOCATION'!F21</f>
        <v>0</v>
      </c>
      <c r="G19" s="15" t="n">
        <f aca="false">SUM(B19:F19)</f>
        <v>654.87</v>
      </c>
      <c r="H19" s="16"/>
    </row>
    <row r="20" customFormat="false" ht="15.75" hidden="false" customHeight="false" outlineLevel="0" collapsed="false">
      <c r="A20" s="19" t="s">
        <v>29</v>
      </c>
      <c r="B20" s="15" t="n">
        <f aca="false">'[1]3. REALLOCATION'!B22</f>
        <v>0</v>
      </c>
      <c r="C20" s="15" t="n">
        <f aca="false">'[1]3. REALLOCATION'!C22</f>
        <v>6085.71</v>
      </c>
      <c r="D20" s="15" t="n">
        <f aca="false">'[1]3. REALLOCATION'!D22</f>
        <v>10394.03</v>
      </c>
      <c r="E20" s="15" t="n">
        <f aca="false">'[1]3. REALLOCATION'!E22</f>
        <v>17.19</v>
      </c>
      <c r="F20" s="15" t="n">
        <f aca="false">'[1]3. REALLOCATION'!F22</f>
        <v>0</v>
      </c>
      <c r="G20" s="15" t="n">
        <f aca="false">SUM(B20:F20)</f>
        <v>16496.93</v>
      </c>
      <c r="H20" s="16"/>
    </row>
    <row r="21" customFormat="false" ht="15.75" hidden="false" customHeight="false" outlineLevel="0" collapsed="false">
      <c r="A21" s="19" t="s">
        <v>30</v>
      </c>
      <c r="B21" s="15" t="n">
        <f aca="false">'[1]3. REALLOCATION'!B23</f>
        <v>0</v>
      </c>
      <c r="C21" s="15" t="n">
        <f aca="false">'[1]3. REALLOCATION'!C23</f>
        <v>1146.38</v>
      </c>
      <c r="D21" s="15" t="n">
        <f aca="false">'[1]3. REALLOCATION'!D23</f>
        <v>1957.95</v>
      </c>
      <c r="E21" s="15" t="n">
        <f aca="false">'[1]3. REALLOCATION'!E23</f>
        <v>3.24</v>
      </c>
      <c r="F21" s="15" t="n">
        <f aca="false">'[1]3. REALLOCATION'!F23</f>
        <v>0</v>
      </c>
      <c r="G21" s="15" t="n">
        <f aca="false">SUM(B21:F21)</f>
        <v>3107.57</v>
      </c>
      <c r="H21" s="16"/>
    </row>
    <row r="22" customFormat="false" ht="15.75" hidden="false" customHeight="false" outlineLevel="0" collapsed="false">
      <c r="A22" s="19" t="s">
        <v>31</v>
      </c>
      <c r="B22" s="15" t="n">
        <f aca="false">'[1]3. REALLOCATION'!B24</f>
        <v>0</v>
      </c>
      <c r="C22" s="15" t="n">
        <f aca="false">'[1]3. REALLOCATION'!C24</f>
        <v>545.33</v>
      </c>
      <c r="D22" s="15" t="n">
        <f aca="false">'[1]3. REALLOCATION'!D24</f>
        <v>931.39</v>
      </c>
      <c r="E22" s="15" t="n">
        <f aca="false">'[1]3. REALLOCATION'!E24</f>
        <v>1.54</v>
      </c>
      <c r="F22" s="15" t="n">
        <f aca="false">'[1]3. REALLOCATION'!F24</f>
        <v>0</v>
      </c>
      <c r="G22" s="15" t="n">
        <f aca="false">SUM(B22:F22)</f>
        <v>1478.26</v>
      </c>
      <c r="H22" s="16"/>
    </row>
    <row r="23" customFormat="false" ht="15.75" hidden="false" customHeight="false" outlineLevel="0" collapsed="false">
      <c r="A23" s="19" t="s">
        <v>32</v>
      </c>
      <c r="B23" s="15" t="n">
        <f aca="false">'[1]3. REALLOCATION'!B25</f>
        <v>0</v>
      </c>
      <c r="C23" s="15" t="n">
        <f aca="false">'[1]3. REALLOCATION'!C25</f>
        <v>0</v>
      </c>
      <c r="D23" s="15" t="n">
        <f aca="false">'[1]3. REALLOCATION'!D25</f>
        <v>607.93</v>
      </c>
      <c r="E23" s="15" t="n">
        <f aca="false">'[1]3. REALLOCATION'!E25</f>
        <v>1.01</v>
      </c>
      <c r="F23" s="15" t="n">
        <f aca="false">'[1]3. REALLOCATION'!F25</f>
        <v>0</v>
      </c>
      <c r="G23" s="15" t="n">
        <f aca="false">SUM(B23:F23)</f>
        <v>608.94</v>
      </c>
      <c r="H23" s="16"/>
    </row>
    <row r="24" customFormat="false" ht="15.75" hidden="false" customHeight="false" outlineLevel="0" collapsed="false">
      <c r="A24" s="19" t="s">
        <v>33</v>
      </c>
      <c r="B24" s="20" t="n">
        <f aca="false">'[1]3. REALLOCATION'!B26</f>
        <v>0</v>
      </c>
      <c r="C24" s="15" t="n">
        <f aca="false">'[1]3. REALLOCATION'!C26+'[1]3. REALLOCATION'!G70</f>
        <v>79466.69</v>
      </c>
      <c r="D24" s="15" t="n">
        <f aca="false">'[1]3. REALLOCATION'!D26</f>
        <v>135724.43</v>
      </c>
      <c r="E24" s="15" t="n">
        <f aca="false">'[1]3. REALLOCATION'!E26</f>
        <v>224.49</v>
      </c>
      <c r="F24" s="15" t="n">
        <f aca="false">'[1]3. REALLOCATION'!F26</f>
        <v>0</v>
      </c>
      <c r="G24" s="15" t="n">
        <f aca="false">SUM(B24:F24)</f>
        <v>215415.61</v>
      </c>
      <c r="H24" s="16"/>
    </row>
    <row r="25" customFormat="false" ht="15.75" hidden="false" customHeight="false" outlineLevel="0" collapsed="false">
      <c r="A25" s="19" t="s">
        <v>34</v>
      </c>
      <c r="B25" s="15" t="n">
        <f aca="false">'[1]3. REALLOCATION'!B27</f>
        <v>0</v>
      </c>
      <c r="C25" s="15" t="n">
        <f aca="false">'[1]3. REALLOCATION'!C27</f>
        <v>1211.35</v>
      </c>
      <c r="D25" s="15" t="n">
        <f aca="false">'[1]3. REALLOCATION'!D27</f>
        <v>2068.92</v>
      </c>
      <c r="E25" s="15" t="n">
        <f aca="false">'[1]3. REALLOCATION'!E27</f>
        <v>3.42</v>
      </c>
      <c r="F25" s="15" t="n">
        <f aca="false">'[1]3. REALLOCATION'!F27</f>
        <v>0</v>
      </c>
      <c r="G25" s="15" t="n">
        <f aca="false">SUM(B25:F25)</f>
        <v>3283.69</v>
      </c>
      <c r="H25" s="16"/>
    </row>
    <row r="26" customFormat="false" ht="15.75" hidden="false" customHeight="false" outlineLevel="0" collapsed="false">
      <c r="A26" s="19" t="s">
        <v>35</v>
      </c>
      <c r="B26" s="15" t="n">
        <f aca="false">'[1]3. REALLOCATION'!B28</f>
        <v>0</v>
      </c>
      <c r="C26" s="15" t="n">
        <f aca="false">'[1]3. REALLOCATION'!C28</f>
        <v>1689.07</v>
      </c>
      <c r="D26" s="15" t="n">
        <f aca="false">'[1]3. REALLOCATION'!D28</f>
        <v>2884.83</v>
      </c>
      <c r="E26" s="15" t="n">
        <f aca="false">'[1]3. REALLOCATION'!E28</f>
        <v>4.77</v>
      </c>
      <c r="F26" s="15" t="n">
        <f aca="false">'[1]3. REALLOCATION'!F28</f>
        <v>0</v>
      </c>
      <c r="G26" s="15" t="n">
        <f aca="false">SUM(B26:F26)</f>
        <v>4578.67</v>
      </c>
      <c r="H26" s="16"/>
    </row>
    <row r="27" customFormat="false" ht="15.75" hidden="false" customHeight="false" outlineLevel="0" collapsed="false">
      <c r="A27" s="19" t="s">
        <v>36</v>
      </c>
      <c r="B27" s="15" t="n">
        <f aca="false">'[1]3. REALLOCATION'!B29</f>
        <v>0</v>
      </c>
      <c r="C27" s="15" t="n">
        <f aca="false">'[1]3. REALLOCATION'!C29</f>
        <v>242.97</v>
      </c>
      <c r="D27" s="15" t="n">
        <f aca="false">'[1]3. REALLOCATION'!D29</f>
        <v>414.97</v>
      </c>
      <c r="E27" s="15" t="n">
        <f aca="false">'[1]3. REALLOCATION'!E29</f>
        <v>0.69</v>
      </c>
      <c r="F27" s="15" t="n">
        <f aca="false">'[1]3. REALLOCATION'!F29</f>
        <v>0</v>
      </c>
      <c r="G27" s="15" t="n">
        <f aca="false">SUM(B27:F27)</f>
        <v>658.63</v>
      </c>
      <c r="H27" s="16"/>
    </row>
    <row r="28" customFormat="false" ht="15.75" hidden="false" customHeight="false" outlineLevel="0" collapsed="false">
      <c r="A28" s="19" t="s">
        <v>37</v>
      </c>
      <c r="B28" s="15" t="n">
        <f aca="false">'[1]3. REALLOCATION'!B30</f>
        <v>0</v>
      </c>
      <c r="C28" s="15" t="n">
        <f aca="false">'[1]3. REALLOCATION'!C30</f>
        <v>671.87</v>
      </c>
      <c r="D28" s="15" t="n">
        <f aca="false">'[1]3. REALLOCATION'!D30</f>
        <v>1147.51</v>
      </c>
      <c r="E28" s="15" t="n">
        <f aca="false">'[1]3. REALLOCATION'!E30</f>
        <v>1.9</v>
      </c>
      <c r="F28" s="15" t="n">
        <f aca="false">'[1]3. REALLOCATION'!F30</f>
        <v>0</v>
      </c>
      <c r="G28" s="15" t="n">
        <f aca="false">SUM(B28:F28)</f>
        <v>1821.28</v>
      </c>
      <c r="H28" s="16"/>
    </row>
    <row r="29" customFormat="false" ht="15.75" hidden="false" customHeight="false" outlineLevel="0" collapsed="false">
      <c r="A29" s="19" t="s">
        <v>38</v>
      </c>
      <c r="B29" s="15" t="n">
        <f aca="false">'[1]3. REALLOCATION'!B31</f>
        <v>0</v>
      </c>
      <c r="C29" s="15" t="n">
        <f aca="false">'[1]3. REALLOCATION'!C31</f>
        <v>2059.06</v>
      </c>
      <c r="D29" s="15" t="n">
        <f aca="false">'[1]3. REALLOCATION'!D31</f>
        <v>2.62</v>
      </c>
      <c r="E29" s="15" t="n">
        <f aca="false">'[1]3. REALLOCATION'!E31</f>
        <v>5.82</v>
      </c>
      <c r="F29" s="15" t="n">
        <f aca="false">'[1]3. REALLOCATION'!F31</f>
        <v>0</v>
      </c>
      <c r="G29" s="15" t="n">
        <f aca="false">SUM(B29:F29)</f>
        <v>2067.5</v>
      </c>
      <c r="H29" s="16"/>
    </row>
    <row r="30" customFormat="false" ht="15.75" hidden="false" customHeight="false" outlineLevel="0" collapsed="false">
      <c r="A30" s="19" t="s">
        <v>39</v>
      </c>
      <c r="B30" s="15" t="n">
        <f aca="false">'[1]3. REALLOCATION'!B32</f>
        <v>0</v>
      </c>
      <c r="C30" s="15" t="n">
        <f aca="false">'[1]3. REALLOCATION'!C32</f>
        <v>218.4</v>
      </c>
      <c r="D30" s="15" t="n">
        <f aca="false">'[1]3. REALLOCATION'!D32</f>
        <v>373.01</v>
      </c>
      <c r="E30" s="15" t="n">
        <f aca="false">'[1]3. REALLOCATION'!E32</f>
        <v>0.62</v>
      </c>
      <c r="F30" s="15" t="n">
        <f aca="false">'[1]3. REALLOCATION'!F32</f>
        <v>0</v>
      </c>
      <c r="G30" s="15" t="n">
        <f aca="false">SUM(B30:F30)</f>
        <v>592.03</v>
      </c>
      <c r="H30" s="16"/>
    </row>
    <row r="31" customFormat="false" ht="15.75" hidden="false" customHeight="false" outlineLevel="0" collapsed="false">
      <c r="A31" s="19" t="s">
        <v>40</v>
      </c>
      <c r="B31" s="15" t="n">
        <f aca="false">'[1]3. REALLOCATION'!B33</f>
        <v>0</v>
      </c>
      <c r="C31" s="15" t="n">
        <f aca="false">'[1]3. REALLOCATION'!C33</f>
        <v>234.95</v>
      </c>
      <c r="D31" s="15" t="n">
        <f aca="false">'[1]3. REALLOCATION'!D33</f>
        <v>401.28</v>
      </c>
      <c r="E31" s="15" t="n">
        <f aca="false">'[1]3. REALLOCATION'!E33</f>
        <v>0.66</v>
      </c>
      <c r="F31" s="15" t="n">
        <f aca="false">'[1]3. REALLOCATION'!F33</f>
        <v>0</v>
      </c>
      <c r="G31" s="15" t="n">
        <f aca="false">SUM(B31:F31)</f>
        <v>636.89</v>
      </c>
      <c r="H31" s="16"/>
    </row>
    <row r="32" customFormat="false" ht="15.75" hidden="false" customHeight="false" outlineLevel="0" collapsed="false">
      <c r="A32" s="19" t="s">
        <v>41</v>
      </c>
      <c r="B32" s="15" t="n">
        <f aca="false">'[1]3. REALLOCATION'!B34</f>
        <v>0</v>
      </c>
      <c r="C32" s="15" t="n">
        <f aca="false">'[1]3. REALLOCATION'!C34</f>
        <v>3262.21</v>
      </c>
      <c r="D32" s="15" t="n">
        <f aca="false">'[1]3. REALLOCATION'!D34</f>
        <v>5571.66</v>
      </c>
      <c r="E32" s="15" t="n">
        <f aca="false">'[1]3. REALLOCATION'!E34</f>
        <v>9.22</v>
      </c>
      <c r="F32" s="15" t="n">
        <f aca="false">'[1]3. REALLOCATION'!F34</f>
        <v>0</v>
      </c>
      <c r="G32" s="15" t="n">
        <f aca="false">SUM(B32:F32)</f>
        <v>8843.09</v>
      </c>
      <c r="H32" s="16"/>
    </row>
    <row r="33" customFormat="false" ht="15.75" hidden="false" customHeight="false" outlineLevel="0" collapsed="false">
      <c r="A33" s="19" t="s">
        <v>42</v>
      </c>
      <c r="B33" s="15" t="n">
        <f aca="false">'[1]3. REALLOCATION'!B35</f>
        <v>0</v>
      </c>
      <c r="C33" s="15" t="n">
        <f aca="false">'[1]3. REALLOCATION'!C35</f>
        <v>912.71</v>
      </c>
      <c r="D33" s="15" t="n">
        <f aca="false">'[1]3. REALLOCATION'!D35</f>
        <v>1558.85</v>
      </c>
      <c r="E33" s="15" t="n">
        <f aca="false">'[1]3. REALLOCATION'!E35</f>
        <v>2.58</v>
      </c>
      <c r="F33" s="15" t="n">
        <f aca="false">'[1]3. REALLOCATION'!F35</f>
        <v>0</v>
      </c>
      <c r="G33" s="15" t="n">
        <f aca="false">SUM(B33:F33)</f>
        <v>2474.14</v>
      </c>
      <c r="H33" s="16"/>
    </row>
    <row r="34" customFormat="false" ht="15.75" hidden="false" customHeight="false" outlineLevel="0" collapsed="false">
      <c r="A34" s="19" t="s">
        <v>43</v>
      </c>
      <c r="B34" s="15" t="n">
        <f aca="false">'[1]3. REALLOCATION'!B36</f>
        <v>0</v>
      </c>
      <c r="C34" s="15" t="n">
        <f aca="false">'[1]3. REALLOCATION'!C36</f>
        <v>714.52</v>
      </c>
      <c r="D34" s="15" t="n">
        <f aca="false">'[1]3. REALLOCATION'!D36</f>
        <v>1220.35</v>
      </c>
      <c r="E34" s="15" t="n">
        <f aca="false">'[1]3. REALLOCATION'!E36</f>
        <v>2.02</v>
      </c>
      <c r="F34" s="15" t="n">
        <f aca="false">'[1]3. REALLOCATION'!F36</f>
        <v>0</v>
      </c>
      <c r="G34" s="15" t="n">
        <f aca="false">SUM(B34:F34)</f>
        <v>1936.89</v>
      </c>
      <c r="H34" s="16"/>
    </row>
    <row r="35" customFormat="false" ht="15.75" hidden="false" customHeight="false" outlineLevel="0" collapsed="false">
      <c r="A35" s="19" t="s">
        <v>44</v>
      </c>
      <c r="B35" s="15" t="n">
        <f aca="false">'[1]3. REALLOCATION'!B37</f>
        <v>0</v>
      </c>
      <c r="C35" s="15" t="n">
        <f aca="false">'[1]3. REALLOCATION'!C37</f>
        <v>22840.69</v>
      </c>
      <c r="D35" s="15" t="n">
        <f aca="false">'[1]3. REALLOCATION'!D37</f>
        <v>39010.53</v>
      </c>
      <c r="E35" s="15" t="n">
        <f aca="false">'[1]3. REALLOCATION'!E37</f>
        <v>64.52</v>
      </c>
      <c r="F35" s="15" t="n">
        <f aca="false">'[1]3. REALLOCATION'!F37</f>
        <v>0</v>
      </c>
      <c r="G35" s="15" t="n">
        <f aca="false">SUM(B35:F35)</f>
        <v>61915.74</v>
      </c>
      <c r="H35" s="16"/>
    </row>
    <row r="36" customFormat="false" ht="15.75" hidden="false" customHeight="false" outlineLevel="0" collapsed="false">
      <c r="A36" s="19" t="s">
        <v>45</v>
      </c>
      <c r="B36" s="15" t="n">
        <f aca="false">'[1]3. REALLOCATION'!B38</f>
        <v>0</v>
      </c>
      <c r="C36" s="15" t="n">
        <f aca="false">'[1]3. REALLOCATION'!C38</f>
        <v>1979.99</v>
      </c>
      <c r="D36" s="15" t="n">
        <f aca="false">'[1]3. REALLOCATION'!D38</f>
        <v>3381.7</v>
      </c>
      <c r="E36" s="15" t="n">
        <f aca="false">'[1]3. REALLOCATION'!E38</f>
        <v>5.59</v>
      </c>
      <c r="F36" s="15" t="n">
        <f aca="false">'[1]3. REALLOCATION'!F38</f>
        <v>0</v>
      </c>
      <c r="G36" s="15" t="n">
        <f aca="false">SUM(B36:F36)</f>
        <v>5367.28</v>
      </c>
      <c r="H36" s="16"/>
    </row>
    <row r="37" customFormat="false" ht="15.75" hidden="false" customHeight="false" outlineLevel="0" collapsed="false">
      <c r="A37" s="19" t="s">
        <v>46</v>
      </c>
      <c r="B37" s="15" t="n">
        <f aca="false">'[1]3. REALLOCATION'!B39</f>
        <v>0</v>
      </c>
      <c r="C37" s="15" t="n">
        <f aca="false">'[1]3. REALLOCATION'!C39</f>
        <v>321.94</v>
      </c>
      <c r="D37" s="15" t="n">
        <f aca="false">'[1]3. REALLOCATION'!D39</f>
        <v>549.86</v>
      </c>
      <c r="E37" s="15" t="n">
        <f aca="false">'[1]3. REALLOCATION'!E39</f>
        <v>0.91</v>
      </c>
      <c r="F37" s="15" t="n">
        <f aca="false">'[1]3. REALLOCATION'!F39</f>
        <v>0</v>
      </c>
      <c r="G37" s="15" t="n">
        <f aca="false">SUM(B37:F37)</f>
        <v>872.71</v>
      </c>
      <c r="H37" s="16"/>
    </row>
    <row r="38" customFormat="false" ht="15.75" hidden="false" customHeight="false" outlineLevel="0" collapsed="false">
      <c r="A38" s="19" t="s">
        <v>47</v>
      </c>
      <c r="B38" s="15" t="n">
        <f aca="false">'[1]3. REALLOCATION'!B40</f>
        <v>0</v>
      </c>
      <c r="C38" s="15" t="n">
        <f aca="false">'[1]3. REALLOCATION'!C40</f>
        <v>15230.34</v>
      </c>
      <c r="D38" s="15" t="n">
        <f aca="false">'[1]3. REALLOCATION'!D40</f>
        <v>26012.5</v>
      </c>
      <c r="E38" s="15" t="n">
        <f aca="false">'[1]3. REALLOCATION'!E40</f>
        <v>43.03</v>
      </c>
      <c r="F38" s="15" t="n">
        <f aca="false">'[1]3. REALLOCATION'!F40</f>
        <v>0</v>
      </c>
      <c r="G38" s="15" t="n">
        <f aca="false">SUM(B38:F38)</f>
        <v>41285.87</v>
      </c>
      <c r="H38" s="16"/>
    </row>
    <row r="39" customFormat="false" ht="15.75" hidden="false" customHeight="false" outlineLevel="0" collapsed="false">
      <c r="A39" s="19" t="s">
        <v>48</v>
      </c>
      <c r="B39" s="15" t="n">
        <f aca="false">'[1]3. REALLOCATION'!B41</f>
        <v>0</v>
      </c>
      <c r="C39" s="15" t="n">
        <f aca="false">'[1]3. REALLOCATION'!C41</f>
        <v>9186.9</v>
      </c>
      <c r="D39" s="15" t="n">
        <f aca="false">'[1]3. REALLOCATION'!D41</f>
        <v>15690.67</v>
      </c>
      <c r="E39" s="15" t="n">
        <f aca="false">'[1]3. REALLOCATION'!E41</f>
        <v>25.95</v>
      </c>
      <c r="F39" s="15" t="n">
        <f aca="false">'[1]3. REALLOCATION'!F41</f>
        <v>0</v>
      </c>
      <c r="G39" s="15" t="n">
        <f aca="false">SUM(B39:F39)</f>
        <v>24903.52</v>
      </c>
      <c r="H39" s="16"/>
    </row>
    <row r="40" customFormat="false" ht="15.75" hidden="false" customHeight="false" outlineLevel="0" collapsed="false">
      <c r="A40" s="19" t="s">
        <v>49</v>
      </c>
      <c r="B40" s="15" t="n">
        <f aca="false">'[1]3. REALLOCATION'!B42</f>
        <v>0</v>
      </c>
      <c r="C40" s="15" t="n">
        <f aca="false">'[1]3. REALLOCATION'!C42</f>
        <v>529.85</v>
      </c>
      <c r="D40" s="15" t="n">
        <f aca="false">'[1]3. REALLOCATION'!D42</f>
        <v>904.95</v>
      </c>
      <c r="E40" s="15" t="n">
        <f aca="false">'[1]3. REALLOCATION'!E42</f>
        <v>1.5</v>
      </c>
      <c r="F40" s="15" t="n">
        <f aca="false">'[1]3. REALLOCATION'!F42</f>
        <v>0</v>
      </c>
      <c r="G40" s="15" t="n">
        <f aca="false">SUM(B40:F40)</f>
        <v>1436.3</v>
      </c>
      <c r="H40" s="16"/>
    </row>
    <row r="41" customFormat="false" ht="15.75" hidden="false" customHeight="false" outlineLevel="0" collapsed="false">
      <c r="A41" s="19" t="s">
        <v>50</v>
      </c>
      <c r="B41" s="15" t="n">
        <f aca="false">'[1]3. REALLOCATION'!B43</f>
        <v>0</v>
      </c>
      <c r="C41" s="15" t="n">
        <f aca="false">'[1]3. REALLOCATION'!C43</f>
        <v>14879.17</v>
      </c>
      <c r="D41" s="15" t="n">
        <f aca="false">'[1]3. REALLOCATION'!D43</f>
        <v>25412.73</v>
      </c>
      <c r="E41" s="15" t="n">
        <f aca="false">'[1]3. REALLOCATION'!E43</f>
        <v>42.03</v>
      </c>
      <c r="F41" s="15" t="n">
        <f aca="false">'[1]3. REALLOCATION'!F43</f>
        <v>0</v>
      </c>
      <c r="G41" s="15" t="n">
        <f aca="false">SUM(B41:F41)</f>
        <v>40333.93</v>
      </c>
      <c r="H41" s="16"/>
    </row>
    <row r="42" customFormat="false" ht="15.75" hidden="false" customHeight="false" outlineLevel="0" collapsed="false">
      <c r="A42" s="19" t="s">
        <v>51</v>
      </c>
      <c r="B42" s="15" t="n">
        <f aca="false">'[1]3. REALLOCATION'!B44</f>
        <v>0</v>
      </c>
      <c r="C42" s="15" t="n">
        <f aca="false">'[1]3. REALLOCATION'!C44</f>
        <v>23212.28</v>
      </c>
      <c r="D42" s="15" t="n">
        <f aca="false">'[1]3. REALLOCATION'!D44</f>
        <v>39645.17</v>
      </c>
      <c r="E42" s="15" t="n">
        <f aca="false">'[1]3. REALLOCATION'!E44</f>
        <v>65.57</v>
      </c>
      <c r="F42" s="15" t="n">
        <f aca="false">'[1]3. REALLOCATION'!F44</f>
        <v>0</v>
      </c>
      <c r="G42" s="15" t="n">
        <f aca="false">SUM(B42:F42)</f>
        <v>62923.02</v>
      </c>
      <c r="H42" s="16"/>
    </row>
    <row r="43" customFormat="false" ht="15.75" hidden="false" customHeight="false" outlineLevel="0" collapsed="false">
      <c r="A43" s="19" t="s">
        <v>52</v>
      </c>
      <c r="B43" s="15" t="n">
        <f aca="false">'[1]3. REALLOCATION'!B45</f>
        <v>0</v>
      </c>
      <c r="C43" s="15" t="n">
        <f aca="false">'[1]3. REALLOCATION'!C45</f>
        <v>5627.88</v>
      </c>
      <c r="D43" s="15" t="n">
        <f aca="false">'[1]3. REALLOCATION'!D45</f>
        <v>9612.08</v>
      </c>
      <c r="E43" s="15" t="n">
        <f aca="false">'[1]3. REALLOCATION'!E45</f>
        <v>15.9</v>
      </c>
      <c r="F43" s="15" t="n">
        <f aca="false">'[1]3. REALLOCATION'!F45</f>
        <v>0</v>
      </c>
      <c r="G43" s="15" t="n">
        <f aca="false">SUM(B43:F43)</f>
        <v>15255.86</v>
      </c>
      <c r="H43" s="16"/>
    </row>
    <row r="44" customFormat="false" ht="15.75" hidden="false" customHeight="false" outlineLevel="0" collapsed="false">
      <c r="A44" s="19" t="s">
        <v>53</v>
      </c>
      <c r="B44" s="15" t="n">
        <f aca="false">'[1]3. REALLOCATION'!B46</f>
        <v>0</v>
      </c>
      <c r="C44" s="15" t="n">
        <f aca="false">'[1]3. REALLOCATION'!C46</f>
        <v>4822.61</v>
      </c>
      <c r="D44" s="15" t="n">
        <f aca="false">'[1]3. REALLOCATION'!D46</f>
        <v>8236.72</v>
      </c>
      <c r="E44" s="15" t="n">
        <f aca="false">'[1]3. REALLOCATION'!E46</f>
        <v>13.62</v>
      </c>
      <c r="F44" s="15" t="n">
        <f aca="false">'[1]3. REALLOCATION'!F46</f>
        <v>0</v>
      </c>
      <c r="G44" s="15" t="n">
        <f aca="false">SUM(B44:F44)</f>
        <v>13072.95</v>
      </c>
      <c r="H44" s="16"/>
    </row>
    <row r="45" customFormat="false" ht="15.75" hidden="false" customHeight="false" outlineLevel="0" collapsed="false">
      <c r="A45" s="19" t="s">
        <v>54</v>
      </c>
      <c r="B45" s="15" t="n">
        <f aca="false">'[1]3. REALLOCATION'!B47</f>
        <v>0</v>
      </c>
      <c r="C45" s="15" t="n">
        <f aca="false">'[1]3. REALLOCATION'!C47</f>
        <v>1870.79</v>
      </c>
      <c r="D45" s="15" t="n">
        <f aca="false">'[1]3. REALLOCATION'!D47</f>
        <v>3195.2</v>
      </c>
      <c r="E45" s="15" t="n">
        <f aca="false">'[1]3. REALLOCATION'!E47</f>
        <v>5.28</v>
      </c>
      <c r="F45" s="15" t="n">
        <f aca="false">'[1]3. REALLOCATION'!F47</f>
        <v>0</v>
      </c>
      <c r="G45" s="15" t="n">
        <f aca="false">SUM(B45:F45)</f>
        <v>5071.27</v>
      </c>
      <c r="H45" s="16"/>
    </row>
    <row r="46" customFormat="false" ht="15.75" hidden="false" customHeight="false" outlineLevel="0" collapsed="false">
      <c r="A46" s="19" t="s">
        <v>55</v>
      </c>
      <c r="B46" s="15" t="n">
        <f aca="false">'[1]3. REALLOCATION'!B48</f>
        <v>0</v>
      </c>
      <c r="C46" s="15" t="n">
        <f aca="false">'[1]3. REALLOCATION'!C48</f>
        <v>4936.66</v>
      </c>
      <c r="D46" s="15" t="n">
        <f aca="false">'[1]3. REALLOCATION'!D48</f>
        <v>8431.52</v>
      </c>
      <c r="E46" s="15" t="n">
        <f aca="false">'[1]3. REALLOCATION'!E48</f>
        <v>13.95</v>
      </c>
      <c r="F46" s="15" t="n">
        <f aca="false">'[1]3. REALLOCATION'!F48</f>
        <v>0</v>
      </c>
      <c r="G46" s="15" t="n">
        <f aca="false">SUM(B46:F46)</f>
        <v>13382.13</v>
      </c>
      <c r="H46" s="16"/>
    </row>
    <row r="47" customFormat="false" ht="15.75" hidden="false" customHeight="false" outlineLevel="0" collapsed="false">
      <c r="A47" s="19" t="s">
        <v>56</v>
      </c>
      <c r="B47" s="15" t="n">
        <f aca="false">'[1]3. REALLOCATION'!B49</f>
        <v>0</v>
      </c>
      <c r="C47" s="15" t="n">
        <f aca="false">'[1]3. REALLOCATION'!C49</f>
        <v>3290.53</v>
      </c>
      <c r="D47" s="15" t="n">
        <f aca="false">'[1]3. REALLOCATION'!D49</f>
        <v>5620.03</v>
      </c>
      <c r="E47" s="15" t="n">
        <f aca="false">'[1]3. REALLOCATION'!E49</f>
        <v>9.3</v>
      </c>
      <c r="F47" s="15" t="n">
        <f aca="false">'[1]3. REALLOCATION'!F49</f>
        <v>0</v>
      </c>
      <c r="G47" s="15" t="n">
        <f aca="false">SUM(B47:F47)</f>
        <v>8919.86</v>
      </c>
      <c r="H47" s="16"/>
    </row>
    <row r="48" customFormat="false" ht="15.75" hidden="false" customHeight="false" outlineLevel="0" collapsed="false">
      <c r="A48" s="19" t="s">
        <v>57</v>
      </c>
      <c r="B48" s="15" t="n">
        <f aca="false">'[1]3. REALLOCATION'!B50</f>
        <v>0</v>
      </c>
      <c r="C48" s="15" t="n">
        <f aca="false">'[1]3. REALLOCATION'!C50</f>
        <v>12976</v>
      </c>
      <c r="D48" s="15" t="n">
        <f aca="false">'[1]3. REALLOCATION'!D50</f>
        <v>22162.23</v>
      </c>
      <c r="E48" s="15" t="n">
        <f aca="false">'[1]3. REALLOCATION'!E50</f>
        <v>36.66</v>
      </c>
      <c r="F48" s="15" t="n">
        <f aca="false">'[1]3. REALLOCATION'!F50</f>
        <v>0</v>
      </c>
      <c r="G48" s="15" t="n">
        <f aca="false">SUM(B48:F48)</f>
        <v>35174.89</v>
      </c>
      <c r="H48" s="16"/>
    </row>
    <row r="49" customFormat="false" ht="15.75" hidden="false" customHeight="false" outlineLevel="0" collapsed="false">
      <c r="A49" s="19" t="s">
        <v>58</v>
      </c>
      <c r="B49" s="15" t="n">
        <f aca="false">'[1]3. REALLOCATION'!B51</f>
        <v>0</v>
      </c>
      <c r="C49" s="15" t="n">
        <f aca="false">'[1]3. REALLOCATION'!C51</f>
        <v>2014.09</v>
      </c>
      <c r="D49" s="15" t="n">
        <f aca="false">'[1]3. REALLOCATION'!D51</f>
        <v>3439.94</v>
      </c>
      <c r="E49" s="15" t="n">
        <f aca="false">'[1]3. REALLOCATION'!E51</f>
        <v>5.69</v>
      </c>
      <c r="F49" s="15" t="n">
        <f aca="false">'[1]3. REALLOCATION'!F51</f>
        <v>0</v>
      </c>
      <c r="G49" s="15" t="n">
        <f aca="false">SUM(B49:F49)</f>
        <v>5459.72</v>
      </c>
      <c r="H49" s="16"/>
    </row>
    <row r="50" customFormat="false" ht="15.75" hidden="false" customHeight="false" outlineLevel="0" collapsed="false">
      <c r="A50" s="19" t="s">
        <v>59</v>
      </c>
      <c r="B50" s="15" t="n">
        <f aca="false">'[1]3. REALLOCATION'!B52</f>
        <v>0</v>
      </c>
      <c r="C50" s="15" t="n">
        <f aca="false">'[1]3. REALLOCATION'!C52</f>
        <v>1303.35</v>
      </c>
      <c r="D50" s="15" t="n">
        <f aca="false">'[1]3. REALLOCATION'!D52</f>
        <v>2226.04</v>
      </c>
      <c r="E50" s="15" t="n">
        <f aca="false">'[1]3. REALLOCATION'!E52</f>
        <v>3.68</v>
      </c>
      <c r="F50" s="15" t="n">
        <f aca="false">'[1]3. REALLOCATION'!F52</f>
        <v>0</v>
      </c>
      <c r="G50" s="15" t="n">
        <f aca="false">SUM(B50:F50)</f>
        <v>3533.07</v>
      </c>
      <c r="H50" s="16"/>
    </row>
    <row r="51" customFormat="false" ht="15.75" hidden="false" customHeight="false" outlineLevel="0" collapsed="false">
      <c r="A51" s="19" t="s">
        <v>60</v>
      </c>
      <c r="B51" s="15" t="n">
        <f aca="false">'[1]3. REALLOCATION'!B53</f>
        <v>0</v>
      </c>
      <c r="C51" s="15" t="n">
        <f aca="false">'[1]3. REALLOCATION'!C53</f>
        <v>197.03</v>
      </c>
      <c r="D51" s="15" t="n">
        <f aca="false">'[1]3. REALLOCATION'!D53</f>
        <v>336.52</v>
      </c>
      <c r="E51" s="15" t="n">
        <f aca="false">'[1]3. REALLOCATION'!E53</f>
        <v>0.56</v>
      </c>
      <c r="F51" s="15" t="n">
        <f aca="false">'[1]3. REALLOCATION'!F53</f>
        <v>0</v>
      </c>
      <c r="G51" s="15" t="n">
        <f aca="false">SUM(B51:F51)</f>
        <v>534.11</v>
      </c>
      <c r="H51" s="16"/>
    </row>
    <row r="52" customFormat="false" ht="15.75" hidden="false" customHeight="false" outlineLevel="0" collapsed="false">
      <c r="A52" s="19" t="s">
        <v>61</v>
      </c>
      <c r="B52" s="15" t="n">
        <f aca="false">'[1]3. REALLOCATION'!B54</f>
        <v>0</v>
      </c>
      <c r="C52" s="15" t="n">
        <f aca="false">'[1]3. REALLOCATION'!C54</f>
        <v>431.24</v>
      </c>
      <c r="D52" s="15" t="n">
        <f aca="false">'[1]3. REALLOCATION'!D54</f>
        <v>736.53</v>
      </c>
      <c r="E52" s="15" t="n">
        <f aca="false">'[1]3. REALLOCATION'!E54</f>
        <v>1.22</v>
      </c>
      <c r="F52" s="15" t="n">
        <f aca="false">'[1]3. REALLOCATION'!F54</f>
        <v>0</v>
      </c>
      <c r="G52" s="15" t="n">
        <f aca="false">SUM(B52:F52)</f>
        <v>1168.99</v>
      </c>
      <c r="H52" s="16"/>
    </row>
    <row r="53" customFormat="false" ht="15.75" hidden="false" customHeight="false" outlineLevel="0" collapsed="false">
      <c r="A53" s="19" t="s">
        <v>62</v>
      </c>
      <c r="B53" s="15" t="n">
        <f aca="false">'[1]3. REALLOCATION'!B55</f>
        <v>0</v>
      </c>
      <c r="C53" s="15" t="n">
        <f aca="false">'[1]3. REALLOCATION'!C55</f>
        <v>2749.08</v>
      </c>
      <c r="D53" s="15" t="n">
        <f aca="false">'[1]3. REALLOCATION'!D55</f>
        <v>4695.26</v>
      </c>
      <c r="E53" s="15" t="n">
        <f aca="false">'[1]3. REALLOCATION'!E55</f>
        <v>7.77</v>
      </c>
      <c r="F53" s="15" t="n">
        <f aca="false">'[1]3. REALLOCATION'!F55</f>
        <v>0</v>
      </c>
      <c r="G53" s="15" t="n">
        <f aca="false">SUM(B53:F53)</f>
        <v>7452.11</v>
      </c>
      <c r="H53" s="16"/>
    </row>
    <row r="54" customFormat="false" ht="15.75" hidden="false" customHeight="false" outlineLevel="0" collapsed="false">
      <c r="A54" s="19" t="s">
        <v>63</v>
      </c>
      <c r="B54" s="15" t="n">
        <f aca="false">'[1]3. REALLOCATION'!B56</f>
        <v>0</v>
      </c>
      <c r="C54" s="15" t="n">
        <f aca="false">'[1]3. REALLOCATION'!C56</f>
        <v>3223.99</v>
      </c>
      <c r="D54" s="15" t="n">
        <f aca="false">'[1]3. REALLOCATION'!D56</f>
        <v>5506.38</v>
      </c>
      <c r="E54" s="15" t="n">
        <f aca="false">'[1]3. REALLOCATION'!E56</f>
        <v>9.11</v>
      </c>
      <c r="F54" s="15" t="n">
        <f aca="false">'[1]3. REALLOCATION'!F56</f>
        <v>0</v>
      </c>
      <c r="G54" s="15" t="n">
        <f aca="false">SUM(B54:F54)</f>
        <v>8739.48</v>
      </c>
      <c r="H54" s="16"/>
    </row>
    <row r="55" customFormat="false" ht="15.75" hidden="false" customHeight="false" outlineLevel="0" collapsed="false">
      <c r="A55" s="18" t="s">
        <v>64</v>
      </c>
      <c r="B55" s="15" t="n">
        <f aca="false">'[1]3. REALLOCATION'!B57</f>
        <v>0</v>
      </c>
      <c r="C55" s="15" t="n">
        <f aca="false">'[1]3. REALLOCATION'!C57</f>
        <v>3663.41</v>
      </c>
      <c r="D55" s="15" t="n">
        <f aca="false">'[1]3. REALLOCATION'!D57</f>
        <v>6256.88</v>
      </c>
      <c r="E55" s="15" t="n">
        <f aca="false">'[1]3. REALLOCATION'!E57</f>
        <v>10.35</v>
      </c>
      <c r="F55" s="15" t="n">
        <f aca="false">'[1]3. REALLOCATION'!F57</f>
        <v>0</v>
      </c>
      <c r="G55" s="15" t="n">
        <f aca="false">SUM(B55:F55)</f>
        <v>9930.64</v>
      </c>
      <c r="H55" s="16"/>
    </row>
    <row r="56" customFormat="false" ht="15.75" hidden="false" customHeight="false" outlineLevel="0" collapsed="false">
      <c r="A56" s="18" t="s">
        <v>65</v>
      </c>
      <c r="B56" s="15" t="n">
        <f aca="false">'[1]3. REALLOCATION'!B58</f>
        <v>0</v>
      </c>
      <c r="C56" s="15" t="n">
        <f aca="false">'[1]3. REALLOCATION'!C58</f>
        <v>1290.16</v>
      </c>
      <c r="D56" s="15" t="n">
        <f aca="false">'[1]3. REALLOCATION'!D58</f>
        <v>2203.51</v>
      </c>
      <c r="E56" s="15" t="n">
        <f aca="false">'[1]3. REALLOCATION'!E58</f>
        <v>3.64</v>
      </c>
      <c r="F56" s="15" t="n">
        <f aca="false">'[1]3. REALLOCATION'!F58</f>
        <v>0</v>
      </c>
      <c r="G56" s="15" t="n">
        <f aca="false">SUM(B56:F56)</f>
        <v>3497.31</v>
      </c>
      <c r="H56" s="16"/>
    </row>
    <row r="57" customFormat="false" ht="15.75" hidden="false" customHeight="false" outlineLevel="0" collapsed="false">
      <c r="A57" s="18" t="s">
        <v>66</v>
      </c>
      <c r="B57" s="15" t="n">
        <f aca="false">'[1]3. REALLOCATION'!B59</f>
        <v>0</v>
      </c>
      <c r="C57" s="15" t="n">
        <f aca="false">'[1]3. REALLOCATION'!C59</f>
        <v>525.19</v>
      </c>
      <c r="D57" s="15" t="n">
        <f aca="false">'[1]3. REALLOCATION'!D59</f>
        <v>896.99</v>
      </c>
      <c r="E57" s="15" t="n">
        <f aca="false">'[1]3. REALLOCATION'!E59</f>
        <v>1.48</v>
      </c>
      <c r="F57" s="15" t="n">
        <f aca="false">'[1]3. REALLOCATION'!F59</f>
        <v>0</v>
      </c>
      <c r="G57" s="15" t="n">
        <f aca="false">SUM(B57:F57)</f>
        <v>1423.66</v>
      </c>
      <c r="H57" s="16"/>
    </row>
    <row r="58" customFormat="false" ht="15.75" hidden="false" customHeight="false" outlineLevel="0" collapsed="false">
      <c r="A58" s="18" t="s">
        <v>67</v>
      </c>
      <c r="B58" s="15" t="n">
        <f aca="false">'[1]3. REALLOCATION'!B60</f>
        <v>0</v>
      </c>
      <c r="C58" s="15" t="n">
        <f aca="false">'[1]3. REALLOCATION'!C60</f>
        <v>1567.2</v>
      </c>
      <c r="D58" s="15" t="n">
        <f aca="false">'[1]3. REALLOCATION'!D60</f>
        <v>2676.69</v>
      </c>
      <c r="E58" s="15" t="n">
        <f aca="false">'[1]3. REALLOCATION'!E60</f>
        <v>4.43</v>
      </c>
      <c r="F58" s="15" t="n">
        <f aca="false">'[1]3. REALLOCATION'!F60</f>
        <v>0</v>
      </c>
      <c r="G58" s="15" t="n">
        <f aca="false">SUM(B58:F58)</f>
        <v>4248.32</v>
      </c>
      <c r="H58" s="16"/>
    </row>
    <row r="59" customFormat="false" ht="15.75" hidden="false" customHeight="false" outlineLevel="0" collapsed="false">
      <c r="A59" s="18" t="s">
        <v>68</v>
      </c>
      <c r="B59" s="15" t="n">
        <f aca="false">'[1]3. REALLOCATION'!B61</f>
        <v>0</v>
      </c>
      <c r="C59" s="15" t="n">
        <f aca="false">'[1]3. REALLOCATION'!C61</f>
        <v>232.45</v>
      </c>
      <c r="D59" s="15" t="n">
        <f aca="false">'[1]3. REALLOCATION'!D61</f>
        <v>397</v>
      </c>
      <c r="E59" s="15" t="n">
        <f aca="false">'[1]3. REALLOCATION'!E61</f>
        <v>0.66</v>
      </c>
      <c r="F59" s="15" t="n">
        <f aca="false">'[1]3. REALLOCATION'!F61</f>
        <v>0</v>
      </c>
      <c r="G59" s="15" t="n">
        <f aca="false">SUM(B59:F59)</f>
        <v>630.11</v>
      </c>
      <c r="H59" s="16"/>
    </row>
    <row r="60" customFormat="false" ht="15.75" hidden="false" customHeight="false" outlineLevel="0" collapsed="false">
      <c r="A60" s="18" t="s">
        <v>69</v>
      </c>
      <c r="B60" s="15" t="n">
        <f aca="false">'[1]3. REALLOCATION'!B62</f>
        <v>0</v>
      </c>
      <c r="C60" s="15" t="n">
        <f aca="false">'[1]3. REALLOCATION'!C62</f>
        <v>3447.04</v>
      </c>
      <c r="D60" s="15" t="n">
        <f aca="false">'[1]3. REALLOCATION'!D62</f>
        <v>5887.33</v>
      </c>
      <c r="E60" s="15" t="n">
        <f aca="false">'[1]3. REALLOCATION'!E62</f>
        <v>9.74</v>
      </c>
      <c r="F60" s="15" t="n">
        <f aca="false">'[1]3. REALLOCATION'!F62</f>
        <v>0</v>
      </c>
      <c r="G60" s="15" t="n">
        <f aca="false">SUM(B60:F60)</f>
        <v>9344.11</v>
      </c>
      <c r="H60" s="16"/>
    </row>
    <row r="61" customFormat="false" ht="15.75" hidden="false" customHeight="false" outlineLevel="0" collapsed="false">
      <c r="A61" s="19" t="s">
        <v>70</v>
      </c>
      <c r="B61" s="15" t="n">
        <f aca="false">'[1]3. REALLOCATION'!B63</f>
        <v>0</v>
      </c>
      <c r="C61" s="15" t="n">
        <f aca="false">'[1]3. REALLOCATION'!C63</f>
        <v>479.49</v>
      </c>
      <c r="D61" s="15" t="n">
        <f aca="false">'[1]3. REALLOCATION'!D63</f>
        <v>818.95</v>
      </c>
      <c r="E61" s="15" t="n">
        <f aca="false">'[1]3. REALLOCATION'!E63</f>
        <v>1.35</v>
      </c>
      <c r="F61" s="15" t="n">
        <f aca="false">'[1]3. REALLOCATION'!F63</f>
        <v>0</v>
      </c>
      <c r="G61" s="15" t="n">
        <f aca="false">SUM(B61:F61)</f>
        <v>1299.79</v>
      </c>
      <c r="H61" s="16"/>
    </row>
    <row r="62" customFormat="false" ht="15.75" hidden="false" customHeight="false" outlineLevel="0" collapsed="false">
      <c r="A62" s="19" t="s">
        <v>71</v>
      </c>
      <c r="B62" s="15" t="n">
        <f aca="false">'[1]3. REALLOCATION'!B64</f>
        <v>0</v>
      </c>
      <c r="C62" s="15" t="n">
        <f aca="false">'[1]3. REALLOCATION'!C64</f>
        <v>5752.55</v>
      </c>
      <c r="D62" s="15" t="n">
        <f aca="false">'[1]3. REALLOCATION'!D64</f>
        <v>9825</v>
      </c>
      <c r="E62" s="15" t="n">
        <f aca="false">'[1]3. REALLOCATION'!E64</f>
        <v>16.25</v>
      </c>
      <c r="F62" s="15" t="n">
        <f aca="false">'[1]3. REALLOCATION'!F64</f>
        <v>0</v>
      </c>
      <c r="G62" s="15" t="n">
        <f aca="false">SUM(B62:F62)</f>
        <v>15593.8</v>
      </c>
      <c r="H62" s="16"/>
    </row>
    <row r="63" customFormat="false" ht="15.75" hidden="false" customHeight="false" outlineLevel="0" collapsed="false">
      <c r="A63" s="19" t="s">
        <v>72</v>
      </c>
      <c r="B63" s="15" t="n">
        <f aca="false">'[1]3. REALLOCATION'!B65</f>
        <v>0</v>
      </c>
      <c r="C63" s="15" t="n">
        <f aca="false">'[1]3. REALLOCATION'!C65</f>
        <v>1543.3</v>
      </c>
      <c r="D63" s="15" t="n">
        <f aca="false">'[1]3. REALLOCATION'!D65</f>
        <v>2635.86</v>
      </c>
      <c r="E63" s="15" t="n">
        <f aca="false">'[1]3. REALLOCATION'!E65</f>
        <v>4.36</v>
      </c>
      <c r="F63" s="15" t="n">
        <f aca="false">'[1]3. REALLOCATION'!F65</f>
        <v>0</v>
      </c>
      <c r="G63" s="15" t="n">
        <f aca="false">SUM(B63:F63)</f>
        <v>4183.52</v>
      </c>
      <c r="H63" s="16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21"/>
    </row>
    <row r="65" customFormat="false" ht="15.75" hidden="false" customHeight="false" outlineLevel="0" collapsed="false">
      <c r="A65" s="22" t="s">
        <v>73</v>
      </c>
      <c r="B65" s="15" t="n">
        <f aca="false">SUM(B5:B63)</f>
        <v>0</v>
      </c>
      <c r="C65" s="15" t="n">
        <f aca="false">SUM(C5:C63)</f>
        <v>281140.68</v>
      </c>
      <c r="D65" s="15" t="n">
        <f aca="false">SUM(D5:D63)</f>
        <v>477265.18</v>
      </c>
      <c r="E65" s="15" t="n">
        <f aca="false">SUM(E5:E63)</f>
        <v>794.02</v>
      </c>
      <c r="F65" s="15" t="n">
        <f aca="false">SUM(F5:F63)</f>
        <v>0</v>
      </c>
      <c r="G65" s="20" t="n">
        <f aca="false">SUM(G5:G63)</f>
        <v>759199.88</v>
      </c>
      <c r="H65" s="16"/>
    </row>
    <row r="67" customFormat="false" ht="15" hidden="true" customHeight="false" outlineLevel="0" collapsed="false">
      <c r="G67" s="23"/>
    </row>
    <row r="68" customFormat="false" ht="15" hidden="true" customHeight="false" outlineLevel="0" collapsed="false">
      <c r="G68" s="23"/>
    </row>
  </sheetData>
  <sheetProtection sheet="true"/>
  <printOptions headings="false" gridLines="false" gridLinesSet="true" horizontalCentered="false" verticalCentered="false"/>
  <pageMargins left="0.25" right="0.25" top="1.30208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
MHSA Reversion Fund
Reallocated Funds by Component
January 2020</oddHeader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02:45Z</dcterms:created>
  <dc:creator>Windows User</dc:creator>
  <dc:description/>
  <cp:keywords>MHSA Reallocation</cp:keywords>
  <dc:language>en-US</dc:language>
  <cp:lastModifiedBy>Poveda, Kevin (OC)@DHCS</cp:lastModifiedBy>
  <dcterms:modified xsi:type="dcterms:W3CDTF">2020-01-08T17:14:39Z</dcterms:modified>
  <cp:revision>0</cp:revision>
  <dc:subject/>
  <dc:title>2020-1-MHSA-Reallocated-Funds-by-Compon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Withhold January Distribution and Reallocation Spreadsheet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1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1979</vt:lpwstr>
  </property>
  <property fmtid="{D5CDD505-2E9C-101B-9397-08002B2CF9AE}" pid="17" name="_dlc_DocIdItemGuid">
    <vt:lpwstr>335821b8-cdcb-4e8b-bdea-bea0c347c962</vt:lpwstr>
  </property>
  <property fmtid="{D5CDD505-2E9C-101B-9397-08002B2CF9AE}" pid="18" name="_dlc_DocIdUrl">
    <vt:lpwstr>https://dhcscagovauthoring/_layouts/15/DocIdRedir.aspx?ID=DHCSDOC-1797567310-1979, DHCSDOC-1797567310-1979</vt:lpwstr>
  </property>
  <property fmtid="{D5CDD505-2E9C-101B-9397-08002B2CF9AE}" pid="19" name="o68eaf9243684232b2418c37bbb152dc">
    <vt:lpwstr>Community Services|c23dee46-a4de-4c29-8bbc-79830d9e7d7c</vt:lpwstr>
  </property>
</Properties>
</file>