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2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Marin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6116311.538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31132.6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6147444.178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5157029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515702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5157029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6147444.178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4626090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405883.34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5031973.34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3190056.5552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841916.7848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841916.7848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4305527.3936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5873973.5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1500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7373973.5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7373973.5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4305527.3936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3068446.1064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6147444.178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841916.7848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4305527.3936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Marin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529077.884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7783.16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536861.044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751525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751525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751525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536861.0446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184276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2111.65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1840649.35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92934.1388000001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1747715.2112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536861.0446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210854.1666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1592804.96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1592804.96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1592804.96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592804.96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536861.044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536861.0446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Marin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55752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55752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55752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69775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69775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69775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73145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73145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73145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31057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31057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31057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79412.65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79412.65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79412.65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46572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46572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46572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72853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72853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64066.35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8786.64999999999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8786.64999999999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34794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34794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234794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234794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70303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62054.87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332357.87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332357.87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332357.87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307212.42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307212.42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307212.42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307212.42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Marin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8146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8146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8146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633254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633254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633254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570906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570906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570906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5278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5278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5278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89376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89376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89376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35753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35753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35753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28637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28637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28637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323488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-581.43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322906.57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322906.57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358375.69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358375.69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358375.69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358375.69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Marin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Marin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402388.917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2048.2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404437.117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8691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8691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8691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404437.117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203535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2775.61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206310.61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90657.826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5652.7839999999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15652.7839999999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388784.333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515516.31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60216.15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575732.46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575732.46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388784.333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186948.127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404437.117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15652.7839999999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388784.333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Marin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518181.762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5504.46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523686.222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203535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2775.61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206310.61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206310.61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523686.222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515516.31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60216.15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575732.46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388784.333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186948.127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186948.127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336738.09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1580000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58000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336738.09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336738.09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336738.09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243261.90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336738.09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336738.09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523686.222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186948.127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336738.09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Marin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560364.38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2048.128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572412.513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515516.31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60216.15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575732.46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575732.46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572412.513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243261.90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243261.90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572412.513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572412.513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572412.513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670849.391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572412.513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572412.513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572412.513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572412.513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30:59Z</dcterms:modified>
  <cp:revision>0</cp:revision>
  <dc:subject/>
  <dc:title>Marin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arin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4</vt:lpwstr>
  </property>
  <property fmtid="{D5CDD505-2E9C-101B-9397-08002B2CF9AE}" pid="17" name="_dlc_DocIdItemGuid">
    <vt:lpwstr>cb515b15-738b-40bb-adbb-d1b5e25bdbec</vt:lpwstr>
  </property>
  <property fmtid="{D5CDD505-2E9C-101B-9397-08002B2CF9AE}" pid="18" name="_dlc_DocIdUrl">
    <vt:lpwstr>https://dhcscagovauthoring/_layouts/15/DocIdRedir.aspx?ID=DHCSDOC-1797567310-2044, DHCSDOC-1797567310-2044</vt:lpwstr>
  </property>
  <property fmtid="{D5CDD505-2E9C-101B-9397-08002B2CF9AE}" pid="19" name="o68eaf9243684232b2418c37bbb152dc">
    <vt:lpwstr>Community Services|c23dee46-a4de-4c29-8bbc-79830d9e7d7c</vt:lpwstr>
  </property>
</Properties>
</file>