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2" activeCellId="0" sqref="G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6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1253613.4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135724.35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141787.1445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531124.894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1253613.4</v>
      </c>
      <c r="D7" s="13" t="n">
        <f aca="false">SUM(D5:D6)</f>
        <v>135724.35</v>
      </c>
      <c r="E7" s="13" t="n">
        <f aca="false">SUM(E5:E6)</f>
        <v>141787.1445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531124.894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San Benito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2220969.196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7856.2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2238825.396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841270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841270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841270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2238825.396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0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0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0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0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2238825.3964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512990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472222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985212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985212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985212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1253613.3964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0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1253613.3964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1253613.3964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2238825.396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0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985212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1253613.3964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San Benito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555242.2991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4464.05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559706.3491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361609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61609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361609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559706.3491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380560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380560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38056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559706.3491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423982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423982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423982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423982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135724.3491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135724.3491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135724.3491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559706.3491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423982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135724.3491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San Benito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4122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4122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4122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0117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0117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0117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1824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1824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1824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1766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1766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1766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0201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0201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0201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64315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64315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64315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31625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31625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31625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31625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San Benito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4148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4148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4148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6948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6948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16948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319472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319472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319472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39742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39742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39742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39742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San Benito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San Benito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46116.394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174.7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47291.144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47291.144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72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72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72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47291.144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5504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5504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5504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5504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141787.1445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141787.1445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141787.1445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141787.1445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47291.144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5504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141787.1445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San Benito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76197.548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9334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85531.548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72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72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72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85531.548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5504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5504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5504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85531.548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2264566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2264566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85531.548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85531.548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185531.548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2079034.452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185531.548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185531.548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85531.548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85531.548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San Benito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86721.214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9065.7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95786.914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5504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5504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5504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95786.914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2079034.452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2079034.452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95786.914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95786.914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195786.914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883247.5375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195786.914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195786.914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95786.914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95786.914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28:21Z</dcterms:modified>
  <cp:revision>0</cp:revision>
  <dc:subject/>
  <dc:title>SanBenit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4</vt:lpwstr>
  </property>
  <property fmtid="{D5CDD505-2E9C-101B-9397-08002B2CF9AE}" pid="17" name="_dlc_DocIdItemGuid">
    <vt:lpwstr>5abe69eb-3659-4c3e-865b-2184dcab4d7d</vt:lpwstr>
  </property>
  <property fmtid="{D5CDD505-2E9C-101B-9397-08002B2CF9AE}" pid="18" name="_dlc_DocIdUrl">
    <vt:lpwstr>https://dhcscagovauthoring/_layouts/15/DocIdRedir.aspx?ID=DHCSDOC-1797567310-2124, DHCSDOC-1797567310-2124</vt:lpwstr>
  </property>
  <property fmtid="{D5CDD505-2E9C-101B-9397-08002B2CF9AE}" pid="19" name="o68eaf9243684232b2418c37bbb152dc">
    <vt:lpwstr>Community Services|c23dee46-a4de-4c29-8bbc-79830d9e7d7c</vt:lpwstr>
  </property>
</Properties>
</file>