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38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Dieg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88365704.2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26311.3832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89192015.6432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7646282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140426.55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6603247.55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4270753.37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2332494.17600001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86859521.4672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95410083.27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8615435.12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220000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8369914.24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14595432.6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14595432.6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86859521.467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27735911.162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26573169.39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9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29473169.39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29473169.39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29473169.39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89192015.6432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2332494.17600001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86859521.467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Dieg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2091426.065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6577.8458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2298003.9108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2899694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2899694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9380162.933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9616778.0665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681225.8443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33055068.88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1849671.11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34904739.99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34904739.9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681225.8443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32223514.1457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8141670.7569203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8141670.7569203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8141670.7569203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8141670.7569203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2298003.9108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9616778.0665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681225.8443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Dieg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1358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1358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940223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940223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940223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1358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955905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955905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955905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1358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813501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323096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490405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490405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1358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323967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323967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23967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1358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995083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-70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994383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994383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1358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2879234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87923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87923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1358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546314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546314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546314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11358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512866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512866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512866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11358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1720176.3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439083.63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2159259.99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40570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1753556.99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11358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1742198.99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201601.0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201601.0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201601.0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201601.0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1358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11358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Dieg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1876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1876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2093436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2093436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2093436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1876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385663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385663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385663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1876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181602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1163282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2979306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2979306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1876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1887224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1887224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1887224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1876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651888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-586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651302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651302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1876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726181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726181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726181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1876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216936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216936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216936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1876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11684979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11684979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1684979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1876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183516.75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803443.62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986960.37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2986960.37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1876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5344188.88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5344188.88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5344188.88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1876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5325428.88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1876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1876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Dieg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Dieg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5813533.17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4362.591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5867895.766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2677985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267798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67798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5867895.766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397173.10218052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250416.21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4647589.3121805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3824270.9825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823318.32968052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823318.32968052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044577.43631948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5762642.24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1072031.48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6834673.72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6834673.72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5044577.43631948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1790096.28368052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0425982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0425982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5867895.766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823318.32968052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5044577.43631948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Dieg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7492212.506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172073.38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7664285.886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397173.10218052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250416.21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4647589.3121805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4647589.31218052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7664285.886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5762642.24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1072031.48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6834673.72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5044577.43631948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1790096.28368052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1790096.28368052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874189.60231948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0425982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5900429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326411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874189.60231948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874189.60231948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5874189.60231948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0452221.397680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5874189.60231948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5874189.60231948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7664285.886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1790096.28368052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874189.60231948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Dieg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8113193.46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27777.104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8240970.571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5762642.24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1072031.48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6834673.72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6834673.72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8240970.571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0452221.397680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0452221.397680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8240970.571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8240970.571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8240970.571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2211250.82618052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8240970.571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8240970.571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8240970.571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8240970.571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38:32Z</dcterms:modified>
  <cp:revision>0</cp:revision>
  <dc:subject/>
  <dc:title>SanDieg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6</vt:lpwstr>
  </property>
  <property fmtid="{D5CDD505-2E9C-101B-9397-08002B2CF9AE}" pid="17" name="_dlc_DocIdItemGuid">
    <vt:lpwstr>e19d0887-e843-494e-b438-4b440da427b6</vt:lpwstr>
  </property>
  <property fmtid="{D5CDD505-2E9C-101B-9397-08002B2CF9AE}" pid="18" name="_dlc_DocIdUrl">
    <vt:lpwstr>https://dhcscagovauthoring/_layouts/15/DocIdRedir.aspx?ID=DHCSDOC-1797567310-2126, DHCSDOC-1797567310-2126</vt:lpwstr>
  </property>
  <property fmtid="{D5CDD505-2E9C-101B-9397-08002B2CF9AE}" pid="19" name="o68eaf9243684232b2418c37bbb152dc">
    <vt:lpwstr>Community Services|c23dee46-a4de-4c29-8bbc-79830d9e7d7c</vt:lpwstr>
  </property>
</Properties>
</file>