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3" activeCellId="0" sqref="H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Luis Obisp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7386512.22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7310.490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7443822.713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6566172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494069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060241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060241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7443822.713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7456573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1591089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533664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.81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581327.8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564203.510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8017124.299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7443822.713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573301.586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8518942.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1432009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440845.15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0391796.8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0391796.8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0391796.85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7443822.713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7443822.713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Luis Obisp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846628.055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4327.6226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860955.6783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97927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97927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481754.3777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97520.6223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363435.05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11753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1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1753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117535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363435.056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754099.944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196340.8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196340.8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196340.8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196340.8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860955.6783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97520.6223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363435.056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Luis Obisp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40146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40146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40146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83168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8316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8316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1030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1030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1030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1022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1022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1022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78746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78746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78746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3774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3774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3774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6890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6890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689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87889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8788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87889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78669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78669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8669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77462.48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77462.48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77462.48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77462.48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Luis Obisp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4988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4988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75245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75245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75245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4988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474179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474179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474179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4988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26388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26388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26388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4988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090626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090626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935896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15473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4988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149742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943064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943064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943064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943064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64527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64527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645273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645273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41889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4188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241889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241889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49436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494369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494369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494369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533664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533664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533664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533664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438726.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438726.2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438726.2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438726.2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4988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4988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Luis Obisp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134466.23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134466.23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134466.23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134466.23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197.93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197.93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197.93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197.93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Luis Obisp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85954.751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770.427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89725.178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9048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90486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90486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89725.178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2497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1.17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424971.1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424971.17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89725.178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54337.5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0429.57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604767.16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604767.16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89725.178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115041.981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89725.178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89725.178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Luis Obisp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18830.89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7091.89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35922.78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2497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1.17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424971.1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424971.1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35922.78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54337.5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0429.57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604767.16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89725.178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115041.981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15041.981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20880.80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92321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92321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20880.80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20880.80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9232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228559.8005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9232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9232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35922.78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15041.981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20880.80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Luis Obisp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667058.56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33867.24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00925.80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54337.5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0429.57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604767.16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604767.16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00925.80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00925.80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00925.80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700925.807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00925.80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00925.80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2:33Z</dcterms:modified>
  <cp:revision>0</cp:revision>
  <dc:subject/>
  <dc:title>SanLuisObisp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9</vt:lpwstr>
  </property>
  <property fmtid="{D5CDD505-2E9C-101B-9397-08002B2CF9AE}" pid="17" name="_dlc_DocIdItemGuid">
    <vt:lpwstr>9d8717cf-d4ba-43f7-9c75-7822f01ad668</vt:lpwstr>
  </property>
  <property fmtid="{D5CDD505-2E9C-101B-9397-08002B2CF9AE}" pid="18" name="_dlc_DocIdUrl">
    <vt:lpwstr>https://dhcscagovauthoring/_layouts/15/DocIdRedir.aspx?ID=DHCSDOC-1797567310-2129, DHCSDOC-1797567310-2129</vt:lpwstr>
  </property>
  <property fmtid="{D5CDD505-2E9C-101B-9397-08002B2CF9AE}" pid="19" name="o68eaf9243684232b2418c37bbb152dc">
    <vt:lpwstr>Community Services|c23dee46-a4de-4c29-8bbc-79830d9e7d7c</vt:lpwstr>
  </property>
</Properties>
</file>