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16381.24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18055.24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236623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674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23829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4470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89359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824465.2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39332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1818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39514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39514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24465.248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570679.75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05647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5105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06157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0615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8055.24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89359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24465.248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29095.312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80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4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29940.312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2615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805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2696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4122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85738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344202.31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33290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572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33480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33348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33348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0722.312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53258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568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53315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0722.312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522433.687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29940.312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85738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33348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0722.312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2919.81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3221.81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358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302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388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33882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9339.81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8889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415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930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69304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6930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035.81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9968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565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0025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035.81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90214.18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3221.81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33882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6930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035.81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449075.52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8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450893.52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39332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1818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39514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24465.248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570679.75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80213.77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05647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5105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06157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061577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80213.77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81363.22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36917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6397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8827.11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384394.11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384394.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50893.523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570679.75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80213.77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62268.880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7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62878.880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33290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572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33480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33480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62878.880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53258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568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53315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0722.312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522433.687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362878.880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59554.807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4778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354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48137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4481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2878.880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362878.880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5333.91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4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5748.91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8889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415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930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930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5748.91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9968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565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0025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035.81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90214.18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90214.181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534.7350000000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9644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76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9720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5534.7350000000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91670.2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5748.916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90214.181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5534.7350000000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018903.27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1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024008.27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05647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5105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06157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80213.77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81363.22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842645.04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36917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6397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8827.11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384394.11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384394.1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384394.1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58250.938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941663.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4596.87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880.33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957141.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58250.938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498890.16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24008.276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81363.22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384394.1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58250.938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04725.819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4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05336.819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53258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568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53315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73601.19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59554.807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345782.012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4778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354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48137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44813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45782.0122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02354.987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38024.3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144.34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180.33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540349.0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40349.0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5336.819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59554.807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45782.0122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2822.58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56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33387.58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9968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565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0025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0025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33387.58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9644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76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9720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5534.7350000000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91670.26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33387.584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58282.681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6740.3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764.07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608.0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47896.3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147896.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3387.58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33387.584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Glen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415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415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415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1084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518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518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518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9565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59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59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59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8906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297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297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297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6097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27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3518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079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079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6530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165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857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251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2516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32788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076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836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160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5160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81187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09418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69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010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81187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8921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415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518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59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297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079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2516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5160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81187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Glen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207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207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207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415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415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415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207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518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518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518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207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59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59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59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207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297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297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297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207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27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3518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079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079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20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165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857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251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2516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207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076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836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160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5160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207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09418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69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010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81187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892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9628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1637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835.4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17211.4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17211.4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79074.5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207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892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17211.4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79074.5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Glen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385426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385426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385426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403074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423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4423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4423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5883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736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736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4736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1147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1080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1080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1080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664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75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75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664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2086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62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007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662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6627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385426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4423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4736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1080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664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79074.54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79074.5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4392</v>
      </c>
      <c r="F8" s="12"/>
      <c r="G8" s="12"/>
      <c r="H8" s="13" t="n">
        <f aca="false">SUM(C8:G8)</f>
        <v>10439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104392</v>
      </c>
      <c r="F15" s="11" t="n">
        <f aca="false">SUM(F5:F14)</f>
        <v>79074.54</v>
      </c>
      <c r="G15" s="11" t="n">
        <f aca="false">SUM(G5:G14)</f>
        <v>0</v>
      </c>
      <c r="H15" s="11" t="n">
        <f aca="false">SUM(H5:H14)</f>
        <v>183466.5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81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81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81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7910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7910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7910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7910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0219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4627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9049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95531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0219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531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81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7910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0219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8611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06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0676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7910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7910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7910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0676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4627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9049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95531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0219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5312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06766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4635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90660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5536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6197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6197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6766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06766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77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61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0594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4627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9049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95531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60896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46357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45959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90660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5536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6197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6197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459590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0238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1800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61800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618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0594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46357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459590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4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46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8851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851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851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195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149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149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149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49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46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319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319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46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327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46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851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49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46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3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85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24535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90660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5536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6197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459590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0238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429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1800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61800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61800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64297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97502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73662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40845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69578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6957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4535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0238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64297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540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68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149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149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49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68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319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319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46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3273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3273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407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8940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8940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407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553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680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3273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407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8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8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36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36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36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36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734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294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2948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2948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439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7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36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2948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439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84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4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909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1800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61800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64297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97502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1590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73662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40845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69578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69578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15903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07987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30460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4099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263609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2636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9093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97502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15903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5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9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6531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319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319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319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6531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8940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8940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407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5533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5533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998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253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9253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998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8254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5315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5533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998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925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36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36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36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925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294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2948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2948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9252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4631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3782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4253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09252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3328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252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09252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79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7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8239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73662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40845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69578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615903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07987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025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30460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4099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263609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263609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025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96108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236623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674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23829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238297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8239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07987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025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68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46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8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7414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8940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8940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8940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7414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253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9253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998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8254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7414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8403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2615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805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2696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2696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414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7414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85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7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88042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294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2948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2948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88042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4631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3782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4253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09252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33282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88042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14524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358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302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388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3388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8042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88042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Glen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304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0579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30460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4099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263609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025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96108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4470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236623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674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23829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238297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4470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89359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39332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1818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39514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39514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579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96108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4470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Glen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44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1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0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9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962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253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9253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8412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8403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122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2615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805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2696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2696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41223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85738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33290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572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33480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33348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62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8403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41223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Glen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6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36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6563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4631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3782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4253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97294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14524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358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302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388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3388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33882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8889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415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930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69304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6563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14524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114 Reversion</cp:keywords>
  <dc:language>en-US</dc:language>
  <cp:lastModifiedBy>Saelee, Katie (CSD)@DHCS</cp:lastModifiedBy>
  <cp:lastPrinted>2019-11-25T23:01:29Z</cp:lastPrinted>
  <dcterms:modified xsi:type="dcterms:W3CDTF">2020-03-23T22:48:33Z</dcterms:modified>
  <cp:revision>0</cp:revision>
  <dc:subject/>
  <dc:title>Glen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3</vt:lpwstr>
  </property>
  <property fmtid="{D5CDD505-2E9C-101B-9397-08002B2CF9AE}" pid="17" name="_dlc_DocIdItemGuid">
    <vt:lpwstr>fed29f0b-3893-469f-b9aa-3826fcb034d0</vt:lpwstr>
  </property>
  <property fmtid="{D5CDD505-2E9C-101B-9397-08002B2CF9AE}" pid="18" name="_dlc_DocIdUrl">
    <vt:lpwstr>https://dhcscagovauthoring/_layouts/15/DocIdRedir.aspx?ID=DHCSDOC-1797567310-2173, DHCSDOC-1797567310-2173</vt:lpwstr>
  </property>
  <property fmtid="{D5CDD505-2E9C-101B-9397-08002B2CF9AE}" pid="19" name="o68eaf9243684232b2418c37bbb152dc">
    <vt:lpwstr>Community Services|c23dee46-a4de-4c29-8bbc-79830d9e7d7c</vt:lpwstr>
  </property>
</Properties>
</file>