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454894.72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2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468126.72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05982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05982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64201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41780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050320.72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24981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24981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24981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050320.725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199490.27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87794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87794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8779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68126.725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41780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050320.725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363723.68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35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368077.68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81481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81481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8686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2795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340127.68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75347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753478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75347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75347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86649.6814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3761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3761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86649.6814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50968.318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68077.681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2795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75347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86649.6814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58874.6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69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63564.6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839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839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839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63564.65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5774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5774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57748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63564.653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47069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47069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63564.653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07129.34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3564.653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63564.653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605360.55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0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617394.55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24981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24981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050320.725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199490.274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417904.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87794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87794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87794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17904.2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460043.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745413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32986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716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79556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7955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17394.55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199490.274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17904.2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151340.138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65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157929.138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75347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753478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75347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157929.138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3761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3761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86649.6814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50968.318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50968.318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006960.8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98701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1089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4291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012398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006960.8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5437.179999999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57929.138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50968.318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006960.8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02984.24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65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06642.24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5774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5774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57748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06642.24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47069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47069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63564.653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07129.347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07129.347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99512.9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9545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4979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1129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50156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9512.9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302051.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6642.247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07129.347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9512.9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416351.20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6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431966.20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87794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87794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417904.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460043.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71922.48120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745413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32986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716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79556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79556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71922.48120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4823641.51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5180219.7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2519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205417.7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205417.7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31966.201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460043.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71922.48120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604087.800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360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617692.800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3761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3761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3761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617692.800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98701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1089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4291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012398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006960.8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5437.1799999999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5437.1799999999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612255.620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876657.7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1817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898474.7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98474.7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713780.8903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17692.800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5437.1799999999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98474.7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713780.890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22128.36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2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26427.36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47069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47069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7069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26427.36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9545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4979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1129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50156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9512.9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302051.1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302051.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24376.26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2572.5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3754.7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86327.3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24376.268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1951.1014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6427.36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302051.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24376.268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Imperial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26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-166831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59969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59969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5996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5996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5996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996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791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791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7913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2205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1811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18117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22056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96061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068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6068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6068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678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678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1678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2712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2359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2948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2948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59969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7913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22056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Imperial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030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030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030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030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030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0301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791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791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7913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0301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1811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18117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22056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96061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0694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068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6068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6068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46269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678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678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1678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948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2712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2359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2948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2948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7738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968.01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78348.01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030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96061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6068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1678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2948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Imperial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5689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92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061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061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0618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0618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0618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4832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4832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4832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51347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8979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8979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89794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323685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46061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46061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46061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87762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7171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7171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7171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40591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6043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785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882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882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39708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41620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23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1743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9708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035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061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4832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89794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46061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7171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882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9708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131375</v>
      </c>
      <c r="D5" s="12"/>
      <c r="E5" s="12"/>
      <c r="F5" s="12"/>
      <c r="G5" s="12"/>
      <c r="H5" s="13" t="n">
        <f aca="false">SUM(C5:G5)</f>
        <v>131375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94650</v>
      </c>
      <c r="F8" s="12"/>
      <c r="G8" s="12"/>
      <c r="H8" s="13" t="n">
        <f aca="false">SUM(C8:G8)</f>
        <v>39465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409483</v>
      </c>
      <c r="F9" s="12"/>
      <c r="G9" s="12"/>
      <c r="H9" s="13" t="n">
        <f aca="false">SUM(C9:G9)</f>
        <v>409483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587476</v>
      </c>
      <c r="F10" s="12"/>
      <c r="G10" s="12"/>
      <c r="H10" s="13" t="n">
        <f aca="false">SUM(C10:G10)</f>
        <v>58747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94419</v>
      </c>
      <c r="F11" s="12"/>
      <c r="G11" s="12"/>
      <c r="H11" s="13" t="n">
        <f aca="false">SUM(C11:G11)</f>
        <v>94419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713780.89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713780.8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31375</v>
      </c>
      <c r="D15" s="11" t="n">
        <f aca="false">SUM(D5:D14)</f>
        <v>713780.89</v>
      </c>
      <c r="E15" s="11" t="n">
        <f aca="false">SUM(E5:E14)</f>
        <v>1486028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2331183.8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69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699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6990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6990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26765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9996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567625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56762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131375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99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56762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131375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160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160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160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26765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9996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567625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56762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716012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39704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144008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54104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716012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8250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601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716012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81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98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84537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26765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9996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567625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56762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84537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39704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144008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54104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716012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82503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82503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2020334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1618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5635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87253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2020334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8522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845371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82503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2020334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0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03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03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7394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7394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7394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7394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32965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3023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3023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2965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0057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36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7394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2965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40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58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4540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39704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144008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54104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4104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4540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1618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5635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87253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2020334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85220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85220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601853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576978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76978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601853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1679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5405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85220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601853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034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8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0632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7394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7394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7394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0632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3023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3023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2965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00572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00572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6266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48090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480902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6266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21824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6323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00572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6266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5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1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5339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-105312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-105312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-105312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587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6128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-50164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1125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1125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1125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4758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051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2418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2931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2931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9465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3394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-105312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1125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2931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9465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57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98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61674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1618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5635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87253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87253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61674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576978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76978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601853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16792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61674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118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59577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59577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55957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1674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61674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490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519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3023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3023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3023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519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48090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480902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6266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21824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21824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0086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40547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40547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0086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046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191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21824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0086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5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53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6128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-50164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1125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1125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53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051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2418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2931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2931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532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3813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94419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-5628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-56283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409483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32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-56283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40948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98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43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00935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576978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76978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521859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118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45817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59577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59577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559577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458174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13760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05982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05982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05982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0935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118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458174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97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27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01773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48090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480902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480902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01773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40547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40547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0086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0461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01773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86881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81481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81481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81481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773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01773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93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9587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051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2418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2931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2931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9587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3813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94419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-5628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-56283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9587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839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839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839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58747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587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839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5874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mperial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76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12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77961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59577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59577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45817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13760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64201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05982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05982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05982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64201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41780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24981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24981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24981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7961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13760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64201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mperial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83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7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873745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40547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40547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1859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86881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86864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81481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81481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81481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78686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2795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75347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753478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75347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3745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86881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78686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mperial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42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9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5216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3813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94419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-5628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-5628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5216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839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839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839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5216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5774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5774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57748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94419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216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57748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9441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23:34:13Z</dcterms:modified>
  <cp:revision>0</cp:revision>
  <dc:subject/>
  <dc:title>Imperial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5</vt:lpwstr>
  </property>
  <property fmtid="{D5CDD505-2E9C-101B-9397-08002B2CF9AE}" pid="17" name="_dlc_DocIdItemGuid">
    <vt:lpwstr>3d274198-acbd-4495-bb59-4d1992fcf8c6</vt:lpwstr>
  </property>
  <property fmtid="{D5CDD505-2E9C-101B-9397-08002B2CF9AE}" pid="18" name="_dlc_DocIdUrl">
    <vt:lpwstr>https://dhcscagovauthoring/_layouts/15/DocIdRedir.aspx?ID=DHCSDOC-1797567310-2175, DHCSDOC-1797567310-2175</vt:lpwstr>
  </property>
  <property fmtid="{D5CDD505-2E9C-101B-9397-08002B2CF9AE}" pid="19" name="o68eaf9243684232b2418c37bbb152dc">
    <vt:lpwstr>Community Services|c23dee46-a4de-4c29-8bbc-79830d9e7d7c</vt:lpwstr>
  </property>
</Properties>
</file>