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709853.479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709853.47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0471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50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0521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94149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663723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46130.47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008858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008858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008858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046130.4796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962727.520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91090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910907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91090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09853.479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663723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046130.4796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27463.369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27463.369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4377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50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4199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4847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4847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27463.369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24869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24869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912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957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957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7893.3699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65053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65053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165053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162840.3699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27463.369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957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165053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162840.369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12490.36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2490.36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39414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50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39914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39914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2490.36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67752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67752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67752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2490.36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86559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86559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86559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25931.3605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2490.36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86559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25931.360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443564.38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1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443983.38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008858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008858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046130.4796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962727.5204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481255.86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91090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910907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910907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481255.862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429651.137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89858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4248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902828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9028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443983.383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962727.5204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481255.862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60891.09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5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61441.09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24869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24869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24869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61441.09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65053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65053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165053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61441.0958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77583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300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8058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18058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80858.0958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1441.095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18058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80858.09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4971.3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6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5571.3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67752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67752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67752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5571.3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86559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86559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86559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5571.34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31578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3865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23544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95571.341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39871.65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5571.34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95571.341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011224.96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7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013929.96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91090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910907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481255.862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429651.137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84278.82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89858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4248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902828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902828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84278.829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318549.170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371378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11548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382926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38292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013929.96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429651.137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84278.829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502806.24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12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504038.24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65053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65053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505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504038.241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77583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300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8058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18058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504038.241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2107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200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23073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230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280965.2416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4038.24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230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280965.241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32317.43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10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33419.43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86559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86559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8655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33419.432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31578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3865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23544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95571.341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39871.659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133419.432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6452.22699999998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300898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200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02898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0289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3419.43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133419.432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assen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6195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6195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195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18805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365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365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3657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75148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8953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50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9453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9453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95695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1326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1326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9569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17569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0000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0000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000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11226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3752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16015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16015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195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3657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9453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9569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assen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6195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6195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195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365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365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3657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8953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50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9453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9453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1326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1326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9569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17569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07431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0000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0000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000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07431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11226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3752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16015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07431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17569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000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07431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assen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67573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-64871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02702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02702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685798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006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997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647988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689045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68579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3247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42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42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142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12099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12099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12099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02702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68579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8200</v>
      </c>
      <c r="F8" s="12"/>
      <c r="G8" s="12"/>
      <c r="H8" s="13" t="n">
        <f aca="false">SUM(C8:G8)</f>
        <v>1082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113353</v>
      </c>
      <c r="E9" s="11" t="n">
        <f aca="false">INDEX('[1]Reversion Amounts-INN'!$B$5:$K$63,MATCH('Reversion By County'!B4,'[1]Reversion Amounts-INN'!$A$5:$A$63,0),MATCH('Reversion By County'!B9,'[1]Reversion Amounts-INN'!$B$4:$K$4,0))</f>
        <v>90243</v>
      </c>
      <c r="F9" s="12"/>
      <c r="G9" s="12"/>
      <c r="H9" s="13" t="n">
        <f aca="false">SUM(C9:G9)</f>
        <v>20359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124124</v>
      </c>
      <c r="E10" s="11" t="n">
        <f aca="false">INDEX('[1]Reversion Amounts-INN'!$B$5:$K$63,MATCH('Reversion By County'!B4,'[1]Reversion Amounts-INN'!$A$5:$A$63,0),MATCH('Reversion By County'!B10,'[1]Reversion Amounts-INN'!$B$4:$K$4,0))</f>
        <v>145336</v>
      </c>
      <c r="F10" s="12"/>
      <c r="G10" s="12"/>
      <c r="H10" s="13" t="n">
        <f aca="false">SUM(C10:G10)</f>
        <v>26946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10648</v>
      </c>
      <c r="F11" s="12"/>
      <c r="G11" s="12"/>
      <c r="H11" s="13" t="n">
        <f aca="false">SUM(C11:G11)</f>
        <v>10648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162840.37</v>
      </c>
      <c r="E12" s="11" t="n">
        <f aca="false">INDEX('[1]Reversion Amounts-INN'!$B$5:$K$63,MATCH('Reversion By County'!B4,'[1]Reversion Amounts-INN'!$A$5:$A$63,0),MATCH('Reversion By County'!B12,'[1]Reversion Amounts-INN'!$B$4:$K$4,0))</f>
        <v>25931.36</v>
      </c>
      <c r="F12" s="12"/>
      <c r="G12" s="12"/>
      <c r="H12" s="13" t="n">
        <f aca="false">SUM(C12:G12)</f>
        <v>188771.73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80858.1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180858.1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280965.24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280965.2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62140.71</v>
      </c>
      <c r="E15" s="11" t="n">
        <f aca="false">SUM(E5:E14)</f>
        <v>380358.36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242499.07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74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74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74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96138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96138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96138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96138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78562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4378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437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78562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46521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74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96138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78562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7945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169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5111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96138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96138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96138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5111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4378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437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78562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465218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465218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4593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53933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53933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4593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4934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1148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465218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4593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773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387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81269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4378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437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437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81269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53933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53933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4593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493406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812696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68071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358584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358584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35858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12696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812696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7652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7652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7652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923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362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362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362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9362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82986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1071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1071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82986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2773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7652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9362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82986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22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52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2633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53933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53933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858626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68071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5825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358584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358584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358584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582592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7759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22136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22136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22136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63302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68071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582592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5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60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362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362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9362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60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1071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1071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82986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2773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2773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3297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730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730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3297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00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0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2773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3297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82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82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2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82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78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70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851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358584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358584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582592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775992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091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22136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22136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221361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09108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412253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58134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64871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2300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2300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510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775992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09108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56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619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1071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1071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1071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619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730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730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3297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003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003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1882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9712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1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08529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08529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13353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191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003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08529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13353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82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82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82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82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795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795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7957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0243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2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7957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024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7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4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76450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22136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22136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09108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412253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96419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58134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64871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2300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2300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964197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58808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0471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50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0521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0521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6450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412253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964197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68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30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20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726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730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730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730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726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9712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1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08529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08529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7260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4377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50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4199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4847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4847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2412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26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4847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2412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8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75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8525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8525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795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795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7957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8525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39414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50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39914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9914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5336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8525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9914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533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ssen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9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0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00300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58134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64871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2300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964197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58808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94149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0471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50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0521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0521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94149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663723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008858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008858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008858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00300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58808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94149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ssen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44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0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2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9121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9712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1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08529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08529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9121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4377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50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4199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4847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4847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912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24869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24869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912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957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121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912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ssen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5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5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78400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795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795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795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7840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39414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50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39914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9914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7840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67752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67752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67752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10648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8400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67752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1064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9:34Z</dcterms:modified>
  <cp:revision>0</cp:revision>
  <dc:subject/>
  <dc:title>Lassen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80</vt:lpwstr>
  </property>
  <property fmtid="{D5CDD505-2E9C-101B-9397-08002B2CF9AE}" pid="17" name="_dlc_DocIdItemGuid">
    <vt:lpwstr>cb7faa12-0a07-436b-9e62-27c47a244ab0</vt:lpwstr>
  </property>
  <property fmtid="{D5CDD505-2E9C-101B-9397-08002B2CF9AE}" pid="18" name="_dlc_DocIdUrl">
    <vt:lpwstr>https://dhcscagovauthoring/_layouts/15/DocIdRedir.aspx?ID=DHCSDOC-1797567310-2180, DHCSDOC-1797567310-2180</vt:lpwstr>
  </property>
  <property fmtid="{D5CDD505-2E9C-101B-9397-08002B2CF9AE}" pid="19" name="o68eaf9243684232b2418c37bbb152dc">
    <vt:lpwstr>Community Services|c23dee46-a4de-4c29-8bbc-79830d9e7d7c</vt:lpwstr>
  </property>
</Properties>
</file>