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13408194.78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62492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15033122.78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4909360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4909360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15609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46937509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68095613.78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53477984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53477984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5347798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68095613.789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85382370.21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1774015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17740152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17740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5033122.789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46937509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68095613.789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78352048.697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06440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897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79435434.697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0412776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71608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0684384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0684384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79435434.697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8029276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792457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151044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8123626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872834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6250791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6250791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6927520.6973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4039305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039305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6927520.697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3465536.302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9435434.697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6250791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6927520.697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0618960.18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57857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1197538.18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9999339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9999339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9999339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1197538.18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246161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246161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464466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781694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7816948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3380590.183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030275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030275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3380590.183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6922163.816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197538.183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7816948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3380590.183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64598642.05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81368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66412331.05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53477984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53477984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68095613.789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85382370.210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1029960.84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1774015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17740152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1774015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81029960.846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36710191.153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5958667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5958667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595866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6412331.05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85382370.210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81029960.846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66149660.514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9559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515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67110763.514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8029276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792457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151044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8123626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8123626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67110763.514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4039305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039305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6927520.697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3465536.302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3465536.302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43645227.2116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286137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286137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42861371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783856.211599991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7110763.514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3465536.302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42861371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783856.21159999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7407805.39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57462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7982430.39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246161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246161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246161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7982430.39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030275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030275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3380590.183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6922163.816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6922163.816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1060266.58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18056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418056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418056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6879704.582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982430.398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6922163.816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418056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6879704.58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368648186.05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6553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371303512.05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1774015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17740152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81029960.8464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36710191.153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34593320.9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5958667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5958667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5958667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34593320.90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4993358.0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8486862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3030485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8789910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878991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1303512.059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36710191.153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34593320.90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92162046.514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10289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93264944.514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4039305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039305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039305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93264944.514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286137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286137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42861371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93264944.514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905703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32946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9024090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902409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54240854.5149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3264944.514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902409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54240854.514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4253170.135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62831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4881480.135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030275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030275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030275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4881480.135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18056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418056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418056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24881480.135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52288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2083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520801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520801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3360679.135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881480.135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520801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3360679.135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Los Angeles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466714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466714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466714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63541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63541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63541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303172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352608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7352608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7352608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5679116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17362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17362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173626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150549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78107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78107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78107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772441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54688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54688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54688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517752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46718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46718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346718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1710342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570631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570631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4570631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7139711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76890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76890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4768901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237081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551340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551340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237081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3142591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466714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63541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7352608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173626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78107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54688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346718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4570631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4768901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237081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Los Angeles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13708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13708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63541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63541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63541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13708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352608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7352608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7352608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13708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17362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17362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173626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13708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78107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78107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78107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13708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54688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54688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54688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13708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46718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46718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346718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13708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570631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570631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4570631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13708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76890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76890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4768901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13708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551340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551340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237081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3142591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822820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05945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368959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428414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428414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1799795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13708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3142591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428414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1799795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Los Angeles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996848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3479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33164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33164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331640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73233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73233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73233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3143166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870271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8702717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8702717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22728949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653745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653745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6537459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0619149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6301242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6301242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6301242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8989024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6842502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6842502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26842502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63047746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365086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3365086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365086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9396882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6487247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6487247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6487247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2909635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423279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268058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155221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5155221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7754414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33164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73233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8702717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6537459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6301242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26842502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365086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6487247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5155221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7754414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1799795</v>
      </c>
      <c r="G7" s="11" t="n">
        <f aca="false">INDEX('[1]Reversion Amounts-CFTN'!$B$5:$C$63,MATCH('Reversion By County'!B4,'[1]Reversion Amounts-CFTN'!$A$5:$A$63,0),MATCH('Reversion By County'!B7,'[1]Reversion Amounts-CFTN'!$B$4:$C$4,0))</f>
        <v>7754414</v>
      </c>
      <c r="H7" s="13" t="n">
        <f aca="false">SUM(C7:G7)</f>
        <v>2955420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8967758</v>
      </c>
      <c r="E8" s="11" t="n">
        <f aca="false">INDEX('[1]Reversion Amounts-INN'!$B$5:$K$63,MATCH('Reversion By County'!B4,'[1]Reversion Amounts-INN'!$A$5:$A$63,0),MATCH('Reversion By County'!B8,'[1]Reversion Amounts-INN'!$B$4:$K$4,0))</f>
        <v>18494946</v>
      </c>
      <c r="F8" s="12"/>
      <c r="G8" s="12"/>
      <c r="H8" s="13" t="n">
        <f aca="false">SUM(C8:G8)</f>
        <v>27462704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4243751</v>
      </c>
      <c r="E9" s="11" t="n">
        <f aca="false">INDEX('[1]Reversion Amounts-INN'!$B$5:$K$63,MATCH('Reversion By County'!B4,'[1]Reversion Amounts-INN'!$A$5:$A$63,0),MATCH('Reversion By County'!B9,'[1]Reversion Amounts-INN'!$B$4:$K$4,0))</f>
        <v>15743680</v>
      </c>
      <c r="F9" s="12"/>
      <c r="G9" s="12"/>
      <c r="H9" s="13" t="n">
        <f aca="false">SUM(C9:G9)</f>
        <v>3998743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4841279</v>
      </c>
      <c r="F10" s="12"/>
      <c r="G10" s="12"/>
      <c r="H10" s="13" t="n">
        <f aca="false">SUM(C10:G10)</f>
        <v>14841279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783856.21</v>
      </c>
      <c r="E13" s="11" t="n">
        <f aca="false">INDEX('[1]Reversion Amounts-INN'!$B$5:$K$63,MATCH('Reversion By County'!B4,'[1]Reversion Amounts-INN'!$A$5:$A$63,0),MATCH('Reversion By County'!B13,'[1]Reversion Amounts-INN'!$B$4:$K$4,0))</f>
        <v>6879704.58</v>
      </c>
      <c r="F13" s="12"/>
      <c r="G13" s="12"/>
      <c r="H13" s="13" t="n">
        <f aca="false">SUM(C13:G13)</f>
        <v>7663560.79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54240854.51</v>
      </c>
      <c r="E14" s="11" t="n">
        <f aca="false">INDEX('[1]Reversion Amounts-INN'!$B$5:$K$63,MATCH('Reversion By County'!B4,'[1]Reversion Amounts-INN'!$A$5:$A$63,0),MATCH('Reversion By County'!B14,'[1]Reversion Amounts-INN'!$B$4:$K$4,0))</f>
        <v>23360679.14</v>
      </c>
      <c r="F14" s="12"/>
      <c r="G14" s="12"/>
      <c r="H14" s="13" t="n">
        <f aca="false">SUM(C14:G14)</f>
        <v>77601533.6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88236219.72</v>
      </c>
      <c r="E15" s="11" t="n">
        <f aca="false">SUM(E5:E14)</f>
        <v>79320288.72</v>
      </c>
      <c r="F15" s="11" t="n">
        <f aca="false">SUM(F5:F14)</f>
        <v>21799795</v>
      </c>
      <c r="G15" s="11" t="n">
        <f aca="false">SUM(G5:G14)</f>
        <v>7754414</v>
      </c>
      <c r="H15" s="11" t="n">
        <f aca="false">SUM(H5:H14)</f>
        <v>197110717.4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89792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65488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9044768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5902109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5902109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5902109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8454557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5782175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574553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5839631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5839631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5839631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614926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48954188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22897655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7185184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614926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457025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0447682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5902109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5839631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614926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9069191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8246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9751651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5782175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574553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5839631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5839631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9751651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48954188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22897655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7185184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614926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4570258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9751651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4818606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7799959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680995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8268058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8268058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751651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9751651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44649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710349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5175259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48954188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22897655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7185184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2366577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4818606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56652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7799959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680995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8268058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8268058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566525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7911406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3181265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3181265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3181265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175259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4818606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566525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34001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340018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854148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3147652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40018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40018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280866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280866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280866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328086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098310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098310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098310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0018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40018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8274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75639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8650169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7799959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680995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8268058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56652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79114061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738762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3181265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3181265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3181265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738762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22442502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4379749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4379749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437974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501690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79114061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738762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68839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75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70594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280866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280866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3280866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6731383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098310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098310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0983101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0983101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5633073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4736297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4736297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736297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8967758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594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3280866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0983101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736297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896775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0294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0294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0294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58297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58297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58297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58297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971193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21698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21698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21698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849494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02949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58297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21698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849494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55155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60198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5775748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3181265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3181265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738762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22442502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333245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4379749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4379749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4379749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333245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1046504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59919120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36196664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23722456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237224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775748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22442502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333245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97133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84478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75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4020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0077408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098310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098310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098310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0077408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4736297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4736297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736297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077408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7301767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51266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7653033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7653033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424375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77408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7653033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424375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0294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1469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060959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58297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58297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58297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060959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21698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21698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21698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0609594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865914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865914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865914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574368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0609594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865914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574368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22154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2506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24405573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4379749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4379749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333245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21046504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394053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59919120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36196664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23722456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23722456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394053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09781926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4909360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4909360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4909360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4405573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21046504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394053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6363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9322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75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740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6735236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736297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736297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4736297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6735236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7301767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51266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7653033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7653033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67352369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0412776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71608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0684384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67352369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39491479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735236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67352369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34184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6562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34840618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21698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21698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21698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34840618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865914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865914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865914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4840618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9999339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9999339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9999339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4841279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840618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9999339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484127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os Angeles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10077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86082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11938025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59919120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36196664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23722456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394053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09781926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156099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4909360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4909360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4909360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5609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46937509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53477984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53477984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5347798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1938025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09781926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5609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os Angeles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54512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8929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755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5930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5821982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7301767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51266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7653033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7653033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5821982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0412776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71608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0684384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67352369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39491479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39491479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872834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8029276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792457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151044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8123626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872834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6250791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821982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39491479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872834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os Angeles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3909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7349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464466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865914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865914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865914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464466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9999339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9999339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9999339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464466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246161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246161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464466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781694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64466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464466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57:27Z</dcterms:modified>
  <cp:revision>0</cp:revision>
  <dc:subject/>
  <dc:title>LosAngeles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1</vt:lpwstr>
  </property>
  <property fmtid="{D5CDD505-2E9C-101B-9397-08002B2CF9AE}" pid="17" name="_dlc_DocIdItemGuid">
    <vt:lpwstr>251058ac-640d-473b-9ead-71b8885ea726</vt:lpwstr>
  </property>
  <property fmtid="{D5CDD505-2E9C-101B-9397-08002B2CF9AE}" pid="18" name="_dlc_DocIdUrl">
    <vt:lpwstr>https://dhcscagovauthoring/_layouts/15/DocIdRedir.aspx?ID=DHCSDOC-1797567310-2181, DHCSDOC-1797567310-2181</vt:lpwstr>
  </property>
  <property fmtid="{D5CDD505-2E9C-101B-9397-08002B2CF9AE}" pid="19" name="o68eaf9243684232b2418c37bbb152dc">
    <vt:lpwstr>Community Services|c23dee46-a4de-4c29-8bbc-79830d9e7d7c</vt:lpwstr>
  </property>
</Properties>
</file>