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696198.31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175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707952.31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37344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40418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61385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99196.2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114661.74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593290.5783999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93077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93077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93077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593290.578399999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337482.421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056994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056994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05699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07952.318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114661.74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593290.578399999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924049.579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87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52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930450.57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31438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314383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89288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421503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08947.57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06429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21319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08561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085616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508947.5796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576668.420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155406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15540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15540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30450.5796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421503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508947.5796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43170.94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849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51662.94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651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651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651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51662.94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1747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1747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74246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4322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43228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08434.942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32452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32452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8434.942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24017.05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1662.942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43228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8434.942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120559.9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63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125192.9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93077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93077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93290.57839999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125192.92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056994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056994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05699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40569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84754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384754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8475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25192.92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125192.92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780139.98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75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59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786490.98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06429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21319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08561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08947.579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576668.4204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09822.560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155406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15540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15540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09822.560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945583.439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00641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006418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00641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86490.981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576668.4204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09822.560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05299.9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923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14534.9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1747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1747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1747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14534.9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32452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32452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8434.942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24017.058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24017.058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90517.937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0280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0280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90517.937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12282.06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4534.99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24017.058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90517.937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4347674.46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342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4361098.46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056994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056994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05699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304104.4603999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84754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384754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84754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04104.460399999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3543439.53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748286.4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45943.7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794230.2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3794230.2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361098.460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405699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04104.460399999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086918.615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2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52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091709.615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155406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15540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09822.560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945583.4394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46126.175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00641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006418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006418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46126.1757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860291.824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008634.0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659.99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01029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01029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91709.615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945583.4394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46126.1757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86031.21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761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93642.21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32452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32452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32452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93642.21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0280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0280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90517.937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12282.063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12282.063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81360.151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1602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16025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1602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65335.1514999999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3642.21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12282.063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1602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65335.1514999999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Nap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933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933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933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503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503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503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7827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4806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4806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4806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53464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14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14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14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5305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5305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5305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1231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1231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1231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40736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4178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4178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34178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655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12756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275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6558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06198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4730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4730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4730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933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503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4806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14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1231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34178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6558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Nap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249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249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503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503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503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249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480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4806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4806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249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14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14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14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249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249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249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1231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1231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1231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249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4178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4178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34178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249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12756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275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6558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06198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1870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4730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4730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4730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139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00.2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00.2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00.2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70995.77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249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06198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4730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00.2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70995.77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Nap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031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239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3549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3549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3549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65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65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65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35325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97793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497793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497793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85545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0096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0096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0096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815361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26534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26534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26534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88827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8882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14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14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14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8468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3664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3664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3664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248046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02275.92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02275.92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02275.92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45770.0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3549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65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97793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0096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26534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14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3664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02275.92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45770.0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70995.77</v>
      </c>
      <c r="G7" s="11" t="n">
        <f aca="false">INDEX('[1]Reversion Amounts-CFTN'!$B$5:$C$63,MATCH('Reversion By County'!B4,'[1]Reversion Amounts-CFTN'!$A$5:$A$63,0),MATCH('Reversion By County'!B7,'[1]Reversion Amounts-CFTN'!$B$4:$C$4,0))</f>
        <v>145770.08</v>
      </c>
      <c r="H7" s="13" t="n">
        <f aca="false">SUM(C7:G7)</f>
        <v>216765.8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91069</v>
      </c>
      <c r="F8" s="12"/>
      <c r="G8" s="12"/>
      <c r="H8" s="13" t="n">
        <f aca="false">SUM(C8:G8)</f>
        <v>191069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236854</v>
      </c>
      <c r="F9" s="12"/>
      <c r="G9" s="12"/>
      <c r="H9" s="13" t="n">
        <f aca="false">SUM(C9:G9)</f>
        <v>236854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50883</v>
      </c>
      <c r="F10" s="12"/>
      <c r="G10" s="12"/>
      <c r="H10" s="13" t="n">
        <f aca="false">SUM(C10:G10)</f>
        <v>350883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65335.15</v>
      </c>
      <c r="F14" s="12"/>
      <c r="G14" s="12"/>
      <c r="H14" s="13" t="n">
        <f aca="false">SUM(C14:G14)</f>
        <v>65335.1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844141.15</v>
      </c>
      <c r="F15" s="11" t="n">
        <f aca="false">SUM(F5:F14)</f>
        <v>70995.77</v>
      </c>
      <c r="G15" s="11" t="n">
        <f aca="false">SUM(G5:G14)</f>
        <v>145770.08</v>
      </c>
      <c r="H15" s="11" t="n">
        <f aca="false">SUM(H5:H14)</f>
        <v>106090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125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2814.8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128514.8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42624.77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42624.77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42624.77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085890.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989122.86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989122.86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989122.86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989122.86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96767.2599999999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466496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40418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706914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96767.2599999999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610146.7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28514.89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42624.77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989122.86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96767.2599999999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1369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20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18903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989122.86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989122.86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989122.86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1890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466496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40418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706914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96767.2599999999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610146.7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18903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421109.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392217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392217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3922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8903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18903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012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16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0939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466496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40418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706914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285804.26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421109.7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672862.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392217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392217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39221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672862.26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719354.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50690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50690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5069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93972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421109.7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672862.26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346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346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53387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96784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250171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250171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592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85279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85279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85279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85279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065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065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065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065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61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250171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85279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065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343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595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37985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392217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392217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672862.26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719354.7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660499.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50690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50690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50690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660499.26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846407.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406079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406079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4060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7985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719354.7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660499.26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702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1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8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7226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85279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85279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85279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7226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065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065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065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722614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820728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5580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87652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722614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539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2261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722614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40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40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160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160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160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38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28619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28619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28619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28619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10281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9212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9212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9212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91069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0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160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28619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9212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9106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10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31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12067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50690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50690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660499.26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846407.7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274263.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406079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406079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406079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274263.26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131815.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18310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3272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15000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66030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6603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2067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846407.7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274263.26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001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9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8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27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0202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065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065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065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0202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820728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5580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87652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722614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53914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53914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866352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232883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86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25148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866352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38513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2026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53914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866352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40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88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413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28619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28619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28619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413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9212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9212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9212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41385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53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53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53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236854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1385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53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23685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705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33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71895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406079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406079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274263.26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131815.74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587141.26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18310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3272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15000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66030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66030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587141.26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073163.7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37344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40418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61385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61385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1895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131815.74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587141.26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656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044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8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3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68539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820728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5580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87652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87652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68539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232883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86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25148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866352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385131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38513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0026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31438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314383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0026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014123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8539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38513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0026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02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520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40740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9212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9212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9212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40740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53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53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53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0740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651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651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5651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50883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740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5651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5088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55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386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57236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18310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3272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15000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66030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587141.26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073163.7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499196.2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37344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40418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61385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61385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499196.2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114661.74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93077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93077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93077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7236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073163.7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499196.2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561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136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8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7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59262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232883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86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25148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25148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59262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31438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314383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0026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014123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9262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421503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06429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21319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08561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085616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9262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9262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64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014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7424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53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53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53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7424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651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651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5651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7424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1747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1747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74246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4322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424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74246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21:25Z</dcterms:modified>
  <cp:revision>0</cp:revision>
  <dc:subject/>
  <dc:title>Nap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0</vt:lpwstr>
  </property>
  <property fmtid="{D5CDD505-2E9C-101B-9397-08002B2CF9AE}" pid="17" name="_dlc_DocIdItemGuid">
    <vt:lpwstr>925c180d-ce17-4f69-aa6f-2c1aed3896e4</vt:lpwstr>
  </property>
  <property fmtid="{D5CDD505-2E9C-101B-9397-08002B2CF9AE}" pid="18" name="_dlc_DocIdUrl">
    <vt:lpwstr>https://dhcscagovauthoring/_layouts/15/DocIdRedir.aspx?ID=DHCSDOC-1797567310-2190, DHCSDOC-1797567310-2190</vt:lpwstr>
  </property>
  <property fmtid="{D5CDD505-2E9C-101B-9397-08002B2CF9AE}" pid="19" name="o68eaf9243684232b2418c37bbb152dc">
    <vt:lpwstr>Community Services|c23dee46-a4de-4c29-8bbc-79830d9e7d7c</vt:lpwstr>
  </property>
</Properties>
</file>