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ha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5326040.244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718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5333225.244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5287731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5287731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1476716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3811015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522210.244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5050355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7185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5057540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5057540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522210.2444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3535329.755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5911040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13583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5924623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592462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333225.2444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3811015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522210.2444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hast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1331510.061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538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5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1336945.061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264849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17506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15354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401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298110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023149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274961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061984.061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011645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5384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017029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0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1017029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1017029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44955.0611000001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037193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718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1044373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44955.0611000001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999417.938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36945.0611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274961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1017029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44955.0611000001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hast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350397.384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465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355053.384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64749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8707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73456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173456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355053.384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227543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4656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232199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232199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355053.3845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3006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3006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3006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352047.3845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55053.384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3006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352047.384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ha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4496573.607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358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4510156.607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5050355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7185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5057540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1522210.2444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3535329.7556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974826.851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5911040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13583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5924623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5924623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974826.8516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4949796.148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4763708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17627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4781335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478133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510156.607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3535329.7556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974826.8516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hast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124143.401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718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2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131325.401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011645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5384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017029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017029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131325.401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037193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718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1044373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44955.0611000001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999417.9389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999417.9389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131907.4629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916474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11506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-57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57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927980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131907.4629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796072.537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131325.4018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999417.9389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131907.4629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hast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295827.211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641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302238.211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227543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4656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232199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232199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302238.211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3006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3006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3006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302238.211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4734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16448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21182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21182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281056.211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02238.211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21182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281056.21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ha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6264785.37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762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6282412.37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5911040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13583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5924623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974826.8516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4949796.1484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332616.225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4763708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17627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4781335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4781335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1332616.2256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3448718.774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6691061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32057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-362294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6360824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636082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282412.374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4949796.1484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1332616.2256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hast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566196.343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1150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4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577706.343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037193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718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1044373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1044373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1577706.343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916474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11506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-57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57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927980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131907.4629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796072.5371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796072.5371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781633.8064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2146771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23436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2170207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781633.8064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1388573.193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577706.3435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796072.5371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781633.8064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hast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412156.932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003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422193.932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3006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3006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3006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422193.932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4734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16448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21182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21182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422193.932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82329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19818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142921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345068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345068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77125.9325000001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22193.932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345068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77125.9325000001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hasta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431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431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431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1798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1798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1798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429202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20250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20250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20250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408952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25487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25487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25487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383465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146426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146426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146426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37039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160284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160284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160284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76755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139658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4971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44629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76755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67874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46823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1787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48610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14861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36708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1606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38314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138314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117981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1576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119557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119557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431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1798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20250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25487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146426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160284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76755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hasta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47256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47256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1798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1798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1798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47256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20250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20250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20250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47256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25487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25487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25487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47256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146426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146426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146426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47256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160284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160284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160284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47256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139658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4971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44629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76755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67874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404686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46823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1787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48610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14861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56076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36708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1606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38314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138314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117762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117981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1576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119557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117762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41834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176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42010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47256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67874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14861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138314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117762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hasta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501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4716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19726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19726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19726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19726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626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626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626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196634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501871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501871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501871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1464469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21825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13514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35339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135339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32913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47723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465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52373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52373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1276757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713173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509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718263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718263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558494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16417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7367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27392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51176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151176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407318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22326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366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421537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447523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407318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40205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19726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626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501871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135339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52373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718263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151176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407318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46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0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337661</v>
      </c>
      <c r="F8" s="12"/>
      <c r="G8" s="12"/>
      <c r="H8" s="13" t="n">
        <f aca="false">SUM(C8:G8)</f>
        <v>337661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315781</v>
      </c>
      <c r="F9" s="12"/>
      <c r="G9" s="12"/>
      <c r="H9" s="13" t="n">
        <f aca="false">SUM(C9:G9)</f>
        <v>315781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407796</v>
      </c>
      <c r="F10" s="12"/>
      <c r="G10" s="12"/>
      <c r="H10" s="13" t="n">
        <f aca="false">SUM(C10:G10)</f>
        <v>407796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13008</v>
      </c>
      <c r="F11" s="12"/>
      <c r="G11" s="12"/>
      <c r="H11" s="13" t="n">
        <f aca="false">SUM(C11:G11)</f>
        <v>13008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352047.38</v>
      </c>
      <c r="F12" s="12"/>
      <c r="G12" s="12"/>
      <c r="H12" s="13" t="n">
        <f aca="false">SUM(C12:G12)</f>
        <v>352047.38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281056.21</v>
      </c>
      <c r="F13" s="12"/>
      <c r="G13" s="12"/>
      <c r="H13" s="13" t="n">
        <f aca="false">SUM(C13:G13)</f>
        <v>281056.21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77125.93</v>
      </c>
      <c r="F14" s="12"/>
      <c r="G14" s="12"/>
      <c r="H14" s="13" t="n">
        <f aca="false">SUM(C14:G14)</f>
        <v>77125.93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1784475.52</v>
      </c>
      <c r="F15" s="11" t="n">
        <f aca="false">SUM(F5:F14)</f>
        <v>0</v>
      </c>
      <c r="G15" s="11" t="n">
        <f aca="false">SUM(G5:G14)</f>
        <v>0</v>
      </c>
      <c r="H15" s="11" t="n">
        <f aca="false">SUM(H5:H14)</f>
        <v>1784475.52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ha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1695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16954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16954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1035945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1035945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1035945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1035945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659455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2232981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569757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2802738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659455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214328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954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1035945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659455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ha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71237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5722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176959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1035945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1035945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1035945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176959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2232981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569757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2802738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659455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2143283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1769599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37368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3985982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91060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4896582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489658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69599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1769599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ha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3312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9987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341207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2232981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569757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2802738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2429054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373684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303838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3985982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91060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4896582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4896582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3038388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185819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4889001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331411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5220412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522041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412072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373684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3038388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hast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508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5085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9853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9853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9853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40997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16734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16734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16734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16734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293236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335141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335141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293236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4190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085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9853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16734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293236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ha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3362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9090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345360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3985982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91060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4896582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3038388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1858194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59541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4889001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331411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5220412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5220412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595411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362500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4488906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4488906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448890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453605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1858194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595411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hast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031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281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26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06051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16734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16734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16734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06051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335141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335141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293236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41905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41905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01861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439685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22576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462261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1018610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44365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60515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41905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1018610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hast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346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3468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3468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3468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9139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9139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9139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337661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468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9139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33766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ha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4464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3420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449890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4889001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331411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5220412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595411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3625001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87390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4488906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4488906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4488906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873905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361500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2477224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2477224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247722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498906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3625001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873905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hast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461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2065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26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35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50930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335141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335141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335141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50930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439685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22576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462261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1018610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443651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443651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065656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849846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69128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918974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065656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85331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509307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443651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065656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hast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346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114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34794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34794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9139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9139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9139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34794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32159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32159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32159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315781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4794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32159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31578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ha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3887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564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3892941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4488906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4488906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873905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3615001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277940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2477224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2477224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2477224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277940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2199284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5287731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5287731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5287731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892941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3615001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277940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hast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957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2675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26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508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011560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439685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22576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462261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462261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011560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849846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69128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918974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065656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853318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853318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58242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264849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17506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15354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401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298110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58242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1139868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11560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853318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58242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hast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5796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165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581252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9139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9139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9139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581252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32159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32159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32159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581252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64749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8707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73456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173456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407796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81252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173456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40779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hast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3676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3676000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2477224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2477224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277940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2199284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476716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5287731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5287731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5287731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1476716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3811015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5050355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7185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5057540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5057540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676000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2199284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1476716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hast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820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750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26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40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864907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849846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69128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918974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918974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864907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264849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17506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15354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401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298110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58242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1139868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864907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0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274961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011645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5384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017029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0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1017029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64907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864907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hast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236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870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245207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32159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32159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32159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245207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64749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8707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73456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173456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245207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227543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4656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232199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232199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13008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45207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232199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13008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6T22:45:43Z</dcterms:modified>
  <cp:revision>0</cp:revision>
  <dc:subject/>
  <dc:title>Shasta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48</vt:lpwstr>
  </property>
  <property fmtid="{D5CDD505-2E9C-101B-9397-08002B2CF9AE}" pid="17" name="_dlc_DocIdItemGuid">
    <vt:lpwstr>d697964b-3fd4-47c9-a40f-f7f2bfd86cdf</vt:lpwstr>
  </property>
  <property fmtid="{D5CDD505-2E9C-101B-9397-08002B2CF9AE}" pid="18" name="_dlc_DocIdUrl">
    <vt:lpwstr>https://dhcscagovauthoring/_layouts/15/DocIdRedir.aspx?ID=DHCSDOC-1797567310-2148, DHCSDOC-1797567310-2148</vt:lpwstr>
  </property>
  <property fmtid="{D5CDD505-2E9C-101B-9397-08002B2CF9AE}" pid="19" name="o68eaf9243684232b2418c37bbb152dc">
    <vt:lpwstr>Community Services|c23dee46-a4de-4c29-8bbc-79830d9e7d7c</vt:lpwstr>
  </property>
</Properties>
</file>