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lar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3390389.140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6594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3556332.140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8822327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-317779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8504548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8504548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3556332.140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9657424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266006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2317484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472502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1844982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184498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711350.1408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2640055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1450776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846808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4937639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711350.1408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3226288.859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556332.140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184498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711350.1408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lar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3347597.285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5667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05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3405326.285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3776676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57382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-75333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3758725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3758725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3405326.285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3329495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49802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-8246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3371051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361222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009829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009829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1395497.285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3487222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675024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4162246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1395497.285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2766748.714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405326.285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009829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395497.285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ular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880946.65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4779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928737.65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4927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-970122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-920852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-920852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928737.65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559218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-592264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-33046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-33046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928737.654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628431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628431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628431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300306.654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28737.654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628431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300306.65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lar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1304997.26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7511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1480112.26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9657424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266006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2317484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2317484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1480112.26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2640055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1450776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846808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4937639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711350.1408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3226288.859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1480112.264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746176.595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7008551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1049224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8057775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805777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480112.264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1480112.264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lar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826249.31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4484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41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871510.31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3329495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49802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-8246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3371051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3371051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871510.31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3487222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675024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4162246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1395497.285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2766748.714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2766748.7148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104761.6012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3908346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908346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04761.6012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3803584.398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871510.316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2766748.7148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04761.6012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ular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743749.8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4712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790877.8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559218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-592264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-33046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-33046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790877.8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628431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628431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628431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790877.82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592264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592264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592264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198613.82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90877.82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592264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198613.8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lar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5750521.99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22955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5980072.99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2640055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1450776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846808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4937639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3191462.4048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746176.5952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4233896.402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7008551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1049224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8057775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8057775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8057775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6176121.4028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4253825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450776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106492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5811093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6176121.4028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9634971.597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980072.998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746176.5952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8057775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6176121.4028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lar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3937630.499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5603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3993667.499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3487222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675024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4162246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4162246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3993667.499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3908346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908346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04761.6012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3803584.3988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3803584.3988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190083.100700001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3506254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534724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4040978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190083.100700001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3850894.899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993667.4995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3803584.3988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190083.100700001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ular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036218.552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5799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094217.552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628431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628431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628431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094217.552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592264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592264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592264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094217.552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56424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-56424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0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1094217.552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94217.552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1094217.552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Tulare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11206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11206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11206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1206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23572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23572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23572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097028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0153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0153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0153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086875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22264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2264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22264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064611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76069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76069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76069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988542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4564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3576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8140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814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980402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19861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19861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119861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860541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545239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545239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545239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315302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891577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-7495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884082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315302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56878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11206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3572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0153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22264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76069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814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119861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545239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315302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Tulare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129392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129392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129392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3572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23572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23572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129392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0153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0153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0153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129392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22264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2264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22264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129392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76069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76069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76069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129392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4564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3576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8140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814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129392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19861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19861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119861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129392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545239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545239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545239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29392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891577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-7495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884082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315302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56878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72514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721203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134539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855742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72514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129392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56878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72514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Tulare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40603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2757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53360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-71948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-71948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-71948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5407948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-921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-921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-921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5408869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50888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50888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50888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5357981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31866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31866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31866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5326115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321758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321758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321758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5004357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922587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922587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922587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408177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005392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005392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005392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3076378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419408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419408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419408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65697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639769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639769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639769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1017201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1517201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71537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1588738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1017201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571537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53360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-71948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-921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50888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31866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321758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922587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005392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419408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639769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1017201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56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0</v>
      </c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2162091</v>
      </c>
      <c r="F10" s="12"/>
      <c r="G10" s="12"/>
      <c r="H10" s="13" t="n">
        <f aca="false">SUM(C10:G10)</f>
        <v>2162091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686506</v>
      </c>
      <c r="F11" s="12"/>
      <c r="G11" s="12"/>
      <c r="H11" s="13" t="n">
        <f aca="false">SUM(C11:G11)</f>
        <v>686506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300306.65</v>
      </c>
      <c r="F12" s="12"/>
      <c r="G12" s="12"/>
      <c r="H12" s="13" t="n">
        <f aca="false">SUM(C12:G12)</f>
        <v>300306.65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198613.82</v>
      </c>
      <c r="F13" s="12"/>
      <c r="G13" s="12"/>
      <c r="H13" s="13" t="n">
        <f aca="false">SUM(C13:G13)</f>
        <v>198613.82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1094217.55</v>
      </c>
      <c r="F14" s="12"/>
      <c r="G14" s="12"/>
      <c r="H14" s="13" t="n">
        <f aca="false">SUM(C14:G14)</f>
        <v>1094217.55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4441735.02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4441735.02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lar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4064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40645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40645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4010933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4010933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4010933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4010933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53567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4400707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094901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5495608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53567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544204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0645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4010933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53567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lar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4105199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8602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429122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4010933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4010933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4010933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429122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4400707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094901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5495608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53567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5442041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4291224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15081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7195110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719511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4390220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439022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291224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4291224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lar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6561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6750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672930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4400707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094901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5495608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4344791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150817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55784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7195110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719511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4390220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4390220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5578488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881173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9709415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2079715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1789130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178913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729305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150817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5578488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lar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322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692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32922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747775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747775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747775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58144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25398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25398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25398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25398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45605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580815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580815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45605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12476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29223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747775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25398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45605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lar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8077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9525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817295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7195110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719511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4390220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5578488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8172952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9709415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2079715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1789130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1789130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0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178913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6633702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-3514567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3119135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311913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172952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8172952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lar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270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1063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7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278833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25398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25398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25398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278833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580815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580815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45605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124765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1124765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66357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2796216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27503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50000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-59965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2224069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66357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56049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788335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1124765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66357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ular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865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8653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8653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8653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1779913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1779913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86530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914613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653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86530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lar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1085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841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116949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9709415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2079715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1789130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0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1169495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6633702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-3514567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3119135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3119135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0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311913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7131593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-125948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7005645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700564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169495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1169495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lar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3880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1466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7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406756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580815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580815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580815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406756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2796216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27503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50000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-59965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2224069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66357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560499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560499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3507063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3846724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62574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-50000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3509298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3507063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223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067562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560499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3507063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ular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865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8653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8653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1779913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1779913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86530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914613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86530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49313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41779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35182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76961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17696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653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86530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lar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9651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3540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9787006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6633702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-3514567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3119135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0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3119135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6667871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7131593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-125948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7005645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7005645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6667871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337774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8822327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-317779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8504548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8504548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787006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3119135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6667871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lar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2542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5576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7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60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2771163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2796216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27503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50000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-59965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2224069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2224069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2771163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3846724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62574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-50000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3509298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3507063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2235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2235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2768928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3776676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57382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-75333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3758725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2768928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989797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771163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2235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276892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ular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458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881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467513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1779913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1779913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173060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49313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418200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41779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35182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76961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176961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176961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241239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4927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-970122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-920852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-920852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2162091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67513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49313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176961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-920852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216209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lar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9126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8792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9314824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7131593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-125948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7005645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6667871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337774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897705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8822327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-317779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8504548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8504548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8504548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472502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9657424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266006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2317484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472502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1844982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314824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337774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8504548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472502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lar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2177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9633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7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438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2351019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3846724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62574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-50000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3509298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3509298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2351019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3776676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57382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-75333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3758725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2768928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989797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989797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361222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3329495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49802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-8246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3371051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361222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009829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351019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989797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361222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ular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594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5906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653460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41779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35182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76961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76961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65346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4927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-970122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-920852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-920852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65346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559218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-592264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-33046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-33046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686506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53460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-33046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68650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7T18:51:56Z</dcterms:modified>
  <cp:revision>0</cp:revision>
  <dc:subject/>
  <dc:title>Tulare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58</vt:lpwstr>
  </property>
  <property fmtid="{D5CDD505-2E9C-101B-9397-08002B2CF9AE}" pid="17" name="_dlc_DocIdItemGuid">
    <vt:lpwstr>03d0d816-d02b-4120-a39b-982ca4d7649a</vt:lpwstr>
  </property>
  <property fmtid="{D5CDD505-2E9C-101B-9397-08002B2CF9AE}" pid="18" name="_dlc_DocIdUrl">
    <vt:lpwstr>https://dhcscagovauthoring/_layouts/15/DocIdRedir.aspx?ID=DHCSDOC-1797567310-2158, DHCSDOC-1797567310-2158</vt:lpwstr>
  </property>
  <property fmtid="{D5CDD505-2E9C-101B-9397-08002B2CF9AE}" pid="19" name="o68eaf9243684232b2418c37bbb152dc">
    <vt:lpwstr>Community Services|c23dee46-a4de-4c29-8bbc-79830d9e7d7c</vt:lpwstr>
  </property>
</Properties>
</file>