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olum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103613.925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136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114982.925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167950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167950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669186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498764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616218.92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77466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77466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77466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616218.925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58442.074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84769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84769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84769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14982.925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498764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616218.925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olum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25903.481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07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29982.481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34853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1334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349870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84066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65804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64178.481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429398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429398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0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429398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429398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4780.4814000001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492910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92910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4780.4814000001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458129.518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29982.4814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65804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429398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4780.4814000001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olum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38395.653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38395.653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15785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15785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1578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38395.653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13023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13023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9454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18479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8479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19916.653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57688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57688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19916.653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37771.34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8395.653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8479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19916.653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olum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776001.386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039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786393.386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77466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77466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616218.925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58442.074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627951.31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84769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84769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847697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627951.3124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219745.68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21955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10000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55000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-419145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45040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4504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86393.386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58442.074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627951.3124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olum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44000.346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14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46143.346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429398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429398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429398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46143.346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492910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92910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4780.4814000001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458129.5186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446143.3467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11986.171899999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514292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6192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-216125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04359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30435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46143.346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446143.3467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olum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16842.19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81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17657.19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13023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13023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13023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17657.19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57688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57688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19916.653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37771.347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37771.347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79885.849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6218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6218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79885.8495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82294.150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7657.196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37771.347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79885.8495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olum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474387.928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58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500252.928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84769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84769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627951.3124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219745.6876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280507.240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21955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10000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55000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-419145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45040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45040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280507.2408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69901.75919999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3046414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10000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20000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334641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334641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00252.928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219745.6876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280507.2408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olum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618596.982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71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23309.982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492910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92910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80923.8281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11986.1718999999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611323.810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514292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6192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-216125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04359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304359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304359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06964.8102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507971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234343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74231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06964.8102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435349.189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23309.9821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11986.1718999999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304359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06964.8102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olum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62788.679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62788.679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57688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57688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157688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62788.679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6218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6218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79885.8495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82294.1505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82294.150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80494.5290000001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169148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34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69114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80494.5290000001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88619.47099999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62788.679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82294.150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80494.5290000001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Tuolumn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13645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13645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13645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11355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55338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55338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55338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5601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0510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0510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0510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5091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51991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51991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50917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1074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359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359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3359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204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204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22044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0629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0629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40629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9661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9661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9661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2124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-6192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15048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15048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13645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55338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0510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50917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Tuolumn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13645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13645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13645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55338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55338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55338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0510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0510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0510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51991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51991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50917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1074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3926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359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359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3359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90336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204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204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22044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68292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0629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0629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40629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27663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9661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9661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9661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31053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2124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-6192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15048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31053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1248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1248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1074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3359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22044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40629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9661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31053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Tuolumn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45022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45022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45022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43478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27144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27144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27144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416334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68909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68909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68909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47425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46086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46086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46086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301339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36582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36582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36582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64757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16595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16595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16595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48162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84432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84432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48162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13627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82263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82263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82263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45022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27144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68909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46086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36582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16595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48162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7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0</v>
      </c>
      <c r="F8" s="12"/>
      <c r="G8" s="12"/>
      <c r="H8" s="13" t="n">
        <f aca="false">SUM(C8:G8)</f>
        <v>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0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0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olum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687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6871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6871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52298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52298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52298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52298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634802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074821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171775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246596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634802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61179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871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52298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634802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olum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69398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69398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52298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52298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52298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69398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074821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171775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246596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634802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611794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611794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82186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116417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303126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419543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82186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33735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93980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611794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82186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olum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161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87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17050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074821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171775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246596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246596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17050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116417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303126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419543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82186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337357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17050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1166855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670700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200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87070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87070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70502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17050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olum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51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51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21553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21553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21553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2944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53786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53786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53786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29447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24339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9798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9798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9798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1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21553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29447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olum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520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491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53561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116417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303126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419543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25268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1166855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6875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670700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200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87070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87070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68756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50194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487154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487154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48715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35611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1166855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68756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olum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302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87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7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31037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53786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53786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29447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24339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28603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9798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9798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97981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86034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11947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36755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36755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33675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10373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24339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86034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olum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38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38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382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20556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20556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20556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20556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17644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196739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196739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11764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7909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82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20556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11764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olum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870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2655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89725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670700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200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87070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68756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501944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39530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487154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487154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487154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395307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09184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42101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421011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42101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9725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501944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395307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olum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419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712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7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43412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9798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9798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86034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11947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42217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36755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36755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336755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336755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85422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321220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3889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335109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85422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2496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34124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11947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336755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85422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olum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38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38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20556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20556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20556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382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196739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196739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11764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79095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79095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59105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74656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74656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59105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1555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82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79095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59105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olum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628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64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63527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487154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487154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95307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091847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543425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42101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421011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42101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543425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877586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167950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167950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16795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3527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091847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543425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olum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27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12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7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287423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36755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36755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36755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287423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321220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3889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335109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85422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249687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249687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7736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34853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1334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349870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7736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312134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7423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249687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7736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olum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27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353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31336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196739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196739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196739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31336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74656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74656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59105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15551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15551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15785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15785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15785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115785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31336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15551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115785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uolum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540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647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546772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42101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421011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543425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877586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669186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167950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167950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16795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669186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498764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77466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77466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77466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46772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877586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669186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uolum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35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320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73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2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46330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321220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3889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335109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335109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46330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34853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1334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349870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7736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312134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24633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0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65804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429398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429398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0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429398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6330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24633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uolum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934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14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9454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74656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74656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74656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9454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15785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15785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115785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9454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13023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13023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9454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18479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454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9454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55:15Z</dcterms:modified>
  <cp:revision>0</cp:revision>
  <dc:subject/>
  <dc:title>Tuolumn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9</vt:lpwstr>
  </property>
  <property fmtid="{D5CDD505-2E9C-101B-9397-08002B2CF9AE}" pid="17" name="_dlc_DocIdItemGuid">
    <vt:lpwstr>65cc03d6-93ab-4f6e-8029-a0cb61aab24f</vt:lpwstr>
  </property>
  <property fmtid="{D5CDD505-2E9C-101B-9397-08002B2CF9AE}" pid="18" name="_dlc_DocIdUrl">
    <vt:lpwstr>https://dhcscagovauthoring/_layouts/15/DocIdRedir.aspx?ID=DHCSDOC-1797567310-2159, DHCSDOC-1797567310-2159</vt:lpwstr>
  </property>
  <property fmtid="{D5CDD505-2E9C-101B-9397-08002B2CF9AE}" pid="19" name="o68eaf9243684232b2418c37bbb152dc">
    <vt:lpwstr>Community Services|c23dee46-a4de-4c29-8bbc-79830d9e7d7c</vt:lpwstr>
  </property>
</Properties>
</file>