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Member Months" sheetId="2" state="visible" r:id="rId3"/>
    <sheet name="County 1 (SFY04)" sheetId="3" state="visible" r:id="rId4"/>
    <sheet name="County 1 (SFY05)" sheetId="4" state="visible" r:id="rId5"/>
    <sheet name="County 2 (SFY04)" sheetId="5" state="visible" r:id="rId6"/>
    <sheet name="County 2 (SFY05)" sheetId="6" state="visible" r:id="rId7"/>
    <sheet name="County 3 (SFY04)" sheetId="7" state="visible" r:id="rId8"/>
    <sheet name="County 3 (SFY05)" sheetId="8" state="visible" r:id="rId9"/>
    <sheet name="County 4 (SFY04)" sheetId="9" state="visible" r:id="rId10"/>
    <sheet name="County 4 (SFY05)" sheetId="10" state="visible" r:id="rId11"/>
    <sheet name="County 5 (SFY04)" sheetId="11" state="visible" r:id="rId12"/>
    <sheet name="County 5 (SFY05)" sheetId="12" state="visible" r:id="rId13"/>
    <sheet name="County 6 (SFY04)" sheetId="13" state="visible" r:id="rId14"/>
    <sheet name="County 6 (SFY05)" sheetId="14" state="visible" r:id="rId15"/>
    <sheet name="County 7 (SFY04)" sheetId="15" state="visible" r:id="rId16"/>
    <sheet name="County 7 (SFY05)" sheetId="16" state="visible" r:id="rId17"/>
    <sheet name="County 8 (SFY04)" sheetId="17" state="visible" r:id="rId18"/>
    <sheet name="County 8 (SFY05)" sheetId="18" state="visible" r:id="rId19"/>
    <sheet name="County 9 (SFY04)" sheetId="19" state="visible" r:id="rId20"/>
    <sheet name="County 9 (SFY05)" sheetId="20" state="visible" r:id="rId21"/>
    <sheet name="All counties (SFY04)" sheetId="21" state="visible" r:id="rId22"/>
    <sheet name="All counties (SFY05)" sheetId="22" state="visible" r:id="rId23"/>
    <sheet name="Data Cert Form" sheetId="23" state="visible" r:id="rId24"/>
  </sheets>
  <externalReferences>
    <externalReference r:id="rId25"/>
    <externalReference r:id="rId26"/>
  </externalReferences>
  <definedNames>
    <definedName function="false" hidden="false" localSheetId="20" name="_xlnm.Print_Area" vbProcedure="false">'All counties (SFY04)'!$B$1:$K$126</definedName>
    <definedName function="false" hidden="false" localSheetId="20" name="_xlnm.Print_Titles" vbProcedure="false">'All counties (SFY04)'!$1:$6</definedName>
    <definedName function="false" hidden="false" localSheetId="21" name="_xlnm.Print_Area" vbProcedure="false">'All counties (SFY05)'!$B$1:$K$126</definedName>
    <definedName function="false" hidden="false" localSheetId="21" name="_xlnm.Print_Titles" vbProcedure="false">'All counties (SFY05)'!$1:$6</definedName>
    <definedName function="false" hidden="false" localSheetId="2" name="_xlnm.Print_Area" vbProcedure="false">'County 1 (SFY04)'!$B$1:$K$126</definedName>
    <definedName function="false" hidden="false" localSheetId="2" name="_xlnm.Print_Titles" vbProcedure="false">'County 1 (SFY04)'!$1:$6</definedName>
    <definedName function="false" hidden="false" localSheetId="3" name="_xlnm.Print_Area" vbProcedure="false">'County 1 (SFY05)'!$B$1:$K$126</definedName>
    <definedName function="false" hidden="false" localSheetId="3" name="_xlnm.Print_Titles" vbProcedure="false">'County 1 (SFY05)'!$1:$6</definedName>
    <definedName function="false" hidden="false" localSheetId="4" name="_xlnm.Print_Area" vbProcedure="false">'County 2 (SFY04)'!$B$1:$K$126</definedName>
    <definedName function="false" hidden="false" localSheetId="4" name="_xlnm.Print_Titles" vbProcedure="false">'County 2 (SFY04)'!$1:$6</definedName>
    <definedName function="false" hidden="false" localSheetId="5" name="_xlnm.Print_Area" vbProcedure="false">'County 2 (SFY05)'!$B$1:$K$126</definedName>
    <definedName function="false" hidden="false" localSheetId="5" name="_xlnm.Print_Titles" vbProcedure="false">'County 2 (SFY05)'!$1:$6</definedName>
    <definedName function="false" hidden="false" localSheetId="6" name="_xlnm.Print_Area" vbProcedure="false">'County 3 (SFY04)'!$B$1:$K$126</definedName>
    <definedName function="false" hidden="false" localSheetId="6" name="_xlnm.Print_Titles" vbProcedure="false">'County 3 (SFY04)'!$1:$6</definedName>
    <definedName function="false" hidden="false" localSheetId="7" name="_xlnm.Print_Area" vbProcedure="false">'County 3 (SFY05)'!$B$1:$K$126</definedName>
    <definedName function="false" hidden="false" localSheetId="7" name="_xlnm.Print_Titles" vbProcedure="false">'County 3 (SFY05)'!$1:$6</definedName>
    <definedName function="false" hidden="false" localSheetId="8" name="_xlnm.Print_Area" vbProcedure="false">'County 4 (SFY04)'!$B$1:$K$126</definedName>
    <definedName function="false" hidden="false" localSheetId="8" name="_xlnm.Print_Titles" vbProcedure="false">'County 4 (SFY04)'!$1:$6</definedName>
    <definedName function="false" hidden="false" localSheetId="9" name="_xlnm.Print_Area" vbProcedure="false">'County 4 (SFY05)'!$B$1:$K$126</definedName>
    <definedName function="false" hidden="false" localSheetId="9" name="_xlnm.Print_Titles" vbProcedure="false">'County 4 (SFY05)'!$1:$6</definedName>
    <definedName function="false" hidden="false" localSheetId="10" name="_xlnm.Print_Area" vbProcedure="false">'County 5 (SFY04)'!$B$1:$K$126</definedName>
    <definedName function="false" hidden="false" localSheetId="10" name="_xlnm.Print_Titles" vbProcedure="false">'County 5 (SFY04)'!$1:$6</definedName>
    <definedName function="false" hidden="false" localSheetId="11" name="_xlnm.Print_Area" vbProcedure="false">'County 5 (SFY05)'!$B$1:$K$126</definedName>
    <definedName function="false" hidden="false" localSheetId="11" name="_xlnm.Print_Titles" vbProcedure="false">'County 5 (SFY05)'!$1:$6</definedName>
    <definedName function="false" hidden="false" localSheetId="12" name="_xlnm.Print_Area" vbProcedure="false">'County 6 (SFY04)'!$B$1:$K$126</definedName>
    <definedName function="false" hidden="false" localSheetId="12" name="_xlnm.Print_Titles" vbProcedure="false">'County 6 (SFY04)'!$1:$6</definedName>
    <definedName function="false" hidden="false" localSheetId="13" name="_xlnm.Print_Area" vbProcedure="false">'County 6 (SFY05)'!$B$1:$K$126</definedName>
    <definedName function="false" hidden="false" localSheetId="13" name="_xlnm.Print_Titles" vbProcedure="false">'County 6 (SFY05)'!$1:$6</definedName>
    <definedName function="false" hidden="false" localSheetId="14" name="_xlnm.Print_Area" vbProcedure="false">'County 7 (SFY04)'!$B$1:$K$126</definedName>
    <definedName function="false" hidden="false" localSheetId="14" name="_xlnm.Print_Titles" vbProcedure="false">'County 7 (SFY04)'!$1:$6</definedName>
    <definedName function="false" hidden="false" localSheetId="15" name="_xlnm.Print_Area" vbProcedure="false">'County 7 (SFY05)'!$B$1:$K$126</definedName>
    <definedName function="false" hidden="false" localSheetId="15" name="_xlnm.Print_Titles" vbProcedure="false">'County 7 (SFY05)'!$1:$6</definedName>
    <definedName function="false" hidden="false" localSheetId="16" name="_xlnm.Print_Area" vbProcedure="false">'County 8 (SFY04)'!$B$1:$K$126</definedName>
    <definedName function="false" hidden="false" localSheetId="16" name="_xlnm.Print_Titles" vbProcedure="false">'County 8 (SFY04)'!$1:$6</definedName>
    <definedName function="false" hidden="false" localSheetId="17" name="_xlnm.Print_Area" vbProcedure="false">'County 8 (SFY05)'!$B$1:$K$126</definedName>
    <definedName function="false" hidden="false" localSheetId="17" name="_xlnm.Print_Titles" vbProcedure="false">'County 8 (SFY05)'!$1:$6</definedName>
    <definedName function="false" hidden="false" localSheetId="18" name="_xlnm.Print_Area" vbProcedure="false">'County 9 (SFY04)'!$B$1:$K$126</definedName>
    <definedName function="false" hidden="false" localSheetId="18" name="_xlnm.Print_Titles" vbProcedure="false">'County 9 (SFY04)'!$1:$6</definedName>
    <definedName function="false" hidden="false" localSheetId="19" name="_xlnm.Print_Area" vbProcedure="false">'County 9 (SFY05)'!$B$1:$K$126</definedName>
    <definedName function="false" hidden="false" localSheetId="19" name="_xlnm.Print_Titles" vbProcedure="false">'County 9 (SFY05)'!$1:$6</definedName>
    <definedName function="false" hidden="false" localSheetId="0" name="_xlnm.Print_Area" vbProcedure="false">Index!$A$1:$M$15</definedName>
    <definedName function="false" hidden="false" localSheetId="1" name="_xlnm.Print_Area" vbProcedure="false">'Member Months'!$A$1:$M$28</definedName>
    <definedName function="false" hidden="false" name="data_clm" vbProcedure="false">[1]data_clm!$A$3:$AN$6701</definedName>
    <definedName function="false" hidden="false" name="data_clm_label" vbProcedure="false">[1]data_clm!$A$2:$AN$2</definedName>
    <definedName function="false" hidden="false" name="data_mem" vbProcedure="false">[2]dmem!$A$2:$H$583</definedName>
    <definedName function="false" hidden="false" name="HIVAllo" vbProcedure="false">'[3]#2s - income stmt'!#ref!</definedName>
    <definedName function="false" hidden="false" name="HIVLast6" vbProcedure="false">'[3]#2s - income stmt'!#ref!</definedName>
    <definedName function="false" hidden="false" name="part_b_data" vbProcedure="false">#REF!</definedName>
    <definedName function="false" hidden="false" name="part_b_report" vbProcedure="false">#REF!</definedName>
    <definedName function="false" hidden="false" name="q1_data" vbProcedure="false">'[4]part a - 1st qtr.'!#ref!</definedName>
    <definedName function="false" hidden="false" name="q2_data" vbProcedure="false">'[4]part a - 2nd qtr'!#ref!</definedName>
    <definedName function="false" hidden="false" name="q3_data" vbProcedure="false">'[4]part a - 3rd qtr. '!#ref!</definedName>
    <definedName function="false" hidden="false" name="q4_data" vbProcedure="false">'[4]part a - 4th qtr.'!#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06" uniqueCount="77">
  <si>
    <t xml:space="preserve">FOR</t>
  </si>
  <si>
    <t xml:space="preserve">(Health Plan)</t>
  </si>
  <si>
    <t xml:space="preserve">Directions</t>
  </si>
  <si>
    <t xml:space="preserve">Cells that require information from the health plan are in yellow; cells that contain a formula are in blue</t>
  </si>
  <si>
    <t xml:space="preserve">Please complete the [Member Months] tab with the requested information, including county names at the top of each table. Member month detail is requested by aid code group, county and state fiscal year. SFY04 runs from July 1, 2003 - June 30, 2004 and SFY05 runs from July 1, 2004 - June 30, 2005. If you have already supplied SFY04 data in this format previously please just provide the SFY05 data.</t>
  </si>
  <si>
    <t xml:space="preserve">Please complete each of the County tabs with the requested utilization and service cost data by category of service, population and SFY. Note that all utilization and costs reported must represent only Medi-Cal covered members and Medi-Cal covered services.</t>
  </si>
  <si>
    <r>
      <rPr>
        <sz val="10"/>
        <rFont val="Arial"/>
        <family val="0"/>
        <charset val="1"/>
      </rPr>
      <t xml:space="preserve">Please provide pharmacy service expense </t>
    </r>
    <r>
      <rPr>
        <u val="single"/>
        <sz val="10"/>
        <rFont val="Arial"/>
        <family val="2"/>
        <charset val="1"/>
      </rPr>
      <t xml:space="preserve">net</t>
    </r>
    <r>
      <rPr>
        <sz val="10"/>
        <rFont val="Arial"/>
        <family val="0"/>
        <charset val="1"/>
      </rPr>
      <t xml:space="preserve"> of pharmacy rebates</t>
    </r>
  </si>
  <si>
    <t xml:space="preserve">If services are provided via global subcapitation, please provide total capitation expense by COA group so average PMPMs can be calculated using member months provided. Also, please note these instances in the submission.</t>
  </si>
  <si>
    <t xml:space="preserve">The [All Counties] tabs do not need any data inputs, totals will be calculated using the data entered for each of the individual county tabs.</t>
  </si>
  <si>
    <t xml:space="preserve">The data requested in this file can also be submitted in a flat data file layout. If a flat file is submitted, it is the health plan's responsibility to make sure that all data requested in this template is submitted. If there are any omissions, a subsequent data set will be requested.</t>
  </si>
  <si>
    <t xml:space="preserve">Please provide detail regarding Medi-Cal specific administration costs as specified in tab [Admin]</t>
  </si>
  <si>
    <t xml:space="preserve">Please complete the Data Certification Form included as the last tab in this workbook.</t>
  </si>
  <si>
    <t xml:space="preserve">Detail regarding aid code grouping and category of service mapping are provided in a separate file. </t>
  </si>
  <si>
    <t xml:space="preserve">Member Months</t>
  </si>
  <si>
    <t xml:space="preserve">State Fiscal Year 2004</t>
  </si>
  <si>
    <t xml:space="preserve">Aid Code</t>
  </si>
  <si>
    <t xml:space="preserve">Medicare Status</t>
  </si>
  <si>
    <t xml:space="preserve">County 1</t>
  </si>
  <si>
    <t xml:space="preserve">County 2</t>
  </si>
  <si>
    <t xml:space="preserve">County 3</t>
  </si>
  <si>
    <t xml:space="preserve">County 4</t>
  </si>
  <si>
    <t xml:space="preserve">County 5</t>
  </si>
  <si>
    <t xml:space="preserve">County 6</t>
  </si>
  <si>
    <t xml:space="preserve">County 7</t>
  </si>
  <si>
    <t xml:space="preserve">County 8</t>
  </si>
  <si>
    <t xml:space="preserve">County 9</t>
  </si>
  <si>
    <t xml:space="preserve">All Counties</t>
  </si>
  <si>
    <t xml:space="preserve">Family</t>
  </si>
  <si>
    <t xml:space="preserve">with and without Medicare</t>
  </si>
  <si>
    <t xml:space="preserve">Aged</t>
  </si>
  <si>
    <t xml:space="preserve">Medi-Cal Only</t>
  </si>
  <si>
    <t xml:space="preserve">Disabled</t>
  </si>
  <si>
    <t xml:space="preserve">Adult</t>
  </si>
  <si>
    <t xml:space="preserve">with Medicare</t>
  </si>
  <si>
    <t xml:space="preserve">TOTAL</t>
  </si>
  <si>
    <t xml:space="preserve">State Fiscal Year 2005</t>
  </si>
  <si>
    <t xml:space="preserve">Notes:</t>
  </si>
  <si>
    <t xml:space="preserve">1</t>
  </si>
  <si>
    <t xml:space="preserve">2</t>
  </si>
  <si>
    <t xml:space="preserve">Please fill in county names in header row of tables</t>
  </si>
  <si>
    <t xml:space="preserve">Utilization by Category of Service &amp; Aid Code</t>
  </si>
  <si>
    <t xml:space="preserve">(County Name)</t>
  </si>
  <si>
    <t xml:space="preserve">Aid Code:</t>
  </si>
  <si>
    <t xml:space="preserve">ALL</t>
  </si>
  <si>
    <t xml:space="preserve">CATEGORY OF SERVICE</t>
  </si>
  <si>
    <t xml:space="preserve">Unit</t>
  </si>
  <si>
    <t xml:space="preserve">No. of Units</t>
  </si>
  <si>
    <t xml:space="preserve">Total Service Expense</t>
  </si>
  <si>
    <t xml:space="preserve">Utilization per 1,000</t>
  </si>
  <si>
    <t xml:space="preserve">Average Unit Cost</t>
  </si>
  <si>
    <t xml:space="preserve">Inpatient Hospital</t>
  </si>
  <si>
    <t xml:space="preserve">Days</t>
  </si>
  <si>
    <t xml:space="preserve">Emergency Room</t>
  </si>
  <si>
    <t xml:space="preserve">Visits</t>
  </si>
  <si>
    <t xml:space="preserve">Primary Care Services</t>
  </si>
  <si>
    <t xml:space="preserve">Physician Specialty Services</t>
  </si>
  <si>
    <t xml:space="preserve">Pharmacy</t>
  </si>
  <si>
    <t xml:space="preserve"># of Scripts</t>
  </si>
  <si>
    <t xml:space="preserve">Laboratory &amp; Radiology</t>
  </si>
  <si>
    <t xml:space="preserve">Procedures</t>
  </si>
  <si>
    <t xml:space="preserve">FQHC</t>
  </si>
  <si>
    <t xml:space="preserve">Long-Term Care Facilities</t>
  </si>
  <si>
    <t xml:space="preserve">1.</t>
  </si>
  <si>
    <t xml:space="preserve">Yellow highlighted cells denote data input by the health plan.</t>
  </si>
  <si>
    <t xml:space="preserve">2.</t>
  </si>
  <si>
    <t xml:space="preserve">Blue highlighted cells denote calculation - no action necessary.</t>
  </si>
  <si>
    <t xml:space="preserve">Data Certification Form</t>
  </si>
  <si>
    <t xml:space="preserve">Health Plan Name:</t>
  </si>
  <si>
    <t xml:space="preserve">Health Plan ID:</t>
  </si>
  <si>
    <t xml:space="preserve">File or Document Name:</t>
  </si>
  <si>
    <t xml:space="preserve">Date of Expected or Actual File/Document Submission:</t>
  </si>
  <si>
    <t xml:space="preserve">Health Plan is hereby authorized to submit financial and utilization data to the California Department of Health Services, or its agent, Mercer Government Human Services Consulting, Inc., for services rendered by the undersigned Health Plan in electronic form, as specified by the Department of Health Services.</t>
  </si>
  <si>
    <t xml:space="preserve">By my signature below, I certify that the data and/or documents so recorded and submitted as input data or information, based on my best knowledge, information, and belief, is in compliance with Subpart H of the Balanced Budget Act Certification requirements; is complete, accurate, and truthful; and is in accordance with all Federal and State laws, regulations, policies and the contract now in effect with the Department of Health Services. Health Plan further certifies that it will retain and preserve all original documents as required by law, submit all or any part of same, or permit access to same for audit purposes, as required by the State of California or any agency of the federal government, or their representatives.</t>
  </si>
  <si>
    <t xml:space="preserve">CEO/Administrator/CFO/Delegated Representative Title:</t>
  </si>
  <si>
    <t xml:space="preserve">Printed Name: </t>
  </si>
  <si>
    <t xml:space="preserve">Signature:</t>
  </si>
  <si>
    <t xml:space="preserve">Date:</t>
  </si>
</sst>
</file>

<file path=xl/styles.xml><?xml version="1.0" encoding="utf-8"?>
<styleSheet xmlns="http://schemas.openxmlformats.org/spreadsheetml/2006/main">
  <numFmts count="6">
    <numFmt numFmtId="164" formatCode="General"/>
    <numFmt numFmtId="165" formatCode="#,##0"/>
    <numFmt numFmtId="166" formatCode="General"/>
    <numFmt numFmtId="167" formatCode="_(* #,##0.00_);_(* \(#,##0.00\);_(* \-??_);_(@_)"/>
    <numFmt numFmtId="168" formatCode="_(* #,##0_);_(* \(#,##0\);_(* \-_);_(@_)"/>
    <numFmt numFmtId="169" formatCode="_(* #,##0_);_(* \(#,##0\);_(* \-??_);_(@_)"/>
  </numFmts>
  <fonts count="19">
    <font>
      <sz val="10"/>
      <name val="Arial"/>
      <family val="0"/>
      <charset val="1"/>
    </font>
    <font>
      <sz val="10"/>
      <name val="Arial"/>
      <family val="0"/>
    </font>
    <font>
      <sz val="10"/>
      <name val="Arial"/>
      <family val="0"/>
    </font>
    <font>
      <sz val="10"/>
      <name val="Arial"/>
      <family val="0"/>
    </font>
    <font>
      <sz val="36"/>
      <name val="Times New Roman"/>
      <family val="1"/>
      <charset val="1"/>
    </font>
    <font>
      <sz val="48"/>
      <name val="Times New Roman"/>
      <family val="1"/>
      <charset val="1"/>
    </font>
    <font>
      <b val="true"/>
      <sz val="12"/>
      <name val="Arial"/>
      <family val="2"/>
      <charset val="1"/>
    </font>
    <font>
      <sz val="12"/>
      <name val="Arial"/>
      <family val="2"/>
      <charset val="1"/>
    </font>
    <font>
      <sz val="10"/>
      <name val="Arial"/>
      <family val="2"/>
      <charset val="1"/>
    </font>
    <font>
      <b val="true"/>
      <sz val="10"/>
      <name val="Arial"/>
      <family val="2"/>
      <charset val="1"/>
    </font>
    <font>
      <u val="single"/>
      <sz val="10"/>
      <name val="Arial"/>
      <family val="2"/>
      <charset val="1"/>
    </font>
    <font>
      <b val="true"/>
      <u val="single"/>
      <sz val="10"/>
      <name val="Arial"/>
      <family val="2"/>
      <charset val="1"/>
    </font>
    <font>
      <b val="true"/>
      <sz val="14"/>
      <name val="Arial"/>
      <family val="2"/>
      <charset val="1"/>
    </font>
    <font>
      <b val="true"/>
      <sz val="11"/>
      <name val="Arial"/>
      <family val="2"/>
      <charset val="1"/>
    </font>
    <font>
      <sz val="10"/>
      <name val="Times New Roman"/>
      <family val="1"/>
      <charset val="1"/>
    </font>
    <font>
      <b val="true"/>
      <sz val="20"/>
      <name val="Times New Roman"/>
      <family val="1"/>
      <charset val="1"/>
    </font>
    <font>
      <sz val="12"/>
      <name val="Times New Roman"/>
      <family val="1"/>
      <charset val="1"/>
    </font>
    <font>
      <b val="true"/>
      <sz val="12"/>
      <name val="Times New Roman"/>
      <family val="1"/>
      <charset val="1"/>
    </font>
    <font>
      <sz val="14"/>
      <name val="Times New Roman"/>
      <family val="1"/>
      <charset val="1"/>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s>
  <borders count="3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diagonal/>
    </border>
    <border diagonalUp="false" diagonalDown="false">
      <left/>
      <right style="thin">
        <color rgb="FFFFFFFF"/>
      </right>
      <top/>
      <bottom/>
      <diagonal/>
    </border>
    <border diagonalUp="false" diagonalDown="false">
      <left style="thin">
        <color rgb="FFFFFFFF"/>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color rgb="FFFFFFFF"/>
      </left>
      <right/>
      <top/>
      <botto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color rgb="FFFFFFFF"/>
      </left>
      <right/>
      <top style="thin">
        <color rgb="FFFFFFFF"/>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7" fontId="0" fillId="3" borderId="12" xfId="15" applyFont="true" applyBorder="true" applyAlignment="true" applyProtection="true">
      <alignment horizontal="general" vertical="bottom" textRotation="0" wrapText="false" indent="0" shrinkToFit="false"/>
      <protection locked="false" hidden="false"/>
    </xf>
    <xf numFmtId="168" fontId="0" fillId="5" borderId="13"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7" fontId="0" fillId="3" borderId="16" xfId="15" applyFont="true" applyBorder="true" applyAlignment="true" applyProtection="true">
      <alignment horizontal="general" vertical="bottom" textRotation="0" wrapText="false" indent="0" shrinkToFit="false"/>
      <protection locked="false" hidden="false"/>
    </xf>
    <xf numFmtId="168" fontId="0" fillId="5" borderId="17"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8" fontId="0" fillId="5" borderId="16"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7" fontId="0" fillId="3" borderId="19" xfId="15" applyFont="true" applyBorder="true" applyAlignment="true" applyProtection="true">
      <alignment horizontal="general" vertical="bottom" textRotation="0" wrapText="false" indent="0" shrinkToFit="false"/>
      <protection locked="false" hidden="false"/>
    </xf>
    <xf numFmtId="168" fontId="0" fillId="5" borderId="19" xfId="0" applyFont="fals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9" fillId="5" borderId="21" xfId="0" applyFont="true" applyBorder="true" applyAlignment="false" applyProtection="false">
      <alignment horizontal="general" vertical="bottom" textRotation="0" wrapText="false" indent="0" shrinkToFit="false"/>
      <protection locked="true" hidden="false"/>
    </xf>
    <xf numFmtId="168" fontId="0" fillId="5" borderId="22" xfId="0" applyFont="false" applyBorder="true" applyAlignment="false" applyProtection="false">
      <alignment horizontal="general" vertical="bottom" textRotation="0" wrapText="false" indent="0" shrinkToFit="false"/>
      <protection locked="true" hidden="false"/>
    </xf>
    <xf numFmtId="168" fontId="0" fillId="5" borderId="23"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9" fontId="8" fillId="0" borderId="11" xfId="15" applyFont="true" applyBorder="true" applyAlignment="true" applyProtection="true">
      <alignment horizontal="left" vertical="bottom" textRotation="0" wrapText="false" indent="0" shrinkToFit="false"/>
      <protection locked="true" hidden="false"/>
    </xf>
    <xf numFmtId="169" fontId="8" fillId="3" borderId="12" xfId="15" applyFont="true" applyBorder="true" applyAlignment="true" applyProtection="true">
      <alignment horizontal="general" vertical="center" textRotation="0" wrapText="true" indent="0" shrinkToFit="false"/>
      <protection locked="false" hidden="false"/>
    </xf>
    <xf numFmtId="169" fontId="8" fillId="5" borderId="12" xfId="15" applyFont="true" applyBorder="true" applyAlignment="true" applyProtection="true">
      <alignment horizontal="general" vertical="center" textRotation="0" wrapText="true" indent="0" shrinkToFit="false"/>
      <protection locked="true" hidden="false"/>
    </xf>
    <xf numFmtId="169" fontId="8" fillId="5" borderId="13" xfId="15"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9" fontId="8" fillId="0" borderId="15" xfId="15" applyFont="true" applyBorder="true" applyAlignment="true" applyProtection="true">
      <alignment horizontal="left" vertical="bottom" textRotation="0" wrapText="false" indent="0" shrinkToFit="false"/>
      <protection locked="true" hidden="false"/>
    </xf>
    <xf numFmtId="169" fontId="8" fillId="3" borderId="16" xfId="15" applyFont="true" applyBorder="true" applyAlignment="true" applyProtection="true">
      <alignment horizontal="general" vertical="center" textRotation="0" wrapText="true" indent="0" shrinkToFit="false"/>
      <protection locked="false" hidden="false"/>
    </xf>
    <xf numFmtId="169" fontId="8" fillId="5" borderId="16"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9" fontId="8" fillId="0" borderId="33" xfId="15" applyFont="true" applyBorder="true" applyAlignment="true" applyProtection="true">
      <alignment horizontal="left" vertical="bottom" textRotation="0" wrapText="false" indent="0" shrinkToFit="false"/>
      <protection locked="true" hidden="false"/>
    </xf>
    <xf numFmtId="169" fontId="8" fillId="3" borderId="34" xfId="15"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9" fontId="8" fillId="0" borderId="36" xfId="15" applyFont="true" applyBorder="true" applyAlignment="true" applyProtection="true">
      <alignment horizontal="left" vertical="bottom" textRotation="0" wrapText="false" indent="0" shrinkToFit="false"/>
      <protection locked="true" hidden="false"/>
    </xf>
    <xf numFmtId="169" fontId="8" fillId="3" borderId="19" xfId="15" applyFont="true" applyBorder="true" applyAlignment="true" applyProtection="true">
      <alignment horizontal="general" vertical="center" textRotation="0" wrapText="true" indent="0" shrinkToFit="false"/>
      <protection locked="false" hidden="false"/>
    </xf>
    <xf numFmtId="169" fontId="8" fillId="5" borderId="19" xfId="15" applyFont="true" applyBorder="true" applyAlignment="true" applyProtection="true">
      <alignment horizontal="general" vertical="center" textRotation="0" wrapText="true" indent="0" shrinkToFit="false"/>
      <protection locked="true" hidden="false"/>
    </xf>
    <xf numFmtId="169" fontId="8" fillId="5" borderId="35" xfId="15" applyFont="true" applyBorder="true" applyAlignment="true" applyProtection="true">
      <alignment horizontal="general" vertical="center" textRotation="0" wrapText="true" indent="0" shrinkToFit="false"/>
      <protection locked="true" hidden="false"/>
    </xf>
    <xf numFmtId="164" fontId="9" fillId="5" borderId="20" xfId="0" applyFont="true" applyBorder="true" applyAlignment="true" applyProtection="false">
      <alignment horizontal="center" vertical="bottom" textRotation="0" wrapText="false" indent="0" shrinkToFit="false"/>
      <protection locked="true" hidden="false"/>
    </xf>
    <xf numFmtId="164" fontId="9" fillId="5" borderId="23" xfId="0" applyFont="true" applyBorder="true" applyAlignment="true" applyProtection="false">
      <alignment horizontal="general" vertical="center" textRotation="0" wrapText="true" indent="0" shrinkToFit="false"/>
      <protection locked="true" hidden="false"/>
    </xf>
    <xf numFmtId="169" fontId="9" fillId="5" borderId="21" xfId="15" applyFont="true" applyBorder="true" applyAlignment="true" applyProtection="true">
      <alignment horizontal="general" vertical="center" textRotation="0" wrapText="true" indent="0" shrinkToFit="false"/>
      <protection locked="true" hidden="false"/>
    </xf>
    <xf numFmtId="169" fontId="9" fillId="5" borderId="22" xfId="15" applyFont="true" applyBorder="true" applyAlignment="true" applyProtection="true">
      <alignment horizontal="general" vertical="center" textRotation="0" wrapText="true" indent="0" shrinkToFit="false"/>
      <protection locked="true" hidden="false"/>
    </xf>
    <xf numFmtId="169" fontId="8" fillId="5" borderId="22" xfId="15" applyFont="true" applyBorder="true" applyAlignment="true" applyProtection="true">
      <alignment horizontal="general" vertical="center" textRotation="0" wrapText="true" indent="0" shrinkToFit="false"/>
      <protection locked="true" hidden="false"/>
    </xf>
    <xf numFmtId="169" fontId="8" fillId="5" borderId="23"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3" borderId="38" xfId="0" applyFont="true" applyBorder="true" applyAlignment="true" applyProtection="false">
      <alignment horizontal="center" vertical="top" textRotation="0" wrapText="true" indent="0" shrinkToFit="false"/>
      <protection locked="true" hidden="false"/>
    </xf>
    <xf numFmtId="164" fontId="16" fillId="3" borderId="38" xfId="0" applyFont="true" applyBorder="true" applyAlignment="true" applyProtection="false">
      <alignment horizontal="general" vertical="top" textRotation="0" wrapText="true" indent="0" shrinkToFit="false"/>
      <protection locked="true" hidden="false"/>
    </xf>
    <xf numFmtId="164" fontId="14" fillId="3" borderId="38"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Map Labels" xfId="21"/>
    <cellStyle name="Map Legen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ork/Amerigroup/Quarterly%20Reports/2q%202001/NJ/NJ%20lag%20200112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ork/Amerigroup/New%20Jersey/NJ%20State%20Financial%20Reporting/3q%202001/NJ%20Financial%20Reporting%203q%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J lag 20011210"/>
      <sheetName val="data_clm"/>
      <sheetName val="lagcat5"/>
      <sheetName val="Medical"/>
      <sheetName val="Hospital"/>
      <sheetName val="lag"/>
      <sheetName val="data_mem"/>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Hosp ICB 4q"/>
      <sheetName val="Med ICB 4q"/>
      <sheetName val="Hospital CFs "/>
      <sheetName val="Medical CFs"/>
      <sheetName val="recon"/>
      <sheetName val="sel"/>
      <sheetName val="#1"/>
      <sheetName val="#2"/>
      <sheetName val="#3"/>
      <sheetName val="dmem"/>
      <sheetName val="dclm"/>
      <sheetName val="ddel"/>
      <sheetName val="div"/>
      <sheetName val="cap"/>
      <sheetName val="clm"/>
      <sheetName val="aidsrx"/>
      <sheetName val="csec"/>
      <sheetName val="deliv"/>
      <sheetName val="qtrrpt"/>
      <sheetName val="amcd"/>
      <sheetName val="rase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9.57"/>
    <col collapsed="false" customWidth="true" hidden="false" outlineLevel="0" max="2" min="2" style="0" width="17"/>
    <col collapsed="false" customWidth="true" hidden="false" outlineLevel="0" max="3" min="3" style="0" width="16.14"/>
    <col collapsed="false" customWidth="true" hidden="false" outlineLevel="0" max="8" min="4" style="0" width="8.86"/>
    <col collapsed="false" customWidth="true" hidden="false" outlineLevel="0" max="9" min="9" style="0" width="9.42"/>
    <col collapsed="false" customWidth="true" hidden="false" outlineLevel="0" max="12" min="10" style="0" width="8.86"/>
    <col collapsed="false" customWidth="true" hidden="false" outlineLevel="0" max="13" min="13" style="0" width="11.85"/>
  </cols>
  <sheetData>
    <row r="1" s="1" customFormat="true" ht="12.75" hidden="false" customHeight="false" outlineLevel="0" collapsed="false"/>
    <row r="2" customFormat="false" ht="15.75" hidden="false" customHeight="false" outlineLevel="0" collapsed="false">
      <c r="A2" s="2" t="s">
        <v>0</v>
      </c>
      <c r="B2" s="3"/>
      <c r="C2" s="3"/>
      <c r="D2" s="1"/>
      <c r="E2" s="1"/>
      <c r="F2" s="1"/>
      <c r="G2" s="1"/>
      <c r="H2" s="1"/>
      <c r="I2" s="1"/>
      <c r="J2" s="1"/>
      <c r="K2" s="1"/>
      <c r="L2" s="1"/>
      <c r="M2" s="1"/>
    </row>
    <row r="3" customFormat="false" ht="15.75" hidden="false" customHeight="false" outlineLevel="0" collapsed="false">
      <c r="A3" s="4"/>
      <c r="B3" s="5" t="s">
        <v>1</v>
      </c>
      <c r="C3" s="5"/>
      <c r="D3" s="1"/>
      <c r="E3" s="1"/>
      <c r="F3" s="1"/>
      <c r="G3" s="1"/>
      <c r="H3" s="1"/>
      <c r="I3" s="1"/>
      <c r="J3" s="1"/>
      <c r="K3" s="1"/>
      <c r="L3" s="1"/>
      <c r="M3" s="1"/>
    </row>
    <row r="4" customFormat="false" ht="12.75" hidden="false" customHeight="false" outlineLevel="0" collapsed="false">
      <c r="A4" s="6" t="s">
        <v>2</v>
      </c>
      <c r="B4" s="1"/>
      <c r="C4" s="1"/>
      <c r="D4" s="1"/>
      <c r="E4" s="1"/>
      <c r="F4" s="1"/>
      <c r="G4" s="1"/>
      <c r="H4" s="1"/>
      <c r="I4" s="1"/>
      <c r="J4" s="1"/>
      <c r="K4" s="1"/>
      <c r="L4" s="1"/>
      <c r="M4" s="1"/>
    </row>
    <row r="5" customFormat="false" ht="12.75" hidden="false" customHeight="true" outlineLevel="0" collapsed="false">
      <c r="A5" s="7" t="n">
        <v>1</v>
      </c>
      <c r="B5" s="8" t="s">
        <v>3</v>
      </c>
      <c r="C5" s="8"/>
      <c r="D5" s="8"/>
      <c r="E5" s="8"/>
      <c r="F5" s="8"/>
      <c r="G5" s="8"/>
      <c r="H5" s="8"/>
      <c r="I5" s="8"/>
      <c r="J5" s="8"/>
      <c r="K5" s="8"/>
      <c r="L5" s="8"/>
      <c r="M5" s="8"/>
    </row>
    <row r="6" customFormat="false" ht="39" hidden="false" customHeight="true" outlineLevel="0" collapsed="false">
      <c r="A6" s="7" t="n">
        <v>2</v>
      </c>
      <c r="B6" s="8" t="s">
        <v>4</v>
      </c>
      <c r="C6" s="8"/>
      <c r="D6" s="8"/>
      <c r="E6" s="8"/>
      <c r="F6" s="8"/>
      <c r="G6" s="8"/>
      <c r="H6" s="8"/>
      <c r="I6" s="8"/>
      <c r="J6" s="8"/>
      <c r="K6" s="8"/>
      <c r="L6" s="8"/>
      <c r="M6" s="8"/>
    </row>
    <row r="7" customFormat="false" ht="27" hidden="false" customHeight="true" outlineLevel="0" collapsed="false">
      <c r="A7" s="7" t="n">
        <v>3</v>
      </c>
      <c r="B7" s="8" t="s">
        <v>5</v>
      </c>
      <c r="C7" s="8"/>
      <c r="D7" s="8"/>
      <c r="E7" s="8"/>
      <c r="F7" s="8"/>
      <c r="G7" s="8"/>
      <c r="H7" s="8"/>
      <c r="I7" s="8"/>
      <c r="J7" s="8"/>
      <c r="K7" s="8"/>
      <c r="L7" s="8"/>
      <c r="M7" s="8"/>
    </row>
    <row r="8" customFormat="false" ht="12.75" hidden="false" customHeight="true" outlineLevel="0" collapsed="false">
      <c r="A8" s="7" t="n">
        <v>4</v>
      </c>
      <c r="B8" s="8" t="s">
        <v>6</v>
      </c>
      <c r="C8" s="8"/>
      <c r="D8" s="8"/>
      <c r="E8" s="8"/>
      <c r="F8" s="8"/>
      <c r="G8" s="8"/>
      <c r="H8" s="8"/>
      <c r="I8" s="8"/>
      <c r="J8" s="8"/>
      <c r="K8" s="8"/>
      <c r="L8" s="8"/>
      <c r="M8" s="8"/>
    </row>
    <row r="9" customFormat="false" ht="27.75" hidden="false" customHeight="true" outlineLevel="0" collapsed="false">
      <c r="A9" s="7" t="n">
        <v>5</v>
      </c>
      <c r="B9" s="8" t="s">
        <v>7</v>
      </c>
      <c r="C9" s="8"/>
      <c r="D9" s="8"/>
      <c r="E9" s="8"/>
      <c r="F9" s="8"/>
      <c r="G9" s="8"/>
      <c r="H9" s="8"/>
      <c r="I9" s="8"/>
      <c r="J9" s="8"/>
      <c r="K9" s="8"/>
      <c r="L9" s="8"/>
      <c r="M9" s="8"/>
    </row>
    <row r="10" customFormat="false" ht="12.75" hidden="false" customHeight="true" outlineLevel="0" collapsed="false">
      <c r="A10" s="7" t="n">
        <v>6</v>
      </c>
      <c r="B10" s="8" t="s">
        <v>8</v>
      </c>
      <c r="C10" s="8"/>
      <c r="D10" s="8"/>
      <c r="E10" s="8"/>
      <c r="F10" s="8"/>
      <c r="G10" s="8"/>
      <c r="H10" s="8"/>
      <c r="I10" s="8"/>
      <c r="J10" s="8"/>
      <c r="K10" s="8"/>
      <c r="L10" s="8"/>
      <c r="M10" s="8"/>
    </row>
    <row r="11" customFormat="false" ht="24.75" hidden="false" customHeight="true" outlineLevel="0" collapsed="false">
      <c r="A11" s="7" t="n">
        <v>7</v>
      </c>
      <c r="B11" s="8" t="s">
        <v>9</v>
      </c>
      <c r="C11" s="8"/>
      <c r="D11" s="8"/>
      <c r="E11" s="8"/>
      <c r="F11" s="8"/>
      <c r="G11" s="8"/>
      <c r="H11" s="8"/>
      <c r="I11" s="8"/>
      <c r="J11" s="8"/>
      <c r="K11" s="8"/>
      <c r="L11" s="8"/>
      <c r="M11" s="8"/>
    </row>
    <row r="12" customFormat="false" ht="12.75" hidden="false" customHeight="true" outlineLevel="0" collapsed="false">
      <c r="A12" s="7" t="n">
        <v>8</v>
      </c>
      <c r="B12" s="8" t="s">
        <v>10</v>
      </c>
      <c r="C12" s="8"/>
      <c r="D12" s="8"/>
      <c r="E12" s="8"/>
      <c r="F12" s="8"/>
      <c r="G12" s="8"/>
      <c r="H12" s="8"/>
      <c r="I12" s="8"/>
      <c r="J12" s="8"/>
      <c r="K12" s="8"/>
      <c r="L12" s="8"/>
      <c r="M12" s="8"/>
    </row>
    <row r="13" customFormat="false" ht="12.75" hidden="false" customHeight="true" outlineLevel="0" collapsed="false">
      <c r="A13" s="7" t="n">
        <v>9</v>
      </c>
      <c r="B13" s="8" t="s">
        <v>11</v>
      </c>
      <c r="C13" s="8"/>
      <c r="D13" s="8"/>
      <c r="E13" s="8"/>
      <c r="F13" s="8"/>
      <c r="G13" s="8"/>
      <c r="H13" s="8"/>
      <c r="I13" s="8"/>
      <c r="J13" s="8"/>
      <c r="K13" s="8"/>
      <c r="L13" s="8"/>
      <c r="M13" s="8"/>
    </row>
    <row r="14" customFormat="false" ht="12.75" hidden="false" customHeight="true" outlineLevel="0" collapsed="false">
      <c r="A14" s="7" t="n">
        <v>10</v>
      </c>
      <c r="B14" s="8" t="s">
        <v>12</v>
      </c>
      <c r="C14" s="8"/>
      <c r="D14" s="8"/>
      <c r="E14" s="8"/>
      <c r="F14" s="8"/>
      <c r="G14" s="8"/>
      <c r="H14" s="8"/>
      <c r="I14" s="8"/>
      <c r="J14" s="8"/>
      <c r="K14" s="8"/>
      <c r="L14" s="8"/>
      <c r="M14" s="8"/>
    </row>
    <row r="15" customFormat="false" ht="12.75" hidden="false" customHeight="false" outlineLevel="0" collapsed="false">
      <c r="A15" s="7"/>
      <c r="B15" s="9"/>
      <c r="C15" s="9"/>
      <c r="D15" s="1"/>
      <c r="E15" s="1"/>
      <c r="F15" s="1"/>
      <c r="G15" s="1"/>
      <c r="H15" s="1"/>
      <c r="I15" s="1"/>
      <c r="J15" s="1"/>
      <c r="K15" s="1"/>
      <c r="L15" s="1"/>
      <c r="M15" s="1"/>
    </row>
    <row r="16" customFormat="false" ht="12.75" hidden="false" customHeight="false" outlineLevel="0" collapsed="false">
      <c r="A16" s="7"/>
      <c r="B16" s="9"/>
      <c r="C16" s="9"/>
      <c r="D16" s="1"/>
      <c r="E16" s="1"/>
      <c r="F16" s="1"/>
      <c r="G16" s="1"/>
      <c r="H16" s="1"/>
      <c r="I16" s="1"/>
      <c r="J16" s="1"/>
      <c r="K16" s="1"/>
      <c r="L16" s="1"/>
      <c r="M16" s="1"/>
    </row>
    <row r="17" customFormat="false" ht="12.75" hidden="false" customHeight="false" outlineLevel="0" collapsed="false">
      <c r="A17" s="7"/>
      <c r="B17" s="9"/>
      <c r="C17" s="9"/>
      <c r="D17" s="1"/>
      <c r="E17" s="1"/>
      <c r="F17" s="1"/>
      <c r="G17" s="1"/>
      <c r="H17" s="1"/>
      <c r="I17" s="1"/>
      <c r="J17" s="1"/>
      <c r="K17" s="1"/>
      <c r="L17" s="1"/>
      <c r="M17" s="1"/>
    </row>
    <row r="18" customFormat="false" ht="12.75" hidden="false" customHeight="false" outlineLevel="0" collapsed="false">
      <c r="A18" s="7"/>
      <c r="B18" s="9"/>
      <c r="C18" s="9"/>
      <c r="D18" s="1"/>
      <c r="E18" s="1"/>
      <c r="F18" s="1"/>
      <c r="G18" s="1"/>
      <c r="H18" s="1"/>
      <c r="I18" s="1"/>
      <c r="J18" s="1"/>
      <c r="K18" s="1"/>
      <c r="L18" s="1"/>
      <c r="M18" s="1"/>
    </row>
    <row r="19" customFormat="false" ht="12.75" hidden="false" customHeight="false" outlineLevel="0" collapsed="false">
      <c r="A19" s="7"/>
      <c r="B19" s="9"/>
      <c r="C19" s="9"/>
      <c r="D19" s="1"/>
      <c r="E19" s="1"/>
      <c r="F19" s="1"/>
      <c r="G19" s="1"/>
      <c r="H19" s="1"/>
      <c r="I19" s="1"/>
      <c r="J19" s="1"/>
      <c r="K19" s="1"/>
      <c r="L19" s="1"/>
      <c r="M19" s="1"/>
    </row>
    <row r="20" customFormat="false" ht="12.75" hidden="false" customHeight="false" outlineLevel="0" collapsed="false">
      <c r="A20" s="7"/>
      <c r="B20" s="9"/>
      <c r="C20" s="9"/>
      <c r="D20" s="1"/>
      <c r="E20" s="1"/>
      <c r="F20" s="1"/>
      <c r="G20" s="1"/>
      <c r="H20" s="1"/>
      <c r="I20" s="1"/>
      <c r="J20" s="1"/>
      <c r="K20" s="1"/>
      <c r="L20" s="1"/>
      <c r="M20" s="1"/>
    </row>
    <row r="21" customFormat="false" ht="12.75" hidden="false" customHeight="false" outlineLevel="0" collapsed="false">
      <c r="A21" s="7"/>
      <c r="B21" s="9"/>
      <c r="C21" s="9"/>
      <c r="D21" s="1"/>
      <c r="E21" s="1"/>
      <c r="F21" s="1"/>
      <c r="G21" s="1"/>
      <c r="H21" s="1"/>
      <c r="I21" s="1"/>
      <c r="J21" s="1"/>
      <c r="K21" s="1"/>
      <c r="L21" s="1"/>
      <c r="M21" s="1"/>
    </row>
    <row r="22" customFormat="false" ht="12.75" hidden="false" customHeight="false" outlineLevel="0" collapsed="false">
      <c r="A22" s="7"/>
      <c r="B22" s="9"/>
      <c r="C22" s="9"/>
      <c r="D22" s="1"/>
      <c r="E22" s="1"/>
      <c r="F22" s="1"/>
      <c r="G22" s="1"/>
      <c r="H22" s="1"/>
      <c r="I22" s="1"/>
      <c r="J22" s="1"/>
      <c r="K22" s="1"/>
      <c r="L22" s="1"/>
      <c r="M22" s="1"/>
    </row>
    <row r="23" customFormat="false" ht="12.75" hidden="false" customHeight="false" outlineLevel="0" collapsed="false">
      <c r="A23" s="7"/>
      <c r="B23" s="9"/>
      <c r="C23" s="9"/>
      <c r="D23" s="1"/>
      <c r="E23" s="1"/>
      <c r="F23" s="1"/>
      <c r="G23" s="1"/>
      <c r="H23" s="1"/>
      <c r="I23" s="1"/>
      <c r="J23" s="1"/>
      <c r="K23" s="1"/>
      <c r="L23" s="1"/>
      <c r="M23" s="1"/>
    </row>
    <row r="24" customFormat="false" ht="12.75" hidden="false" customHeight="false" outlineLevel="0" collapsed="false">
      <c r="A24" s="7"/>
      <c r="B24" s="9"/>
      <c r="C24" s="9"/>
      <c r="D24" s="1"/>
      <c r="E24" s="1"/>
      <c r="F24" s="1"/>
      <c r="G24" s="1"/>
      <c r="H24" s="1"/>
      <c r="I24" s="1"/>
      <c r="J24" s="1"/>
      <c r="K24" s="1"/>
      <c r="L24" s="1"/>
      <c r="M24" s="1"/>
    </row>
    <row r="25" customFormat="false" ht="12.75" hidden="false" customHeight="false" outlineLevel="0" collapsed="false">
      <c r="B25" s="1"/>
      <c r="C25" s="1"/>
      <c r="D25" s="1"/>
      <c r="E25" s="1"/>
      <c r="F25" s="1"/>
      <c r="G25" s="1"/>
      <c r="H25" s="1"/>
      <c r="I25" s="1"/>
      <c r="J25" s="1"/>
      <c r="K25" s="1"/>
      <c r="L25" s="1"/>
      <c r="M25" s="1"/>
    </row>
  </sheetData>
  <sheetProtection sheet="true" password="d03f" objects="true" scenarios="true"/>
  <mergeCells count="22">
    <mergeCell ref="B2:C2"/>
    <mergeCell ref="B3:C3"/>
    <mergeCell ref="B5:M5"/>
    <mergeCell ref="B6:M6"/>
    <mergeCell ref="B7:M7"/>
    <mergeCell ref="B8:M8"/>
    <mergeCell ref="B9:M9"/>
    <mergeCell ref="B10:M10"/>
    <mergeCell ref="B11:M11"/>
    <mergeCell ref="B12:M12"/>
    <mergeCell ref="B13:M13"/>
    <mergeCell ref="B14:M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tru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35</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52" t="str">
        <f aca="false">'Member Months'!$G$7</f>
        <v>County 4</v>
      </c>
      <c r="I4" s="52"/>
      <c r="J4" s="52"/>
      <c r="K4" s="52"/>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3" t="n">
        <v>0</v>
      </c>
      <c r="F10" s="73" t="n">
        <v>0</v>
      </c>
      <c r="G10" s="74" t="n">
        <f aca="false">'Member Months'!G24</f>
        <v>0</v>
      </c>
      <c r="H10" s="75" t="e">
        <f aca="false">(E10/G10)*12000</f>
        <v>#DIV/0!</v>
      </c>
      <c r="I10" s="75" t="e">
        <f aca="false">F10/E10</f>
        <v>#DIV/0!</v>
      </c>
      <c r="L10" s="57"/>
    </row>
    <row r="11" customFormat="false" ht="12.75" hidden="false" customHeight="false" outlineLevel="0" collapsed="false">
      <c r="B11" s="76" t="n">
        <v>2</v>
      </c>
      <c r="C11" s="77" t="s">
        <v>52</v>
      </c>
      <c r="D11" s="78" t="s">
        <v>53</v>
      </c>
      <c r="E11" s="79" t="n">
        <v>0</v>
      </c>
      <c r="F11" s="79" t="n">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79" t="n">
        <v>0</v>
      </c>
      <c r="F12" s="79" t="n">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79" t="n">
        <v>0</v>
      </c>
      <c r="F13" s="79" t="n">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79" t="n">
        <v>0</v>
      </c>
      <c r="F14" s="79" t="n">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79" t="n">
        <v>0</v>
      </c>
      <c r="F15" s="79" t="n">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6" t="n">
        <v>0</v>
      </c>
      <c r="F16" s="86" t="n">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0" t="n">
        <v>0</v>
      </c>
      <c r="F17" s="90" t="n">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SUM(E10:E17)</f>
        <v>0</v>
      </c>
      <c r="F18" s="96" t="n">
        <f aca="false">SUM(F10:F17)</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3" t="n">
        <v>0</v>
      </c>
      <c r="F27" s="73" t="n">
        <v>0</v>
      </c>
      <c r="G27" s="74" t="n">
        <f aca="false">'Member Months'!G1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79" t="n">
        <v>0</v>
      </c>
      <c r="F28" s="79" t="n">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79" t="n">
        <v>0</v>
      </c>
      <c r="F29" s="79" t="n">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79" t="n">
        <v>0</v>
      </c>
      <c r="F30" s="79" t="n">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79" t="n">
        <v>0</v>
      </c>
      <c r="F31" s="79" t="n">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79" t="n">
        <v>0</v>
      </c>
      <c r="F32" s="79" t="n">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6" t="n">
        <v>0</v>
      </c>
      <c r="F33" s="86" t="n">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0" t="n">
        <v>0</v>
      </c>
      <c r="F34" s="90" t="n">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SUM(E27:E34)</f>
        <v>0</v>
      </c>
      <c r="F35" s="96" t="n">
        <f aca="false">SUM(F27:F34)</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3" t="n">
        <v>0</v>
      </c>
      <c r="F44" s="73" t="n">
        <v>0</v>
      </c>
      <c r="G44" s="74" t="n">
        <f aca="false">'Member Months'!G19</f>
        <v>0</v>
      </c>
      <c r="H44" s="75" t="e">
        <f aca="false">(E44/G44)*12000</f>
        <v>#DIV/0!</v>
      </c>
      <c r="I44" s="75" t="e">
        <f aca="false">F44/E44</f>
        <v>#DIV/0!</v>
      </c>
    </row>
    <row r="45" customFormat="false" ht="12.75" hidden="false" customHeight="false" outlineLevel="0" collapsed="false">
      <c r="B45" s="76" t="n">
        <v>2</v>
      </c>
      <c r="C45" s="77" t="s">
        <v>52</v>
      </c>
      <c r="D45" s="78" t="s">
        <v>53</v>
      </c>
      <c r="E45" s="79" t="n">
        <v>0</v>
      </c>
      <c r="F45" s="79" t="n">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79" t="n">
        <v>0</v>
      </c>
      <c r="F46" s="79" t="n">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79" t="n">
        <v>0</v>
      </c>
      <c r="F47" s="79" t="n">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79" t="n">
        <v>0</v>
      </c>
      <c r="F48" s="79" t="n">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79" t="n">
        <v>0</v>
      </c>
      <c r="F49" s="79" t="n">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6" t="n">
        <v>0</v>
      </c>
      <c r="F50" s="86" t="n">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0" t="n">
        <v>0</v>
      </c>
      <c r="F51" s="90" t="n">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SUM(E44:E51)</f>
        <v>0</v>
      </c>
      <c r="F52" s="96" t="n">
        <f aca="false">SUM(F44:F51)</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3" t="n">
        <v>0</v>
      </c>
      <c r="F61" s="73" t="n">
        <v>0</v>
      </c>
      <c r="G61" s="74" t="n">
        <f aca="false">'Member Months'!G20</f>
        <v>0</v>
      </c>
      <c r="H61" s="75" t="e">
        <f aca="false">(E61/G61)*12000</f>
        <v>#DIV/0!</v>
      </c>
      <c r="I61" s="75" t="e">
        <f aca="false">F61/E61</f>
        <v>#DIV/0!</v>
      </c>
    </row>
    <row r="62" customFormat="false" ht="12.75" hidden="false" customHeight="false" outlineLevel="0" collapsed="false">
      <c r="B62" s="76" t="n">
        <v>2</v>
      </c>
      <c r="C62" s="77" t="s">
        <v>52</v>
      </c>
      <c r="D62" s="78" t="s">
        <v>53</v>
      </c>
      <c r="E62" s="79" t="n">
        <v>0</v>
      </c>
      <c r="F62" s="79" t="n">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79" t="n">
        <v>0</v>
      </c>
      <c r="F63" s="79" t="n">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79" t="n">
        <v>0</v>
      </c>
      <c r="F64" s="79" t="n">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79" t="n">
        <v>0</v>
      </c>
      <c r="F65" s="79" t="n">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79" t="n">
        <v>0</v>
      </c>
      <c r="F66" s="79" t="n">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6" t="n">
        <v>0</v>
      </c>
      <c r="F67" s="86" t="n">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0" t="n">
        <v>0</v>
      </c>
      <c r="F68" s="90" t="n">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SUM(E61:E68)</f>
        <v>0</v>
      </c>
      <c r="F69" s="96" t="n">
        <f aca="false">SUM(F61:F68)</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3" t="n">
        <v>0</v>
      </c>
      <c r="F78" s="73" t="n">
        <v>0</v>
      </c>
      <c r="G78" s="74" t="n">
        <f aca="false">'Member Months'!G21</f>
        <v>0</v>
      </c>
      <c r="H78" s="75" t="e">
        <f aca="false">(E78/G78)*12000</f>
        <v>#DIV/0!</v>
      </c>
      <c r="I78" s="75" t="e">
        <f aca="false">F78/E78</f>
        <v>#DIV/0!</v>
      </c>
    </row>
    <row r="79" customFormat="false" ht="12.75" hidden="false" customHeight="false" outlineLevel="0" collapsed="false">
      <c r="B79" s="76" t="n">
        <v>2</v>
      </c>
      <c r="C79" s="77" t="s">
        <v>52</v>
      </c>
      <c r="D79" s="78" t="s">
        <v>53</v>
      </c>
      <c r="E79" s="79" t="n">
        <v>0</v>
      </c>
      <c r="F79" s="79" t="n">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79" t="n">
        <v>0</v>
      </c>
      <c r="F80" s="79" t="n">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79" t="n">
        <v>0</v>
      </c>
      <c r="F81" s="79" t="n">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79" t="n">
        <v>0</v>
      </c>
      <c r="F82" s="79" t="n">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79" t="n">
        <v>0</v>
      </c>
      <c r="F83" s="79" t="n">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6" t="n">
        <v>0</v>
      </c>
      <c r="F84" s="86" t="n">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0" t="n">
        <v>0</v>
      </c>
      <c r="F85" s="90" t="n">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SUM(E78:E85)</f>
        <v>0</v>
      </c>
      <c r="F86" s="96" t="n">
        <f aca="false">SUM(F78:F85)</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3" t="n">
        <v>0</v>
      </c>
      <c r="F95" s="73" t="n">
        <v>0</v>
      </c>
      <c r="G95" s="74" t="n">
        <f aca="false">'Member Months'!G22</f>
        <v>0</v>
      </c>
      <c r="H95" s="75" t="e">
        <f aca="false">(E95/G95)*12000</f>
        <v>#DIV/0!</v>
      </c>
      <c r="I95" s="75" t="e">
        <f aca="false">F95/E95</f>
        <v>#DIV/0!</v>
      </c>
    </row>
    <row r="96" customFormat="false" ht="12.75" hidden="false" customHeight="false" outlineLevel="0" collapsed="false">
      <c r="B96" s="76" t="n">
        <v>2</v>
      </c>
      <c r="C96" s="77" t="s">
        <v>52</v>
      </c>
      <c r="D96" s="78" t="s">
        <v>53</v>
      </c>
      <c r="E96" s="79" t="n">
        <v>0</v>
      </c>
      <c r="F96" s="79" t="n">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79" t="n">
        <v>0</v>
      </c>
      <c r="F97" s="79" t="n">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79" t="n">
        <v>0</v>
      </c>
      <c r="F98" s="79" t="n">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79" t="n">
        <v>0</v>
      </c>
      <c r="F99" s="79" t="n">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79" t="n">
        <v>0</v>
      </c>
      <c r="F100" s="79" t="n">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6" t="n">
        <v>0</v>
      </c>
      <c r="F101" s="86" t="n">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0" t="n">
        <v>0</v>
      </c>
      <c r="F102" s="90" t="n">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SUM(E95:E102)</f>
        <v>0</v>
      </c>
      <c r="F103" s="96" t="n">
        <f aca="false">SUM(F95:F102)</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3" t="n">
        <v>0</v>
      </c>
      <c r="F112" s="73" t="n">
        <v>0</v>
      </c>
      <c r="G112" s="74" t="n">
        <f aca="false">'Member Months'!G23</f>
        <v>0</v>
      </c>
      <c r="H112" s="75" t="e">
        <f aca="false">(E112/G112)*12000</f>
        <v>#DIV/0!</v>
      </c>
      <c r="I112" s="75" t="e">
        <f aca="false">F112/E112</f>
        <v>#DIV/0!</v>
      </c>
    </row>
    <row r="113" customFormat="false" ht="12.75" hidden="false" customHeight="false" outlineLevel="0" collapsed="false">
      <c r="B113" s="76" t="n">
        <v>2</v>
      </c>
      <c r="C113" s="77" t="s">
        <v>52</v>
      </c>
      <c r="D113" s="78" t="s">
        <v>53</v>
      </c>
      <c r="E113" s="79" t="n">
        <v>0</v>
      </c>
      <c r="F113" s="79" t="n">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79" t="n">
        <v>0</v>
      </c>
      <c r="F114" s="79" t="n">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79" t="n">
        <v>0</v>
      </c>
      <c r="F115" s="79" t="n">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79" t="n">
        <v>0</v>
      </c>
      <c r="F116" s="79" t="n">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79" t="n">
        <v>0</v>
      </c>
      <c r="F117" s="79" t="n">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6" t="n">
        <v>0</v>
      </c>
      <c r="F118" s="86" t="n">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0" t="n">
        <v>0</v>
      </c>
      <c r="F119" s="90" t="n">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SUM(E112:E119)</f>
        <v>0</v>
      </c>
      <c r="F120" s="96" t="n">
        <f aca="false">SUM(F112:F119)</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14</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52" t="str">
        <f aca="false">'Member Months'!$H$7</f>
        <v>County 5</v>
      </c>
      <c r="I4" s="52"/>
      <c r="J4" s="52"/>
      <c r="K4" s="52"/>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3" t="n">
        <v>0</v>
      </c>
      <c r="F10" s="73" t="n">
        <v>0</v>
      </c>
      <c r="G10" s="74" t="n">
        <f aca="false">'Member Months'!H14</f>
        <v>0</v>
      </c>
      <c r="H10" s="75" t="e">
        <f aca="false">(E10/G10)*12000</f>
        <v>#DIV/0!</v>
      </c>
      <c r="I10" s="75" t="e">
        <f aca="false">F10/E10</f>
        <v>#DIV/0!</v>
      </c>
      <c r="L10" s="57"/>
    </row>
    <row r="11" customFormat="false" ht="12.75" hidden="false" customHeight="false" outlineLevel="0" collapsed="false">
      <c r="B11" s="76" t="n">
        <v>2</v>
      </c>
      <c r="C11" s="77" t="s">
        <v>52</v>
      </c>
      <c r="D11" s="78" t="s">
        <v>53</v>
      </c>
      <c r="E11" s="79" t="n">
        <v>0</v>
      </c>
      <c r="F11" s="79" t="n">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79" t="n">
        <v>0</v>
      </c>
      <c r="F12" s="79" t="n">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79" t="n">
        <v>0</v>
      </c>
      <c r="F13" s="79" t="n">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79" t="n">
        <v>0</v>
      </c>
      <c r="F14" s="79" t="n">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79" t="n">
        <v>0</v>
      </c>
      <c r="F15" s="79" t="n">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6" t="n">
        <v>0</v>
      </c>
      <c r="F16" s="86" t="n">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0" t="n">
        <v>0</v>
      </c>
      <c r="F17" s="90" t="n">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SUM(E10:E17)</f>
        <v>0</v>
      </c>
      <c r="F18" s="96" t="n">
        <f aca="false">SUM(F10:F17)</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3" t="n">
        <v>0</v>
      </c>
      <c r="F27" s="73" t="n">
        <v>0</v>
      </c>
      <c r="G27" s="74" t="n">
        <f aca="false">'Member Months'!H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79" t="n">
        <v>0</v>
      </c>
      <c r="F28" s="79" t="n">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79" t="n">
        <v>0</v>
      </c>
      <c r="F29" s="79" t="n">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79" t="n">
        <v>0</v>
      </c>
      <c r="F30" s="79" t="n">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79" t="n">
        <v>0</v>
      </c>
      <c r="F31" s="79" t="n">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79" t="n">
        <v>0</v>
      </c>
      <c r="F32" s="79" t="n">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6" t="n">
        <v>0</v>
      </c>
      <c r="F33" s="86" t="n">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0" t="n">
        <v>0</v>
      </c>
      <c r="F34" s="90" t="n">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SUM(E27:E34)</f>
        <v>0</v>
      </c>
      <c r="F35" s="96" t="n">
        <f aca="false">SUM(F27:F34)</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3" t="n">
        <v>0</v>
      </c>
      <c r="F44" s="73" t="n">
        <v>0</v>
      </c>
      <c r="G44" s="74" t="n">
        <f aca="false">'Member Months'!H9</f>
        <v>0</v>
      </c>
      <c r="H44" s="75" t="e">
        <f aca="false">(E44/G44)*12000</f>
        <v>#DIV/0!</v>
      </c>
      <c r="I44" s="75" t="e">
        <f aca="false">F44/E44</f>
        <v>#DIV/0!</v>
      </c>
    </row>
    <row r="45" customFormat="false" ht="12.75" hidden="false" customHeight="false" outlineLevel="0" collapsed="false">
      <c r="B45" s="76" t="n">
        <v>2</v>
      </c>
      <c r="C45" s="77" t="s">
        <v>52</v>
      </c>
      <c r="D45" s="78" t="s">
        <v>53</v>
      </c>
      <c r="E45" s="79" t="n">
        <v>0</v>
      </c>
      <c r="F45" s="79" t="n">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79" t="n">
        <v>0</v>
      </c>
      <c r="F46" s="79" t="n">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79" t="n">
        <v>0</v>
      </c>
      <c r="F47" s="79" t="n">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79" t="n">
        <v>0</v>
      </c>
      <c r="F48" s="79" t="n">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79" t="n">
        <v>0</v>
      </c>
      <c r="F49" s="79" t="n">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6" t="n">
        <v>0</v>
      </c>
      <c r="F50" s="86" t="n">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0" t="n">
        <v>0</v>
      </c>
      <c r="F51" s="90" t="n">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SUM(E44:E51)</f>
        <v>0</v>
      </c>
      <c r="F52" s="96" t="n">
        <f aca="false">SUM(F44:F51)</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3" t="n">
        <v>0</v>
      </c>
      <c r="F61" s="73" t="n">
        <v>0</v>
      </c>
      <c r="G61" s="74" t="n">
        <f aca="false">'Member Months'!H10</f>
        <v>0</v>
      </c>
      <c r="H61" s="75" t="e">
        <f aca="false">(E61/G61)*12000</f>
        <v>#DIV/0!</v>
      </c>
      <c r="I61" s="75" t="e">
        <f aca="false">F61/E61</f>
        <v>#DIV/0!</v>
      </c>
    </row>
    <row r="62" customFormat="false" ht="12.75" hidden="false" customHeight="false" outlineLevel="0" collapsed="false">
      <c r="B62" s="76" t="n">
        <v>2</v>
      </c>
      <c r="C62" s="77" t="s">
        <v>52</v>
      </c>
      <c r="D62" s="78" t="s">
        <v>53</v>
      </c>
      <c r="E62" s="79" t="n">
        <v>0</v>
      </c>
      <c r="F62" s="79" t="n">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79" t="n">
        <v>0</v>
      </c>
      <c r="F63" s="79" t="n">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79" t="n">
        <v>0</v>
      </c>
      <c r="F64" s="79" t="n">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79" t="n">
        <v>0</v>
      </c>
      <c r="F65" s="79" t="n">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79" t="n">
        <v>0</v>
      </c>
      <c r="F66" s="79" t="n">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6" t="n">
        <v>0</v>
      </c>
      <c r="F67" s="86" t="n">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0" t="n">
        <v>0</v>
      </c>
      <c r="F68" s="90" t="n">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SUM(E61:E68)</f>
        <v>0</v>
      </c>
      <c r="F69" s="96" t="n">
        <f aca="false">SUM(F61:F68)</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3" t="n">
        <v>0</v>
      </c>
      <c r="F78" s="73" t="n">
        <v>0</v>
      </c>
      <c r="G78" s="74" t="n">
        <f aca="false">'Member Months'!H11</f>
        <v>0</v>
      </c>
      <c r="H78" s="75" t="e">
        <f aca="false">(E78/G78)*12000</f>
        <v>#DIV/0!</v>
      </c>
      <c r="I78" s="75" t="e">
        <f aca="false">F78/E78</f>
        <v>#DIV/0!</v>
      </c>
    </row>
    <row r="79" customFormat="false" ht="12.75" hidden="false" customHeight="false" outlineLevel="0" collapsed="false">
      <c r="B79" s="76" t="n">
        <v>2</v>
      </c>
      <c r="C79" s="77" t="s">
        <v>52</v>
      </c>
      <c r="D79" s="78" t="s">
        <v>53</v>
      </c>
      <c r="E79" s="79" t="n">
        <v>0</v>
      </c>
      <c r="F79" s="79" t="n">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79" t="n">
        <v>0</v>
      </c>
      <c r="F80" s="79" t="n">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79" t="n">
        <v>0</v>
      </c>
      <c r="F81" s="79" t="n">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79" t="n">
        <v>0</v>
      </c>
      <c r="F82" s="79" t="n">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79" t="n">
        <v>0</v>
      </c>
      <c r="F83" s="79" t="n">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6" t="n">
        <v>0</v>
      </c>
      <c r="F84" s="86" t="n">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0" t="n">
        <v>0</v>
      </c>
      <c r="F85" s="90" t="n">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SUM(E78:E85)</f>
        <v>0</v>
      </c>
      <c r="F86" s="96" t="n">
        <f aca="false">SUM(F78:F85)</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3" t="n">
        <v>0</v>
      </c>
      <c r="F95" s="73" t="n">
        <v>0</v>
      </c>
      <c r="G95" s="74" t="n">
        <f aca="false">'Member Months'!H12</f>
        <v>0</v>
      </c>
      <c r="H95" s="75" t="e">
        <f aca="false">(E95/G95)*12000</f>
        <v>#DIV/0!</v>
      </c>
      <c r="I95" s="75" t="e">
        <f aca="false">F95/E95</f>
        <v>#DIV/0!</v>
      </c>
    </row>
    <row r="96" customFormat="false" ht="12.75" hidden="false" customHeight="false" outlineLevel="0" collapsed="false">
      <c r="B96" s="76" t="n">
        <v>2</v>
      </c>
      <c r="C96" s="77" t="s">
        <v>52</v>
      </c>
      <c r="D96" s="78" t="s">
        <v>53</v>
      </c>
      <c r="E96" s="79" t="n">
        <v>0</v>
      </c>
      <c r="F96" s="79" t="n">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79" t="n">
        <v>0</v>
      </c>
      <c r="F97" s="79" t="n">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79" t="n">
        <v>0</v>
      </c>
      <c r="F98" s="79" t="n">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79" t="n">
        <v>0</v>
      </c>
      <c r="F99" s="79" t="n">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79" t="n">
        <v>0</v>
      </c>
      <c r="F100" s="79" t="n">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6" t="n">
        <v>0</v>
      </c>
      <c r="F101" s="86" t="n">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0" t="n">
        <v>0</v>
      </c>
      <c r="F102" s="90" t="n">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SUM(E95:E102)</f>
        <v>0</v>
      </c>
      <c r="F103" s="96" t="n">
        <f aca="false">SUM(F95:F102)</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3" t="n">
        <v>0</v>
      </c>
      <c r="F112" s="73" t="n">
        <v>0</v>
      </c>
      <c r="G112" s="74" t="n">
        <f aca="false">'Member Months'!H13</f>
        <v>0</v>
      </c>
      <c r="H112" s="75" t="e">
        <f aca="false">(E112/G112)*12000</f>
        <v>#DIV/0!</v>
      </c>
      <c r="I112" s="75" t="e">
        <f aca="false">F112/E112</f>
        <v>#DIV/0!</v>
      </c>
    </row>
    <row r="113" customFormat="false" ht="12.75" hidden="false" customHeight="false" outlineLevel="0" collapsed="false">
      <c r="B113" s="76" t="n">
        <v>2</v>
      </c>
      <c r="C113" s="77" t="s">
        <v>52</v>
      </c>
      <c r="D113" s="78" t="s">
        <v>53</v>
      </c>
      <c r="E113" s="79" t="n">
        <v>0</v>
      </c>
      <c r="F113" s="79" t="n">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79" t="n">
        <v>0</v>
      </c>
      <c r="F114" s="79" t="n">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79" t="n">
        <v>0</v>
      </c>
      <c r="F115" s="79" t="n">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79" t="n">
        <v>0</v>
      </c>
      <c r="F116" s="79" t="n">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79" t="n">
        <v>0</v>
      </c>
      <c r="F117" s="79" t="n">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6" t="n">
        <v>0</v>
      </c>
      <c r="F118" s="86" t="n">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0" t="n">
        <v>0</v>
      </c>
      <c r="F119" s="90" t="n">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SUM(E112:E119)</f>
        <v>0</v>
      </c>
      <c r="F120" s="96" t="n">
        <f aca="false">SUM(F112:F119)</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35</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52" t="str">
        <f aca="false">'Member Months'!$H$7</f>
        <v>County 5</v>
      </c>
      <c r="I4" s="52"/>
      <c r="J4" s="52"/>
      <c r="K4" s="52"/>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3" t="n">
        <v>0</v>
      </c>
      <c r="F10" s="73" t="n">
        <v>0</v>
      </c>
      <c r="G10" s="74" t="n">
        <f aca="false">'Member Months'!H24</f>
        <v>0</v>
      </c>
      <c r="H10" s="75" t="e">
        <f aca="false">(E10/G10)*12000</f>
        <v>#DIV/0!</v>
      </c>
      <c r="I10" s="75" t="e">
        <f aca="false">F10/E10</f>
        <v>#DIV/0!</v>
      </c>
      <c r="L10" s="57"/>
    </row>
    <row r="11" customFormat="false" ht="12.75" hidden="false" customHeight="false" outlineLevel="0" collapsed="false">
      <c r="B11" s="76" t="n">
        <v>2</v>
      </c>
      <c r="C11" s="77" t="s">
        <v>52</v>
      </c>
      <c r="D11" s="78" t="s">
        <v>53</v>
      </c>
      <c r="E11" s="79" t="n">
        <v>0</v>
      </c>
      <c r="F11" s="79" t="n">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79" t="n">
        <v>0</v>
      </c>
      <c r="F12" s="79" t="n">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79" t="n">
        <v>0</v>
      </c>
      <c r="F13" s="79" t="n">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79" t="n">
        <v>0</v>
      </c>
      <c r="F14" s="79" t="n">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79" t="n">
        <v>0</v>
      </c>
      <c r="F15" s="79" t="n">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6" t="n">
        <v>0</v>
      </c>
      <c r="F16" s="86" t="n">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0" t="n">
        <v>0</v>
      </c>
      <c r="F17" s="90" t="n">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SUM(E10:E17)</f>
        <v>0</v>
      </c>
      <c r="F18" s="96" t="n">
        <f aca="false">SUM(F10:F17)</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3" t="n">
        <v>0</v>
      </c>
      <c r="F27" s="73" t="n">
        <v>0</v>
      </c>
      <c r="G27" s="74" t="n">
        <f aca="false">'Member Months'!H1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79" t="n">
        <v>0</v>
      </c>
      <c r="F28" s="79" t="n">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79" t="n">
        <v>0</v>
      </c>
      <c r="F29" s="79" t="n">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79" t="n">
        <v>0</v>
      </c>
      <c r="F30" s="79" t="n">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79" t="n">
        <v>0</v>
      </c>
      <c r="F31" s="79" t="n">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79" t="n">
        <v>0</v>
      </c>
      <c r="F32" s="79" t="n">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6" t="n">
        <v>0</v>
      </c>
      <c r="F33" s="86" t="n">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0" t="n">
        <v>0</v>
      </c>
      <c r="F34" s="90" t="n">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SUM(E27:E34)</f>
        <v>0</v>
      </c>
      <c r="F35" s="96" t="n">
        <f aca="false">SUM(F27:F34)</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3" t="n">
        <v>0</v>
      </c>
      <c r="F44" s="73" t="n">
        <v>0</v>
      </c>
      <c r="G44" s="74" t="n">
        <f aca="false">'Member Months'!H19</f>
        <v>0</v>
      </c>
      <c r="H44" s="75" t="e">
        <f aca="false">(E44/G44)*12000</f>
        <v>#DIV/0!</v>
      </c>
      <c r="I44" s="75" t="e">
        <f aca="false">F44/E44</f>
        <v>#DIV/0!</v>
      </c>
    </row>
    <row r="45" customFormat="false" ht="12.75" hidden="false" customHeight="false" outlineLevel="0" collapsed="false">
      <c r="B45" s="76" t="n">
        <v>2</v>
      </c>
      <c r="C45" s="77" t="s">
        <v>52</v>
      </c>
      <c r="D45" s="78" t="s">
        <v>53</v>
      </c>
      <c r="E45" s="79" t="n">
        <v>0</v>
      </c>
      <c r="F45" s="79" t="n">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79" t="n">
        <v>0</v>
      </c>
      <c r="F46" s="79" t="n">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79" t="n">
        <v>0</v>
      </c>
      <c r="F47" s="79" t="n">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79" t="n">
        <v>0</v>
      </c>
      <c r="F48" s="79" t="n">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79" t="n">
        <v>0</v>
      </c>
      <c r="F49" s="79" t="n">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6" t="n">
        <v>0</v>
      </c>
      <c r="F50" s="86" t="n">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0" t="n">
        <v>0</v>
      </c>
      <c r="F51" s="90" t="n">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SUM(E44:E51)</f>
        <v>0</v>
      </c>
      <c r="F52" s="96" t="n">
        <f aca="false">SUM(F44:F51)</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3" t="n">
        <v>0</v>
      </c>
      <c r="F61" s="73" t="n">
        <v>0</v>
      </c>
      <c r="G61" s="74" t="n">
        <f aca="false">'Member Months'!H20</f>
        <v>0</v>
      </c>
      <c r="H61" s="75" t="e">
        <f aca="false">(E61/G61)*12000</f>
        <v>#DIV/0!</v>
      </c>
      <c r="I61" s="75" t="e">
        <f aca="false">F61/E61</f>
        <v>#DIV/0!</v>
      </c>
    </row>
    <row r="62" customFormat="false" ht="12.75" hidden="false" customHeight="false" outlineLevel="0" collapsed="false">
      <c r="B62" s="76" t="n">
        <v>2</v>
      </c>
      <c r="C62" s="77" t="s">
        <v>52</v>
      </c>
      <c r="D62" s="78" t="s">
        <v>53</v>
      </c>
      <c r="E62" s="79" t="n">
        <v>0</v>
      </c>
      <c r="F62" s="79" t="n">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79" t="n">
        <v>0</v>
      </c>
      <c r="F63" s="79" t="n">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79" t="n">
        <v>0</v>
      </c>
      <c r="F64" s="79" t="n">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79" t="n">
        <v>0</v>
      </c>
      <c r="F65" s="79" t="n">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79" t="n">
        <v>0</v>
      </c>
      <c r="F66" s="79" t="n">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6" t="n">
        <v>0</v>
      </c>
      <c r="F67" s="86" t="n">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0" t="n">
        <v>0</v>
      </c>
      <c r="F68" s="90" t="n">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SUM(E61:E68)</f>
        <v>0</v>
      </c>
      <c r="F69" s="96" t="n">
        <f aca="false">SUM(F61:F68)</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3" t="n">
        <v>0</v>
      </c>
      <c r="F78" s="73" t="n">
        <v>0</v>
      </c>
      <c r="G78" s="74" t="n">
        <f aca="false">'Member Months'!H21</f>
        <v>0</v>
      </c>
      <c r="H78" s="75" t="e">
        <f aca="false">(E78/G78)*12000</f>
        <v>#DIV/0!</v>
      </c>
      <c r="I78" s="75" t="e">
        <f aca="false">F78/E78</f>
        <v>#DIV/0!</v>
      </c>
    </row>
    <row r="79" customFormat="false" ht="12.75" hidden="false" customHeight="false" outlineLevel="0" collapsed="false">
      <c r="B79" s="76" t="n">
        <v>2</v>
      </c>
      <c r="C79" s="77" t="s">
        <v>52</v>
      </c>
      <c r="D79" s="78" t="s">
        <v>53</v>
      </c>
      <c r="E79" s="79" t="n">
        <v>0</v>
      </c>
      <c r="F79" s="79" t="n">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79" t="n">
        <v>0</v>
      </c>
      <c r="F80" s="79" t="n">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79" t="n">
        <v>0</v>
      </c>
      <c r="F81" s="79" t="n">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79" t="n">
        <v>0</v>
      </c>
      <c r="F82" s="79" t="n">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79" t="n">
        <v>0</v>
      </c>
      <c r="F83" s="79" t="n">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6" t="n">
        <v>0</v>
      </c>
      <c r="F84" s="86" t="n">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0" t="n">
        <v>0</v>
      </c>
      <c r="F85" s="90" t="n">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SUM(E78:E85)</f>
        <v>0</v>
      </c>
      <c r="F86" s="96" t="n">
        <f aca="false">SUM(F78:F85)</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3" t="n">
        <v>0</v>
      </c>
      <c r="F95" s="73" t="n">
        <v>0</v>
      </c>
      <c r="G95" s="74" t="n">
        <f aca="false">'Member Months'!H22</f>
        <v>0</v>
      </c>
      <c r="H95" s="75" t="e">
        <f aca="false">(E95/G95)*12000</f>
        <v>#DIV/0!</v>
      </c>
      <c r="I95" s="75" t="e">
        <f aca="false">F95/E95</f>
        <v>#DIV/0!</v>
      </c>
    </row>
    <row r="96" customFormat="false" ht="12.75" hidden="false" customHeight="false" outlineLevel="0" collapsed="false">
      <c r="B96" s="76" t="n">
        <v>2</v>
      </c>
      <c r="C96" s="77" t="s">
        <v>52</v>
      </c>
      <c r="D96" s="78" t="s">
        <v>53</v>
      </c>
      <c r="E96" s="79" t="n">
        <v>0</v>
      </c>
      <c r="F96" s="79" t="n">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79" t="n">
        <v>0</v>
      </c>
      <c r="F97" s="79" t="n">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79" t="n">
        <v>0</v>
      </c>
      <c r="F98" s="79" t="n">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79" t="n">
        <v>0</v>
      </c>
      <c r="F99" s="79" t="n">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79" t="n">
        <v>0</v>
      </c>
      <c r="F100" s="79" t="n">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6" t="n">
        <v>0</v>
      </c>
      <c r="F101" s="86" t="n">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0" t="n">
        <v>0</v>
      </c>
      <c r="F102" s="90" t="n">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SUM(E95:E102)</f>
        <v>0</v>
      </c>
      <c r="F103" s="96" t="n">
        <f aca="false">SUM(F95:F102)</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3" t="n">
        <v>0</v>
      </c>
      <c r="F112" s="73" t="n">
        <v>0</v>
      </c>
      <c r="G112" s="74" t="n">
        <f aca="false">'Member Months'!H23</f>
        <v>0</v>
      </c>
      <c r="H112" s="75" t="e">
        <f aca="false">(E112/G112)*12000</f>
        <v>#DIV/0!</v>
      </c>
      <c r="I112" s="75" t="e">
        <f aca="false">F112/E112</f>
        <v>#DIV/0!</v>
      </c>
    </row>
    <row r="113" customFormat="false" ht="12.75" hidden="false" customHeight="false" outlineLevel="0" collapsed="false">
      <c r="B113" s="76" t="n">
        <v>2</v>
      </c>
      <c r="C113" s="77" t="s">
        <v>52</v>
      </c>
      <c r="D113" s="78" t="s">
        <v>53</v>
      </c>
      <c r="E113" s="79" t="n">
        <v>0</v>
      </c>
      <c r="F113" s="79" t="n">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79" t="n">
        <v>0</v>
      </c>
      <c r="F114" s="79" t="n">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79" t="n">
        <v>0</v>
      </c>
      <c r="F115" s="79" t="n">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79" t="n">
        <v>0</v>
      </c>
      <c r="F116" s="79" t="n">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79" t="n">
        <v>0</v>
      </c>
      <c r="F117" s="79" t="n">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6" t="n">
        <v>0</v>
      </c>
      <c r="F118" s="86" t="n">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0" t="n">
        <v>0</v>
      </c>
      <c r="F119" s="90" t="n">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SUM(E112:E119)</f>
        <v>0</v>
      </c>
      <c r="F120" s="96" t="n">
        <f aca="false">SUM(F112:F119)</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14</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52" t="str">
        <f aca="false">'Member Months'!$I$7</f>
        <v>County 6</v>
      </c>
      <c r="I4" s="52"/>
      <c r="J4" s="52"/>
      <c r="K4" s="52"/>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3" t="n">
        <v>0</v>
      </c>
      <c r="F10" s="73" t="n">
        <v>0</v>
      </c>
      <c r="G10" s="74" t="n">
        <f aca="false">'Member Months'!I14</f>
        <v>0</v>
      </c>
      <c r="H10" s="75" t="e">
        <f aca="false">(E10/G10)*12000</f>
        <v>#DIV/0!</v>
      </c>
      <c r="I10" s="75" t="e">
        <f aca="false">F10/E10</f>
        <v>#DIV/0!</v>
      </c>
      <c r="L10" s="57"/>
    </row>
    <row r="11" customFormat="false" ht="12.75" hidden="false" customHeight="false" outlineLevel="0" collapsed="false">
      <c r="B11" s="76" t="n">
        <v>2</v>
      </c>
      <c r="C11" s="77" t="s">
        <v>52</v>
      </c>
      <c r="D11" s="78" t="s">
        <v>53</v>
      </c>
      <c r="E11" s="79" t="n">
        <v>0</v>
      </c>
      <c r="F11" s="79" t="n">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79" t="n">
        <v>0</v>
      </c>
      <c r="F12" s="79" t="n">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79" t="n">
        <v>0</v>
      </c>
      <c r="F13" s="79" t="n">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79" t="n">
        <v>0</v>
      </c>
      <c r="F14" s="79" t="n">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79" t="n">
        <v>0</v>
      </c>
      <c r="F15" s="79" t="n">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6" t="n">
        <v>0</v>
      </c>
      <c r="F16" s="86" t="n">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0" t="n">
        <v>0</v>
      </c>
      <c r="F17" s="90" t="n">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SUM(E10:E17)</f>
        <v>0</v>
      </c>
      <c r="F18" s="96" t="n">
        <f aca="false">SUM(F10:F17)</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3" t="n">
        <v>0</v>
      </c>
      <c r="F27" s="73" t="n">
        <v>0</v>
      </c>
      <c r="G27" s="74" t="n">
        <f aca="false">'Member Months'!I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79" t="n">
        <v>0</v>
      </c>
      <c r="F28" s="79" t="n">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79" t="n">
        <v>0</v>
      </c>
      <c r="F29" s="79" t="n">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79" t="n">
        <v>0</v>
      </c>
      <c r="F30" s="79" t="n">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79" t="n">
        <v>0</v>
      </c>
      <c r="F31" s="79" t="n">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79" t="n">
        <v>0</v>
      </c>
      <c r="F32" s="79" t="n">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6" t="n">
        <v>0</v>
      </c>
      <c r="F33" s="86" t="n">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0" t="n">
        <v>0</v>
      </c>
      <c r="F34" s="90" t="n">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SUM(E27:E34)</f>
        <v>0</v>
      </c>
      <c r="F35" s="96" t="n">
        <f aca="false">SUM(F27:F34)</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3" t="n">
        <v>0</v>
      </c>
      <c r="F44" s="73" t="n">
        <v>0</v>
      </c>
      <c r="G44" s="74" t="n">
        <f aca="false">'Member Months'!I9</f>
        <v>0</v>
      </c>
      <c r="H44" s="75" t="e">
        <f aca="false">(E44/G44)*12000</f>
        <v>#DIV/0!</v>
      </c>
      <c r="I44" s="75" t="e">
        <f aca="false">F44/E44</f>
        <v>#DIV/0!</v>
      </c>
    </row>
    <row r="45" customFormat="false" ht="12.75" hidden="false" customHeight="false" outlineLevel="0" collapsed="false">
      <c r="B45" s="76" t="n">
        <v>2</v>
      </c>
      <c r="C45" s="77" t="s">
        <v>52</v>
      </c>
      <c r="D45" s="78" t="s">
        <v>53</v>
      </c>
      <c r="E45" s="79" t="n">
        <v>0</v>
      </c>
      <c r="F45" s="79" t="n">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79" t="n">
        <v>0</v>
      </c>
      <c r="F46" s="79" t="n">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79" t="n">
        <v>0</v>
      </c>
      <c r="F47" s="79" t="n">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79" t="n">
        <v>0</v>
      </c>
      <c r="F48" s="79" t="n">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79" t="n">
        <v>0</v>
      </c>
      <c r="F49" s="79" t="n">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6" t="n">
        <v>0</v>
      </c>
      <c r="F50" s="86" t="n">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0" t="n">
        <v>0</v>
      </c>
      <c r="F51" s="90" t="n">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SUM(E44:E51)</f>
        <v>0</v>
      </c>
      <c r="F52" s="96" t="n">
        <f aca="false">SUM(F44:F51)</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3" t="n">
        <v>0</v>
      </c>
      <c r="F61" s="73" t="n">
        <v>0</v>
      </c>
      <c r="G61" s="74" t="n">
        <f aca="false">'Member Months'!I10</f>
        <v>0</v>
      </c>
      <c r="H61" s="75" t="e">
        <f aca="false">(E61/G61)*12000</f>
        <v>#DIV/0!</v>
      </c>
      <c r="I61" s="75" t="e">
        <f aca="false">F61/E61</f>
        <v>#DIV/0!</v>
      </c>
    </row>
    <row r="62" customFormat="false" ht="12.75" hidden="false" customHeight="false" outlineLevel="0" collapsed="false">
      <c r="B62" s="76" t="n">
        <v>2</v>
      </c>
      <c r="C62" s="77" t="s">
        <v>52</v>
      </c>
      <c r="D62" s="78" t="s">
        <v>53</v>
      </c>
      <c r="E62" s="79" t="n">
        <v>0</v>
      </c>
      <c r="F62" s="79" t="n">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79" t="n">
        <v>0</v>
      </c>
      <c r="F63" s="79" t="n">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79" t="n">
        <v>0</v>
      </c>
      <c r="F64" s="79" t="n">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79" t="n">
        <v>0</v>
      </c>
      <c r="F65" s="79" t="n">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79" t="n">
        <v>0</v>
      </c>
      <c r="F66" s="79" t="n">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6" t="n">
        <v>0</v>
      </c>
      <c r="F67" s="86" t="n">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0" t="n">
        <v>0</v>
      </c>
      <c r="F68" s="90" t="n">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SUM(E61:E68)</f>
        <v>0</v>
      </c>
      <c r="F69" s="96" t="n">
        <f aca="false">SUM(F61:F68)</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3" t="n">
        <v>0</v>
      </c>
      <c r="F78" s="73" t="n">
        <v>0</v>
      </c>
      <c r="G78" s="74" t="n">
        <f aca="false">'Member Months'!I11</f>
        <v>0</v>
      </c>
      <c r="H78" s="75" t="e">
        <f aca="false">(E78/G78)*12000</f>
        <v>#DIV/0!</v>
      </c>
      <c r="I78" s="75" t="e">
        <f aca="false">F78/E78</f>
        <v>#DIV/0!</v>
      </c>
    </row>
    <row r="79" customFormat="false" ht="12.75" hidden="false" customHeight="false" outlineLevel="0" collapsed="false">
      <c r="B79" s="76" t="n">
        <v>2</v>
      </c>
      <c r="C79" s="77" t="s">
        <v>52</v>
      </c>
      <c r="D79" s="78" t="s">
        <v>53</v>
      </c>
      <c r="E79" s="79" t="n">
        <v>0</v>
      </c>
      <c r="F79" s="79" t="n">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79" t="n">
        <v>0</v>
      </c>
      <c r="F80" s="79" t="n">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79" t="n">
        <v>0</v>
      </c>
      <c r="F81" s="79" t="n">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79" t="n">
        <v>0</v>
      </c>
      <c r="F82" s="79" t="n">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79" t="n">
        <v>0</v>
      </c>
      <c r="F83" s="79" t="n">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6" t="n">
        <v>0</v>
      </c>
      <c r="F84" s="86" t="n">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0" t="n">
        <v>0</v>
      </c>
      <c r="F85" s="90" t="n">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SUM(E78:E85)</f>
        <v>0</v>
      </c>
      <c r="F86" s="96" t="n">
        <f aca="false">SUM(F78:F85)</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3" t="n">
        <v>0</v>
      </c>
      <c r="F95" s="73" t="n">
        <v>0</v>
      </c>
      <c r="G95" s="74" t="n">
        <f aca="false">'Member Months'!I12</f>
        <v>0</v>
      </c>
      <c r="H95" s="75" t="e">
        <f aca="false">(E95/G95)*12000</f>
        <v>#DIV/0!</v>
      </c>
      <c r="I95" s="75" t="e">
        <f aca="false">F95/E95</f>
        <v>#DIV/0!</v>
      </c>
    </row>
    <row r="96" customFormat="false" ht="12.75" hidden="false" customHeight="false" outlineLevel="0" collapsed="false">
      <c r="B96" s="76" t="n">
        <v>2</v>
      </c>
      <c r="C96" s="77" t="s">
        <v>52</v>
      </c>
      <c r="D96" s="78" t="s">
        <v>53</v>
      </c>
      <c r="E96" s="79" t="n">
        <v>0</v>
      </c>
      <c r="F96" s="79" t="n">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79" t="n">
        <v>0</v>
      </c>
      <c r="F97" s="79" t="n">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79" t="n">
        <v>0</v>
      </c>
      <c r="F98" s="79" t="n">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79" t="n">
        <v>0</v>
      </c>
      <c r="F99" s="79" t="n">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79" t="n">
        <v>0</v>
      </c>
      <c r="F100" s="79" t="n">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6" t="n">
        <v>0</v>
      </c>
      <c r="F101" s="86" t="n">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0" t="n">
        <v>0</v>
      </c>
      <c r="F102" s="90" t="n">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SUM(E95:E102)</f>
        <v>0</v>
      </c>
      <c r="F103" s="96" t="n">
        <f aca="false">SUM(F95:F102)</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3" t="n">
        <v>0</v>
      </c>
      <c r="F112" s="73" t="n">
        <v>0</v>
      </c>
      <c r="G112" s="74" t="n">
        <f aca="false">'Member Months'!I13</f>
        <v>0</v>
      </c>
      <c r="H112" s="75" t="e">
        <f aca="false">(E112/G112)*12000</f>
        <v>#DIV/0!</v>
      </c>
      <c r="I112" s="75" t="e">
        <f aca="false">F112/E112</f>
        <v>#DIV/0!</v>
      </c>
    </row>
    <row r="113" customFormat="false" ht="12.75" hidden="false" customHeight="false" outlineLevel="0" collapsed="false">
      <c r="B113" s="76" t="n">
        <v>2</v>
      </c>
      <c r="C113" s="77" t="s">
        <v>52</v>
      </c>
      <c r="D113" s="78" t="s">
        <v>53</v>
      </c>
      <c r="E113" s="79" t="n">
        <v>0</v>
      </c>
      <c r="F113" s="79" t="n">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79" t="n">
        <v>0</v>
      </c>
      <c r="F114" s="79" t="n">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79" t="n">
        <v>0</v>
      </c>
      <c r="F115" s="79" t="n">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79" t="n">
        <v>0</v>
      </c>
      <c r="F116" s="79" t="n">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79" t="n">
        <v>0</v>
      </c>
      <c r="F117" s="79" t="n">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6" t="n">
        <v>0</v>
      </c>
      <c r="F118" s="86" t="n">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0" t="n">
        <v>0</v>
      </c>
      <c r="F119" s="90" t="n">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SUM(E112:E119)</f>
        <v>0</v>
      </c>
      <c r="F120" s="96" t="n">
        <f aca="false">SUM(F112:F119)</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35</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52" t="str">
        <f aca="false">'Member Months'!$I$7</f>
        <v>County 6</v>
      </c>
      <c r="I4" s="52"/>
      <c r="J4" s="52"/>
      <c r="K4" s="52"/>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3" t="n">
        <v>0</v>
      </c>
      <c r="F10" s="73" t="n">
        <v>0</v>
      </c>
      <c r="G10" s="74" t="n">
        <f aca="false">'Member Months'!I24</f>
        <v>0</v>
      </c>
      <c r="H10" s="75" t="e">
        <f aca="false">(E10/G10)*12000</f>
        <v>#DIV/0!</v>
      </c>
      <c r="I10" s="75" t="e">
        <f aca="false">F10/E10</f>
        <v>#DIV/0!</v>
      </c>
      <c r="L10" s="57"/>
    </row>
    <row r="11" customFormat="false" ht="12.75" hidden="false" customHeight="false" outlineLevel="0" collapsed="false">
      <c r="B11" s="76" t="n">
        <v>2</v>
      </c>
      <c r="C11" s="77" t="s">
        <v>52</v>
      </c>
      <c r="D11" s="78" t="s">
        <v>53</v>
      </c>
      <c r="E11" s="79" t="n">
        <v>0</v>
      </c>
      <c r="F11" s="79" t="n">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79" t="n">
        <v>0</v>
      </c>
      <c r="F12" s="79" t="n">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79" t="n">
        <v>0</v>
      </c>
      <c r="F13" s="79" t="n">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79" t="n">
        <v>0</v>
      </c>
      <c r="F14" s="79" t="n">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79" t="n">
        <v>0</v>
      </c>
      <c r="F15" s="79" t="n">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6" t="n">
        <v>0</v>
      </c>
      <c r="F16" s="86" t="n">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0" t="n">
        <v>0</v>
      </c>
      <c r="F17" s="90" t="n">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SUM(E10:E17)</f>
        <v>0</v>
      </c>
      <c r="F18" s="96" t="n">
        <f aca="false">SUM(F10:F17)</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3" t="n">
        <v>0</v>
      </c>
      <c r="F27" s="73" t="n">
        <v>0</v>
      </c>
      <c r="G27" s="74" t="n">
        <f aca="false">'Member Months'!I1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79" t="n">
        <v>0</v>
      </c>
      <c r="F28" s="79" t="n">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79" t="n">
        <v>0</v>
      </c>
      <c r="F29" s="79" t="n">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79" t="n">
        <v>0</v>
      </c>
      <c r="F30" s="79" t="n">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79" t="n">
        <v>0</v>
      </c>
      <c r="F31" s="79" t="n">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79" t="n">
        <v>0</v>
      </c>
      <c r="F32" s="79" t="n">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6" t="n">
        <v>0</v>
      </c>
      <c r="F33" s="86" t="n">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0" t="n">
        <v>0</v>
      </c>
      <c r="F34" s="90" t="n">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SUM(E27:E34)</f>
        <v>0</v>
      </c>
      <c r="F35" s="96" t="n">
        <f aca="false">SUM(F27:F34)</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3" t="n">
        <v>0</v>
      </c>
      <c r="F44" s="73" t="n">
        <v>0</v>
      </c>
      <c r="G44" s="74" t="n">
        <f aca="false">'Member Months'!I19</f>
        <v>0</v>
      </c>
      <c r="H44" s="75" t="e">
        <f aca="false">(E44/G44)*12000</f>
        <v>#DIV/0!</v>
      </c>
      <c r="I44" s="75" t="e">
        <f aca="false">F44/E44</f>
        <v>#DIV/0!</v>
      </c>
    </row>
    <row r="45" customFormat="false" ht="12.75" hidden="false" customHeight="false" outlineLevel="0" collapsed="false">
      <c r="B45" s="76" t="n">
        <v>2</v>
      </c>
      <c r="C45" s="77" t="s">
        <v>52</v>
      </c>
      <c r="D45" s="78" t="s">
        <v>53</v>
      </c>
      <c r="E45" s="79" t="n">
        <v>0</v>
      </c>
      <c r="F45" s="79" t="n">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79" t="n">
        <v>0</v>
      </c>
      <c r="F46" s="79" t="n">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79" t="n">
        <v>0</v>
      </c>
      <c r="F47" s="79" t="n">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79" t="n">
        <v>0</v>
      </c>
      <c r="F48" s="79" t="n">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79" t="n">
        <v>0</v>
      </c>
      <c r="F49" s="79" t="n">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6" t="n">
        <v>0</v>
      </c>
      <c r="F50" s="86" t="n">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0" t="n">
        <v>0</v>
      </c>
      <c r="F51" s="90" t="n">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SUM(E44:E51)</f>
        <v>0</v>
      </c>
      <c r="F52" s="96" t="n">
        <f aca="false">SUM(F44:F51)</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3" t="n">
        <v>0</v>
      </c>
      <c r="F61" s="73" t="n">
        <v>0</v>
      </c>
      <c r="G61" s="74" t="n">
        <f aca="false">'Member Months'!I20</f>
        <v>0</v>
      </c>
      <c r="H61" s="75" t="e">
        <f aca="false">(E61/G61)*12000</f>
        <v>#DIV/0!</v>
      </c>
      <c r="I61" s="75" t="e">
        <f aca="false">F61/E61</f>
        <v>#DIV/0!</v>
      </c>
    </row>
    <row r="62" customFormat="false" ht="12.75" hidden="false" customHeight="false" outlineLevel="0" collapsed="false">
      <c r="B62" s="76" t="n">
        <v>2</v>
      </c>
      <c r="C62" s="77" t="s">
        <v>52</v>
      </c>
      <c r="D62" s="78" t="s">
        <v>53</v>
      </c>
      <c r="E62" s="79" t="n">
        <v>0</v>
      </c>
      <c r="F62" s="79" t="n">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79" t="n">
        <v>0</v>
      </c>
      <c r="F63" s="79" t="n">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79" t="n">
        <v>0</v>
      </c>
      <c r="F64" s="79" t="n">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79" t="n">
        <v>0</v>
      </c>
      <c r="F65" s="79" t="n">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79" t="n">
        <v>0</v>
      </c>
      <c r="F66" s="79" t="n">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6" t="n">
        <v>0</v>
      </c>
      <c r="F67" s="86" t="n">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0" t="n">
        <v>0</v>
      </c>
      <c r="F68" s="90" t="n">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SUM(E61:E68)</f>
        <v>0</v>
      </c>
      <c r="F69" s="96" t="n">
        <f aca="false">SUM(F61:F68)</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3" t="n">
        <v>0</v>
      </c>
      <c r="F78" s="73" t="n">
        <v>0</v>
      </c>
      <c r="G78" s="74" t="n">
        <f aca="false">'Member Months'!I21</f>
        <v>0</v>
      </c>
      <c r="H78" s="75" t="e">
        <f aca="false">(E78/G78)*12000</f>
        <v>#DIV/0!</v>
      </c>
      <c r="I78" s="75" t="e">
        <f aca="false">F78/E78</f>
        <v>#DIV/0!</v>
      </c>
    </row>
    <row r="79" customFormat="false" ht="12.75" hidden="false" customHeight="false" outlineLevel="0" collapsed="false">
      <c r="B79" s="76" t="n">
        <v>2</v>
      </c>
      <c r="C79" s="77" t="s">
        <v>52</v>
      </c>
      <c r="D79" s="78" t="s">
        <v>53</v>
      </c>
      <c r="E79" s="79" t="n">
        <v>0</v>
      </c>
      <c r="F79" s="79" t="n">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79" t="n">
        <v>0</v>
      </c>
      <c r="F80" s="79" t="n">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79" t="n">
        <v>0</v>
      </c>
      <c r="F81" s="79" t="n">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79" t="n">
        <v>0</v>
      </c>
      <c r="F82" s="79" t="n">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79" t="n">
        <v>0</v>
      </c>
      <c r="F83" s="79" t="n">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6" t="n">
        <v>0</v>
      </c>
      <c r="F84" s="86" t="n">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0" t="n">
        <v>0</v>
      </c>
      <c r="F85" s="90" t="n">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SUM(E78:E85)</f>
        <v>0</v>
      </c>
      <c r="F86" s="96" t="n">
        <f aca="false">SUM(F78:F85)</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3" t="n">
        <v>0</v>
      </c>
      <c r="F95" s="73" t="n">
        <v>0</v>
      </c>
      <c r="G95" s="74" t="n">
        <f aca="false">'Member Months'!I22</f>
        <v>0</v>
      </c>
      <c r="H95" s="75" t="e">
        <f aca="false">(E95/G95)*12000</f>
        <v>#DIV/0!</v>
      </c>
      <c r="I95" s="75" t="e">
        <f aca="false">F95/E95</f>
        <v>#DIV/0!</v>
      </c>
    </row>
    <row r="96" customFormat="false" ht="12.75" hidden="false" customHeight="false" outlineLevel="0" collapsed="false">
      <c r="B96" s="76" t="n">
        <v>2</v>
      </c>
      <c r="C96" s="77" t="s">
        <v>52</v>
      </c>
      <c r="D96" s="78" t="s">
        <v>53</v>
      </c>
      <c r="E96" s="79" t="n">
        <v>0</v>
      </c>
      <c r="F96" s="79" t="n">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79" t="n">
        <v>0</v>
      </c>
      <c r="F97" s="79" t="n">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79" t="n">
        <v>0</v>
      </c>
      <c r="F98" s="79" t="n">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79" t="n">
        <v>0</v>
      </c>
      <c r="F99" s="79" t="n">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79" t="n">
        <v>0</v>
      </c>
      <c r="F100" s="79" t="n">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6" t="n">
        <v>0</v>
      </c>
      <c r="F101" s="86" t="n">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0" t="n">
        <v>0</v>
      </c>
      <c r="F102" s="90" t="n">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SUM(E95:E102)</f>
        <v>0</v>
      </c>
      <c r="F103" s="96" t="n">
        <f aca="false">SUM(F95:F102)</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3" t="n">
        <v>0</v>
      </c>
      <c r="F112" s="73" t="n">
        <v>0</v>
      </c>
      <c r="G112" s="74" t="n">
        <f aca="false">'Member Months'!I23</f>
        <v>0</v>
      </c>
      <c r="H112" s="75" t="e">
        <f aca="false">(E112/G112)*12000</f>
        <v>#DIV/0!</v>
      </c>
      <c r="I112" s="75" t="e">
        <f aca="false">F112/E112</f>
        <v>#DIV/0!</v>
      </c>
    </row>
    <row r="113" customFormat="false" ht="12.75" hidden="false" customHeight="false" outlineLevel="0" collapsed="false">
      <c r="B113" s="76" t="n">
        <v>2</v>
      </c>
      <c r="C113" s="77" t="s">
        <v>52</v>
      </c>
      <c r="D113" s="78" t="s">
        <v>53</v>
      </c>
      <c r="E113" s="79" t="n">
        <v>0</v>
      </c>
      <c r="F113" s="79" t="n">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79" t="n">
        <v>0</v>
      </c>
      <c r="F114" s="79" t="n">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79" t="n">
        <v>0</v>
      </c>
      <c r="F115" s="79" t="n">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79" t="n">
        <v>0</v>
      </c>
      <c r="F116" s="79" t="n">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79" t="n">
        <v>0</v>
      </c>
      <c r="F117" s="79" t="n">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6" t="n">
        <v>0</v>
      </c>
      <c r="F118" s="86" t="n">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0" t="n">
        <v>0</v>
      </c>
      <c r="F119" s="90" t="n">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SUM(E112:E119)</f>
        <v>0</v>
      </c>
      <c r="F120" s="96" t="n">
        <f aca="false">SUM(F112:F119)</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14</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52" t="str">
        <f aca="false">'Member Months'!$J$7</f>
        <v>County 7</v>
      </c>
      <c r="I4" s="52"/>
      <c r="J4" s="52"/>
      <c r="K4" s="52"/>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3" t="n">
        <v>0</v>
      </c>
      <c r="F10" s="73" t="n">
        <v>0</v>
      </c>
      <c r="G10" s="74" t="n">
        <f aca="false">'Member Months'!J14</f>
        <v>0</v>
      </c>
      <c r="H10" s="75" t="e">
        <f aca="false">(E10/G10)*12000</f>
        <v>#DIV/0!</v>
      </c>
      <c r="I10" s="75" t="e">
        <f aca="false">F10/E10</f>
        <v>#DIV/0!</v>
      </c>
      <c r="L10" s="57"/>
    </row>
    <row r="11" customFormat="false" ht="12.75" hidden="false" customHeight="false" outlineLevel="0" collapsed="false">
      <c r="B11" s="76" t="n">
        <v>2</v>
      </c>
      <c r="C11" s="77" t="s">
        <v>52</v>
      </c>
      <c r="D11" s="78" t="s">
        <v>53</v>
      </c>
      <c r="E11" s="79" t="n">
        <v>0</v>
      </c>
      <c r="F11" s="79" t="n">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79" t="n">
        <v>0</v>
      </c>
      <c r="F12" s="79" t="n">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79" t="n">
        <v>0</v>
      </c>
      <c r="F13" s="79" t="n">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79" t="n">
        <v>0</v>
      </c>
      <c r="F14" s="79" t="n">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79" t="n">
        <v>0</v>
      </c>
      <c r="F15" s="79" t="n">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6" t="n">
        <v>0</v>
      </c>
      <c r="F16" s="86" t="n">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0" t="n">
        <v>0</v>
      </c>
      <c r="F17" s="90" t="n">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SUM(E10:E17)</f>
        <v>0</v>
      </c>
      <c r="F18" s="96" t="n">
        <f aca="false">SUM(F10:F17)</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3" t="n">
        <v>0</v>
      </c>
      <c r="F27" s="73" t="n">
        <v>0</v>
      </c>
      <c r="G27" s="74" t="n">
        <f aca="false">'Member Months'!J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79" t="n">
        <v>0</v>
      </c>
      <c r="F28" s="79" t="n">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79" t="n">
        <v>0</v>
      </c>
      <c r="F29" s="79" t="n">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79" t="n">
        <v>0</v>
      </c>
      <c r="F30" s="79" t="n">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79" t="n">
        <v>0</v>
      </c>
      <c r="F31" s="79" t="n">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79" t="n">
        <v>0</v>
      </c>
      <c r="F32" s="79" t="n">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6" t="n">
        <v>0</v>
      </c>
      <c r="F33" s="86" t="n">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0" t="n">
        <v>0</v>
      </c>
      <c r="F34" s="90" t="n">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SUM(E27:E34)</f>
        <v>0</v>
      </c>
      <c r="F35" s="96" t="n">
        <f aca="false">SUM(F27:F34)</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3" t="n">
        <v>0</v>
      </c>
      <c r="F44" s="73" t="n">
        <v>0</v>
      </c>
      <c r="G44" s="74" t="n">
        <f aca="false">'Member Months'!J9</f>
        <v>0</v>
      </c>
      <c r="H44" s="75" t="e">
        <f aca="false">(E44/G44)*12000</f>
        <v>#DIV/0!</v>
      </c>
      <c r="I44" s="75" t="e">
        <f aca="false">F44/E44</f>
        <v>#DIV/0!</v>
      </c>
    </row>
    <row r="45" customFormat="false" ht="12.75" hidden="false" customHeight="false" outlineLevel="0" collapsed="false">
      <c r="B45" s="76" t="n">
        <v>2</v>
      </c>
      <c r="C45" s="77" t="s">
        <v>52</v>
      </c>
      <c r="D45" s="78" t="s">
        <v>53</v>
      </c>
      <c r="E45" s="79" t="n">
        <v>0</v>
      </c>
      <c r="F45" s="79" t="n">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79" t="n">
        <v>0</v>
      </c>
      <c r="F46" s="79" t="n">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79" t="n">
        <v>0</v>
      </c>
      <c r="F47" s="79" t="n">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79" t="n">
        <v>0</v>
      </c>
      <c r="F48" s="79" t="n">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79" t="n">
        <v>0</v>
      </c>
      <c r="F49" s="79" t="n">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6" t="n">
        <v>0</v>
      </c>
      <c r="F50" s="86" t="n">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0" t="n">
        <v>0</v>
      </c>
      <c r="F51" s="90" t="n">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SUM(E44:E51)</f>
        <v>0</v>
      </c>
      <c r="F52" s="96" t="n">
        <f aca="false">SUM(F44:F51)</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3" t="n">
        <v>0</v>
      </c>
      <c r="F61" s="73" t="n">
        <v>0</v>
      </c>
      <c r="G61" s="74" t="n">
        <f aca="false">'Member Months'!J10</f>
        <v>0</v>
      </c>
      <c r="H61" s="75" t="e">
        <f aca="false">(E61/G61)*12000</f>
        <v>#DIV/0!</v>
      </c>
      <c r="I61" s="75" t="e">
        <f aca="false">F61/E61</f>
        <v>#DIV/0!</v>
      </c>
    </row>
    <row r="62" customFormat="false" ht="12.75" hidden="false" customHeight="false" outlineLevel="0" collapsed="false">
      <c r="B62" s="76" t="n">
        <v>2</v>
      </c>
      <c r="C62" s="77" t="s">
        <v>52</v>
      </c>
      <c r="D62" s="78" t="s">
        <v>53</v>
      </c>
      <c r="E62" s="79" t="n">
        <v>0</v>
      </c>
      <c r="F62" s="79" t="n">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79" t="n">
        <v>0</v>
      </c>
      <c r="F63" s="79" t="n">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79" t="n">
        <v>0</v>
      </c>
      <c r="F64" s="79" t="n">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79" t="n">
        <v>0</v>
      </c>
      <c r="F65" s="79" t="n">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79" t="n">
        <v>0</v>
      </c>
      <c r="F66" s="79" t="n">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6" t="n">
        <v>0</v>
      </c>
      <c r="F67" s="86" t="n">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0" t="n">
        <v>0</v>
      </c>
      <c r="F68" s="90" t="n">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SUM(E61:E68)</f>
        <v>0</v>
      </c>
      <c r="F69" s="96" t="n">
        <f aca="false">SUM(F61:F68)</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3" t="n">
        <v>0</v>
      </c>
      <c r="F78" s="73" t="n">
        <v>0</v>
      </c>
      <c r="G78" s="74" t="n">
        <f aca="false">'Member Months'!J11</f>
        <v>0</v>
      </c>
      <c r="H78" s="75" t="e">
        <f aca="false">(E78/G78)*12000</f>
        <v>#DIV/0!</v>
      </c>
      <c r="I78" s="75" t="e">
        <f aca="false">F78/E78</f>
        <v>#DIV/0!</v>
      </c>
    </row>
    <row r="79" customFormat="false" ht="12.75" hidden="false" customHeight="false" outlineLevel="0" collapsed="false">
      <c r="B79" s="76" t="n">
        <v>2</v>
      </c>
      <c r="C79" s="77" t="s">
        <v>52</v>
      </c>
      <c r="D79" s="78" t="s">
        <v>53</v>
      </c>
      <c r="E79" s="79" t="n">
        <v>0</v>
      </c>
      <c r="F79" s="79" t="n">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79" t="n">
        <v>0</v>
      </c>
      <c r="F80" s="79" t="n">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79" t="n">
        <v>0</v>
      </c>
      <c r="F81" s="79" t="n">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79" t="n">
        <v>0</v>
      </c>
      <c r="F82" s="79" t="n">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79" t="n">
        <v>0</v>
      </c>
      <c r="F83" s="79" t="n">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6" t="n">
        <v>0</v>
      </c>
      <c r="F84" s="86" t="n">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0" t="n">
        <v>0</v>
      </c>
      <c r="F85" s="90" t="n">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SUM(E78:E85)</f>
        <v>0</v>
      </c>
      <c r="F86" s="96" t="n">
        <f aca="false">SUM(F78:F85)</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3" t="n">
        <v>0</v>
      </c>
      <c r="F95" s="73" t="n">
        <v>0</v>
      </c>
      <c r="G95" s="74" t="n">
        <f aca="false">'Member Months'!J12</f>
        <v>0</v>
      </c>
      <c r="H95" s="75" t="e">
        <f aca="false">(E95/G95)*12000</f>
        <v>#DIV/0!</v>
      </c>
      <c r="I95" s="75" t="e">
        <f aca="false">F95/E95</f>
        <v>#DIV/0!</v>
      </c>
    </row>
    <row r="96" customFormat="false" ht="12.75" hidden="false" customHeight="false" outlineLevel="0" collapsed="false">
      <c r="B96" s="76" t="n">
        <v>2</v>
      </c>
      <c r="C96" s="77" t="s">
        <v>52</v>
      </c>
      <c r="D96" s="78" t="s">
        <v>53</v>
      </c>
      <c r="E96" s="79" t="n">
        <v>0</v>
      </c>
      <c r="F96" s="79" t="n">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79" t="n">
        <v>0</v>
      </c>
      <c r="F97" s="79" t="n">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79" t="n">
        <v>0</v>
      </c>
      <c r="F98" s="79" t="n">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79" t="n">
        <v>0</v>
      </c>
      <c r="F99" s="79" t="n">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79" t="n">
        <v>0</v>
      </c>
      <c r="F100" s="79" t="n">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6" t="n">
        <v>0</v>
      </c>
      <c r="F101" s="86" t="n">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0" t="n">
        <v>0</v>
      </c>
      <c r="F102" s="90" t="n">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SUM(E95:E102)</f>
        <v>0</v>
      </c>
      <c r="F103" s="96" t="n">
        <f aca="false">SUM(F95:F102)</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3" t="n">
        <v>0</v>
      </c>
      <c r="F112" s="73" t="n">
        <v>0</v>
      </c>
      <c r="G112" s="74" t="n">
        <f aca="false">'Member Months'!J13</f>
        <v>0</v>
      </c>
      <c r="H112" s="75" t="e">
        <f aca="false">(E112/G112)*12000</f>
        <v>#DIV/0!</v>
      </c>
      <c r="I112" s="75" t="e">
        <f aca="false">F112/E112</f>
        <v>#DIV/0!</v>
      </c>
    </row>
    <row r="113" customFormat="false" ht="12.75" hidden="false" customHeight="false" outlineLevel="0" collapsed="false">
      <c r="B113" s="76" t="n">
        <v>2</v>
      </c>
      <c r="C113" s="77" t="s">
        <v>52</v>
      </c>
      <c r="D113" s="78" t="s">
        <v>53</v>
      </c>
      <c r="E113" s="79" t="n">
        <v>0</v>
      </c>
      <c r="F113" s="79" t="n">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79" t="n">
        <v>0</v>
      </c>
      <c r="F114" s="79" t="n">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79" t="n">
        <v>0</v>
      </c>
      <c r="F115" s="79" t="n">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79" t="n">
        <v>0</v>
      </c>
      <c r="F116" s="79" t="n">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79" t="n">
        <v>0</v>
      </c>
      <c r="F117" s="79" t="n">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6" t="n">
        <v>0</v>
      </c>
      <c r="F118" s="86" t="n">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0" t="n">
        <v>0</v>
      </c>
      <c r="F119" s="90" t="n">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SUM(E112:E119)</f>
        <v>0</v>
      </c>
      <c r="F120" s="96" t="n">
        <f aca="false">SUM(F112:F119)</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35</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52" t="str">
        <f aca="false">'Member Months'!$J$7</f>
        <v>County 7</v>
      </c>
      <c r="I4" s="52"/>
      <c r="J4" s="52"/>
      <c r="K4" s="52"/>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3" t="n">
        <v>0</v>
      </c>
      <c r="F10" s="73" t="n">
        <v>0</v>
      </c>
      <c r="G10" s="74" t="n">
        <f aca="false">'Member Months'!J24</f>
        <v>0</v>
      </c>
      <c r="H10" s="75" t="e">
        <f aca="false">(E10/G10)*12000</f>
        <v>#DIV/0!</v>
      </c>
      <c r="I10" s="75" t="e">
        <f aca="false">F10/E10</f>
        <v>#DIV/0!</v>
      </c>
      <c r="L10" s="57"/>
    </row>
    <row r="11" customFormat="false" ht="12.75" hidden="false" customHeight="false" outlineLevel="0" collapsed="false">
      <c r="B11" s="76" t="n">
        <v>2</v>
      </c>
      <c r="C11" s="77" t="s">
        <v>52</v>
      </c>
      <c r="D11" s="78" t="s">
        <v>53</v>
      </c>
      <c r="E11" s="79" t="n">
        <v>0</v>
      </c>
      <c r="F11" s="79" t="n">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79" t="n">
        <v>0</v>
      </c>
      <c r="F12" s="79" t="n">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79" t="n">
        <v>0</v>
      </c>
      <c r="F13" s="79" t="n">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79" t="n">
        <v>0</v>
      </c>
      <c r="F14" s="79" t="n">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79" t="n">
        <v>0</v>
      </c>
      <c r="F15" s="79" t="n">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6" t="n">
        <v>0</v>
      </c>
      <c r="F16" s="86" t="n">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0" t="n">
        <v>0</v>
      </c>
      <c r="F17" s="90" t="n">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SUM(E10:E17)</f>
        <v>0</v>
      </c>
      <c r="F18" s="96" t="n">
        <f aca="false">SUM(F10:F17)</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3" t="n">
        <v>0</v>
      </c>
      <c r="F27" s="73" t="n">
        <v>0</v>
      </c>
      <c r="G27" s="74" t="n">
        <f aca="false">'Member Months'!J1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79" t="n">
        <v>0</v>
      </c>
      <c r="F28" s="79" t="n">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79" t="n">
        <v>0</v>
      </c>
      <c r="F29" s="79" t="n">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79" t="n">
        <v>0</v>
      </c>
      <c r="F30" s="79" t="n">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79" t="n">
        <v>0</v>
      </c>
      <c r="F31" s="79" t="n">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79" t="n">
        <v>0</v>
      </c>
      <c r="F32" s="79" t="n">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6" t="n">
        <v>0</v>
      </c>
      <c r="F33" s="86" t="n">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0" t="n">
        <v>0</v>
      </c>
      <c r="F34" s="90" t="n">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SUM(E27:E34)</f>
        <v>0</v>
      </c>
      <c r="F35" s="96" t="n">
        <f aca="false">SUM(F27:F34)</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3" t="n">
        <v>0</v>
      </c>
      <c r="F44" s="73" t="n">
        <v>0</v>
      </c>
      <c r="G44" s="74" t="n">
        <f aca="false">'Member Months'!J19</f>
        <v>0</v>
      </c>
      <c r="H44" s="75" t="e">
        <f aca="false">(E44/G44)*12000</f>
        <v>#DIV/0!</v>
      </c>
      <c r="I44" s="75" t="e">
        <f aca="false">F44/E44</f>
        <v>#DIV/0!</v>
      </c>
    </row>
    <row r="45" customFormat="false" ht="12.75" hidden="false" customHeight="false" outlineLevel="0" collapsed="false">
      <c r="B45" s="76" t="n">
        <v>2</v>
      </c>
      <c r="C45" s="77" t="s">
        <v>52</v>
      </c>
      <c r="D45" s="78" t="s">
        <v>53</v>
      </c>
      <c r="E45" s="79" t="n">
        <v>0</v>
      </c>
      <c r="F45" s="79" t="n">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79" t="n">
        <v>0</v>
      </c>
      <c r="F46" s="79" t="n">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79" t="n">
        <v>0</v>
      </c>
      <c r="F47" s="79" t="n">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79" t="n">
        <v>0</v>
      </c>
      <c r="F48" s="79" t="n">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79" t="n">
        <v>0</v>
      </c>
      <c r="F49" s="79" t="n">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6" t="n">
        <v>0</v>
      </c>
      <c r="F50" s="86" t="n">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0" t="n">
        <v>0</v>
      </c>
      <c r="F51" s="90" t="n">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SUM(E44:E51)</f>
        <v>0</v>
      </c>
      <c r="F52" s="96" t="n">
        <f aca="false">SUM(F44:F51)</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3" t="n">
        <v>0</v>
      </c>
      <c r="F61" s="73" t="n">
        <v>0</v>
      </c>
      <c r="G61" s="74" t="n">
        <f aca="false">'Member Months'!J20</f>
        <v>0</v>
      </c>
      <c r="H61" s="75" t="e">
        <f aca="false">(E61/G61)*12000</f>
        <v>#DIV/0!</v>
      </c>
      <c r="I61" s="75" t="e">
        <f aca="false">F61/E61</f>
        <v>#DIV/0!</v>
      </c>
    </row>
    <row r="62" customFormat="false" ht="12.75" hidden="false" customHeight="false" outlineLevel="0" collapsed="false">
      <c r="B62" s="76" t="n">
        <v>2</v>
      </c>
      <c r="C62" s="77" t="s">
        <v>52</v>
      </c>
      <c r="D62" s="78" t="s">
        <v>53</v>
      </c>
      <c r="E62" s="79" t="n">
        <v>0</v>
      </c>
      <c r="F62" s="79" t="n">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79" t="n">
        <v>0</v>
      </c>
      <c r="F63" s="79" t="n">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79" t="n">
        <v>0</v>
      </c>
      <c r="F64" s="79" t="n">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79" t="n">
        <v>0</v>
      </c>
      <c r="F65" s="79" t="n">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79" t="n">
        <v>0</v>
      </c>
      <c r="F66" s="79" t="n">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6" t="n">
        <v>0</v>
      </c>
      <c r="F67" s="86" t="n">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0" t="n">
        <v>0</v>
      </c>
      <c r="F68" s="90" t="n">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SUM(E61:E68)</f>
        <v>0</v>
      </c>
      <c r="F69" s="96" t="n">
        <f aca="false">SUM(F61:F68)</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3" t="n">
        <v>0</v>
      </c>
      <c r="F78" s="73" t="n">
        <v>0</v>
      </c>
      <c r="G78" s="74" t="n">
        <f aca="false">'Member Months'!J21</f>
        <v>0</v>
      </c>
      <c r="H78" s="75" t="e">
        <f aca="false">(E78/G78)*12000</f>
        <v>#DIV/0!</v>
      </c>
      <c r="I78" s="75" t="e">
        <f aca="false">F78/E78</f>
        <v>#DIV/0!</v>
      </c>
    </row>
    <row r="79" customFormat="false" ht="12.75" hidden="false" customHeight="false" outlineLevel="0" collapsed="false">
      <c r="B79" s="76" t="n">
        <v>2</v>
      </c>
      <c r="C79" s="77" t="s">
        <v>52</v>
      </c>
      <c r="D79" s="78" t="s">
        <v>53</v>
      </c>
      <c r="E79" s="79" t="n">
        <v>0</v>
      </c>
      <c r="F79" s="79" t="n">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79" t="n">
        <v>0</v>
      </c>
      <c r="F80" s="79" t="n">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79" t="n">
        <v>0</v>
      </c>
      <c r="F81" s="79" t="n">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79" t="n">
        <v>0</v>
      </c>
      <c r="F82" s="79" t="n">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79" t="n">
        <v>0</v>
      </c>
      <c r="F83" s="79" t="n">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6" t="n">
        <v>0</v>
      </c>
      <c r="F84" s="86" t="n">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0" t="n">
        <v>0</v>
      </c>
      <c r="F85" s="90" t="n">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SUM(E78:E85)</f>
        <v>0</v>
      </c>
      <c r="F86" s="96" t="n">
        <f aca="false">SUM(F78:F85)</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3" t="n">
        <v>0</v>
      </c>
      <c r="F95" s="73" t="n">
        <v>0</v>
      </c>
      <c r="G95" s="74" t="n">
        <f aca="false">'Member Months'!J22</f>
        <v>0</v>
      </c>
      <c r="H95" s="75" t="e">
        <f aca="false">(E95/G95)*12000</f>
        <v>#DIV/0!</v>
      </c>
      <c r="I95" s="75" t="e">
        <f aca="false">F95/E95</f>
        <v>#DIV/0!</v>
      </c>
    </row>
    <row r="96" customFormat="false" ht="12.75" hidden="false" customHeight="false" outlineLevel="0" collapsed="false">
      <c r="B96" s="76" t="n">
        <v>2</v>
      </c>
      <c r="C96" s="77" t="s">
        <v>52</v>
      </c>
      <c r="D96" s="78" t="s">
        <v>53</v>
      </c>
      <c r="E96" s="79" t="n">
        <v>0</v>
      </c>
      <c r="F96" s="79" t="n">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79" t="n">
        <v>0</v>
      </c>
      <c r="F97" s="79" t="n">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79" t="n">
        <v>0</v>
      </c>
      <c r="F98" s="79" t="n">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79" t="n">
        <v>0</v>
      </c>
      <c r="F99" s="79" t="n">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79" t="n">
        <v>0</v>
      </c>
      <c r="F100" s="79" t="n">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6" t="n">
        <v>0</v>
      </c>
      <c r="F101" s="86" t="n">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0" t="n">
        <v>0</v>
      </c>
      <c r="F102" s="90" t="n">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SUM(E95:E102)</f>
        <v>0</v>
      </c>
      <c r="F103" s="96" t="n">
        <f aca="false">SUM(F95:F102)</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3" t="n">
        <v>0</v>
      </c>
      <c r="F112" s="73" t="n">
        <v>0</v>
      </c>
      <c r="G112" s="74" t="n">
        <f aca="false">'Member Months'!J23</f>
        <v>0</v>
      </c>
      <c r="H112" s="75" t="e">
        <f aca="false">(E112/G112)*12000</f>
        <v>#DIV/0!</v>
      </c>
      <c r="I112" s="75" t="e">
        <f aca="false">F112/E112</f>
        <v>#DIV/0!</v>
      </c>
    </row>
    <row r="113" customFormat="false" ht="12.75" hidden="false" customHeight="false" outlineLevel="0" collapsed="false">
      <c r="B113" s="76" t="n">
        <v>2</v>
      </c>
      <c r="C113" s="77" t="s">
        <v>52</v>
      </c>
      <c r="D113" s="78" t="s">
        <v>53</v>
      </c>
      <c r="E113" s="79" t="n">
        <v>0</v>
      </c>
      <c r="F113" s="79" t="n">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79" t="n">
        <v>0</v>
      </c>
      <c r="F114" s="79" t="n">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79" t="n">
        <v>0</v>
      </c>
      <c r="F115" s="79" t="n">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79" t="n">
        <v>0</v>
      </c>
      <c r="F116" s="79" t="n">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79" t="n">
        <v>0</v>
      </c>
      <c r="F117" s="79" t="n">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6" t="n">
        <v>0</v>
      </c>
      <c r="F118" s="86" t="n">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0" t="n">
        <v>0</v>
      </c>
      <c r="F119" s="90" t="n">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SUM(E112:E119)</f>
        <v>0</v>
      </c>
      <c r="F120" s="96" t="n">
        <f aca="false">SUM(F112:F119)</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14</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52" t="str">
        <f aca="false">'Member Months'!$K$7</f>
        <v>County 8</v>
      </c>
      <c r="I4" s="52"/>
      <c r="J4" s="52"/>
      <c r="K4" s="52"/>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3" t="n">
        <v>0</v>
      </c>
      <c r="F10" s="73" t="n">
        <v>0</v>
      </c>
      <c r="G10" s="74" t="n">
        <f aca="false">'Member Months'!K14</f>
        <v>0</v>
      </c>
      <c r="H10" s="75" t="e">
        <f aca="false">(E10/G10)*12000</f>
        <v>#DIV/0!</v>
      </c>
      <c r="I10" s="75" t="e">
        <f aca="false">F10/E10</f>
        <v>#DIV/0!</v>
      </c>
      <c r="L10" s="57"/>
    </row>
    <row r="11" customFormat="false" ht="12.75" hidden="false" customHeight="false" outlineLevel="0" collapsed="false">
      <c r="B11" s="76" t="n">
        <v>2</v>
      </c>
      <c r="C11" s="77" t="s">
        <v>52</v>
      </c>
      <c r="D11" s="78" t="s">
        <v>53</v>
      </c>
      <c r="E11" s="79" t="n">
        <v>0</v>
      </c>
      <c r="F11" s="79" t="n">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79" t="n">
        <v>0</v>
      </c>
      <c r="F12" s="79" t="n">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79" t="n">
        <v>0</v>
      </c>
      <c r="F13" s="79" t="n">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79" t="n">
        <v>0</v>
      </c>
      <c r="F14" s="79" t="n">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79" t="n">
        <v>0</v>
      </c>
      <c r="F15" s="79" t="n">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6" t="n">
        <v>0</v>
      </c>
      <c r="F16" s="86" t="n">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0" t="n">
        <v>0</v>
      </c>
      <c r="F17" s="90" t="n">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SUM(E10:E17)</f>
        <v>0</v>
      </c>
      <c r="F18" s="96" t="n">
        <f aca="false">SUM(F10:F17)</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3" t="n">
        <v>0</v>
      </c>
      <c r="F27" s="73" t="n">
        <v>0</v>
      </c>
      <c r="G27" s="74" t="n">
        <f aca="false">'Member Months'!K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79" t="n">
        <v>0</v>
      </c>
      <c r="F28" s="79" t="n">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79" t="n">
        <v>0</v>
      </c>
      <c r="F29" s="79" t="n">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79" t="n">
        <v>0</v>
      </c>
      <c r="F30" s="79" t="n">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79" t="n">
        <v>0</v>
      </c>
      <c r="F31" s="79" t="n">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79" t="n">
        <v>0</v>
      </c>
      <c r="F32" s="79" t="n">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6" t="n">
        <v>0</v>
      </c>
      <c r="F33" s="86" t="n">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0" t="n">
        <v>0</v>
      </c>
      <c r="F34" s="90" t="n">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SUM(E27:E34)</f>
        <v>0</v>
      </c>
      <c r="F35" s="96" t="n">
        <f aca="false">SUM(F27:F34)</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3" t="n">
        <v>0</v>
      </c>
      <c r="F44" s="73" t="n">
        <v>0</v>
      </c>
      <c r="G44" s="74" t="n">
        <f aca="false">'Member Months'!K9</f>
        <v>0</v>
      </c>
      <c r="H44" s="75" t="e">
        <f aca="false">(E44/G44)*12000</f>
        <v>#DIV/0!</v>
      </c>
      <c r="I44" s="75" t="e">
        <f aca="false">F44/E44</f>
        <v>#DIV/0!</v>
      </c>
    </row>
    <row r="45" customFormat="false" ht="12.75" hidden="false" customHeight="false" outlineLevel="0" collapsed="false">
      <c r="B45" s="76" t="n">
        <v>2</v>
      </c>
      <c r="C45" s="77" t="s">
        <v>52</v>
      </c>
      <c r="D45" s="78" t="s">
        <v>53</v>
      </c>
      <c r="E45" s="79" t="n">
        <v>0</v>
      </c>
      <c r="F45" s="79" t="n">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79" t="n">
        <v>0</v>
      </c>
      <c r="F46" s="79" t="n">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79" t="n">
        <v>0</v>
      </c>
      <c r="F47" s="79" t="n">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79" t="n">
        <v>0</v>
      </c>
      <c r="F48" s="79" t="n">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79" t="n">
        <v>0</v>
      </c>
      <c r="F49" s="79" t="n">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6" t="n">
        <v>0</v>
      </c>
      <c r="F50" s="86" t="n">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0" t="n">
        <v>0</v>
      </c>
      <c r="F51" s="90" t="n">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SUM(E44:E51)</f>
        <v>0</v>
      </c>
      <c r="F52" s="96" t="n">
        <f aca="false">SUM(F44:F51)</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3" t="n">
        <v>0</v>
      </c>
      <c r="F61" s="73" t="n">
        <v>0</v>
      </c>
      <c r="G61" s="74" t="n">
        <f aca="false">'Member Months'!K10</f>
        <v>0</v>
      </c>
      <c r="H61" s="75" t="e">
        <f aca="false">(E61/G61)*12000</f>
        <v>#DIV/0!</v>
      </c>
      <c r="I61" s="75" t="e">
        <f aca="false">F61/E61</f>
        <v>#DIV/0!</v>
      </c>
    </row>
    <row r="62" customFormat="false" ht="12.75" hidden="false" customHeight="false" outlineLevel="0" collapsed="false">
      <c r="B62" s="76" t="n">
        <v>2</v>
      </c>
      <c r="C62" s="77" t="s">
        <v>52</v>
      </c>
      <c r="D62" s="78" t="s">
        <v>53</v>
      </c>
      <c r="E62" s="79" t="n">
        <v>0</v>
      </c>
      <c r="F62" s="79" t="n">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79" t="n">
        <v>0</v>
      </c>
      <c r="F63" s="79" t="n">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79" t="n">
        <v>0</v>
      </c>
      <c r="F64" s="79" t="n">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79" t="n">
        <v>0</v>
      </c>
      <c r="F65" s="79" t="n">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79" t="n">
        <v>0</v>
      </c>
      <c r="F66" s="79" t="n">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6" t="n">
        <v>0</v>
      </c>
      <c r="F67" s="86" t="n">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0" t="n">
        <v>0</v>
      </c>
      <c r="F68" s="90" t="n">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SUM(E61:E68)</f>
        <v>0</v>
      </c>
      <c r="F69" s="96" t="n">
        <f aca="false">SUM(F61:F68)</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3" t="n">
        <v>0</v>
      </c>
      <c r="F78" s="73" t="n">
        <v>0</v>
      </c>
      <c r="G78" s="74" t="n">
        <f aca="false">'Member Months'!K11</f>
        <v>0</v>
      </c>
      <c r="H78" s="75" t="e">
        <f aca="false">(E78/G78)*12000</f>
        <v>#DIV/0!</v>
      </c>
      <c r="I78" s="75" t="e">
        <f aca="false">F78/E78</f>
        <v>#DIV/0!</v>
      </c>
    </row>
    <row r="79" customFormat="false" ht="12.75" hidden="false" customHeight="false" outlineLevel="0" collapsed="false">
      <c r="B79" s="76" t="n">
        <v>2</v>
      </c>
      <c r="C79" s="77" t="s">
        <v>52</v>
      </c>
      <c r="D79" s="78" t="s">
        <v>53</v>
      </c>
      <c r="E79" s="79" t="n">
        <v>0</v>
      </c>
      <c r="F79" s="79" t="n">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79" t="n">
        <v>0</v>
      </c>
      <c r="F80" s="79" t="n">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79" t="n">
        <v>0</v>
      </c>
      <c r="F81" s="79" t="n">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79" t="n">
        <v>0</v>
      </c>
      <c r="F82" s="79" t="n">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79" t="n">
        <v>0</v>
      </c>
      <c r="F83" s="79" t="n">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6" t="n">
        <v>0</v>
      </c>
      <c r="F84" s="86" t="n">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0" t="n">
        <v>0</v>
      </c>
      <c r="F85" s="90" t="n">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SUM(E78:E85)</f>
        <v>0</v>
      </c>
      <c r="F86" s="96" t="n">
        <f aca="false">SUM(F78:F85)</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3" t="n">
        <v>0</v>
      </c>
      <c r="F95" s="73" t="n">
        <v>0</v>
      </c>
      <c r="G95" s="74" t="n">
        <f aca="false">'Member Months'!K12</f>
        <v>0</v>
      </c>
      <c r="H95" s="75" t="e">
        <f aca="false">(E95/G95)*12000</f>
        <v>#DIV/0!</v>
      </c>
      <c r="I95" s="75" t="e">
        <f aca="false">F95/E95</f>
        <v>#DIV/0!</v>
      </c>
    </row>
    <row r="96" customFormat="false" ht="12.75" hidden="false" customHeight="false" outlineLevel="0" collapsed="false">
      <c r="B96" s="76" t="n">
        <v>2</v>
      </c>
      <c r="C96" s="77" t="s">
        <v>52</v>
      </c>
      <c r="D96" s="78" t="s">
        <v>53</v>
      </c>
      <c r="E96" s="79" t="n">
        <v>0</v>
      </c>
      <c r="F96" s="79" t="n">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79" t="n">
        <v>0</v>
      </c>
      <c r="F97" s="79" t="n">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79" t="n">
        <v>0</v>
      </c>
      <c r="F98" s="79" t="n">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79" t="n">
        <v>0</v>
      </c>
      <c r="F99" s="79" t="n">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79" t="n">
        <v>0</v>
      </c>
      <c r="F100" s="79" t="n">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6" t="n">
        <v>0</v>
      </c>
      <c r="F101" s="86" t="n">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0" t="n">
        <v>0</v>
      </c>
      <c r="F102" s="90" t="n">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SUM(E95:E102)</f>
        <v>0</v>
      </c>
      <c r="F103" s="96" t="n">
        <f aca="false">SUM(F95:F102)</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3" t="n">
        <v>0</v>
      </c>
      <c r="F112" s="73" t="n">
        <v>0</v>
      </c>
      <c r="G112" s="74" t="n">
        <f aca="false">'Member Months'!K13</f>
        <v>0</v>
      </c>
      <c r="H112" s="75" t="e">
        <f aca="false">(E112/G112)*12000</f>
        <v>#DIV/0!</v>
      </c>
      <c r="I112" s="75" t="e">
        <f aca="false">F112/E112</f>
        <v>#DIV/0!</v>
      </c>
    </row>
    <row r="113" customFormat="false" ht="12.75" hidden="false" customHeight="false" outlineLevel="0" collapsed="false">
      <c r="B113" s="76" t="n">
        <v>2</v>
      </c>
      <c r="C113" s="77" t="s">
        <v>52</v>
      </c>
      <c r="D113" s="78" t="s">
        <v>53</v>
      </c>
      <c r="E113" s="79" t="n">
        <v>0</v>
      </c>
      <c r="F113" s="79" t="n">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79" t="n">
        <v>0</v>
      </c>
      <c r="F114" s="79" t="n">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79" t="n">
        <v>0</v>
      </c>
      <c r="F115" s="79" t="n">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79" t="n">
        <v>0</v>
      </c>
      <c r="F116" s="79" t="n">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79" t="n">
        <v>0</v>
      </c>
      <c r="F117" s="79" t="n">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6" t="n">
        <v>0</v>
      </c>
      <c r="F118" s="86" t="n">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0" t="n">
        <v>0</v>
      </c>
      <c r="F119" s="90" t="n">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SUM(E112:E119)</f>
        <v>0</v>
      </c>
      <c r="F120" s="96" t="n">
        <f aca="false">SUM(F112:F119)</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35</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52" t="str">
        <f aca="false">'Member Months'!$K$7</f>
        <v>County 8</v>
      </c>
      <c r="I4" s="52"/>
      <c r="J4" s="52"/>
      <c r="K4" s="52"/>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3" t="n">
        <v>0</v>
      </c>
      <c r="F10" s="73" t="n">
        <v>0</v>
      </c>
      <c r="G10" s="74" t="n">
        <f aca="false">'Member Months'!K24</f>
        <v>0</v>
      </c>
      <c r="H10" s="75" t="e">
        <f aca="false">(E10/G10)*12000</f>
        <v>#DIV/0!</v>
      </c>
      <c r="I10" s="75" t="e">
        <f aca="false">F10/E10</f>
        <v>#DIV/0!</v>
      </c>
      <c r="L10" s="57"/>
    </row>
    <row r="11" customFormat="false" ht="12.75" hidden="false" customHeight="false" outlineLevel="0" collapsed="false">
      <c r="B11" s="76" t="n">
        <v>2</v>
      </c>
      <c r="C11" s="77" t="s">
        <v>52</v>
      </c>
      <c r="D11" s="78" t="s">
        <v>53</v>
      </c>
      <c r="E11" s="79" t="n">
        <v>0</v>
      </c>
      <c r="F11" s="79" t="n">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79" t="n">
        <v>0</v>
      </c>
      <c r="F12" s="79" t="n">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79" t="n">
        <v>0</v>
      </c>
      <c r="F13" s="79" t="n">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79" t="n">
        <v>0</v>
      </c>
      <c r="F14" s="79" t="n">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79" t="n">
        <v>0</v>
      </c>
      <c r="F15" s="79" t="n">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6" t="n">
        <v>0</v>
      </c>
      <c r="F16" s="86" t="n">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0" t="n">
        <v>0</v>
      </c>
      <c r="F17" s="90" t="n">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SUM(E10:E17)</f>
        <v>0</v>
      </c>
      <c r="F18" s="96" t="n">
        <f aca="false">SUM(F10:F17)</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3" t="n">
        <v>0</v>
      </c>
      <c r="F27" s="73" t="n">
        <v>0</v>
      </c>
      <c r="G27" s="74" t="n">
        <f aca="false">'Member Months'!K1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79" t="n">
        <v>0</v>
      </c>
      <c r="F28" s="79" t="n">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79" t="n">
        <v>0</v>
      </c>
      <c r="F29" s="79" t="n">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79" t="n">
        <v>0</v>
      </c>
      <c r="F30" s="79" t="n">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79" t="n">
        <v>0</v>
      </c>
      <c r="F31" s="79" t="n">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79" t="n">
        <v>0</v>
      </c>
      <c r="F32" s="79" t="n">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6" t="n">
        <v>0</v>
      </c>
      <c r="F33" s="86" t="n">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0" t="n">
        <v>0</v>
      </c>
      <c r="F34" s="90" t="n">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SUM(E27:E34)</f>
        <v>0</v>
      </c>
      <c r="F35" s="96" t="n">
        <f aca="false">SUM(F27:F34)</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3" t="n">
        <v>0</v>
      </c>
      <c r="F44" s="73" t="n">
        <v>0</v>
      </c>
      <c r="G44" s="74" t="n">
        <f aca="false">'Member Months'!K19</f>
        <v>0</v>
      </c>
      <c r="H44" s="75" t="e">
        <f aca="false">(E44/G44)*12000</f>
        <v>#DIV/0!</v>
      </c>
      <c r="I44" s="75" t="e">
        <f aca="false">F44/E44</f>
        <v>#DIV/0!</v>
      </c>
    </row>
    <row r="45" customFormat="false" ht="12.75" hidden="false" customHeight="false" outlineLevel="0" collapsed="false">
      <c r="B45" s="76" t="n">
        <v>2</v>
      </c>
      <c r="C45" s="77" t="s">
        <v>52</v>
      </c>
      <c r="D45" s="78" t="s">
        <v>53</v>
      </c>
      <c r="E45" s="79" t="n">
        <v>0</v>
      </c>
      <c r="F45" s="79" t="n">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79" t="n">
        <v>0</v>
      </c>
      <c r="F46" s="79" t="n">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79" t="n">
        <v>0</v>
      </c>
      <c r="F47" s="79" t="n">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79" t="n">
        <v>0</v>
      </c>
      <c r="F48" s="79" t="n">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79" t="n">
        <v>0</v>
      </c>
      <c r="F49" s="79" t="n">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6" t="n">
        <v>0</v>
      </c>
      <c r="F50" s="86" t="n">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0" t="n">
        <v>0</v>
      </c>
      <c r="F51" s="90" t="n">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SUM(E44:E51)</f>
        <v>0</v>
      </c>
      <c r="F52" s="96" t="n">
        <f aca="false">SUM(F44:F51)</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3" t="n">
        <v>0</v>
      </c>
      <c r="F61" s="73" t="n">
        <v>0</v>
      </c>
      <c r="G61" s="74" t="n">
        <f aca="false">'Member Months'!K20</f>
        <v>0</v>
      </c>
      <c r="H61" s="75" t="e">
        <f aca="false">(E61/G61)*12000</f>
        <v>#DIV/0!</v>
      </c>
      <c r="I61" s="75" t="e">
        <f aca="false">F61/E61</f>
        <v>#DIV/0!</v>
      </c>
    </row>
    <row r="62" customFormat="false" ht="12.75" hidden="false" customHeight="false" outlineLevel="0" collapsed="false">
      <c r="B62" s="76" t="n">
        <v>2</v>
      </c>
      <c r="C62" s="77" t="s">
        <v>52</v>
      </c>
      <c r="D62" s="78" t="s">
        <v>53</v>
      </c>
      <c r="E62" s="79" t="n">
        <v>0</v>
      </c>
      <c r="F62" s="79" t="n">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79" t="n">
        <v>0</v>
      </c>
      <c r="F63" s="79" t="n">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79" t="n">
        <v>0</v>
      </c>
      <c r="F64" s="79" t="n">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79" t="n">
        <v>0</v>
      </c>
      <c r="F65" s="79" t="n">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79" t="n">
        <v>0</v>
      </c>
      <c r="F66" s="79" t="n">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6" t="n">
        <v>0</v>
      </c>
      <c r="F67" s="86" t="n">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0" t="n">
        <v>0</v>
      </c>
      <c r="F68" s="90" t="n">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SUM(E61:E68)</f>
        <v>0</v>
      </c>
      <c r="F69" s="96" t="n">
        <f aca="false">SUM(F61:F68)</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3" t="n">
        <v>0</v>
      </c>
      <c r="F78" s="73" t="n">
        <v>0</v>
      </c>
      <c r="G78" s="74" t="n">
        <f aca="false">'Member Months'!K21</f>
        <v>0</v>
      </c>
      <c r="H78" s="75" t="e">
        <f aca="false">(E78/G78)*12000</f>
        <v>#DIV/0!</v>
      </c>
      <c r="I78" s="75" t="e">
        <f aca="false">F78/E78</f>
        <v>#DIV/0!</v>
      </c>
    </row>
    <row r="79" customFormat="false" ht="12.75" hidden="false" customHeight="false" outlineLevel="0" collapsed="false">
      <c r="B79" s="76" t="n">
        <v>2</v>
      </c>
      <c r="C79" s="77" t="s">
        <v>52</v>
      </c>
      <c r="D79" s="78" t="s">
        <v>53</v>
      </c>
      <c r="E79" s="79" t="n">
        <v>0</v>
      </c>
      <c r="F79" s="79" t="n">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79" t="n">
        <v>0</v>
      </c>
      <c r="F80" s="79" t="n">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79" t="n">
        <v>0</v>
      </c>
      <c r="F81" s="79" t="n">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79" t="n">
        <v>0</v>
      </c>
      <c r="F82" s="79" t="n">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79" t="n">
        <v>0</v>
      </c>
      <c r="F83" s="79" t="n">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6" t="n">
        <v>0</v>
      </c>
      <c r="F84" s="86" t="n">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0" t="n">
        <v>0</v>
      </c>
      <c r="F85" s="90" t="n">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SUM(E78:E85)</f>
        <v>0</v>
      </c>
      <c r="F86" s="96" t="n">
        <f aca="false">SUM(F78:F85)</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3" t="n">
        <v>0</v>
      </c>
      <c r="F95" s="73" t="n">
        <v>0</v>
      </c>
      <c r="G95" s="74" t="n">
        <f aca="false">'Member Months'!K22</f>
        <v>0</v>
      </c>
      <c r="H95" s="75" t="e">
        <f aca="false">(E95/G95)*12000</f>
        <v>#DIV/0!</v>
      </c>
      <c r="I95" s="75" t="e">
        <f aca="false">F95/E95</f>
        <v>#DIV/0!</v>
      </c>
    </row>
    <row r="96" customFormat="false" ht="12.75" hidden="false" customHeight="false" outlineLevel="0" collapsed="false">
      <c r="B96" s="76" t="n">
        <v>2</v>
      </c>
      <c r="C96" s="77" t="s">
        <v>52</v>
      </c>
      <c r="D96" s="78" t="s">
        <v>53</v>
      </c>
      <c r="E96" s="79" t="n">
        <v>0</v>
      </c>
      <c r="F96" s="79" t="n">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79" t="n">
        <v>0</v>
      </c>
      <c r="F97" s="79" t="n">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79" t="n">
        <v>0</v>
      </c>
      <c r="F98" s="79" t="n">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79" t="n">
        <v>0</v>
      </c>
      <c r="F99" s="79" t="n">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79" t="n">
        <v>0</v>
      </c>
      <c r="F100" s="79" t="n">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6" t="n">
        <v>0</v>
      </c>
      <c r="F101" s="86" t="n">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0" t="n">
        <v>0</v>
      </c>
      <c r="F102" s="90" t="n">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SUM(E95:E102)</f>
        <v>0</v>
      </c>
      <c r="F103" s="96" t="n">
        <f aca="false">SUM(F95:F102)</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3" t="n">
        <v>0</v>
      </c>
      <c r="F112" s="73" t="n">
        <v>0</v>
      </c>
      <c r="G112" s="74" t="n">
        <f aca="false">'Member Months'!K23</f>
        <v>0</v>
      </c>
      <c r="H112" s="75" t="e">
        <f aca="false">(E112/G112)*12000</f>
        <v>#DIV/0!</v>
      </c>
      <c r="I112" s="75" t="e">
        <f aca="false">F112/E112</f>
        <v>#DIV/0!</v>
      </c>
    </row>
    <row r="113" customFormat="false" ht="12.75" hidden="false" customHeight="false" outlineLevel="0" collapsed="false">
      <c r="B113" s="76" t="n">
        <v>2</v>
      </c>
      <c r="C113" s="77" t="s">
        <v>52</v>
      </c>
      <c r="D113" s="78" t="s">
        <v>53</v>
      </c>
      <c r="E113" s="79" t="n">
        <v>0</v>
      </c>
      <c r="F113" s="79" t="n">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79" t="n">
        <v>0</v>
      </c>
      <c r="F114" s="79" t="n">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79" t="n">
        <v>0</v>
      </c>
      <c r="F115" s="79" t="n">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79" t="n">
        <v>0</v>
      </c>
      <c r="F116" s="79" t="n">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79" t="n">
        <v>0</v>
      </c>
      <c r="F117" s="79" t="n">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6" t="n">
        <v>0</v>
      </c>
      <c r="F118" s="86" t="n">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0" t="n">
        <v>0</v>
      </c>
      <c r="F119" s="90" t="n">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SUM(E112:E119)</f>
        <v>0</v>
      </c>
      <c r="F120" s="96" t="n">
        <f aca="false">SUM(F112:F119)</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14</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52" t="str">
        <f aca="false">'Member Months'!$L$7</f>
        <v>County 9</v>
      </c>
      <c r="I4" s="52"/>
      <c r="J4" s="52"/>
      <c r="K4" s="52"/>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3" t="n">
        <v>0</v>
      </c>
      <c r="F10" s="73" t="n">
        <v>0</v>
      </c>
      <c r="G10" s="74" t="n">
        <f aca="false">'Member Months'!L14</f>
        <v>0</v>
      </c>
      <c r="H10" s="75" t="e">
        <f aca="false">(E10/G10)*12000</f>
        <v>#DIV/0!</v>
      </c>
      <c r="I10" s="75" t="e">
        <f aca="false">F10/E10</f>
        <v>#DIV/0!</v>
      </c>
      <c r="L10" s="57"/>
    </row>
    <row r="11" customFormat="false" ht="12.75" hidden="false" customHeight="false" outlineLevel="0" collapsed="false">
      <c r="B11" s="76" t="n">
        <v>2</v>
      </c>
      <c r="C11" s="77" t="s">
        <v>52</v>
      </c>
      <c r="D11" s="78" t="s">
        <v>53</v>
      </c>
      <c r="E11" s="79" t="n">
        <v>0</v>
      </c>
      <c r="F11" s="79" t="n">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79" t="n">
        <v>0</v>
      </c>
      <c r="F12" s="79" t="n">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79" t="n">
        <v>0</v>
      </c>
      <c r="F13" s="79" t="n">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79" t="n">
        <v>0</v>
      </c>
      <c r="F14" s="79" t="n">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79" t="n">
        <v>0</v>
      </c>
      <c r="F15" s="79" t="n">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6" t="n">
        <v>0</v>
      </c>
      <c r="F16" s="86" t="n">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0" t="n">
        <v>0</v>
      </c>
      <c r="F17" s="90" t="n">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SUM(E10:E17)</f>
        <v>0</v>
      </c>
      <c r="F18" s="96" t="n">
        <f aca="false">SUM(F10:F17)</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3" t="n">
        <v>0</v>
      </c>
      <c r="F27" s="73" t="n">
        <v>0</v>
      </c>
      <c r="G27" s="74" t="n">
        <f aca="false">'Member Months'!L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79" t="n">
        <v>0</v>
      </c>
      <c r="F28" s="79" t="n">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79" t="n">
        <v>0</v>
      </c>
      <c r="F29" s="79" t="n">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79" t="n">
        <v>0</v>
      </c>
      <c r="F30" s="79" t="n">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79" t="n">
        <v>0</v>
      </c>
      <c r="F31" s="79" t="n">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79" t="n">
        <v>0</v>
      </c>
      <c r="F32" s="79" t="n">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6" t="n">
        <v>0</v>
      </c>
      <c r="F33" s="86" t="n">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0" t="n">
        <v>0</v>
      </c>
      <c r="F34" s="90" t="n">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SUM(E27:E34)</f>
        <v>0</v>
      </c>
      <c r="F35" s="96" t="n">
        <f aca="false">SUM(F27:F34)</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3" t="n">
        <v>0</v>
      </c>
      <c r="F44" s="73" t="n">
        <v>0</v>
      </c>
      <c r="G44" s="74" t="n">
        <f aca="false">'Member Months'!L9</f>
        <v>0</v>
      </c>
      <c r="H44" s="75" t="e">
        <f aca="false">(E44/G44)*12000</f>
        <v>#DIV/0!</v>
      </c>
      <c r="I44" s="75" t="e">
        <f aca="false">F44/E44</f>
        <v>#DIV/0!</v>
      </c>
    </row>
    <row r="45" customFormat="false" ht="12.75" hidden="false" customHeight="false" outlineLevel="0" collapsed="false">
      <c r="B45" s="76" t="n">
        <v>2</v>
      </c>
      <c r="C45" s="77" t="s">
        <v>52</v>
      </c>
      <c r="D45" s="78" t="s">
        <v>53</v>
      </c>
      <c r="E45" s="79" t="n">
        <v>0</v>
      </c>
      <c r="F45" s="79" t="n">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79" t="n">
        <v>0</v>
      </c>
      <c r="F46" s="79" t="n">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79" t="n">
        <v>0</v>
      </c>
      <c r="F47" s="79" t="n">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79" t="n">
        <v>0</v>
      </c>
      <c r="F48" s="79" t="n">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79" t="n">
        <v>0</v>
      </c>
      <c r="F49" s="79" t="n">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6" t="n">
        <v>0</v>
      </c>
      <c r="F50" s="86" t="n">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0" t="n">
        <v>0</v>
      </c>
      <c r="F51" s="90" t="n">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SUM(E44:E51)</f>
        <v>0</v>
      </c>
      <c r="F52" s="96" t="n">
        <f aca="false">SUM(F44:F51)</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3" t="n">
        <v>0</v>
      </c>
      <c r="F61" s="73" t="n">
        <v>0</v>
      </c>
      <c r="G61" s="74" t="n">
        <f aca="false">'Member Months'!L10</f>
        <v>0</v>
      </c>
      <c r="H61" s="75" t="e">
        <f aca="false">(E61/G61)*12000</f>
        <v>#DIV/0!</v>
      </c>
      <c r="I61" s="75" t="e">
        <f aca="false">F61/E61</f>
        <v>#DIV/0!</v>
      </c>
    </row>
    <row r="62" customFormat="false" ht="12.75" hidden="false" customHeight="false" outlineLevel="0" collapsed="false">
      <c r="B62" s="76" t="n">
        <v>2</v>
      </c>
      <c r="C62" s="77" t="s">
        <v>52</v>
      </c>
      <c r="D62" s="78" t="s">
        <v>53</v>
      </c>
      <c r="E62" s="79" t="n">
        <v>0</v>
      </c>
      <c r="F62" s="79" t="n">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79" t="n">
        <v>0</v>
      </c>
      <c r="F63" s="79" t="n">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79" t="n">
        <v>0</v>
      </c>
      <c r="F64" s="79" t="n">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79" t="n">
        <v>0</v>
      </c>
      <c r="F65" s="79" t="n">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79" t="n">
        <v>0</v>
      </c>
      <c r="F66" s="79" t="n">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6" t="n">
        <v>0</v>
      </c>
      <c r="F67" s="86" t="n">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0" t="n">
        <v>0</v>
      </c>
      <c r="F68" s="90" t="n">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SUM(E61:E68)</f>
        <v>0</v>
      </c>
      <c r="F69" s="96" t="n">
        <f aca="false">SUM(F61:F68)</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3" t="n">
        <v>0</v>
      </c>
      <c r="F78" s="73" t="n">
        <v>0</v>
      </c>
      <c r="G78" s="74" t="n">
        <f aca="false">'Member Months'!L11</f>
        <v>0</v>
      </c>
      <c r="H78" s="75" t="e">
        <f aca="false">(E78/G78)*12000</f>
        <v>#DIV/0!</v>
      </c>
      <c r="I78" s="75" t="e">
        <f aca="false">F78/E78</f>
        <v>#DIV/0!</v>
      </c>
    </row>
    <row r="79" customFormat="false" ht="12.75" hidden="false" customHeight="false" outlineLevel="0" collapsed="false">
      <c r="B79" s="76" t="n">
        <v>2</v>
      </c>
      <c r="C79" s="77" t="s">
        <v>52</v>
      </c>
      <c r="D79" s="78" t="s">
        <v>53</v>
      </c>
      <c r="E79" s="79" t="n">
        <v>0</v>
      </c>
      <c r="F79" s="79" t="n">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79" t="n">
        <v>0</v>
      </c>
      <c r="F80" s="79" t="n">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79" t="n">
        <v>0</v>
      </c>
      <c r="F81" s="79" t="n">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79" t="n">
        <v>0</v>
      </c>
      <c r="F82" s="79" t="n">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79" t="n">
        <v>0</v>
      </c>
      <c r="F83" s="79" t="n">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6" t="n">
        <v>0</v>
      </c>
      <c r="F84" s="86" t="n">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0" t="n">
        <v>0</v>
      </c>
      <c r="F85" s="90" t="n">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SUM(E78:E85)</f>
        <v>0</v>
      </c>
      <c r="F86" s="96" t="n">
        <f aca="false">SUM(F78:F85)</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3" t="n">
        <v>0</v>
      </c>
      <c r="F95" s="73" t="n">
        <v>0</v>
      </c>
      <c r="G95" s="74" t="n">
        <f aca="false">'Member Months'!L12</f>
        <v>0</v>
      </c>
      <c r="H95" s="75" t="e">
        <f aca="false">(E95/G95)*12000</f>
        <v>#DIV/0!</v>
      </c>
      <c r="I95" s="75" t="e">
        <f aca="false">F95/E95</f>
        <v>#DIV/0!</v>
      </c>
    </row>
    <row r="96" customFormat="false" ht="12.75" hidden="false" customHeight="false" outlineLevel="0" collapsed="false">
      <c r="B96" s="76" t="n">
        <v>2</v>
      </c>
      <c r="C96" s="77" t="s">
        <v>52</v>
      </c>
      <c r="D96" s="78" t="s">
        <v>53</v>
      </c>
      <c r="E96" s="79" t="n">
        <v>0</v>
      </c>
      <c r="F96" s="79" t="n">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79" t="n">
        <v>0</v>
      </c>
      <c r="F97" s="79" t="n">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79" t="n">
        <v>0</v>
      </c>
      <c r="F98" s="79" t="n">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79" t="n">
        <v>0</v>
      </c>
      <c r="F99" s="79" t="n">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79" t="n">
        <v>0</v>
      </c>
      <c r="F100" s="79" t="n">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6" t="n">
        <v>0</v>
      </c>
      <c r="F101" s="86" t="n">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0" t="n">
        <v>0</v>
      </c>
      <c r="F102" s="90" t="n">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SUM(E95:E102)</f>
        <v>0</v>
      </c>
      <c r="F103" s="96" t="n">
        <f aca="false">SUM(F95:F102)</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3" t="n">
        <v>0</v>
      </c>
      <c r="F112" s="73" t="n">
        <v>0</v>
      </c>
      <c r="G112" s="74" t="n">
        <f aca="false">'Member Months'!L13</f>
        <v>0</v>
      </c>
      <c r="H112" s="75" t="e">
        <f aca="false">(E112/G112)*12000</f>
        <v>#DIV/0!</v>
      </c>
      <c r="I112" s="75" t="e">
        <f aca="false">F112/E112</f>
        <v>#DIV/0!</v>
      </c>
    </row>
    <row r="113" customFormat="false" ht="12.75" hidden="false" customHeight="false" outlineLevel="0" collapsed="false">
      <c r="B113" s="76" t="n">
        <v>2</v>
      </c>
      <c r="C113" s="77" t="s">
        <v>52</v>
      </c>
      <c r="D113" s="78" t="s">
        <v>53</v>
      </c>
      <c r="E113" s="79" t="n">
        <v>0</v>
      </c>
      <c r="F113" s="79" t="n">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79" t="n">
        <v>0</v>
      </c>
      <c r="F114" s="79" t="n">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79" t="n">
        <v>0</v>
      </c>
      <c r="F115" s="79" t="n">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79" t="n">
        <v>0</v>
      </c>
      <c r="F116" s="79" t="n">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79" t="n">
        <v>0</v>
      </c>
      <c r="F117" s="79" t="n">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6" t="n">
        <v>0</v>
      </c>
      <c r="F118" s="86" t="n">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0" t="n">
        <v>0</v>
      </c>
      <c r="F119" s="90" t="n">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SUM(E112:E119)</f>
        <v>0</v>
      </c>
      <c r="F120" s="96" t="n">
        <f aca="false">SUM(F112:F119)</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9.57"/>
    <col collapsed="false" customWidth="true" hidden="false" outlineLevel="0" max="2" min="2" style="0" width="17"/>
    <col collapsed="false" customWidth="true" hidden="false" outlineLevel="0" max="3" min="3" style="0" width="28.71"/>
    <col collapsed="false" customWidth="true" hidden="false" outlineLevel="0" max="12" min="4" style="0" width="20.29"/>
    <col collapsed="false" customWidth="true" hidden="false" outlineLevel="0" max="13" min="13" style="0" width="20.85"/>
  </cols>
  <sheetData>
    <row r="1" s="1" customFormat="true" ht="12.75" hidden="false" customHeight="false" outlineLevel="0" collapsed="false"/>
    <row r="2" customFormat="false" ht="15.75" hidden="false" customHeight="false" outlineLevel="0" collapsed="false">
      <c r="A2" s="2" t="s">
        <v>0</v>
      </c>
      <c r="B2" s="10" t="n">
        <f aca="false">Index!B2:$C$2</f>
        <v>0</v>
      </c>
      <c r="C2" s="10"/>
      <c r="D2" s="1"/>
      <c r="E2" s="1"/>
      <c r="F2" s="1"/>
      <c r="G2" s="1"/>
      <c r="H2" s="1"/>
      <c r="I2" s="1"/>
      <c r="J2" s="1"/>
      <c r="K2" s="1"/>
      <c r="L2" s="1"/>
      <c r="M2" s="1"/>
    </row>
    <row r="3" customFormat="false" ht="15.75" hidden="false" customHeight="false" outlineLevel="0" collapsed="false">
      <c r="A3" s="4"/>
      <c r="B3" s="5" t="s">
        <v>1</v>
      </c>
      <c r="C3" s="5"/>
      <c r="D3" s="1"/>
      <c r="E3" s="1"/>
      <c r="F3" s="1"/>
      <c r="G3" s="1"/>
      <c r="H3" s="1"/>
      <c r="I3" s="1"/>
      <c r="J3" s="1"/>
      <c r="K3" s="1"/>
      <c r="L3" s="1"/>
      <c r="M3" s="1"/>
    </row>
    <row r="4" customFormat="false" ht="12.75" hidden="false" customHeight="false" outlineLevel="0" collapsed="false">
      <c r="B4" s="1"/>
      <c r="C4" s="1"/>
      <c r="D4" s="1"/>
      <c r="E4" s="1"/>
      <c r="F4" s="1"/>
      <c r="G4" s="1"/>
      <c r="H4" s="1"/>
      <c r="I4" s="1"/>
      <c r="J4" s="1"/>
      <c r="K4" s="1"/>
      <c r="L4" s="1"/>
      <c r="M4" s="1"/>
    </row>
    <row r="5" customFormat="false" ht="12.75" hidden="false" customHeight="false" outlineLevel="0" collapsed="false">
      <c r="A5" s="6" t="s">
        <v>13</v>
      </c>
      <c r="B5" s="1"/>
      <c r="C5" s="1"/>
      <c r="D5" s="11"/>
      <c r="E5" s="11"/>
      <c r="F5" s="11"/>
      <c r="G5" s="11"/>
      <c r="H5" s="11"/>
      <c r="I5" s="11"/>
      <c r="J5" s="11"/>
      <c r="K5" s="11"/>
      <c r="L5" s="11"/>
      <c r="M5" s="11"/>
    </row>
    <row r="6" customFormat="false" ht="13.5" hidden="false" customHeight="false" outlineLevel="0" collapsed="false">
      <c r="A6" s="6"/>
      <c r="B6" s="12" t="s">
        <v>14</v>
      </c>
      <c r="C6" s="13"/>
      <c r="D6" s="11"/>
      <c r="E6" s="11"/>
      <c r="F6" s="11"/>
      <c r="G6" s="11"/>
      <c r="H6" s="11"/>
      <c r="I6" s="11"/>
      <c r="J6" s="11"/>
      <c r="K6" s="11"/>
      <c r="L6" s="11"/>
      <c r="M6" s="11"/>
    </row>
    <row r="7" customFormat="false" ht="13.5" hidden="false" customHeight="false" outlineLevel="0" collapsed="false">
      <c r="B7" s="14" t="s">
        <v>15</v>
      </c>
      <c r="C7" s="15" t="s">
        <v>16</v>
      </c>
      <c r="D7" s="16" t="s">
        <v>17</v>
      </c>
      <c r="E7" s="17" t="s">
        <v>18</v>
      </c>
      <c r="F7" s="17" t="s">
        <v>19</v>
      </c>
      <c r="G7" s="17" t="s">
        <v>20</v>
      </c>
      <c r="H7" s="17" t="s">
        <v>21</v>
      </c>
      <c r="I7" s="17" t="s">
        <v>22</v>
      </c>
      <c r="J7" s="17" t="s">
        <v>23</v>
      </c>
      <c r="K7" s="17" t="s">
        <v>24</v>
      </c>
      <c r="L7" s="17" t="s">
        <v>25</v>
      </c>
      <c r="M7" s="18" t="s">
        <v>26</v>
      </c>
    </row>
    <row r="8" customFormat="false" ht="12.75" hidden="false" customHeight="false" outlineLevel="0" collapsed="false">
      <c r="B8" s="19" t="s">
        <v>27</v>
      </c>
      <c r="C8" s="20" t="s">
        <v>28</v>
      </c>
      <c r="D8" s="21" t="n">
        <v>0</v>
      </c>
      <c r="E8" s="21" t="n">
        <v>0</v>
      </c>
      <c r="F8" s="21" t="n">
        <v>0</v>
      </c>
      <c r="G8" s="21" t="n">
        <v>0</v>
      </c>
      <c r="H8" s="21" t="n">
        <v>0</v>
      </c>
      <c r="I8" s="21" t="n">
        <v>0</v>
      </c>
      <c r="J8" s="21" t="n">
        <v>0</v>
      </c>
      <c r="K8" s="21" t="n">
        <v>0</v>
      </c>
      <c r="L8" s="21" t="n">
        <v>0</v>
      </c>
      <c r="M8" s="22" t="n">
        <f aca="false">SUM(D8:L8)</f>
        <v>0</v>
      </c>
    </row>
    <row r="9" customFormat="false" ht="12.75" hidden="false" customHeight="false" outlineLevel="0" collapsed="false">
      <c r="B9" s="23" t="s">
        <v>29</v>
      </c>
      <c r="C9" s="24" t="s">
        <v>30</v>
      </c>
      <c r="D9" s="25" t="n">
        <v>0</v>
      </c>
      <c r="E9" s="25" t="n">
        <v>0</v>
      </c>
      <c r="F9" s="25" t="n">
        <v>0</v>
      </c>
      <c r="G9" s="25" t="n">
        <v>0</v>
      </c>
      <c r="H9" s="25" t="n">
        <v>0</v>
      </c>
      <c r="I9" s="25" t="n">
        <v>0</v>
      </c>
      <c r="J9" s="25" t="n">
        <v>0</v>
      </c>
      <c r="K9" s="25" t="n">
        <v>0</v>
      </c>
      <c r="L9" s="25" t="n">
        <v>0</v>
      </c>
      <c r="M9" s="26" t="n">
        <f aca="false">SUM(D9:L9)</f>
        <v>0</v>
      </c>
    </row>
    <row r="10" customFormat="false" ht="12.75" hidden="false" customHeight="false" outlineLevel="0" collapsed="false">
      <c r="B10" s="23" t="s">
        <v>31</v>
      </c>
      <c r="C10" s="24" t="s">
        <v>30</v>
      </c>
      <c r="D10" s="25" t="n">
        <v>0</v>
      </c>
      <c r="E10" s="25" t="n">
        <v>0</v>
      </c>
      <c r="F10" s="25" t="n">
        <v>0</v>
      </c>
      <c r="G10" s="25" t="n">
        <v>0</v>
      </c>
      <c r="H10" s="25" t="n">
        <v>0</v>
      </c>
      <c r="I10" s="25" t="n">
        <v>0</v>
      </c>
      <c r="J10" s="25" t="n">
        <v>0</v>
      </c>
      <c r="K10" s="25" t="n">
        <v>0</v>
      </c>
      <c r="L10" s="25" t="n">
        <v>0</v>
      </c>
      <c r="M10" s="26" t="n">
        <f aca="false">SUM(D10:L10)</f>
        <v>0</v>
      </c>
    </row>
    <row r="11" customFormat="false" ht="12.75" hidden="false" customHeight="false" outlineLevel="0" collapsed="false">
      <c r="B11" s="23" t="s">
        <v>32</v>
      </c>
      <c r="C11" s="20" t="s">
        <v>28</v>
      </c>
      <c r="D11" s="25" t="n">
        <v>0</v>
      </c>
      <c r="E11" s="25" t="n">
        <v>0</v>
      </c>
      <c r="F11" s="25" t="n">
        <v>0</v>
      </c>
      <c r="G11" s="25" t="n">
        <v>0</v>
      </c>
      <c r="H11" s="25" t="n">
        <v>0</v>
      </c>
      <c r="I11" s="25" t="n">
        <v>0</v>
      </c>
      <c r="J11" s="25" t="n">
        <v>0</v>
      </c>
      <c r="K11" s="25" t="n">
        <v>0</v>
      </c>
      <c r="L11" s="25" t="n">
        <v>0</v>
      </c>
      <c r="M11" s="26" t="n">
        <f aca="false">SUM(D11:L11)</f>
        <v>0</v>
      </c>
    </row>
    <row r="12" customFormat="false" ht="12.75" hidden="false" customHeight="false" outlineLevel="0" collapsed="false">
      <c r="B12" s="23" t="s">
        <v>29</v>
      </c>
      <c r="C12" s="27" t="s">
        <v>33</v>
      </c>
      <c r="D12" s="25" t="n">
        <v>0</v>
      </c>
      <c r="E12" s="25" t="n">
        <v>0</v>
      </c>
      <c r="F12" s="25" t="n">
        <v>0</v>
      </c>
      <c r="G12" s="25" t="n">
        <v>0</v>
      </c>
      <c r="H12" s="25" t="n">
        <v>0</v>
      </c>
      <c r="I12" s="25" t="n">
        <v>0</v>
      </c>
      <c r="J12" s="25" t="n">
        <v>0</v>
      </c>
      <c r="K12" s="25" t="n">
        <v>0</v>
      </c>
      <c r="L12" s="25" t="n">
        <v>0</v>
      </c>
      <c r="M12" s="28" t="n">
        <f aca="false">SUM(D12:L12)</f>
        <v>0</v>
      </c>
    </row>
    <row r="13" customFormat="false" ht="13.5" hidden="false" customHeight="false" outlineLevel="0" collapsed="false">
      <c r="B13" s="29" t="s">
        <v>31</v>
      </c>
      <c r="C13" s="30" t="s">
        <v>33</v>
      </c>
      <c r="D13" s="31" t="n">
        <v>0</v>
      </c>
      <c r="E13" s="31" t="n">
        <v>0</v>
      </c>
      <c r="F13" s="31" t="n">
        <v>0</v>
      </c>
      <c r="G13" s="31" t="n">
        <v>0</v>
      </c>
      <c r="H13" s="31" t="n">
        <v>0</v>
      </c>
      <c r="I13" s="31" t="n">
        <v>0</v>
      </c>
      <c r="J13" s="31" t="n">
        <v>0</v>
      </c>
      <c r="K13" s="31" t="n">
        <v>0</v>
      </c>
      <c r="L13" s="31" t="n">
        <v>0</v>
      </c>
      <c r="M13" s="32" t="n">
        <f aca="false">SUM(D13:L13)</f>
        <v>0</v>
      </c>
    </row>
    <row r="14" customFormat="false" ht="14.25" hidden="false" customHeight="false" outlineLevel="0" collapsed="false">
      <c r="B14" s="33" t="s">
        <v>34</v>
      </c>
      <c r="C14" s="34"/>
      <c r="D14" s="35" t="n">
        <f aca="false">SUM(D8:D13)</f>
        <v>0</v>
      </c>
      <c r="E14" s="35" t="n">
        <f aca="false">SUM(E8:E13)</f>
        <v>0</v>
      </c>
      <c r="F14" s="35" t="n">
        <f aca="false">SUM(F8:F13)</f>
        <v>0</v>
      </c>
      <c r="G14" s="35" t="n">
        <f aca="false">SUM(G8:G13)</f>
        <v>0</v>
      </c>
      <c r="H14" s="35" t="n">
        <f aca="false">SUM(H8:H13)</f>
        <v>0</v>
      </c>
      <c r="I14" s="35" t="n">
        <f aca="false">SUM(I8:I13)</f>
        <v>0</v>
      </c>
      <c r="J14" s="35" t="n">
        <f aca="false">SUM(J8:J13)</f>
        <v>0</v>
      </c>
      <c r="K14" s="35" t="n">
        <f aca="false">SUM(K8:K13)</f>
        <v>0</v>
      </c>
      <c r="L14" s="35" t="n">
        <f aca="false">SUM(L8:L13)</f>
        <v>0</v>
      </c>
      <c r="M14" s="36" t="n">
        <f aca="false">SUM(D14:L14)</f>
        <v>0</v>
      </c>
    </row>
    <row r="15" s="1" customFormat="true" ht="12" hidden="false" customHeight="true" outlineLevel="0" collapsed="false">
      <c r="B15" s="37"/>
      <c r="C15" s="37"/>
      <c r="D15" s="38"/>
      <c r="E15" s="38"/>
      <c r="F15" s="38"/>
      <c r="G15" s="38"/>
      <c r="H15" s="38"/>
      <c r="I15" s="38"/>
      <c r="J15" s="38"/>
      <c r="K15" s="38"/>
      <c r="L15" s="38"/>
      <c r="M15" s="38"/>
    </row>
    <row r="16" s="1" customFormat="true" ht="13.5" hidden="false" customHeight="false" outlineLevel="0" collapsed="false">
      <c r="B16" s="37" t="s">
        <v>35</v>
      </c>
      <c r="C16" s="37"/>
      <c r="D16" s="38"/>
      <c r="E16" s="38"/>
      <c r="F16" s="38"/>
      <c r="G16" s="38"/>
      <c r="H16" s="38"/>
      <c r="I16" s="38"/>
      <c r="J16" s="38"/>
      <c r="K16" s="38"/>
      <c r="L16" s="38"/>
      <c r="M16" s="38"/>
    </row>
    <row r="17" customFormat="false" ht="13.5" hidden="false" customHeight="false" outlineLevel="0" collapsed="false">
      <c r="B17" s="14" t="s">
        <v>15</v>
      </c>
      <c r="C17" s="15" t="s">
        <v>16</v>
      </c>
      <c r="D17" s="16" t="s">
        <v>17</v>
      </c>
      <c r="E17" s="17" t="s">
        <v>18</v>
      </c>
      <c r="F17" s="17" t="s">
        <v>19</v>
      </c>
      <c r="G17" s="17" t="s">
        <v>20</v>
      </c>
      <c r="H17" s="17" t="s">
        <v>21</v>
      </c>
      <c r="I17" s="17" t="s">
        <v>22</v>
      </c>
      <c r="J17" s="17" t="s">
        <v>23</v>
      </c>
      <c r="K17" s="17" t="s">
        <v>24</v>
      </c>
      <c r="L17" s="17" t="s">
        <v>25</v>
      </c>
      <c r="M17" s="18" t="s">
        <v>26</v>
      </c>
    </row>
    <row r="18" customFormat="false" ht="12.75" hidden="false" customHeight="false" outlineLevel="0" collapsed="false">
      <c r="B18" s="19" t="s">
        <v>27</v>
      </c>
      <c r="C18" s="20" t="s">
        <v>28</v>
      </c>
      <c r="D18" s="21" t="n">
        <v>0</v>
      </c>
      <c r="E18" s="21" t="n">
        <v>0</v>
      </c>
      <c r="F18" s="21" t="n">
        <v>0</v>
      </c>
      <c r="G18" s="21" t="n">
        <v>0</v>
      </c>
      <c r="H18" s="21" t="n">
        <v>0</v>
      </c>
      <c r="I18" s="21" t="n">
        <v>0</v>
      </c>
      <c r="J18" s="21" t="n">
        <v>0</v>
      </c>
      <c r="K18" s="21" t="n">
        <v>0</v>
      </c>
      <c r="L18" s="21" t="n">
        <v>0</v>
      </c>
      <c r="M18" s="22" t="n">
        <f aca="false">SUM(D18:L18)</f>
        <v>0</v>
      </c>
    </row>
    <row r="19" customFormat="false" ht="12.75" hidden="false" customHeight="false" outlineLevel="0" collapsed="false">
      <c r="B19" s="23" t="s">
        <v>29</v>
      </c>
      <c r="C19" s="24" t="s">
        <v>30</v>
      </c>
      <c r="D19" s="25" t="n">
        <v>0</v>
      </c>
      <c r="E19" s="25" t="n">
        <v>0</v>
      </c>
      <c r="F19" s="25" t="n">
        <v>0</v>
      </c>
      <c r="G19" s="25" t="n">
        <v>0</v>
      </c>
      <c r="H19" s="25" t="n">
        <v>0</v>
      </c>
      <c r="I19" s="25" t="n">
        <v>0</v>
      </c>
      <c r="J19" s="25" t="n">
        <v>0</v>
      </c>
      <c r="K19" s="25" t="n">
        <v>0</v>
      </c>
      <c r="L19" s="25" t="n">
        <v>0</v>
      </c>
      <c r="M19" s="26" t="n">
        <f aca="false">SUM(D19:L19)</f>
        <v>0</v>
      </c>
    </row>
    <row r="20" customFormat="false" ht="12.75" hidden="false" customHeight="false" outlineLevel="0" collapsed="false">
      <c r="B20" s="23" t="s">
        <v>31</v>
      </c>
      <c r="C20" s="24" t="s">
        <v>30</v>
      </c>
      <c r="D20" s="25" t="n">
        <v>0</v>
      </c>
      <c r="E20" s="25" t="n">
        <v>0</v>
      </c>
      <c r="F20" s="25" t="n">
        <v>0</v>
      </c>
      <c r="G20" s="25" t="n">
        <v>0</v>
      </c>
      <c r="H20" s="25" t="n">
        <v>0</v>
      </c>
      <c r="I20" s="25" t="n">
        <v>0</v>
      </c>
      <c r="J20" s="25" t="n">
        <v>0</v>
      </c>
      <c r="K20" s="25" t="n">
        <v>0</v>
      </c>
      <c r="L20" s="25" t="n">
        <v>0</v>
      </c>
      <c r="M20" s="26" t="n">
        <f aca="false">SUM(D20:L20)</f>
        <v>0</v>
      </c>
    </row>
    <row r="21" customFormat="false" ht="12.75" hidden="false" customHeight="false" outlineLevel="0" collapsed="false">
      <c r="B21" s="23" t="s">
        <v>32</v>
      </c>
      <c r="C21" s="20" t="s">
        <v>28</v>
      </c>
      <c r="D21" s="25" t="n">
        <v>0</v>
      </c>
      <c r="E21" s="25" t="n">
        <v>0</v>
      </c>
      <c r="F21" s="25" t="n">
        <v>0</v>
      </c>
      <c r="G21" s="25" t="n">
        <v>0</v>
      </c>
      <c r="H21" s="25" t="n">
        <v>0</v>
      </c>
      <c r="I21" s="25" t="n">
        <v>0</v>
      </c>
      <c r="J21" s="25" t="n">
        <v>0</v>
      </c>
      <c r="K21" s="25" t="n">
        <v>0</v>
      </c>
      <c r="L21" s="25" t="n">
        <v>0</v>
      </c>
      <c r="M21" s="26" t="n">
        <f aca="false">SUM(D21:L21)</f>
        <v>0</v>
      </c>
    </row>
    <row r="22" customFormat="false" ht="12.75" hidden="false" customHeight="false" outlineLevel="0" collapsed="false">
      <c r="B22" s="23" t="s">
        <v>29</v>
      </c>
      <c r="C22" s="27" t="s">
        <v>33</v>
      </c>
      <c r="D22" s="25" t="n">
        <v>0</v>
      </c>
      <c r="E22" s="25" t="n">
        <v>0</v>
      </c>
      <c r="F22" s="25" t="n">
        <v>0</v>
      </c>
      <c r="G22" s="25" t="n">
        <v>0</v>
      </c>
      <c r="H22" s="25" t="n">
        <v>0</v>
      </c>
      <c r="I22" s="25" t="n">
        <v>0</v>
      </c>
      <c r="J22" s="25" t="n">
        <v>0</v>
      </c>
      <c r="K22" s="25" t="n">
        <v>0</v>
      </c>
      <c r="L22" s="25" t="n">
        <v>0</v>
      </c>
      <c r="M22" s="28" t="n">
        <f aca="false">SUM(D22:L22)</f>
        <v>0</v>
      </c>
    </row>
    <row r="23" customFormat="false" ht="13.5" hidden="false" customHeight="false" outlineLevel="0" collapsed="false">
      <c r="B23" s="29" t="s">
        <v>31</v>
      </c>
      <c r="C23" s="30" t="s">
        <v>33</v>
      </c>
      <c r="D23" s="31" t="n">
        <v>0</v>
      </c>
      <c r="E23" s="31" t="n">
        <v>0</v>
      </c>
      <c r="F23" s="31" t="n">
        <v>0</v>
      </c>
      <c r="G23" s="31" t="n">
        <v>0</v>
      </c>
      <c r="H23" s="31" t="n">
        <v>0</v>
      </c>
      <c r="I23" s="31" t="n">
        <v>0</v>
      </c>
      <c r="J23" s="31" t="n">
        <v>0</v>
      </c>
      <c r="K23" s="31" t="n">
        <v>0</v>
      </c>
      <c r="L23" s="31" t="n">
        <v>0</v>
      </c>
      <c r="M23" s="32" t="n">
        <f aca="false">SUM(D23:L23)</f>
        <v>0</v>
      </c>
    </row>
    <row r="24" customFormat="false" ht="14.25" hidden="false" customHeight="false" outlineLevel="0" collapsed="false">
      <c r="B24" s="33" t="s">
        <v>34</v>
      </c>
      <c r="C24" s="34"/>
      <c r="D24" s="35" t="n">
        <f aca="false">SUM(D18:D23)</f>
        <v>0</v>
      </c>
      <c r="E24" s="35" t="n">
        <f aca="false">SUM(E18:E23)</f>
        <v>0</v>
      </c>
      <c r="F24" s="35" t="n">
        <f aca="false">SUM(F18:F23)</f>
        <v>0</v>
      </c>
      <c r="G24" s="35" t="n">
        <f aca="false">SUM(G18:G23)</f>
        <v>0</v>
      </c>
      <c r="H24" s="35" t="n">
        <f aca="false">SUM(H18:H23)</f>
        <v>0</v>
      </c>
      <c r="I24" s="35" t="n">
        <f aca="false">SUM(I18:I23)</f>
        <v>0</v>
      </c>
      <c r="J24" s="35" t="n">
        <f aca="false">SUM(J18:J23)</f>
        <v>0</v>
      </c>
      <c r="K24" s="35" t="n">
        <f aca="false">SUM(K18:K23)</f>
        <v>0</v>
      </c>
      <c r="L24" s="35" t="n">
        <f aca="false">SUM(L18:L23)</f>
        <v>0</v>
      </c>
      <c r="M24" s="36" t="n">
        <f aca="false">SUM(D24:L24)</f>
        <v>0</v>
      </c>
    </row>
    <row r="25" s="1" customFormat="true" ht="6.75" hidden="false" customHeight="true" outlineLevel="0" collapsed="false"/>
    <row r="26" s="1" customFormat="true" ht="12.75" hidden="false" customHeight="false" outlineLevel="0" collapsed="false">
      <c r="A26" s="39" t="s">
        <v>36</v>
      </c>
      <c r="B26" s="40"/>
      <c r="C26" s="40"/>
    </row>
    <row r="27" s="1" customFormat="true" ht="14.25" hidden="false" customHeight="true" outlineLevel="0" collapsed="false">
      <c r="A27" s="41" t="s">
        <v>37</v>
      </c>
      <c r="B27" s="1" t="s">
        <v>3</v>
      </c>
      <c r="C27" s="42"/>
    </row>
    <row r="28" s="1" customFormat="true" ht="12.75" hidden="false" customHeight="false" outlineLevel="0" collapsed="false">
      <c r="A28" s="40" t="s">
        <v>38</v>
      </c>
      <c r="B28" s="40" t="s">
        <v>39</v>
      </c>
      <c r="C28" s="40"/>
    </row>
  </sheetData>
  <sheetProtection sheet="true" password="d03f" objects="true" scenarios="true"/>
  <mergeCells count="2">
    <mergeCell ref="B2:C2"/>
    <mergeCell ref="B3:C3"/>
  </mergeCells>
  <printOptions headings="false" gridLines="false" gridLinesSet="true" horizontalCentered="true" verticalCentered="false"/>
  <pageMargins left="0.540277777777778" right="0.290277777777778"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35</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52" t="str">
        <f aca="false">'Member Months'!$L$7</f>
        <v>County 9</v>
      </c>
      <c r="I4" s="52"/>
      <c r="J4" s="52"/>
      <c r="K4" s="52"/>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3" t="n">
        <v>0</v>
      </c>
      <c r="F10" s="73" t="n">
        <v>0</v>
      </c>
      <c r="G10" s="74" t="n">
        <f aca="false">'Member Months'!L24</f>
        <v>0</v>
      </c>
      <c r="H10" s="75" t="e">
        <f aca="false">(E10/G10)*12000</f>
        <v>#DIV/0!</v>
      </c>
      <c r="I10" s="75" t="e">
        <f aca="false">F10/E10</f>
        <v>#DIV/0!</v>
      </c>
      <c r="L10" s="57"/>
    </row>
    <row r="11" customFormat="false" ht="12.75" hidden="false" customHeight="false" outlineLevel="0" collapsed="false">
      <c r="B11" s="76" t="n">
        <v>2</v>
      </c>
      <c r="C11" s="77" t="s">
        <v>52</v>
      </c>
      <c r="D11" s="78" t="s">
        <v>53</v>
      </c>
      <c r="E11" s="79" t="n">
        <v>0</v>
      </c>
      <c r="F11" s="79" t="n">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79" t="n">
        <v>0</v>
      </c>
      <c r="F12" s="79" t="n">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79" t="n">
        <v>0</v>
      </c>
      <c r="F13" s="79" t="n">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79" t="n">
        <v>0</v>
      </c>
      <c r="F14" s="79" t="n">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79" t="n">
        <v>0</v>
      </c>
      <c r="F15" s="79" t="n">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6" t="n">
        <v>0</v>
      </c>
      <c r="F16" s="86" t="n">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0" t="n">
        <v>0</v>
      </c>
      <c r="F17" s="90" t="n">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SUM(E10:E17)</f>
        <v>0</v>
      </c>
      <c r="F18" s="96" t="n">
        <f aca="false">SUM(F10:F17)</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3" t="n">
        <v>0</v>
      </c>
      <c r="F27" s="73" t="n">
        <v>0</v>
      </c>
      <c r="G27" s="74" t="n">
        <f aca="false">'Member Months'!L1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79" t="n">
        <v>0</v>
      </c>
      <c r="F28" s="79" t="n">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79" t="n">
        <v>0</v>
      </c>
      <c r="F29" s="79" t="n">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79" t="n">
        <v>0</v>
      </c>
      <c r="F30" s="79" t="n">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79" t="n">
        <v>0</v>
      </c>
      <c r="F31" s="79" t="n">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79" t="n">
        <v>0</v>
      </c>
      <c r="F32" s="79" t="n">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6" t="n">
        <v>0</v>
      </c>
      <c r="F33" s="86" t="n">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0" t="n">
        <v>0</v>
      </c>
      <c r="F34" s="90" t="n">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SUM(E27:E34)</f>
        <v>0</v>
      </c>
      <c r="F35" s="96" t="n">
        <f aca="false">SUM(F27:F34)</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3" t="n">
        <v>0</v>
      </c>
      <c r="F44" s="73" t="n">
        <v>0</v>
      </c>
      <c r="G44" s="74" t="n">
        <f aca="false">'Member Months'!L19</f>
        <v>0</v>
      </c>
      <c r="H44" s="75" t="e">
        <f aca="false">(E44/G44)*12000</f>
        <v>#DIV/0!</v>
      </c>
      <c r="I44" s="75" t="e">
        <f aca="false">F44/E44</f>
        <v>#DIV/0!</v>
      </c>
    </row>
    <row r="45" customFormat="false" ht="12.75" hidden="false" customHeight="false" outlineLevel="0" collapsed="false">
      <c r="B45" s="76" t="n">
        <v>2</v>
      </c>
      <c r="C45" s="77" t="s">
        <v>52</v>
      </c>
      <c r="D45" s="78" t="s">
        <v>53</v>
      </c>
      <c r="E45" s="79" t="n">
        <v>0</v>
      </c>
      <c r="F45" s="79" t="n">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79" t="n">
        <v>0</v>
      </c>
      <c r="F46" s="79" t="n">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79" t="n">
        <v>0</v>
      </c>
      <c r="F47" s="79" t="n">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79" t="n">
        <v>0</v>
      </c>
      <c r="F48" s="79" t="n">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79" t="n">
        <v>0</v>
      </c>
      <c r="F49" s="79" t="n">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6" t="n">
        <v>0</v>
      </c>
      <c r="F50" s="86" t="n">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0" t="n">
        <v>0</v>
      </c>
      <c r="F51" s="90" t="n">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SUM(E44:E51)</f>
        <v>0</v>
      </c>
      <c r="F52" s="96" t="n">
        <f aca="false">SUM(F44:F51)</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3" t="n">
        <v>0</v>
      </c>
      <c r="F61" s="73" t="n">
        <v>0</v>
      </c>
      <c r="G61" s="74" t="n">
        <f aca="false">'Member Months'!L20</f>
        <v>0</v>
      </c>
      <c r="H61" s="75" t="e">
        <f aca="false">(E61/G61)*12000</f>
        <v>#DIV/0!</v>
      </c>
      <c r="I61" s="75" t="e">
        <f aca="false">F61/E61</f>
        <v>#DIV/0!</v>
      </c>
    </row>
    <row r="62" customFormat="false" ht="12.75" hidden="false" customHeight="false" outlineLevel="0" collapsed="false">
      <c r="B62" s="76" t="n">
        <v>2</v>
      </c>
      <c r="C62" s="77" t="s">
        <v>52</v>
      </c>
      <c r="D62" s="78" t="s">
        <v>53</v>
      </c>
      <c r="E62" s="79" t="n">
        <v>0</v>
      </c>
      <c r="F62" s="79" t="n">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79" t="n">
        <v>0</v>
      </c>
      <c r="F63" s="79" t="n">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79" t="n">
        <v>0</v>
      </c>
      <c r="F64" s="79" t="n">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79" t="n">
        <v>0</v>
      </c>
      <c r="F65" s="79" t="n">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79" t="n">
        <v>0</v>
      </c>
      <c r="F66" s="79" t="n">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6" t="n">
        <v>0</v>
      </c>
      <c r="F67" s="86" t="n">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0" t="n">
        <v>0</v>
      </c>
      <c r="F68" s="90" t="n">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SUM(E61:E68)</f>
        <v>0</v>
      </c>
      <c r="F69" s="96" t="n">
        <f aca="false">SUM(F61:F68)</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3" t="n">
        <v>0</v>
      </c>
      <c r="F78" s="73" t="n">
        <v>0</v>
      </c>
      <c r="G78" s="74" t="n">
        <f aca="false">'Member Months'!L21</f>
        <v>0</v>
      </c>
      <c r="H78" s="75" t="e">
        <f aca="false">(E78/G78)*12000</f>
        <v>#DIV/0!</v>
      </c>
      <c r="I78" s="75" t="e">
        <f aca="false">F78/E78</f>
        <v>#DIV/0!</v>
      </c>
    </row>
    <row r="79" customFormat="false" ht="12.75" hidden="false" customHeight="false" outlineLevel="0" collapsed="false">
      <c r="B79" s="76" t="n">
        <v>2</v>
      </c>
      <c r="C79" s="77" t="s">
        <v>52</v>
      </c>
      <c r="D79" s="78" t="s">
        <v>53</v>
      </c>
      <c r="E79" s="79" t="n">
        <v>0</v>
      </c>
      <c r="F79" s="79" t="n">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79" t="n">
        <v>0</v>
      </c>
      <c r="F80" s="79" t="n">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79" t="n">
        <v>0</v>
      </c>
      <c r="F81" s="79" t="n">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79" t="n">
        <v>0</v>
      </c>
      <c r="F82" s="79" t="n">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79" t="n">
        <v>0</v>
      </c>
      <c r="F83" s="79" t="n">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6" t="n">
        <v>0</v>
      </c>
      <c r="F84" s="86" t="n">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0" t="n">
        <v>0</v>
      </c>
      <c r="F85" s="90" t="n">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SUM(E78:E85)</f>
        <v>0</v>
      </c>
      <c r="F86" s="96" t="n">
        <f aca="false">SUM(F78:F85)</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3" t="n">
        <v>0</v>
      </c>
      <c r="F95" s="73" t="n">
        <v>0</v>
      </c>
      <c r="G95" s="74" t="n">
        <f aca="false">'Member Months'!L22</f>
        <v>0</v>
      </c>
      <c r="H95" s="75" t="e">
        <f aca="false">(E95/G95)*12000</f>
        <v>#DIV/0!</v>
      </c>
      <c r="I95" s="75" t="e">
        <f aca="false">F95/E95</f>
        <v>#DIV/0!</v>
      </c>
    </row>
    <row r="96" customFormat="false" ht="12.75" hidden="false" customHeight="false" outlineLevel="0" collapsed="false">
      <c r="B96" s="76" t="n">
        <v>2</v>
      </c>
      <c r="C96" s="77" t="s">
        <v>52</v>
      </c>
      <c r="D96" s="78" t="s">
        <v>53</v>
      </c>
      <c r="E96" s="79" t="n">
        <v>0</v>
      </c>
      <c r="F96" s="79" t="n">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79" t="n">
        <v>0</v>
      </c>
      <c r="F97" s="79" t="n">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79" t="n">
        <v>0</v>
      </c>
      <c r="F98" s="79" t="n">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79" t="n">
        <v>0</v>
      </c>
      <c r="F99" s="79" t="n">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79" t="n">
        <v>0</v>
      </c>
      <c r="F100" s="79" t="n">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6" t="n">
        <v>0</v>
      </c>
      <c r="F101" s="86" t="n">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0" t="n">
        <v>0</v>
      </c>
      <c r="F102" s="90" t="n">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SUM(E95:E102)</f>
        <v>0</v>
      </c>
      <c r="F103" s="96" t="n">
        <f aca="false">SUM(F95:F102)</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3" t="n">
        <v>0</v>
      </c>
      <c r="F112" s="73" t="n">
        <v>0</v>
      </c>
      <c r="G112" s="74" t="n">
        <f aca="false">'Member Months'!L23</f>
        <v>0</v>
      </c>
      <c r="H112" s="75" t="e">
        <f aca="false">(E112/G112)*12000</f>
        <v>#DIV/0!</v>
      </c>
      <c r="I112" s="75" t="e">
        <f aca="false">F112/E112</f>
        <v>#DIV/0!</v>
      </c>
    </row>
    <row r="113" customFormat="false" ht="12.75" hidden="false" customHeight="false" outlineLevel="0" collapsed="false">
      <c r="B113" s="76" t="n">
        <v>2</v>
      </c>
      <c r="C113" s="77" t="s">
        <v>52</v>
      </c>
      <c r="D113" s="78" t="s">
        <v>53</v>
      </c>
      <c r="E113" s="79" t="n">
        <v>0</v>
      </c>
      <c r="F113" s="79" t="n">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79" t="n">
        <v>0</v>
      </c>
      <c r="F114" s="79" t="n">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79" t="n">
        <v>0</v>
      </c>
      <c r="F115" s="79" t="n">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79" t="n">
        <v>0</v>
      </c>
      <c r="F116" s="79" t="n">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79" t="n">
        <v>0</v>
      </c>
      <c r="F117" s="79" t="n">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6" t="n">
        <v>0</v>
      </c>
      <c r="F118" s="86" t="n">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0" t="n">
        <v>0</v>
      </c>
      <c r="F119" s="90" t="n">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SUM(E112:E119)</f>
        <v>0</v>
      </c>
      <c r="F120" s="96" t="n">
        <f aca="false">SUM(F112:F119)</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14</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103" t="s">
        <v>26</v>
      </c>
      <c r="I4" s="103"/>
      <c r="J4" s="103"/>
      <c r="K4" s="103"/>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4" t="n">
        <f aca="false">'County 1 (SFY04)'!E10+'County 2 (SFY04)'!E10+'County 3 (SFY04)'!E10+'County 4 (SFY04)'!E10+'County 5 (SFY04)'!E10+'County 6 (SFY04)'!E10+'County 7 (SFY04)'!E10+'County 8 (SFY04)'!E10+'County 9 (SFY04)'!E10</f>
        <v>0</v>
      </c>
      <c r="F10" s="74" t="n">
        <f aca="false">'County 1 (SFY04)'!F10+'County 2 (SFY04)'!F10+'County 3 (SFY04)'!F10+'County 4 (SFY04)'!F10+'County 5 (SFY04)'!F10+'County 6 (SFY04)'!F10+'County 7 (SFY04)'!F10+'County 8 (SFY04)'!F10+'County 9 (SFY04)'!F10</f>
        <v>0</v>
      </c>
      <c r="G10" s="74" t="n">
        <f aca="false">'Member Months'!M14</f>
        <v>0</v>
      </c>
      <c r="H10" s="75" t="e">
        <f aca="false">(E10/G10)*12000</f>
        <v>#DIV/0!</v>
      </c>
      <c r="I10" s="75" t="e">
        <f aca="false">F10/E10</f>
        <v>#DIV/0!</v>
      </c>
      <c r="L10" s="57"/>
    </row>
    <row r="11" customFormat="false" ht="12.75" hidden="false" customHeight="false" outlineLevel="0" collapsed="false">
      <c r="B11" s="76" t="n">
        <v>2</v>
      </c>
      <c r="C11" s="77" t="s">
        <v>52</v>
      </c>
      <c r="D11" s="78" t="s">
        <v>53</v>
      </c>
      <c r="E11" s="80" t="n">
        <f aca="false">'County 1 (SFY04)'!E11+'County 2 (SFY04)'!E11+'County 3 (SFY04)'!E11+'County 4 (SFY04)'!E11+'County 5 (SFY04)'!E11+'County 6 (SFY04)'!E11+'County 7 (SFY04)'!E11+'County 8 (SFY04)'!E11+'County 9 (SFY04)'!E11</f>
        <v>0</v>
      </c>
      <c r="F11" s="80" t="n">
        <f aca="false">'County 1 (SFY04)'!F11+'County 2 (SFY04)'!F11+'County 3 (SFY04)'!F11+'County 4 (SFY04)'!F11+'County 5 (SFY04)'!F11+'County 6 (SFY04)'!F11+'County 7 (SFY04)'!F11+'County 8 (SFY04)'!F11+'County 9 (SFY04)'!F11</f>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80" t="n">
        <f aca="false">'County 1 (SFY04)'!E12+'County 2 (SFY04)'!E12+'County 3 (SFY04)'!E12+'County 4 (SFY04)'!E12+'County 5 (SFY04)'!E12+'County 6 (SFY04)'!E12+'County 7 (SFY04)'!E12+'County 8 (SFY04)'!E12+'County 9 (SFY04)'!E12</f>
        <v>0</v>
      </c>
      <c r="F12" s="80" t="n">
        <f aca="false">'County 1 (SFY04)'!F12+'County 2 (SFY04)'!F12+'County 3 (SFY04)'!F12+'County 4 (SFY04)'!F12+'County 5 (SFY04)'!F12+'County 6 (SFY04)'!F12+'County 7 (SFY04)'!F12+'County 8 (SFY04)'!F12+'County 9 (SFY04)'!F12</f>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80" t="n">
        <f aca="false">'County 1 (SFY04)'!E13+'County 2 (SFY04)'!E13+'County 3 (SFY04)'!E13+'County 4 (SFY04)'!E13+'County 5 (SFY04)'!E13+'County 6 (SFY04)'!E13+'County 7 (SFY04)'!E13+'County 8 (SFY04)'!E13+'County 9 (SFY04)'!E13</f>
        <v>0</v>
      </c>
      <c r="F13" s="80" t="n">
        <f aca="false">'County 1 (SFY04)'!F13+'County 2 (SFY04)'!F13+'County 3 (SFY04)'!F13+'County 4 (SFY04)'!F13+'County 5 (SFY04)'!F13+'County 6 (SFY04)'!F13+'County 7 (SFY04)'!F13+'County 8 (SFY04)'!F13+'County 9 (SFY04)'!F13</f>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80" t="n">
        <f aca="false">'County 1 (SFY04)'!E14+'County 2 (SFY04)'!E14+'County 3 (SFY04)'!E14+'County 4 (SFY04)'!E14+'County 5 (SFY04)'!E14+'County 6 (SFY04)'!E14+'County 7 (SFY04)'!E14+'County 8 (SFY04)'!E14+'County 9 (SFY04)'!E14</f>
        <v>0</v>
      </c>
      <c r="F14" s="80" t="n">
        <f aca="false">'County 1 (SFY04)'!F14+'County 2 (SFY04)'!F14+'County 3 (SFY04)'!F14+'County 4 (SFY04)'!F14+'County 5 (SFY04)'!F14+'County 6 (SFY04)'!F14+'County 7 (SFY04)'!F14+'County 8 (SFY04)'!F14+'County 9 (SFY04)'!F14</f>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80" t="n">
        <f aca="false">'County 1 (SFY04)'!E15+'County 2 (SFY04)'!E15+'County 3 (SFY04)'!E15+'County 4 (SFY04)'!E15+'County 5 (SFY04)'!E15+'County 6 (SFY04)'!E15+'County 7 (SFY04)'!E15+'County 8 (SFY04)'!E15+'County 9 (SFY04)'!E15</f>
        <v>0</v>
      </c>
      <c r="F15" s="80" t="n">
        <f aca="false">'County 1 (SFY04)'!F15+'County 2 (SFY04)'!F15+'County 3 (SFY04)'!F15+'County 4 (SFY04)'!F15+'County 5 (SFY04)'!F15+'County 6 (SFY04)'!F15+'County 7 (SFY04)'!F15+'County 8 (SFY04)'!F15+'County 9 (SFY04)'!F15</f>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0" t="n">
        <f aca="false">'County 1 (SFY04)'!E16+'County 2 (SFY04)'!E16+'County 3 (SFY04)'!E16+'County 4 (SFY04)'!E16+'County 5 (SFY04)'!E16+'County 6 (SFY04)'!E16+'County 7 (SFY04)'!E16+'County 8 (SFY04)'!E16+'County 9 (SFY04)'!E16</f>
        <v>0</v>
      </c>
      <c r="F16" s="80" t="n">
        <f aca="false">'County 1 (SFY04)'!F16+'County 2 (SFY04)'!F16+'County 3 (SFY04)'!F16+'County 4 (SFY04)'!F16+'County 5 (SFY04)'!F16+'County 6 (SFY04)'!F16+'County 7 (SFY04)'!F16+'County 8 (SFY04)'!F16+'County 9 (SFY04)'!F16</f>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1" t="n">
        <f aca="false">'County 1 (SFY04)'!E17+'County 2 (SFY04)'!E17+'County 3 (SFY04)'!E17+'County 4 (SFY04)'!E17+'County 5 (SFY04)'!E17+'County 6 (SFY04)'!E17+'County 7 (SFY04)'!E17+'County 8 (SFY04)'!E17+'County 9 (SFY04)'!E17</f>
        <v>0</v>
      </c>
      <c r="F17" s="91" t="n">
        <f aca="false">'County 1 (SFY04)'!F17+'County 2 (SFY04)'!F17+'County 3 (SFY04)'!F17+'County 4 (SFY04)'!F17+'County 5 (SFY04)'!F17+'County 6 (SFY04)'!F17+'County 7 (SFY04)'!F17+'County 8 (SFY04)'!F17+'County 9 (SFY04)'!F17</f>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County 1 (SFY04)'!E18+'County 2 (SFY04)'!E18+'County 3 (SFY04)'!E18+'County 4 (SFY04)'!E18+'County 5 (SFY04)'!E18+'County 6 (SFY04)'!E18+'County 7 (SFY04)'!E18+'County 8 (SFY04)'!E18+'County 9 (SFY04)'!E18</f>
        <v>0</v>
      </c>
      <c r="F18" s="96" t="n">
        <f aca="false">'County 1 (SFY04)'!F18+'County 2 (SFY04)'!F18+'County 3 (SFY04)'!F18+'County 4 (SFY04)'!F18+'County 5 (SFY04)'!F18+'County 6 (SFY04)'!F18+'County 7 (SFY04)'!F18+'County 8 (SFY04)'!F18+'County 9 (SFY04)'!F18</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4" t="n">
        <f aca="false">'County 1 (SFY04)'!E27+'County 2 (SFY04)'!E27+'County 3 (SFY04)'!E27+'County 4 (SFY04)'!E27+'County 5 (SFY04)'!E27+'County 6 (SFY04)'!E27+'County 7 (SFY04)'!E27+'County 8 (SFY04)'!E27+'County 9 (SFY04)'!E27</f>
        <v>0</v>
      </c>
      <c r="F27" s="74" t="n">
        <f aca="false">'County 1 (SFY04)'!F27+'County 2 (SFY04)'!F27+'County 3 (SFY04)'!F27+'County 4 (SFY04)'!F27+'County 5 (SFY04)'!F27+'County 6 (SFY04)'!F27+'County 7 (SFY04)'!F27+'County 8 (SFY04)'!F27+'County 9 (SFY04)'!F27</f>
        <v>0</v>
      </c>
      <c r="G27" s="74" t="n">
        <f aca="false">'Member Months'!M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80" t="n">
        <f aca="false">'County 1 (SFY04)'!E28+'County 2 (SFY04)'!E28+'County 3 (SFY04)'!E28+'County 4 (SFY04)'!E28+'County 5 (SFY04)'!E28+'County 6 (SFY04)'!E28+'County 7 (SFY04)'!E28+'County 8 (SFY04)'!E28+'County 9 (SFY04)'!E28</f>
        <v>0</v>
      </c>
      <c r="F28" s="80" t="n">
        <f aca="false">'County 1 (SFY04)'!F28+'County 2 (SFY04)'!F28+'County 3 (SFY04)'!F28+'County 4 (SFY04)'!F28+'County 5 (SFY04)'!F28+'County 6 (SFY04)'!F28+'County 7 (SFY04)'!F28+'County 8 (SFY04)'!F28+'County 9 (SFY04)'!F28</f>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80" t="n">
        <f aca="false">'County 1 (SFY04)'!E29+'County 2 (SFY04)'!E29+'County 3 (SFY04)'!E29+'County 4 (SFY04)'!E29+'County 5 (SFY04)'!E29+'County 6 (SFY04)'!E29+'County 7 (SFY04)'!E29+'County 8 (SFY04)'!E29+'County 9 (SFY04)'!E29</f>
        <v>0</v>
      </c>
      <c r="F29" s="80" t="n">
        <f aca="false">'County 1 (SFY04)'!F29+'County 2 (SFY04)'!F29+'County 3 (SFY04)'!F29+'County 4 (SFY04)'!F29+'County 5 (SFY04)'!F29+'County 6 (SFY04)'!F29+'County 7 (SFY04)'!F29+'County 8 (SFY04)'!F29+'County 9 (SFY04)'!F29</f>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80" t="n">
        <f aca="false">'County 1 (SFY04)'!E30+'County 2 (SFY04)'!E30+'County 3 (SFY04)'!E30+'County 4 (SFY04)'!E30+'County 5 (SFY04)'!E30+'County 6 (SFY04)'!E30+'County 7 (SFY04)'!E30+'County 8 (SFY04)'!E30+'County 9 (SFY04)'!E30</f>
        <v>0</v>
      </c>
      <c r="F30" s="80" t="n">
        <f aca="false">'County 1 (SFY04)'!F30+'County 2 (SFY04)'!F30+'County 3 (SFY04)'!F30+'County 4 (SFY04)'!F30+'County 5 (SFY04)'!F30+'County 6 (SFY04)'!F30+'County 7 (SFY04)'!F30+'County 8 (SFY04)'!F30+'County 9 (SFY04)'!F30</f>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80" t="n">
        <f aca="false">'County 1 (SFY04)'!E31+'County 2 (SFY04)'!E31+'County 3 (SFY04)'!E31+'County 4 (SFY04)'!E31+'County 5 (SFY04)'!E31+'County 6 (SFY04)'!E31+'County 7 (SFY04)'!E31+'County 8 (SFY04)'!E31+'County 9 (SFY04)'!E31</f>
        <v>0</v>
      </c>
      <c r="F31" s="80" t="n">
        <f aca="false">'County 1 (SFY04)'!F31+'County 2 (SFY04)'!F31+'County 3 (SFY04)'!F31+'County 4 (SFY04)'!F31+'County 5 (SFY04)'!F31+'County 6 (SFY04)'!F31+'County 7 (SFY04)'!F31+'County 8 (SFY04)'!F31+'County 9 (SFY04)'!F31</f>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80" t="n">
        <f aca="false">'County 1 (SFY04)'!E32+'County 2 (SFY04)'!E32+'County 3 (SFY04)'!E32+'County 4 (SFY04)'!E32+'County 5 (SFY04)'!E32+'County 6 (SFY04)'!E32+'County 7 (SFY04)'!E32+'County 8 (SFY04)'!E32+'County 9 (SFY04)'!E32</f>
        <v>0</v>
      </c>
      <c r="F32" s="80" t="n">
        <f aca="false">'County 1 (SFY04)'!F32+'County 2 (SFY04)'!F32+'County 3 (SFY04)'!F32+'County 4 (SFY04)'!F32+'County 5 (SFY04)'!F32+'County 6 (SFY04)'!F32+'County 7 (SFY04)'!F32+'County 8 (SFY04)'!F32+'County 9 (SFY04)'!F32</f>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0" t="n">
        <f aca="false">'County 1 (SFY04)'!E33+'County 2 (SFY04)'!E33+'County 3 (SFY04)'!E33+'County 4 (SFY04)'!E33+'County 5 (SFY04)'!E33+'County 6 (SFY04)'!E33+'County 7 (SFY04)'!E33+'County 8 (SFY04)'!E33+'County 9 (SFY04)'!E33</f>
        <v>0</v>
      </c>
      <c r="F33" s="80" t="n">
        <f aca="false">'County 1 (SFY04)'!F33+'County 2 (SFY04)'!F33+'County 3 (SFY04)'!F33+'County 4 (SFY04)'!F33+'County 5 (SFY04)'!F33+'County 6 (SFY04)'!F33+'County 7 (SFY04)'!F33+'County 8 (SFY04)'!F33+'County 9 (SFY04)'!F33</f>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1" t="n">
        <f aca="false">'County 1 (SFY04)'!E34+'County 2 (SFY04)'!E34+'County 3 (SFY04)'!E34+'County 4 (SFY04)'!E34+'County 5 (SFY04)'!E34+'County 6 (SFY04)'!E34+'County 7 (SFY04)'!E34+'County 8 (SFY04)'!E34+'County 9 (SFY04)'!E34</f>
        <v>0</v>
      </c>
      <c r="F34" s="91" t="n">
        <f aca="false">'County 1 (SFY04)'!F34+'County 2 (SFY04)'!F34+'County 3 (SFY04)'!F34+'County 4 (SFY04)'!F34+'County 5 (SFY04)'!F34+'County 6 (SFY04)'!F34+'County 7 (SFY04)'!F34+'County 8 (SFY04)'!F34+'County 9 (SFY04)'!F34</f>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County 1 (SFY04)'!E35+'County 2 (SFY04)'!E35+'County 3 (SFY04)'!E35+'County 4 (SFY04)'!E35+'County 5 (SFY04)'!E35+'County 6 (SFY04)'!E35+'County 7 (SFY04)'!E35+'County 8 (SFY04)'!E35+'County 9 (SFY04)'!E35</f>
        <v>0</v>
      </c>
      <c r="F35" s="96" t="n">
        <f aca="false">'County 1 (SFY04)'!F35+'County 2 (SFY04)'!F35+'County 3 (SFY04)'!F35+'County 4 (SFY04)'!F35+'County 5 (SFY04)'!F35+'County 6 (SFY04)'!F35+'County 7 (SFY04)'!F35+'County 8 (SFY04)'!F35+'County 9 (SFY04)'!F35</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4" t="n">
        <f aca="false">'County 1 (SFY04)'!E44+'County 2 (SFY04)'!E44+'County 3 (SFY04)'!E44+'County 4 (SFY04)'!E44+'County 5 (SFY04)'!E44+'County 6 (SFY04)'!E44+'County 7 (SFY04)'!E44+'County 8 (SFY04)'!E44+'County 9 (SFY04)'!E44</f>
        <v>0</v>
      </c>
      <c r="F44" s="74" t="n">
        <f aca="false">'County 1 (SFY04)'!F44+'County 2 (SFY04)'!F44+'County 3 (SFY04)'!F44+'County 4 (SFY04)'!F44+'County 5 (SFY04)'!F44+'County 6 (SFY04)'!F44+'County 7 (SFY04)'!F44+'County 8 (SFY04)'!F44+'County 9 (SFY04)'!F44</f>
        <v>0</v>
      </c>
      <c r="G44" s="74" t="n">
        <f aca="false">'Member Months'!M9</f>
        <v>0</v>
      </c>
      <c r="H44" s="75" t="e">
        <f aca="false">(E44/G44)*12000</f>
        <v>#DIV/0!</v>
      </c>
      <c r="I44" s="75" t="e">
        <f aca="false">F44/E44</f>
        <v>#DIV/0!</v>
      </c>
    </row>
    <row r="45" customFormat="false" ht="12.75" hidden="false" customHeight="false" outlineLevel="0" collapsed="false">
      <c r="B45" s="76" t="n">
        <v>2</v>
      </c>
      <c r="C45" s="77" t="s">
        <v>52</v>
      </c>
      <c r="D45" s="78" t="s">
        <v>53</v>
      </c>
      <c r="E45" s="80" t="n">
        <f aca="false">'County 1 (SFY04)'!E45+'County 2 (SFY04)'!E45+'County 3 (SFY04)'!E45+'County 4 (SFY04)'!E45+'County 5 (SFY04)'!E45+'County 6 (SFY04)'!E45+'County 7 (SFY04)'!E45+'County 8 (SFY04)'!E45+'County 9 (SFY04)'!E45</f>
        <v>0</v>
      </c>
      <c r="F45" s="80" t="n">
        <f aca="false">'County 1 (SFY04)'!F45+'County 2 (SFY04)'!F45+'County 3 (SFY04)'!F45+'County 4 (SFY04)'!F45+'County 5 (SFY04)'!F45+'County 6 (SFY04)'!F45+'County 7 (SFY04)'!F45+'County 8 (SFY04)'!F45+'County 9 (SFY04)'!F45</f>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80" t="n">
        <f aca="false">'County 1 (SFY04)'!E46+'County 2 (SFY04)'!E46+'County 3 (SFY04)'!E46+'County 4 (SFY04)'!E46+'County 5 (SFY04)'!E46+'County 6 (SFY04)'!E46+'County 7 (SFY04)'!E46+'County 8 (SFY04)'!E46+'County 9 (SFY04)'!E46</f>
        <v>0</v>
      </c>
      <c r="F46" s="80" t="n">
        <f aca="false">'County 1 (SFY04)'!F46+'County 2 (SFY04)'!F46+'County 3 (SFY04)'!F46+'County 4 (SFY04)'!F46+'County 5 (SFY04)'!F46+'County 6 (SFY04)'!F46+'County 7 (SFY04)'!F46+'County 8 (SFY04)'!F46+'County 9 (SFY04)'!F46</f>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80" t="n">
        <f aca="false">'County 1 (SFY04)'!E47+'County 2 (SFY04)'!E47+'County 3 (SFY04)'!E47+'County 4 (SFY04)'!E47+'County 5 (SFY04)'!E47+'County 6 (SFY04)'!E47+'County 7 (SFY04)'!E47+'County 8 (SFY04)'!E47+'County 9 (SFY04)'!E47</f>
        <v>0</v>
      </c>
      <c r="F47" s="80" t="n">
        <f aca="false">'County 1 (SFY04)'!F47+'County 2 (SFY04)'!F47+'County 3 (SFY04)'!F47+'County 4 (SFY04)'!F47+'County 5 (SFY04)'!F47+'County 6 (SFY04)'!F47+'County 7 (SFY04)'!F47+'County 8 (SFY04)'!F47+'County 9 (SFY04)'!F47</f>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80" t="n">
        <f aca="false">'County 1 (SFY04)'!E48+'County 2 (SFY04)'!E48+'County 3 (SFY04)'!E48+'County 4 (SFY04)'!E48+'County 5 (SFY04)'!E48+'County 6 (SFY04)'!E48+'County 7 (SFY04)'!E48+'County 8 (SFY04)'!E48+'County 9 (SFY04)'!E48</f>
        <v>0</v>
      </c>
      <c r="F48" s="80" t="n">
        <f aca="false">'County 1 (SFY04)'!F48+'County 2 (SFY04)'!F48+'County 3 (SFY04)'!F48+'County 4 (SFY04)'!F48+'County 5 (SFY04)'!F48+'County 6 (SFY04)'!F48+'County 7 (SFY04)'!F48+'County 8 (SFY04)'!F48+'County 9 (SFY04)'!F48</f>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80" t="n">
        <f aca="false">'County 1 (SFY04)'!E49+'County 2 (SFY04)'!E49+'County 3 (SFY04)'!E49+'County 4 (SFY04)'!E49+'County 5 (SFY04)'!E49+'County 6 (SFY04)'!E49+'County 7 (SFY04)'!E49+'County 8 (SFY04)'!E49+'County 9 (SFY04)'!E49</f>
        <v>0</v>
      </c>
      <c r="F49" s="80" t="n">
        <f aca="false">'County 1 (SFY04)'!F49+'County 2 (SFY04)'!F49+'County 3 (SFY04)'!F49+'County 4 (SFY04)'!F49+'County 5 (SFY04)'!F49+'County 6 (SFY04)'!F49+'County 7 (SFY04)'!F49+'County 8 (SFY04)'!F49+'County 9 (SFY04)'!F49</f>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0" t="n">
        <f aca="false">'County 1 (SFY04)'!E50+'County 2 (SFY04)'!E50+'County 3 (SFY04)'!E50+'County 4 (SFY04)'!E50+'County 5 (SFY04)'!E50+'County 6 (SFY04)'!E50+'County 7 (SFY04)'!E50+'County 8 (SFY04)'!E50+'County 9 (SFY04)'!E50</f>
        <v>0</v>
      </c>
      <c r="F50" s="80" t="n">
        <f aca="false">'County 1 (SFY04)'!F50+'County 2 (SFY04)'!F50+'County 3 (SFY04)'!F50+'County 4 (SFY04)'!F50+'County 5 (SFY04)'!F50+'County 6 (SFY04)'!F50+'County 7 (SFY04)'!F50+'County 8 (SFY04)'!F50+'County 9 (SFY04)'!F50</f>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1" t="n">
        <f aca="false">'County 1 (SFY04)'!E51+'County 2 (SFY04)'!E51+'County 3 (SFY04)'!E51+'County 4 (SFY04)'!E51+'County 5 (SFY04)'!E51+'County 6 (SFY04)'!E51+'County 7 (SFY04)'!E51+'County 8 (SFY04)'!E51+'County 9 (SFY04)'!E51</f>
        <v>0</v>
      </c>
      <c r="F51" s="91" t="n">
        <f aca="false">'County 1 (SFY04)'!F51+'County 2 (SFY04)'!F51+'County 3 (SFY04)'!F51+'County 4 (SFY04)'!F51+'County 5 (SFY04)'!F51+'County 6 (SFY04)'!F51+'County 7 (SFY04)'!F51+'County 8 (SFY04)'!F51+'County 9 (SFY04)'!F51</f>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County 1 (SFY04)'!E52+'County 2 (SFY04)'!E52+'County 3 (SFY04)'!E52+'County 4 (SFY04)'!E52+'County 5 (SFY04)'!E52+'County 6 (SFY04)'!E52+'County 7 (SFY04)'!E52+'County 8 (SFY04)'!E52+'County 9 (SFY04)'!E52</f>
        <v>0</v>
      </c>
      <c r="F52" s="96" t="n">
        <f aca="false">'County 1 (SFY04)'!F52+'County 2 (SFY04)'!F52+'County 3 (SFY04)'!F52+'County 4 (SFY04)'!F52+'County 5 (SFY04)'!F52+'County 6 (SFY04)'!F52+'County 7 (SFY04)'!F52+'County 8 (SFY04)'!F52+'County 9 (SFY04)'!F52</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4" t="n">
        <f aca="false">'County 1 (SFY04)'!E61+'County 2 (SFY04)'!E61+'County 3 (SFY04)'!E61+'County 4 (SFY04)'!E61+'County 5 (SFY04)'!E61+'County 6 (SFY04)'!E61+'County 7 (SFY04)'!E61+'County 8 (SFY04)'!E61+'County 9 (SFY04)'!E61</f>
        <v>0</v>
      </c>
      <c r="F61" s="74" t="n">
        <f aca="false">'County 1 (SFY04)'!F61+'County 2 (SFY04)'!F61+'County 3 (SFY04)'!F61+'County 4 (SFY04)'!F61+'County 5 (SFY04)'!F61+'County 6 (SFY04)'!F61+'County 7 (SFY04)'!F61+'County 8 (SFY04)'!F61+'County 9 (SFY04)'!F61</f>
        <v>0</v>
      </c>
      <c r="G61" s="74" t="n">
        <f aca="false">'Member Months'!M10</f>
        <v>0</v>
      </c>
      <c r="H61" s="75" t="e">
        <f aca="false">(E61/G61)*12000</f>
        <v>#DIV/0!</v>
      </c>
      <c r="I61" s="75" t="e">
        <f aca="false">F61/E61</f>
        <v>#DIV/0!</v>
      </c>
    </row>
    <row r="62" customFormat="false" ht="12.75" hidden="false" customHeight="false" outlineLevel="0" collapsed="false">
      <c r="B62" s="76" t="n">
        <v>2</v>
      </c>
      <c r="C62" s="77" t="s">
        <v>52</v>
      </c>
      <c r="D62" s="78" t="s">
        <v>53</v>
      </c>
      <c r="E62" s="80" t="n">
        <f aca="false">'County 1 (SFY04)'!E62+'County 2 (SFY04)'!E62+'County 3 (SFY04)'!E62+'County 4 (SFY04)'!E62+'County 5 (SFY04)'!E62+'County 6 (SFY04)'!E62+'County 7 (SFY04)'!E62+'County 8 (SFY04)'!E62+'County 9 (SFY04)'!E62</f>
        <v>0</v>
      </c>
      <c r="F62" s="80" t="n">
        <f aca="false">'County 1 (SFY04)'!F62+'County 2 (SFY04)'!F62+'County 3 (SFY04)'!F62+'County 4 (SFY04)'!F62+'County 5 (SFY04)'!F62+'County 6 (SFY04)'!F62+'County 7 (SFY04)'!F62+'County 8 (SFY04)'!F62+'County 9 (SFY04)'!F62</f>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80" t="n">
        <f aca="false">'County 1 (SFY04)'!E63+'County 2 (SFY04)'!E63+'County 3 (SFY04)'!E63+'County 4 (SFY04)'!E63+'County 5 (SFY04)'!E63+'County 6 (SFY04)'!E63+'County 7 (SFY04)'!E63+'County 8 (SFY04)'!E63+'County 9 (SFY04)'!E63</f>
        <v>0</v>
      </c>
      <c r="F63" s="80" t="n">
        <f aca="false">'County 1 (SFY04)'!F63+'County 2 (SFY04)'!F63+'County 3 (SFY04)'!F63+'County 4 (SFY04)'!F63+'County 5 (SFY04)'!F63+'County 6 (SFY04)'!F63+'County 7 (SFY04)'!F63+'County 8 (SFY04)'!F63+'County 9 (SFY04)'!F63</f>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80" t="n">
        <f aca="false">'County 1 (SFY04)'!E64+'County 2 (SFY04)'!E64+'County 3 (SFY04)'!E64+'County 4 (SFY04)'!E64+'County 5 (SFY04)'!E64+'County 6 (SFY04)'!E64+'County 7 (SFY04)'!E64+'County 8 (SFY04)'!E64+'County 9 (SFY04)'!E64</f>
        <v>0</v>
      </c>
      <c r="F64" s="80" t="n">
        <f aca="false">'County 1 (SFY04)'!F64+'County 2 (SFY04)'!F64+'County 3 (SFY04)'!F64+'County 4 (SFY04)'!F64+'County 5 (SFY04)'!F64+'County 6 (SFY04)'!F64+'County 7 (SFY04)'!F64+'County 8 (SFY04)'!F64+'County 9 (SFY04)'!F64</f>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80" t="n">
        <f aca="false">'County 1 (SFY04)'!E65+'County 2 (SFY04)'!E65+'County 3 (SFY04)'!E65+'County 4 (SFY04)'!E65+'County 5 (SFY04)'!E65+'County 6 (SFY04)'!E65+'County 7 (SFY04)'!E65+'County 8 (SFY04)'!E65+'County 9 (SFY04)'!E65</f>
        <v>0</v>
      </c>
      <c r="F65" s="80" t="n">
        <f aca="false">'County 1 (SFY04)'!F65+'County 2 (SFY04)'!F65+'County 3 (SFY04)'!F65+'County 4 (SFY04)'!F65+'County 5 (SFY04)'!F65+'County 6 (SFY04)'!F65+'County 7 (SFY04)'!F65+'County 8 (SFY04)'!F65+'County 9 (SFY04)'!F65</f>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80" t="n">
        <f aca="false">'County 1 (SFY04)'!E66+'County 2 (SFY04)'!E66+'County 3 (SFY04)'!E66+'County 4 (SFY04)'!E66+'County 5 (SFY04)'!E66+'County 6 (SFY04)'!E66+'County 7 (SFY04)'!E66+'County 8 (SFY04)'!E66+'County 9 (SFY04)'!E66</f>
        <v>0</v>
      </c>
      <c r="F66" s="80" t="n">
        <f aca="false">'County 1 (SFY04)'!F66+'County 2 (SFY04)'!F66+'County 3 (SFY04)'!F66+'County 4 (SFY04)'!F66+'County 5 (SFY04)'!F66+'County 6 (SFY04)'!F66+'County 7 (SFY04)'!F66+'County 8 (SFY04)'!F66+'County 9 (SFY04)'!F66</f>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0" t="n">
        <f aca="false">'County 1 (SFY04)'!E67+'County 2 (SFY04)'!E67+'County 3 (SFY04)'!E67+'County 4 (SFY04)'!E67+'County 5 (SFY04)'!E67+'County 6 (SFY04)'!E67+'County 7 (SFY04)'!E67+'County 8 (SFY04)'!E67+'County 9 (SFY04)'!E67</f>
        <v>0</v>
      </c>
      <c r="F67" s="80" t="n">
        <f aca="false">'County 1 (SFY04)'!F67+'County 2 (SFY04)'!F67+'County 3 (SFY04)'!F67+'County 4 (SFY04)'!F67+'County 5 (SFY04)'!F67+'County 6 (SFY04)'!F67+'County 7 (SFY04)'!F67+'County 8 (SFY04)'!F67+'County 9 (SFY04)'!F67</f>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1" t="n">
        <f aca="false">'County 1 (SFY04)'!E68+'County 2 (SFY04)'!E68+'County 3 (SFY04)'!E68+'County 4 (SFY04)'!E68+'County 5 (SFY04)'!E68+'County 6 (SFY04)'!E68+'County 7 (SFY04)'!E68+'County 8 (SFY04)'!E68+'County 9 (SFY04)'!E68</f>
        <v>0</v>
      </c>
      <c r="F68" s="91" t="n">
        <f aca="false">'County 1 (SFY04)'!F68+'County 2 (SFY04)'!F68+'County 3 (SFY04)'!F68+'County 4 (SFY04)'!F68+'County 5 (SFY04)'!F68+'County 6 (SFY04)'!F68+'County 7 (SFY04)'!F68+'County 8 (SFY04)'!F68+'County 9 (SFY04)'!F68</f>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County 1 (SFY04)'!E69+'County 2 (SFY04)'!E69+'County 3 (SFY04)'!E69+'County 4 (SFY04)'!E69+'County 5 (SFY04)'!E69+'County 6 (SFY04)'!E69+'County 7 (SFY04)'!E69+'County 8 (SFY04)'!E69+'County 9 (SFY04)'!E69</f>
        <v>0</v>
      </c>
      <c r="F69" s="96" t="n">
        <f aca="false">'County 1 (SFY04)'!F69+'County 2 (SFY04)'!F69+'County 3 (SFY04)'!F69+'County 4 (SFY04)'!F69+'County 5 (SFY04)'!F69+'County 6 (SFY04)'!F69+'County 7 (SFY04)'!F69+'County 8 (SFY04)'!F69+'County 9 (SFY04)'!F69</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4" t="n">
        <f aca="false">'County 1 (SFY04)'!E78+'County 2 (SFY04)'!E78+'County 3 (SFY04)'!E78+'County 4 (SFY04)'!E78+'County 5 (SFY04)'!E78+'County 6 (SFY04)'!E78+'County 7 (SFY04)'!E78+'County 8 (SFY04)'!E78+'County 9 (SFY04)'!E78</f>
        <v>0</v>
      </c>
      <c r="F78" s="74" t="n">
        <f aca="false">'County 1 (SFY04)'!F78+'County 2 (SFY04)'!F78+'County 3 (SFY04)'!F78+'County 4 (SFY04)'!F78+'County 5 (SFY04)'!F78+'County 6 (SFY04)'!F78+'County 7 (SFY04)'!F78+'County 8 (SFY04)'!F78+'County 9 (SFY04)'!F78</f>
        <v>0</v>
      </c>
      <c r="G78" s="74" t="n">
        <f aca="false">'Member Months'!M11</f>
        <v>0</v>
      </c>
      <c r="H78" s="75" t="e">
        <f aca="false">(E78/G78)*12000</f>
        <v>#DIV/0!</v>
      </c>
      <c r="I78" s="75" t="e">
        <f aca="false">F78/E78</f>
        <v>#DIV/0!</v>
      </c>
    </row>
    <row r="79" customFormat="false" ht="12.75" hidden="false" customHeight="false" outlineLevel="0" collapsed="false">
      <c r="B79" s="76" t="n">
        <v>2</v>
      </c>
      <c r="C79" s="77" t="s">
        <v>52</v>
      </c>
      <c r="D79" s="78" t="s">
        <v>53</v>
      </c>
      <c r="E79" s="80" t="n">
        <f aca="false">'County 1 (SFY04)'!E79+'County 2 (SFY04)'!E79+'County 3 (SFY04)'!E79+'County 4 (SFY04)'!E79+'County 5 (SFY04)'!E79+'County 6 (SFY04)'!E79+'County 7 (SFY04)'!E79+'County 8 (SFY04)'!E79+'County 9 (SFY04)'!E79</f>
        <v>0</v>
      </c>
      <c r="F79" s="80" t="n">
        <f aca="false">'County 1 (SFY04)'!F79+'County 2 (SFY04)'!F79+'County 3 (SFY04)'!F79+'County 4 (SFY04)'!F79+'County 5 (SFY04)'!F79+'County 6 (SFY04)'!F79+'County 7 (SFY04)'!F79+'County 8 (SFY04)'!F79+'County 9 (SFY04)'!F79</f>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80" t="n">
        <f aca="false">'County 1 (SFY04)'!E80+'County 2 (SFY04)'!E80+'County 3 (SFY04)'!E80+'County 4 (SFY04)'!E80+'County 5 (SFY04)'!E80+'County 6 (SFY04)'!E80+'County 7 (SFY04)'!E80+'County 8 (SFY04)'!E80+'County 9 (SFY04)'!E80</f>
        <v>0</v>
      </c>
      <c r="F80" s="80" t="n">
        <f aca="false">'County 1 (SFY04)'!F80+'County 2 (SFY04)'!F80+'County 3 (SFY04)'!F80+'County 4 (SFY04)'!F80+'County 5 (SFY04)'!F80+'County 6 (SFY04)'!F80+'County 7 (SFY04)'!F80+'County 8 (SFY04)'!F80+'County 9 (SFY04)'!F80</f>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80" t="n">
        <f aca="false">'County 1 (SFY04)'!E81+'County 2 (SFY04)'!E81+'County 3 (SFY04)'!E81+'County 4 (SFY04)'!E81+'County 5 (SFY04)'!E81+'County 6 (SFY04)'!E81+'County 7 (SFY04)'!E81+'County 8 (SFY04)'!E81+'County 9 (SFY04)'!E81</f>
        <v>0</v>
      </c>
      <c r="F81" s="80" t="n">
        <f aca="false">'County 1 (SFY04)'!F81+'County 2 (SFY04)'!F81+'County 3 (SFY04)'!F81+'County 4 (SFY04)'!F81+'County 5 (SFY04)'!F81+'County 6 (SFY04)'!F81+'County 7 (SFY04)'!F81+'County 8 (SFY04)'!F81+'County 9 (SFY04)'!F81</f>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80" t="n">
        <f aca="false">'County 1 (SFY04)'!E82+'County 2 (SFY04)'!E82+'County 3 (SFY04)'!E82+'County 4 (SFY04)'!E82+'County 5 (SFY04)'!E82+'County 6 (SFY04)'!E82+'County 7 (SFY04)'!E82+'County 8 (SFY04)'!E82+'County 9 (SFY04)'!E82</f>
        <v>0</v>
      </c>
      <c r="F82" s="80" t="n">
        <f aca="false">'County 1 (SFY04)'!F82+'County 2 (SFY04)'!F82+'County 3 (SFY04)'!F82+'County 4 (SFY04)'!F82+'County 5 (SFY04)'!F82+'County 6 (SFY04)'!F82+'County 7 (SFY04)'!F82+'County 8 (SFY04)'!F82+'County 9 (SFY04)'!F82</f>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80" t="n">
        <f aca="false">'County 1 (SFY04)'!E83+'County 2 (SFY04)'!E83+'County 3 (SFY04)'!E83+'County 4 (SFY04)'!E83+'County 5 (SFY04)'!E83+'County 6 (SFY04)'!E83+'County 7 (SFY04)'!E83+'County 8 (SFY04)'!E83+'County 9 (SFY04)'!E83</f>
        <v>0</v>
      </c>
      <c r="F83" s="80" t="n">
        <f aca="false">'County 1 (SFY04)'!F83+'County 2 (SFY04)'!F83+'County 3 (SFY04)'!F83+'County 4 (SFY04)'!F83+'County 5 (SFY04)'!F83+'County 6 (SFY04)'!F83+'County 7 (SFY04)'!F83+'County 8 (SFY04)'!F83+'County 9 (SFY04)'!F83</f>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0" t="n">
        <f aca="false">'County 1 (SFY04)'!E84+'County 2 (SFY04)'!E84+'County 3 (SFY04)'!E84+'County 4 (SFY04)'!E84+'County 5 (SFY04)'!E84+'County 6 (SFY04)'!E84+'County 7 (SFY04)'!E84+'County 8 (SFY04)'!E84+'County 9 (SFY04)'!E84</f>
        <v>0</v>
      </c>
      <c r="F84" s="80" t="n">
        <f aca="false">'County 1 (SFY04)'!F84+'County 2 (SFY04)'!F84+'County 3 (SFY04)'!F84+'County 4 (SFY04)'!F84+'County 5 (SFY04)'!F84+'County 6 (SFY04)'!F84+'County 7 (SFY04)'!F84+'County 8 (SFY04)'!F84+'County 9 (SFY04)'!F84</f>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1" t="n">
        <f aca="false">'County 1 (SFY04)'!E85+'County 2 (SFY04)'!E85+'County 3 (SFY04)'!E85+'County 4 (SFY04)'!E85+'County 5 (SFY04)'!E85+'County 6 (SFY04)'!E85+'County 7 (SFY04)'!E85+'County 8 (SFY04)'!E85+'County 9 (SFY04)'!E85</f>
        <v>0</v>
      </c>
      <c r="F85" s="91" t="n">
        <f aca="false">'County 1 (SFY04)'!F85+'County 2 (SFY04)'!F85+'County 3 (SFY04)'!F85+'County 4 (SFY04)'!F85+'County 5 (SFY04)'!F85+'County 6 (SFY04)'!F85+'County 7 (SFY04)'!F85+'County 8 (SFY04)'!F85+'County 9 (SFY04)'!F85</f>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County 1 (SFY04)'!E86+'County 2 (SFY04)'!E86+'County 3 (SFY04)'!E86+'County 4 (SFY04)'!E86+'County 5 (SFY04)'!E86+'County 6 (SFY04)'!E86+'County 7 (SFY04)'!E86+'County 8 (SFY04)'!E86+'County 9 (SFY04)'!E86</f>
        <v>0</v>
      </c>
      <c r="F86" s="96" t="n">
        <f aca="false">'County 1 (SFY04)'!F86+'County 2 (SFY04)'!F86+'County 3 (SFY04)'!F86+'County 4 (SFY04)'!F86+'County 5 (SFY04)'!F86+'County 6 (SFY04)'!F86+'County 7 (SFY04)'!F86+'County 8 (SFY04)'!F86+'County 9 (SFY04)'!F86</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4" t="n">
        <f aca="false">'County 1 (SFY04)'!E95+'County 2 (SFY04)'!E95+'County 3 (SFY04)'!E95+'County 4 (SFY04)'!E95+'County 5 (SFY04)'!E95+'County 6 (SFY04)'!E95+'County 7 (SFY04)'!E95+'County 8 (SFY04)'!E95+'County 9 (SFY04)'!E95</f>
        <v>0</v>
      </c>
      <c r="F95" s="74" t="n">
        <f aca="false">'County 1 (SFY04)'!F95+'County 2 (SFY04)'!F95+'County 3 (SFY04)'!F95+'County 4 (SFY04)'!F95+'County 5 (SFY04)'!F95+'County 6 (SFY04)'!F95+'County 7 (SFY04)'!F95+'County 8 (SFY04)'!F95+'County 9 (SFY04)'!F95</f>
        <v>0</v>
      </c>
      <c r="G95" s="74" t="n">
        <f aca="false">'Member Months'!M12</f>
        <v>0</v>
      </c>
      <c r="H95" s="75" t="e">
        <f aca="false">(E95/G95)*12000</f>
        <v>#DIV/0!</v>
      </c>
      <c r="I95" s="75" t="e">
        <f aca="false">F95/E95</f>
        <v>#DIV/0!</v>
      </c>
    </row>
    <row r="96" customFormat="false" ht="12.75" hidden="false" customHeight="false" outlineLevel="0" collapsed="false">
      <c r="B96" s="76" t="n">
        <v>2</v>
      </c>
      <c r="C96" s="77" t="s">
        <v>52</v>
      </c>
      <c r="D96" s="78" t="s">
        <v>53</v>
      </c>
      <c r="E96" s="80" t="n">
        <f aca="false">'County 1 (SFY04)'!E96+'County 2 (SFY04)'!E96+'County 3 (SFY04)'!E96+'County 4 (SFY04)'!E96+'County 5 (SFY04)'!E96+'County 6 (SFY04)'!E96+'County 7 (SFY04)'!E96+'County 8 (SFY04)'!E96+'County 9 (SFY04)'!E96</f>
        <v>0</v>
      </c>
      <c r="F96" s="80" t="n">
        <f aca="false">'County 1 (SFY04)'!F96+'County 2 (SFY04)'!F96+'County 3 (SFY04)'!F96+'County 4 (SFY04)'!F96+'County 5 (SFY04)'!F96+'County 6 (SFY04)'!F96+'County 7 (SFY04)'!F96+'County 8 (SFY04)'!F96+'County 9 (SFY04)'!F96</f>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80" t="n">
        <f aca="false">'County 1 (SFY04)'!E97+'County 2 (SFY04)'!E97+'County 3 (SFY04)'!E97+'County 4 (SFY04)'!E97+'County 5 (SFY04)'!E97+'County 6 (SFY04)'!E97+'County 7 (SFY04)'!E97+'County 8 (SFY04)'!E97+'County 9 (SFY04)'!E97</f>
        <v>0</v>
      </c>
      <c r="F97" s="80" t="n">
        <f aca="false">'County 1 (SFY04)'!F97+'County 2 (SFY04)'!F97+'County 3 (SFY04)'!F97+'County 4 (SFY04)'!F97+'County 5 (SFY04)'!F97+'County 6 (SFY04)'!F97+'County 7 (SFY04)'!F97+'County 8 (SFY04)'!F97+'County 9 (SFY04)'!F97</f>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80" t="n">
        <f aca="false">'County 1 (SFY04)'!E98+'County 2 (SFY04)'!E98+'County 3 (SFY04)'!E98+'County 4 (SFY04)'!E98+'County 5 (SFY04)'!E98+'County 6 (SFY04)'!E98+'County 7 (SFY04)'!E98+'County 8 (SFY04)'!E98+'County 9 (SFY04)'!E98</f>
        <v>0</v>
      </c>
      <c r="F98" s="80" t="n">
        <f aca="false">'County 1 (SFY04)'!F98+'County 2 (SFY04)'!F98+'County 3 (SFY04)'!F98+'County 4 (SFY04)'!F98+'County 5 (SFY04)'!F98+'County 6 (SFY04)'!F98+'County 7 (SFY04)'!F98+'County 8 (SFY04)'!F98+'County 9 (SFY04)'!F98</f>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80" t="n">
        <f aca="false">'County 1 (SFY04)'!E99+'County 2 (SFY04)'!E99+'County 3 (SFY04)'!E99+'County 4 (SFY04)'!E99+'County 5 (SFY04)'!E99+'County 6 (SFY04)'!E99+'County 7 (SFY04)'!E99+'County 8 (SFY04)'!E99+'County 9 (SFY04)'!E99</f>
        <v>0</v>
      </c>
      <c r="F99" s="80" t="n">
        <f aca="false">'County 1 (SFY04)'!F99+'County 2 (SFY04)'!F99+'County 3 (SFY04)'!F99+'County 4 (SFY04)'!F99+'County 5 (SFY04)'!F99+'County 6 (SFY04)'!F99+'County 7 (SFY04)'!F99+'County 8 (SFY04)'!F99+'County 9 (SFY04)'!F99</f>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80" t="n">
        <f aca="false">'County 1 (SFY04)'!E100+'County 2 (SFY04)'!E100+'County 3 (SFY04)'!E100+'County 4 (SFY04)'!E100+'County 5 (SFY04)'!E100+'County 6 (SFY04)'!E100+'County 7 (SFY04)'!E100+'County 8 (SFY04)'!E100+'County 9 (SFY04)'!E100</f>
        <v>0</v>
      </c>
      <c r="F100" s="80" t="n">
        <f aca="false">'County 1 (SFY04)'!F100+'County 2 (SFY04)'!F100+'County 3 (SFY04)'!F100+'County 4 (SFY04)'!F100+'County 5 (SFY04)'!F100+'County 6 (SFY04)'!F100+'County 7 (SFY04)'!F100+'County 8 (SFY04)'!F100+'County 9 (SFY04)'!F100</f>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0" t="n">
        <f aca="false">'County 1 (SFY04)'!E101+'County 2 (SFY04)'!E101+'County 3 (SFY04)'!E101+'County 4 (SFY04)'!E101+'County 5 (SFY04)'!E101+'County 6 (SFY04)'!E101+'County 7 (SFY04)'!E101+'County 8 (SFY04)'!E101+'County 9 (SFY04)'!E101</f>
        <v>0</v>
      </c>
      <c r="F101" s="80" t="n">
        <f aca="false">'County 1 (SFY04)'!F101+'County 2 (SFY04)'!F101+'County 3 (SFY04)'!F101+'County 4 (SFY04)'!F101+'County 5 (SFY04)'!F101+'County 6 (SFY04)'!F101+'County 7 (SFY04)'!F101+'County 8 (SFY04)'!F101+'County 9 (SFY04)'!F101</f>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1" t="n">
        <f aca="false">'County 1 (SFY04)'!E102+'County 2 (SFY04)'!E102+'County 3 (SFY04)'!E102+'County 4 (SFY04)'!E102+'County 5 (SFY04)'!E102+'County 6 (SFY04)'!E102+'County 7 (SFY04)'!E102+'County 8 (SFY04)'!E102+'County 9 (SFY04)'!E102</f>
        <v>0</v>
      </c>
      <c r="F102" s="91" t="n">
        <f aca="false">'County 1 (SFY04)'!F102+'County 2 (SFY04)'!F102+'County 3 (SFY04)'!F102+'County 4 (SFY04)'!F102+'County 5 (SFY04)'!F102+'County 6 (SFY04)'!F102+'County 7 (SFY04)'!F102+'County 8 (SFY04)'!F102+'County 9 (SFY04)'!F102</f>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County 1 (SFY04)'!E103+'County 2 (SFY04)'!E103+'County 3 (SFY04)'!E103+'County 4 (SFY04)'!E103+'County 5 (SFY04)'!E103+'County 6 (SFY04)'!E103+'County 7 (SFY04)'!E103+'County 8 (SFY04)'!E103+'County 9 (SFY04)'!E103</f>
        <v>0</v>
      </c>
      <c r="F103" s="96" t="n">
        <f aca="false">'County 1 (SFY04)'!F103+'County 2 (SFY04)'!F103+'County 3 (SFY04)'!F103+'County 4 (SFY04)'!F103+'County 5 (SFY04)'!F103+'County 6 (SFY04)'!F103+'County 7 (SFY04)'!F103+'County 8 (SFY04)'!F103+'County 9 (SFY04)'!F103</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4" t="n">
        <f aca="false">'County 1 (SFY04)'!E112+'County 2 (SFY04)'!E112+'County 3 (SFY04)'!E112+'County 4 (SFY04)'!E112+'County 5 (SFY04)'!E112+'County 6 (SFY04)'!E112+'County 7 (SFY04)'!E112+'County 8 (SFY04)'!E112+'County 9 (SFY04)'!E112</f>
        <v>0</v>
      </c>
      <c r="F112" s="74" t="n">
        <f aca="false">'County 1 (SFY04)'!F112+'County 2 (SFY04)'!F112+'County 3 (SFY04)'!F112+'County 4 (SFY04)'!F112+'County 5 (SFY04)'!F112+'County 6 (SFY04)'!F112+'County 7 (SFY04)'!F112+'County 8 (SFY04)'!F112+'County 9 (SFY04)'!F112</f>
        <v>0</v>
      </c>
      <c r="G112" s="74" t="n">
        <f aca="false">'Member Months'!M13</f>
        <v>0</v>
      </c>
      <c r="H112" s="75" t="e">
        <f aca="false">(E112/G112)*12000</f>
        <v>#DIV/0!</v>
      </c>
      <c r="I112" s="75" t="e">
        <f aca="false">F112/E112</f>
        <v>#DIV/0!</v>
      </c>
    </row>
    <row r="113" customFormat="false" ht="12.75" hidden="false" customHeight="false" outlineLevel="0" collapsed="false">
      <c r="B113" s="76" t="n">
        <v>2</v>
      </c>
      <c r="C113" s="77" t="s">
        <v>52</v>
      </c>
      <c r="D113" s="78" t="s">
        <v>53</v>
      </c>
      <c r="E113" s="80" t="n">
        <f aca="false">'County 1 (SFY04)'!E113+'County 2 (SFY04)'!E113+'County 3 (SFY04)'!E113+'County 4 (SFY04)'!E113+'County 5 (SFY04)'!E113+'County 6 (SFY04)'!E113+'County 7 (SFY04)'!E113+'County 8 (SFY04)'!E113+'County 9 (SFY04)'!E113</f>
        <v>0</v>
      </c>
      <c r="F113" s="80" t="n">
        <f aca="false">'County 1 (SFY04)'!F113+'County 2 (SFY04)'!F113+'County 3 (SFY04)'!F113+'County 4 (SFY04)'!F113+'County 5 (SFY04)'!F113+'County 6 (SFY04)'!F113+'County 7 (SFY04)'!F113+'County 8 (SFY04)'!F113+'County 9 (SFY04)'!F113</f>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80" t="n">
        <f aca="false">'County 1 (SFY04)'!E114+'County 2 (SFY04)'!E114+'County 3 (SFY04)'!E114+'County 4 (SFY04)'!E114+'County 5 (SFY04)'!E114+'County 6 (SFY04)'!E114+'County 7 (SFY04)'!E114+'County 8 (SFY04)'!E114+'County 9 (SFY04)'!E114</f>
        <v>0</v>
      </c>
      <c r="F114" s="80" t="n">
        <f aca="false">'County 1 (SFY04)'!F114+'County 2 (SFY04)'!F114+'County 3 (SFY04)'!F114+'County 4 (SFY04)'!F114+'County 5 (SFY04)'!F114+'County 6 (SFY04)'!F114+'County 7 (SFY04)'!F114+'County 8 (SFY04)'!F114+'County 9 (SFY04)'!F114</f>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80" t="n">
        <f aca="false">'County 1 (SFY04)'!E115+'County 2 (SFY04)'!E115+'County 3 (SFY04)'!E115+'County 4 (SFY04)'!E115+'County 5 (SFY04)'!E115+'County 6 (SFY04)'!E115+'County 7 (SFY04)'!E115+'County 8 (SFY04)'!E115+'County 9 (SFY04)'!E115</f>
        <v>0</v>
      </c>
      <c r="F115" s="80" t="n">
        <f aca="false">'County 1 (SFY04)'!F115+'County 2 (SFY04)'!F115+'County 3 (SFY04)'!F115+'County 4 (SFY04)'!F115+'County 5 (SFY04)'!F115+'County 6 (SFY04)'!F115+'County 7 (SFY04)'!F115+'County 8 (SFY04)'!F115+'County 9 (SFY04)'!F115</f>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80" t="n">
        <f aca="false">'County 1 (SFY04)'!E116+'County 2 (SFY04)'!E116+'County 3 (SFY04)'!E116+'County 4 (SFY04)'!E116+'County 5 (SFY04)'!E116+'County 6 (SFY04)'!E116+'County 7 (SFY04)'!E116+'County 8 (SFY04)'!E116+'County 9 (SFY04)'!E116</f>
        <v>0</v>
      </c>
      <c r="F116" s="80" t="n">
        <f aca="false">'County 1 (SFY04)'!F116+'County 2 (SFY04)'!F116+'County 3 (SFY04)'!F116+'County 4 (SFY04)'!F116+'County 5 (SFY04)'!F116+'County 6 (SFY04)'!F116+'County 7 (SFY04)'!F116+'County 8 (SFY04)'!F116+'County 9 (SFY04)'!F116</f>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80" t="n">
        <f aca="false">'County 1 (SFY04)'!E117+'County 2 (SFY04)'!E117+'County 3 (SFY04)'!E117+'County 4 (SFY04)'!E117+'County 5 (SFY04)'!E117+'County 6 (SFY04)'!E117+'County 7 (SFY04)'!E117+'County 8 (SFY04)'!E117+'County 9 (SFY04)'!E117</f>
        <v>0</v>
      </c>
      <c r="F117" s="80" t="n">
        <f aca="false">'County 1 (SFY04)'!F117+'County 2 (SFY04)'!F117+'County 3 (SFY04)'!F117+'County 4 (SFY04)'!F117+'County 5 (SFY04)'!F117+'County 6 (SFY04)'!F117+'County 7 (SFY04)'!F117+'County 8 (SFY04)'!F117+'County 9 (SFY04)'!F117</f>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0" t="n">
        <f aca="false">'County 1 (SFY04)'!E118+'County 2 (SFY04)'!E118+'County 3 (SFY04)'!E118+'County 4 (SFY04)'!E118+'County 5 (SFY04)'!E118+'County 6 (SFY04)'!E118+'County 7 (SFY04)'!E118+'County 8 (SFY04)'!E118+'County 9 (SFY04)'!E118</f>
        <v>0</v>
      </c>
      <c r="F118" s="80" t="n">
        <f aca="false">'County 1 (SFY04)'!F118+'County 2 (SFY04)'!F118+'County 3 (SFY04)'!F118+'County 4 (SFY04)'!F118+'County 5 (SFY04)'!F118+'County 6 (SFY04)'!F118+'County 7 (SFY04)'!F118+'County 8 (SFY04)'!F118+'County 9 (SFY04)'!F118</f>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1" t="n">
        <f aca="false">'County 1 (SFY04)'!E119+'County 2 (SFY04)'!E119+'County 3 (SFY04)'!E119+'County 4 (SFY04)'!E119+'County 5 (SFY04)'!E119+'County 6 (SFY04)'!E119+'County 7 (SFY04)'!E119+'County 8 (SFY04)'!E119+'County 9 (SFY04)'!E119</f>
        <v>0</v>
      </c>
      <c r="F119" s="91" t="n">
        <f aca="false">'County 1 (SFY04)'!F119+'County 2 (SFY04)'!F119+'County 3 (SFY04)'!F119+'County 4 (SFY04)'!F119+'County 5 (SFY04)'!F119+'County 6 (SFY04)'!F119+'County 7 (SFY04)'!F119+'County 8 (SFY04)'!F119+'County 9 (SFY04)'!F119</f>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County 1 (SFY04)'!E120+'County 2 (SFY04)'!E120+'County 3 (SFY04)'!E120+'County 4 (SFY04)'!E120+'County 5 (SFY04)'!E120+'County 6 (SFY04)'!E120+'County 7 (SFY04)'!E120+'County 8 (SFY04)'!E120+'County 9 (SFY04)'!E120</f>
        <v>0</v>
      </c>
      <c r="F120" s="96" t="n">
        <f aca="false">'County 1 (SFY04)'!F120+'County 2 (SFY04)'!F120+'County 3 (SFY04)'!F120+'County 4 (SFY04)'!F120+'County 5 (SFY04)'!F120+'County 6 (SFY04)'!F120+'County 7 (SFY04)'!F120+'County 8 (SFY04)'!F120+'County 9 (SFY04)'!F120</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35</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103" t="s">
        <v>26</v>
      </c>
      <c r="I4" s="103"/>
      <c r="J4" s="103"/>
      <c r="K4" s="103"/>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4" t="n">
        <f aca="false">'County 1 (SFY05)'!E10+'County 2 (SFY05)'!E10+'County 3 (SFY05)'!E10+'County 4 (SFY05)'!E10+'County 5 (SFY05)'!E10+'County 6 (SFY05)'!E10+'County 7 (SFY05)'!E10+'County 8 (SFY05)'!E10+'County 9 (SFY05)'!E10</f>
        <v>0</v>
      </c>
      <c r="F10" s="74" t="n">
        <f aca="false">'County 1 (SFY05)'!F10+'County 2 (SFY05)'!F10+'County 3 (SFY05)'!F10+'County 4 (SFY05)'!F10+'County 5 (SFY05)'!F10+'County 6 (SFY05)'!F10+'County 7 (SFY05)'!F10+'County 8 (SFY05)'!F10+'County 9 (SFY05)'!F10</f>
        <v>0</v>
      </c>
      <c r="G10" s="74" t="n">
        <f aca="false">'Member Months'!M24</f>
        <v>0</v>
      </c>
      <c r="H10" s="75" t="e">
        <f aca="false">(E10/G10)*12000</f>
        <v>#DIV/0!</v>
      </c>
      <c r="I10" s="75" t="e">
        <f aca="false">F10/E10</f>
        <v>#DIV/0!</v>
      </c>
      <c r="L10" s="57"/>
    </row>
    <row r="11" customFormat="false" ht="12.75" hidden="false" customHeight="false" outlineLevel="0" collapsed="false">
      <c r="B11" s="76" t="n">
        <v>2</v>
      </c>
      <c r="C11" s="77" t="s">
        <v>52</v>
      </c>
      <c r="D11" s="78" t="s">
        <v>53</v>
      </c>
      <c r="E11" s="80" t="n">
        <f aca="false">'County 1 (SFY05)'!E11+'County 2 (SFY05)'!E11+'County 3 (SFY05)'!E11+'County 4 (SFY05)'!E11+'County 5 (SFY05)'!E11+'County 6 (SFY05)'!E11+'County 7 (SFY05)'!E11+'County 8 (SFY05)'!E11+'County 9 (SFY05)'!E11</f>
        <v>0</v>
      </c>
      <c r="F11" s="80" t="n">
        <f aca="false">'County 1 (SFY05)'!F11+'County 2 (SFY05)'!F11+'County 3 (SFY05)'!F11+'County 4 (SFY05)'!F11+'County 5 (SFY05)'!F11+'County 6 (SFY05)'!F11+'County 7 (SFY05)'!F11+'County 8 (SFY05)'!F11+'County 9 (SFY05)'!F11</f>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80" t="n">
        <f aca="false">'County 1 (SFY05)'!E12+'County 2 (SFY05)'!E12+'County 3 (SFY05)'!E12+'County 4 (SFY05)'!E12+'County 5 (SFY05)'!E12+'County 6 (SFY05)'!E12+'County 7 (SFY05)'!E12+'County 8 (SFY05)'!E12+'County 9 (SFY05)'!E12</f>
        <v>0</v>
      </c>
      <c r="F12" s="80" t="n">
        <f aca="false">'County 1 (SFY05)'!F12+'County 2 (SFY05)'!F12+'County 3 (SFY05)'!F12+'County 4 (SFY05)'!F12+'County 5 (SFY05)'!F12+'County 6 (SFY05)'!F12+'County 7 (SFY05)'!F12+'County 8 (SFY05)'!F12+'County 9 (SFY05)'!F12</f>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80" t="n">
        <f aca="false">'County 1 (SFY05)'!E13+'County 2 (SFY05)'!E13+'County 3 (SFY05)'!E13+'County 4 (SFY05)'!E13+'County 5 (SFY05)'!E13+'County 6 (SFY05)'!E13+'County 7 (SFY05)'!E13+'County 8 (SFY05)'!E13+'County 9 (SFY05)'!E13</f>
        <v>0</v>
      </c>
      <c r="F13" s="80" t="n">
        <f aca="false">'County 1 (SFY05)'!F13+'County 2 (SFY05)'!F13+'County 3 (SFY05)'!F13+'County 4 (SFY05)'!F13+'County 5 (SFY05)'!F13+'County 6 (SFY05)'!F13+'County 7 (SFY05)'!F13+'County 8 (SFY05)'!F13+'County 9 (SFY05)'!F13</f>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80" t="n">
        <f aca="false">'County 1 (SFY05)'!E14+'County 2 (SFY05)'!E14+'County 3 (SFY05)'!E14+'County 4 (SFY05)'!E14+'County 5 (SFY05)'!E14+'County 6 (SFY05)'!E14+'County 7 (SFY05)'!E14+'County 8 (SFY05)'!E14+'County 9 (SFY05)'!E14</f>
        <v>0</v>
      </c>
      <c r="F14" s="80" t="n">
        <f aca="false">'County 1 (SFY05)'!F14+'County 2 (SFY05)'!F14+'County 3 (SFY05)'!F14+'County 4 (SFY05)'!F14+'County 5 (SFY05)'!F14+'County 6 (SFY05)'!F14+'County 7 (SFY05)'!F14+'County 8 (SFY05)'!F14+'County 9 (SFY05)'!F14</f>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80" t="n">
        <f aca="false">'County 1 (SFY05)'!E15+'County 2 (SFY05)'!E15+'County 3 (SFY05)'!E15+'County 4 (SFY05)'!E15+'County 5 (SFY05)'!E15+'County 6 (SFY05)'!E15+'County 7 (SFY05)'!E15+'County 8 (SFY05)'!E15+'County 9 (SFY05)'!E15</f>
        <v>0</v>
      </c>
      <c r="F15" s="80" t="n">
        <f aca="false">'County 1 (SFY05)'!F15+'County 2 (SFY05)'!F15+'County 3 (SFY05)'!F15+'County 4 (SFY05)'!F15+'County 5 (SFY05)'!F15+'County 6 (SFY05)'!F15+'County 7 (SFY05)'!F15+'County 8 (SFY05)'!F15+'County 9 (SFY05)'!F15</f>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0" t="n">
        <f aca="false">'County 1 (SFY05)'!E16+'County 2 (SFY05)'!E16+'County 3 (SFY05)'!E16+'County 4 (SFY05)'!E16+'County 5 (SFY05)'!E16+'County 6 (SFY05)'!E16+'County 7 (SFY05)'!E16+'County 8 (SFY05)'!E16+'County 9 (SFY05)'!E16</f>
        <v>0</v>
      </c>
      <c r="F16" s="80" t="n">
        <f aca="false">'County 1 (SFY05)'!F16+'County 2 (SFY05)'!F16+'County 3 (SFY05)'!F16+'County 4 (SFY05)'!F16+'County 5 (SFY05)'!F16+'County 6 (SFY05)'!F16+'County 7 (SFY05)'!F16+'County 8 (SFY05)'!F16+'County 9 (SFY05)'!F16</f>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1" t="n">
        <f aca="false">'County 1 (SFY05)'!E17+'County 2 (SFY05)'!E17+'County 3 (SFY05)'!E17+'County 4 (SFY05)'!E17+'County 5 (SFY05)'!E17+'County 6 (SFY05)'!E17+'County 7 (SFY05)'!E17+'County 8 (SFY05)'!E17+'County 9 (SFY05)'!E17</f>
        <v>0</v>
      </c>
      <c r="F17" s="91" t="n">
        <f aca="false">'County 1 (SFY05)'!F17+'County 2 (SFY05)'!F17+'County 3 (SFY05)'!F17+'County 4 (SFY05)'!F17+'County 5 (SFY05)'!F17+'County 6 (SFY05)'!F17+'County 7 (SFY05)'!F17+'County 8 (SFY05)'!F17+'County 9 (SFY05)'!F17</f>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County 1 (SFY05)'!E18+'County 2 (SFY05)'!E18+'County 3 (SFY05)'!E18+'County 4 (SFY05)'!E18+'County 5 (SFY05)'!E18+'County 6 (SFY05)'!E18+'County 7 (SFY05)'!E18+'County 8 (SFY05)'!E18+'County 9 (SFY05)'!E18</f>
        <v>0</v>
      </c>
      <c r="F18" s="96" t="n">
        <f aca="false">'County 1 (SFY05)'!F18+'County 2 (SFY05)'!F18+'County 3 (SFY05)'!F18+'County 4 (SFY05)'!F18+'County 5 (SFY05)'!F18+'County 6 (SFY05)'!F18+'County 7 (SFY05)'!F18+'County 8 (SFY05)'!F18+'County 9 (SFY05)'!F18</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4" t="n">
        <f aca="false">'County 1 (SFY05)'!E27+'County 2 (SFY05)'!E27+'County 3 (SFY05)'!E27+'County 4 (SFY05)'!E27+'County 5 (SFY05)'!E27+'County 6 (SFY05)'!E27+'County 7 (SFY05)'!E27+'County 8 (SFY05)'!E27+'County 9 (SFY05)'!E27</f>
        <v>0</v>
      </c>
      <c r="F27" s="74" t="n">
        <f aca="false">'County 1 (SFY05)'!F27+'County 2 (SFY05)'!F27+'County 3 (SFY05)'!F27+'County 4 (SFY05)'!F27+'County 5 (SFY05)'!F27+'County 6 (SFY05)'!F27+'County 7 (SFY05)'!F27+'County 8 (SFY05)'!F27+'County 9 (SFY05)'!F27</f>
        <v>0</v>
      </c>
      <c r="G27" s="74" t="n">
        <f aca="false">'Member Months'!M1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80" t="n">
        <f aca="false">'County 1 (SFY05)'!E28+'County 2 (SFY05)'!E28+'County 3 (SFY05)'!E28+'County 4 (SFY05)'!E28+'County 5 (SFY05)'!E28+'County 6 (SFY05)'!E28+'County 7 (SFY05)'!E28+'County 8 (SFY05)'!E28+'County 9 (SFY05)'!E28</f>
        <v>0</v>
      </c>
      <c r="F28" s="80" t="n">
        <f aca="false">'County 1 (SFY05)'!F28+'County 2 (SFY05)'!F28+'County 3 (SFY05)'!F28+'County 4 (SFY05)'!F28+'County 5 (SFY05)'!F28+'County 6 (SFY05)'!F28+'County 7 (SFY05)'!F28+'County 8 (SFY05)'!F28+'County 9 (SFY05)'!F28</f>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80" t="n">
        <f aca="false">'County 1 (SFY05)'!E29+'County 2 (SFY05)'!E29+'County 3 (SFY05)'!E29+'County 4 (SFY05)'!E29+'County 5 (SFY05)'!E29+'County 6 (SFY05)'!E29+'County 7 (SFY05)'!E29+'County 8 (SFY05)'!E29+'County 9 (SFY05)'!E29</f>
        <v>0</v>
      </c>
      <c r="F29" s="80" t="n">
        <f aca="false">'County 1 (SFY05)'!F29+'County 2 (SFY05)'!F29+'County 3 (SFY05)'!F29+'County 4 (SFY05)'!F29+'County 5 (SFY05)'!F29+'County 6 (SFY05)'!F29+'County 7 (SFY05)'!F29+'County 8 (SFY05)'!F29+'County 9 (SFY05)'!F29</f>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80" t="n">
        <f aca="false">'County 1 (SFY05)'!E30+'County 2 (SFY05)'!E30+'County 3 (SFY05)'!E30+'County 4 (SFY05)'!E30+'County 5 (SFY05)'!E30+'County 6 (SFY05)'!E30+'County 7 (SFY05)'!E30+'County 8 (SFY05)'!E30+'County 9 (SFY05)'!E30</f>
        <v>0</v>
      </c>
      <c r="F30" s="80" t="n">
        <f aca="false">'County 1 (SFY05)'!F30+'County 2 (SFY05)'!F30+'County 3 (SFY05)'!F30+'County 4 (SFY05)'!F30+'County 5 (SFY05)'!F30+'County 6 (SFY05)'!F30+'County 7 (SFY05)'!F30+'County 8 (SFY05)'!F30+'County 9 (SFY05)'!F30</f>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80" t="n">
        <f aca="false">'County 1 (SFY05)'!E31+'County 2 (SFY05)'!E31+'County 3 (SFY05)'!E31+'County 4 (SFY05)'!E31+'County 5 (SFY05)'!E31+'County 6 (SFY05)'!E31+'County 7 (SFY05)'!E31+'County 8 (SFY05)'!E31+'County 9 (SFY05)'!E31</f>
        <v>0</v>
      </c>
      <c r="F31" s="80" t="n">
        <f aca="false">'County 1 (SFY05)'!F31+'County 2 (SFY05)'!F31+'County 3 (SFY05)'!F31+'County 4 (SFY05)'!F31+'County 5 (SFY05)'!F31+'County 6 (SFY05)'!F31+'County 7 (SFY05)'!F31+'County 8 (SFY05)'!F31+'County 9 (SFY05)'!F31</f>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80" t="n">
        <f aca="false">'County 1 (SFY05)'!E32+'County 2 (SFY05)'!E32+'County 3 (SFY05)'!E32+'County 4 (SFY05)'!E32+'County 5 (SFY05)'!E32+'County 6 (SFY05)'!E32+'County 7 (SFY05)'!E32+'County 8 (SFY05)'!E32+'County 9 (SFY05)'!E32</f>
        <v>0</v>
      </c>
      <c r="F32" s="80" t="n">
        <f aca="false">'County 1 (SFY05)'!F32+'County 2 (SFY05)'!F32+'County 3 (SFY05)'!F32+'County 4 (SFY05)'!F32+'County 5 (SFY05)'!F32+'County 6 (SFY05)'!F32+'County 7 (SFY05)'!F32+'County 8 (SFY05)'!F32+'County 9 (SFY05)'!F32</f>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0" t="n">
        <f aca="false">'County 1 (SFY05)'!E33+'County 2 (SFY05)'!E33+'County 3 (SFY05)'!E33+'County 4 (SFY05)'!E33+'County 5 (SFY05)'!E33+'County 6 (SFY05)'!E33+'County 7 (SFY05)'!E33+'County 8 (SFY05)'!E33+'County 9 (SFY05)'!E33</f>
        <v>0</v>
      </c>
      <c r="F33" s="80" t="n">
        <f aca="false">'County 1 (SFY05)'!F33+'County 2 (SFY05)'!F33+'County 3 (SFY05)'!F33+'County 4 (SFY05)'!F33+'County 5 (SFY05)'!F33+'County 6 (SFY05)'!F33+'County 7 (SFY05)'!F33+'County 8 (SFY05)'!F33+'County 9 (SFY05)'!F33</f>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1" t="n">
        <f aca="false">'County 1 (SFY05)'!E34+'County 2 (SFY05)'!E34+'County 3 (SFY05)'!E34+'County 4 (SFY05)'!E34+'County 5 (SFY05)'!E34+'County 6 (SFY05)'!E34+'County 7 (SFY05)'!E34+'County 8 (SFY05)'!E34+'County 9 (SFY05)'!E34</f>
        <v>0</v>
      </c>
      <c r="F34" s="91" t="n">
        <f aca="false">'County 1 (SFY05)'!F34+'County 2 (SFY05)'!F34+'County 3 (SFY05)'!F34+'County 4 (SFY05)'!F34+'County 5 (SFY05)'!F34+'County 6 (SFY05)'!F34+'County 7 (SFY05)'!F34+'County 8 (SFY05)'!F34+'County 9 (SFY05)'!F34</f>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County 1 (SFY05)'!E35+'County 2 (SFY05)'!E35+'County 3 (SFY05)'!E35+'County 4 (SFY05)'!E35+'County 5 (SFY05)'!E35+'County 6 (SFY05)'!E35+'County 7 (SFY05)'!E35+'County 8 (SFY05)'!E35+'County 9 (SFY05)'!E35</f>
        <v>0</v>
      </c>
      <c r="F35" s="96" t="n">
        <f aca="false">'County 1 (SFY05)'!F35+'County 2 (SFY05)'!F35+'County 3 (SFY05)'!F35+'County 4 (SFY05)'!F35+'County 5 (SFY05)'!F35+'County 6 (SFY05)'!F35+'County 7 (SFY05)'!F35+'County 8 (SFY05)'!F35+'County 9 (SFY05)'!F35</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4" t="n">
        <f aca="false">'County 1 (SFY05)'!E44+'County 2 (SFY05)'!E44+'County 3 (SFY05)'!E44+'County 4 (SFY05)'!E44+'County 5 (SFY05)'!E44+'County 6 (SFY05)'!E44+'County 7 (SFY05)'!E44+'County 8 (SFY05)'!E44+'County 9 (SFY05)'!E44</f>
        <v>0</v>
      </c>
      <c r="F44" s="74" t="n">
        <f aca="false">'County 1 (SFY05)'!F44+'County 2 (SFY05)'!F44+'County 3 (SFY05)'!F44+'County 4 (SFY05)'!F44+'County 5 (SFY05)'!F44+'County 6 (SFY05)'!F44+'County 7 (SFY05)'!F44+'County 8 (SFY05)'!F44+'County 9 (SFY05)'!F44</f>
        <v>0</v>
      </c>
      <c r="G44" s="74" t="n">
        <f aca="false">'Member Months'!M19</f>
        <v>0</v>
      </c>
      <c r="H44" s="75" t="e">
        <f aca="false">(E44/G44)*12000</f>
        <v>#DIV/0!</v>
      </c>
      <c r="I44" s="75" t="e">
        <f aca="false">F44/E44</f>
        <v>#DIV/0!</v>
      </c>
    </row>
    <row r="45" customFormat="false" ht="12.75" hidden="false" customHeight="false" outlineLevel="0" collapsed="false">
      <c r="B45" s="76" t="n">
        <v>2</v>
      </c>
      <c r="C45" s="77" t="s">
        <v>52</v>
      </c>
      <c r="D45" s="78" t="s">
        <v>53</v>
      </c>
      <c r="E45" s="80" t="n">
        <f aca="false">'County 1 (SFY05)'!E45+'County 2 (SFY05)'!E45+'County 3 (SFY05)'!E45+'County 4 (SFY05)'!E45+'County 5 (SFY05)'!E45+'County 6 (SFY05)'!E45+'County 7 (SFY05)'!E45+'County 8 (SFY05)'!E45+'County 9 (SFY05)'!E45</f>
        <v>0</v>
      </c>
      <c r="F45" s="80" t="n">
        <f aca="false">'County 1 (SFY05)'!F45+'County 2 (SFY05)'!F45+'County 3 (SFY05)'!F45+'County 4 (SFY05)'!F45+'County 5 (SFY05)'!F45+'County 6 (SFY05)'!F45+'County 7 (SFY05)'!F45+'County 8 (SFY05)'!F45+'County 9 (SFY05)'!F45</f>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80" t="n">
        <f aca="false">'County 1 (SFY05)'!E46+'County 2 (SFY05)'!E46+'County 3 (SFY05)'!E46+'County 4 (SFY05)'!E46+'County 5 (SFY05)'!E46+'County 6 (SFY05)'!E46+'County 7 (SFY05)'!E46+'County 8 (SFY05)'!E46+'County 9 (SFY05)'!E46</f>
        <v>0</v>
      </c>
      <c r="F46" s="80" t="n">
        <f aca="false">'County 1 (SFY05)'!F46+'County 2 (SFY05)'!F46+'County 3 (SFY05)'!F46+'County 4 (SFY05)'!F46+'County 5 (SFY05)'!F46+'County 6 (SFY05)'!F46+'County 7 (SFY05)'!F46+'County 8 (SFY05)'!F46+'County 9 (SFY05)'!F46</f>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80" t="n">
        <f aca="false">'County 1 (SFY05)'!E47+'County 2 (SFY05)'!E47+'County 3 (SFY05)'!E47+'County 4 (SFY05)'!E47+'County 5 (SFY05)'!E47+'County 6 (SFY05)'!E47+'County 7 (SFY05)'!E47+'County 8 (SFY05)'!E47+'County 9 (SFY05)'!E47</f>
        <v>0</v>
      </c>
      <c r="F47" s="80" t="n">
        <f aca="false">'County 1 (SFY05)'!F47+'County 2 (SFY05)'!F47+'County 3 (SFY05)'!F47+'County 4 (SFY05)'!F47+'County 5 (SFY05)'!F47+'County 6 (SFY05)'!F47+'County 7 (SFY05)'!F47+'County 8 (SFY05)'!F47+'County 9 (SFY05)'!F47</f>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80" t="n">
        <f aca="false">'County 1 (SFY05)'!E48+'County 2 (SFY05)'!E48+'County 3 (SFY05)'!E48+'County 4 (SFY05)'!E48+'County 5 (SFY05)'!E48+'County 6 (SFY05)'!E48+'County 7 (SFY05)'!E48+'County 8 (SFY05)'!E48+'County 9 (SFY05)'!E48</f>
        <v>0</v>
      </c>
      <c r="F48" s="80" t="n">
        <f aca="false">'County 1 (SFY05)'!F48+'County 2 (SFY05)'!F48+'County 3 (SFY05)'!F48+'County 4 (SFY05)'!F48+'County 5 (SFY05)'!F48+'County 6 (SFY05)'!F48+'County 7 (SFY05)'!F48+'County 8 (SFY05)'!F48+'County 9 (SFY05)'!F48</f>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80" t="n">
        <f aca="false">'County 1 (SFY05)'!E49+'County 2 (SFY05)'!E49+'County 3 (SFY05)'!E49+'County 4 (SFY05)'!E49+'County 5 (SFY05)'!E49+'County 6 (SFY05)'!E49+'County 7 (SFY05)'!E49+'County 8 (SFY05)'!E49+'County 9 (SFY05)'!E49</f>
        <v>0</v>
      </c>
      <c r="F49" s="80" t="n">
        <f aca="false">'County 1 (SFY05)'!F49+'County 2 (SFY05)'!F49+'County 3 (SFY05)'!F49+'County 4 (SFY05)'!F49+'County 5 (SFY05)'!F49+'County 6 (SFY05)'!F49+'County 7 (SFY05)'!F49+'County 8 (SFY05)'!F49+'County 9 (SFY05)'!F49</f>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0" t="n">
        <f aca="false">'County 1 (SFY05)'!E50+'County 2 (SFY05)'!E50+'County 3 (SFY05)'!E50+'County 4 (SFY05)'!E50+'County 5 (SFY05)'!E50+'County 6 (SFY05)'!E50+'County 7 (SFY05)'!E50+'County 8 (SFY05)'!E50+'County 9 (SFY05)'!E50</f>
        <v>0</v>
      </c>
      <c r="F50" s="80" t="n">
        <f aca="false">'County 1 (SFY05)'!F50+'County 2 (SFY05)'!F50+'County 3 (SFY05)'!F50+'County 4 (SFY05)'!F50+'County 5 (SFY05)'!F50+'County 6 (SFY05)'!F50+'County 7 (SFY05)'!F50+'County 8 (SFY05)'!F50+'County 9 (SFY05)'!F50</f>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1" t="n">
        <f aca="false">'County 1 (SFY05)'!E51+'County 2 (SFY05)'!E51+'County 3 (SFY05)'!E51+'County 4 (SFY05)'!E51+'County 5 (SFY05)'!E51+'County 6 (SFY05)'!E51+'County 7 (SFY05)'!E51+'County 8 (SFY05)'!E51+'County 9 (SFY05)'!E51</f>
        <v>0</v>
      </c>
      <c r="F51" s="91" t="n">
        <f aca="false">'County 1 (SFY05)'!F51+'County 2 (SFY05)'!F51+'County 3 (SFY05)'!F51+'County 4 (SFY05)'!F51+'County 5 (SFY05)'!F51+'County 6 (SFY05)'!F51+'County 7 (SFY05)'!F51+'County 8 (SFY05)'!F51+'County 9 (SFY05)'!F51</f>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County 1 (SFY05)'!E52+'County 2 (SFY05)'!E52+'County 3 (SFY05)'!E52+'County 4 (SFY05)'!E52+'County 5 (SFY05)'!E52+'County 6 (SFY05)'!E52+'County 7 (SFY05)'!E52+'County 8 (SFY05)'!E52+'County 9 (SFY05)'!E52</f>
        <v>0</v>
      </c>
      <c r="F52" s="96" t="n">
        <f aca="false">'County 1 (SFY05)'!F52+'County 2 (SFY05)'!F52+'County 3 (SFY05)'!F52+'County 4 (SFY05)'!F52+'County 5 (SFY05)'!F52+'County 6 (SFY05)'!F52+'County 7 (SFY05)'!F52+'County 8 (SFY05)'!F52+'County 9 (SFY05)'!F52</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4" t="n">
        <f aca="false">'County 1 (SFY05)'!E61+'County 2 (SFY05)'!E61+'County 3 (SFY05)'!E61+'County 4 (SFY05)'!E61+'County 5 (SFY05)'!E61+'County 6 (SFY05)'!E61+'County 7 (SFY05)'!E61+'County 8 (SFY05)'!E61+'County 9 (SFY05)'!E61</f>
        <v>0</v>
      </c>
      <c r="F61" s="74" t="n">
        <f aca="false">'County 1 (SFY05)'!F61+'County 2 (SFY05)'!F61+'County 3 (SFY05)'!F61+'County 4 (SFY05)'!F61+'County 5 (SFY05)'!F61+'County 6 (SFY05)'!F61+'County 7 (SFY05)'!F61+'County 8 (SFY05)'!F61+'County 9 (SFY05)'!F61</f>
        <v>0</v>
      </c>
      <c r="G61" s="74" t="n">
        <f aca="false">'Member Months'!M20</f>
        <v>0</v>
      </c>
      <c r="H61" s="75" t="e">
        <f aca="false">(E61/G61)*12000</f>
        <v>#DIV/0!</v>
      </c>
      <c r="I61" s="75" t="e">
        <f aca="false">F61/E61</f>
        <v>#DIV/0!</v>
      </c>
    </row>
    <row r="62" customFormat="false" ht="12.75" hidden="false" customHeight="false" outlineLevel="0" collapsed="false">
      <c r="B62" s="76" t="n">
        <v>2</v>
      </c>
      <c r="C62" s="77" t="s">
        <v>52</v>
      </c>
      <c r="D62" s="78" t="s">
        <v>53</v>
      </c>
      <c r="E62" s="80" t="n">
        <f aca="false">'County 1 (SFY05)'!E62+'County 2 (SFY05)'!E62+'County 3 (SFY05)'!E62+'County 4 (SFY05)'!E62+'County 5 (SFY05)'!E62+'County 6 (SFY05)'!E62+'County 7 (SFY05)'!E62+'County 8 (SFY05)'!E62+'County 9 (SFY05)'!E62</f>
        <v>0</v>
      </c>
      <c r="F62" s="80" t="n">
        <f aca="false">'County 1 (SFY05)'!F62+'County 2 (SFY05)'!F62+'County 3 (SFY05)'!F62+'County 4 (SFY05)'!F62+'County 5 (SFY05)'!F62+'County 6 (SFY05)'!F62+'County 7 (SFY05)'!F62+'County 8 (SFY05)'!F62+'County 9 (SFY05)'!F62</f>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80" t="n">
        <f aca="false">'County 1 (SFY05)'!E63+'County 2 (SFY05)'!E63+'County 3 (SFY05)'!E63+'County 4 (SFY05)'!E63+'County 5 (SFY05)'!E63+'County 6 (SFY05)'!E63+'County 7 (SFY05)'!E63+'County 8 (SFY05)'!E63+'County 9 (SFY05)'!E63</f>
        <v>0</v>
      </c>
      <c r="F63" s="80" t="n">
        <f aca="false">'County 1 (SFY05)'!F63+'County 2 (SFY05)'!F63+'County 3 (SFY05)'!F63+'County 4 (SFY05)'!F63+'County 5 (SFY05)'!F63+'County 6 (SFY05)'!F63+'County 7 (SFY05)'!F63+'County 8 (SFY05)'!F63+'County 9 (SFY05)'!F63</f>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80" t="n">
        <f aca="false">'County 1 (SFY05)'!E64+'County 2 (SFY05)'!E64+'County 3 (SFY05)'!E64+'County 4 (SFY05)'!E64+'County 5 (SFY05)'!E64+'County 6 (SFY05)'!E64+'County 7 (SFY05)'!E64+'County 8 (SFY05)'!E64+'County 9 (SFY05)'!E64</f>
        <v>0</v>
      </c>
      <c r="F64" s="80" t="n">
        <f aca="false">'County 1 (SFY05)'!F64+'County 2 (SFY05)'!F64+'County 3 (SFY05)'!F64+'County 4 (SFY05)'!F64+'County 5 (SFY05)'!F64+'County 6 (SFY05)'!F64+'County 7 (SFY05)'!F64+'County 8 (SFY05)'!F64+'County 9 (SFY05)'!F64</f>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80" t="n">
        <f aca="false">'County 1 (SFY05)'!E65+'County 2 (SFY05)'!E65+'County 3 (SFY05)'!E65+'County 4 (SFY05)'!E65+'County 5 (SFY05)'!E65+'County 6 (SFY05)'!E65+'County 7 (SFY05)'!E65+'County 8 (SFY05)'!E65+'County 9 (SFY05)'!E65</f>
        <v>0</v>
      </c>
      <c r="F65" s="80" t="n">
        <f aca="false">'County 1 (SFY05)'!F65+'County 2 (SFY05)'!F65+'County 3 (SFY05)'!F65+'County 4 (SFY05)'!F65+'County 5 (SFY05)'!F65+'County 6 (SFY05)'!F65+'County 7 (SFY05)'!F65+'County 8 (SFY05)'!F65+'County 9 (SFY05)'!F65</f>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80" t="n">
        <f aca="false">'County 1 (SFY05)'!E66+'County 2 (SFY05)'!E66+'County 3 (SFY05)'!E66+'County 4 (SFY05)'!E66+'County 5 (SFY05)'!E66+'County 6 (SFY05)'!E66+'County 7 (SFY05)'!E66+'County 8 (SFY05)'!E66+'County 9 (SFY05)'!E66</f>
        <v>0</v>
      </c>
      <c r="F66" s="80" t="n">
        <f aca="false">'County 1 (SFY05)'!F66+'County 2 (SFY05)'!F66+'County 3 (SFY05)'!F66+'County 4 (SFY05)'!F66+'County 5 (SFY05)'!F66+'County 6 (SFY05)'!F66+'County 7 (SFY05)'!F66+'County 8 (SFY05)'!F66+'County 9 (SFY05)'!F66</f>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0" t="n">
        <f aca="false">'County 1 (SFY05)'!E67+'County 2 (SFY05)'!E67+'County 3 (SFY05)'!E67+'County 4 (SFY05)'!E67+'County 5 (SFY05)'!E67+'County 6 (SFY05)'!E67+'County 7 (SFY05)'!E67+'County 8 (SFY05)'!E67+'County 9 (SFY05)'!E67</f>
        <v>0</v>
      </c>
      <c r="F67" s="80" t="n">
        <f aca="false">'County 1 (SFY05)'!F67+'County 2 (SFY05)'!F67+'County 3 (SFY05)'!F67+'County 4 (SFY05)'!F67+'County 5 (SFY05)'!F67+'County 6 (SFY05)'!F67+'County 7 (SFY05)'!F67+'County 8 (SFY05)'!F67+'County 9 (SFY05)'!F67</f>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1" t="n">
        <f aca="false">'County 1 (SFY05)'!E68+'County 2 (SFY05)'!E68+'County 3 (SFY05)'!E68+'County 4 (SFY05)'!E68+'County 5 (SFY05)'!E68+'County 6 (SFY05)'!E68+'County 7 (SFY05)'!E68+'County 8 (SFY05)'!E68+'County 9 (SFY05)'!E68</f>
        <v>0</v>
      </c>
      <c r="F68" s="91" t="n">
        <f aca="false">'County 1 (SFY05)'!F68+'County 2 (SFY05)'!F68+'County 3 (SFY05)'!F68+'County 4 (SFY05)'!F68+'County 5 (SFY05)'!F68+'County 6 (SFY05)'!F68+'County 7 (SFY05)'!F68+'County 8 (SFY05)'!F68+'County 9 (SFY05)'!F68</f>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County 1 (SFY05)'!E69+'County 2 (SFY05)'!E69+'County 3 (SFY05)'!E69+'County 4 (SFY05)'!E69+'County 5 (SFY05)'!E69+'County 6 (SFY05)'!E69+'County 7 (SFY05)'!E69+'County 8 (SFY05)'!E69+'County 9 (SFY05)'!E69</f>
        <v>0</v>
      </c>
      <c r="F69" s="96" t="n">
        <f aca="false">'County 1 (SFY05)'!F69+'County 2 (SFY05)'!F69+'County 3 (SFY05)'!F69+'County 4 (SFY05)'!F69+'County 5 (SFY05)'!F69+'County 6 (SFY05)'!F69+'County 7 (SFY05)'!F69+'County 8 (SFY05)'!F69+'County 9 (SFY05)'!F69</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4" t="n">
        <f aca="false">'County 1 (SFY05)'!E78+'County 2 (SFY05)'!E78+'County 3 (SFY05)'!E78+'County 4 (SFY05)'!E78+'County 5 (SFY05)'!E78+'County 6 (SFY05)'!E78+'County 7 (SFY05)'!E78+'County 8 (SFY05)'!E78+'County 9 (SFY05)'!E78</f>
        <v>0</v>
      </c>
      <c r="F78" s="74" t="n">
        <f aca="false">'County 1 (SFY05)'!F78+'County 2 (SFY05)'!F78+'County 3 (SFY05)'!F78+'County 4 (SFY05)'!F78+'County 5 (SFY05)'!F78+'County 6 (SFY05)'!F78+'County 7 (SFY05)'!F78+'County 8 (SFY05)'!F78+'County 9 (SFY05)'!F78</f>
        <v>0</v>
      </c>
      <c r="G78" s="74" t="n">
        <f aca="false">'Member Months'!M21</f>
        <v>0</v>
      </c>
      <c r="H78" s="75" t="e">
        <f aca="false">(E78/G78)*12000</f>
        <v>#DIV/0!</v>
      </c>
      <c r="I78" s="75" t="e">
        <f aca="false">F78/E78</f>
        <v>#DIV/0!</v>
      </c>
    </row>
    <row r="79" customFormat="false" ht="12.75" hidden="false" customHeight="false" outlineLevel="0" collapsed="false">
      <c r="B79" s="76" t="n">
        <v>2</v>
      </c>
      <c r="C79" s="77" t="s">
        <v>52</v>
      </c>
      <c r="D79" s="78" t="s">
        <v>53</v>
      </c>
      <c r="E79" s="80" t="n">
        <f aca="false">'County 1 (SFY05)'!E79+'County 2 (SFY05)'!E79+'County 3 (SFY05)'!E79+'County 4 (SFY05)'!E79+'County 5 (SFY05)'!E79+'County 6 (SFY05)'!E79+'County 7 (SFY05)'!E79+'County 8 (SFY05)'!E79+'County 9 (SFY05)'!E79</f>
        <v>0</v>
      </c>
      <c r="F79" s="80" t="n">
        <f aca="false">'County 1 (SFY05)'!F79+'County 2 (SFY05)'!F79+'County 3 (SFY05)'!F79+'County 4 (SFY05)'!F79+'County 5 (SFY05)'!F79+'County 6 (SFY05)'!F79+'County 7 (SFY05)'!F79+'County 8 (SFY05)'!F79+'County 9 (SFY05)'!F79</f>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80" t="n">
        <f aca="false">'County 1 (SFY05)'!E80+'County 2 (SFY05)'!E80+'County 3 (SFY05)'!E80+'County 4 (SFY05)'!E80+'County 5 (SFY05)'!E80+'County 6 (SFY05)'!E80+'County 7 (SFY05)'!E80+'County 8 (SFY05)'!E80+'County 9 (SFY05)'!E80</f>
        <v>0</v>
      </c>
      <c r="F80" s="80" t="n">
        <f aca="false">'County 1 (SFY05)'!F80+'County 2 (SFY05)'!F80+'County 3 (SFY05)'!F80+'County 4 (SFY05)'!F80+'County 5 (SFY05)'!F80+'County 6 (SFY05)'!F80+'County 7 (SFY05)'!F80+'County 8 (SFY05)'!F80+'County 9 (SFY05)'!F80</f>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80" t="n">
        <f aca="false">'County 1 (SFY05)'!E81+'County 2 (SFY05)'!E81+'County 3 (SFY05)'!E81+'County 4 (SFY05)'!E81+'County 5 (SFY05)'!E81+'County 6 (SFY05)'!E81+'County 7 (SFY05)'!E81+'County 8 (SFY05)'!E81+'County 9 (SFY05)'!E81</f>
        <v>0</v>
      </c>
      <c r="F81" s="80" t="n">
        <f aca="false">'County 1 (SFY05)'!F81+'County 2 (SFY05)'!F81+'County 3 (SFY05)'!F81+'County 4 (SFY05)'!F81+'County 5 (SFY05)'!F81+'County 6 (SFY05)'!F81+'County 7 (SFY05)'!F81+'County 8 (SFY05)'!F81+'County 9 (SFY05)'!F81</f>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80" t="n">
        <f aca="false">'County 1 (SFY05)'!E82+'County 2 (SFY05)'!E82+'County 3 (SFY05)'!E82+'County 4 (SFY05)'!E82+'County 5 (SFY05)'!E82+'County 6 (SFY05)'!E82+'County 7 (SFY05)'!E82+'County 8 (SFY05)'!E82+'County 9 (SFY05)'!E82</f>
        <v>0</v>
      </c>
      <c r="F82" s="80" t="n">
        <f aca="false">'County 1 (SFY05)'!F82+'County 2 (SFY05)'!F82+'County 3 (SFY05)'!F82+'County 4 (SFY05)'!F82+'County 5 (SFY05)'!F82+'County 6 (SFY05)'!F82+'County 7 (SFY05)'!F82+'County 8 (SFY05)'!F82+'County 9 (SFY05)'!F82</f>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80" t="n">
        <f aca="false">'County 1 (SFY05)'!E83+'County 2 (SFY05)'!E83+'County 3 (SFY05)'!E83+'County 4 (SFY05)'!E83+'County 5 (SFY05)'!E83+'County 6 (SFY05)'!E83+'County 7 (SFY05)'!E83+'County 8 (SFY05)'!E83+'County 9 (SFY05)'!E83</f>
        <v>0</v>
      </c>
      <c r="F83" s="80" t="n">
        <f aca="false">'County 1 (SFY05)'!F83+'County 2 (SFY05)'!F83+'County 3 (SFY05)'!F83+'County 4 (SFY05)'!F83+'County 5 (SFY05)'!F83+'County 6 (SFY05)'!F83+'County 7 (SFY05)'!F83+'County 8 (SFY05)'!F83+'County 9 (SFY05)'!F83</f>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0" t="n">
        <f aca="false">'County 1 (SFY05)'!E84+'County 2 (SFY05)'!E84+'County 3 (SFY05)'!E84+'County 4 (SFY05)'!E84+'County 5 (SFY05)'!E84+'County 6 (SFY05)'!E84+'County 7 (SFY05)'!E84+'County 8 (SFY05)'!E84+'County 9 (SFY05)'!E84</f>
        <v>0</v>
      </c>
      <c r="F84" s="80" t="n">
        <f aca="false">'County 1 (SFY05)'!F84+'County 2 (SFY05)'!F84+'County 3 (SFY05)'!F84+'County 4 (SFY05)'!F84+'County 5 (SFY05)'!F84+'County 6 (SFY05)'!F84+'County 7 (SFY05)'!F84+'County 8 (SFY05)'!F84+'County 9 (SFY05)'!F84</f>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1" t="n">
        <f aca="false">'County 1 (SFY05)'!E85+'County 2 (SFY05)'!E85+'County 3 (SFY05)'!E85+'County 4 (SFY05)'!E85+'County 5 (SFY05)'!E85+'County 6 (SFY05)'!E85+'County 7 (SFY05)'!E85+'County 8 (SFY05)'!E85+'County 9 (SFY05)'!E85</f>
        <v>0</v>
      </c>
      <c r="F85" s="91" t="n">
        <f aca="false">'County 1 (SFY05)'!F85+'County 2 (SFY05)'!F85+'County 3 (SFY05)'!F85+'County 4 (SFY05)'!F85+'County 5 (SFY05)'!F85+'County 6 (SFY05)'!F85+'County 7 (SFY05)'!F85+'County 8 (SFY05)'!F85+'County 9 (SFY05)'!F85</f>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County 1 (SFY05)'!E86+'County 2 (SFY05)'!E86+'County 3 (SFY05)'!E86+'County 4 (SFY05)'!E86+'County 5 (SFY05)'!E86+'County 6 (SFY05)'!E86+'County 7 (SFY05)'!E86+'County 8 (SFY05)'!E86+'County 9 (SFY05)'!E86</f>
        <v>0</v>
      </c>
      <c r="F86" s="96" t="n">
        <f aca="false">'County 1 (SFY05)'!F86+'County 2 (SFY05)'!F86+'County 3 (SFY05)'!F86+'County 4 (SFY05)'!F86+'County 5 (SFY05)'!F86+'County 6 (SFY05)'!F86+'County 7 (SFY05)'!F86+'County 8 (SFY05)'!F86+'County 9 (SFY05)'!F86</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4" t="n">
        <f aca="false">'County 1 (SFY05)'!E95+'County 2 (SFY05)'!E95+'County 3 (SFY05)'!E95+'County 4 (SFY05)'!E95+'County 5 (SFY05)'!E95+'County 6 (SFY05)'!E95+'County 7 (SFY05)'!E95+'County 8 (SFY05)'!E95+'County 9 (SFY05)'!E95</f>
        <v>0</v>
      </c>
      <c r="F95" s="74" t="n">
        <f aca="false">'County 1 (SFY05)'!F95+'County 2 (SFY05)'!F95+'County 3 (SFY05)'!F95+'County 4 (SFY05)'!F95+'County 5 (SFY05)'!F95+'County 6 (SFY05)'!F95+'County 7 (SFY05)'!F95+'County 8 (SFY05)'!F95+'County 9 (SFY05)'!F95</f>
        <v>0</v>
      </c>
      <c r="G95" s="74" t="n">
        <f aca="false">'Member Months'!M22</f>
        <v>0</v>
      </c>
      <c r="H95" s="75" t="e">
        <f aca="false">(E95/G95)*12000</f>
        <v>#DIV/0!</v>
      </c>
      <c r="I95" s="75" t="e">
        <f aca="false">F95/E95</f>
        <v>#DIV/0!</v>
      </c>
    </row>
    <row r="96" customFormat="false" ht="12.75" hidden="false" customHeight="false" outlineLevel="0" collapsed="false">
      <c r="B96" s="76" t="n">
        <v>2</v>
      </c>
      <c r="C96" s="77" t="s">
        <v>52</v>
      </c>
      <c r="D96" s="78" t="s">
        <v>53</v>
      </c>
      <c r="E96" s="80" t="n">
        <f aca="false">'County 1 (SFY05)'!E96+'County 2 (SFY05)'!E96+'County 3 (SFY05)'!E96+'County 4 (SFY05)'!E96+'County 5 (SFY05)'!E96+'County 6 (SFY05)'!E96+'County 7 (SFY05)'!E96+'County 8 (SFY05)'!E96+'County 9 (SFY05)'!E96</f>
        <v>0</v>
      </c>
      <c r="F96" s="80" t="n">
        <f aca="false">'County 1 (SFY05)'!F96+'County 2 (SFY05)'!F96+'County 3 (SFY05)'!F96+'County 4 (SFY05)'!F96+'County 5 (SFY05)'!F96+'County 6 (SFY05)'!F96+'County 7 (SFY05)'!F96+'County 8 (SFY05)'!F96+'County 9 (SFY05)'!F96</f>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80" t="n">
        <f aca="false">'County 1 (SFY05)'!E97+'County 2 (SFY05)'!E97+'County 3 (SFY05)'!E97+'County 4 (SFY05)'!E97+'County 5 (SFY05)'!E97+'County 6 (SFY05)'!E97+'County 7 (SFY05)'!E97+'County 8 (SFY05)'!E97+'County 9 (SFY05)'!E97</f>
        <v>0</v>
      </c>
      <c r="F97" s="80" t="n">
        <f aca="false">'County 1 (SFY05)'!F97+'County 2 (SFY05)'!F97+'County 3 (SFY05)'!F97+'County 4 (SFY05)'!F97+'County 5 (SFY05)'!F97+'County 6 (SFY05)'!F97+'County 7 (SFY05)'!F97+'County 8 (SFY05)'!F97+'County 9 (SFY05)'!F97</f>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80" t="n">
        <f aca="false">'County 1 (SFY05)'!E98+'County 2 (SFY05)'!E98+'County 3 (SFY05)'!E98+'County 4 (SFY05)'!E98+'County 5 (SFY05)'!E98+'County 6 (SFY05)'!E98+'County 7 (SFY05)'!E98+'County 8 (SFY05)'!E98+'County 9 (SFY05)'!E98</f>
        <v>0</v>
      </c>
      <c r="F98" s="80" t="n">
        <f aca="false">'County 1 (SFY05)'!F98+'County 2 (SFY05)'!F98+'County 3 (SFY05)'!F98+'County 4 (SFY05)'!F98+'County 5 (SFY05)'!F98+'County 6 (SFY05)'!F98+'County 7 (SFY05)'!F98+'County 8 (SFY05)'!F98+'County 9 (SFY05)'!F98</f>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80" t="n">
        <f aca="false">'County 1 (SFY05)'!E99+'County 2 (SFY05)'!E99+'County 3 (SFY05)'!E99+'County 4 (SFY05)'!E99+'County 5 (SFY05)'!E99+'County 6 (SFY05)'!E99+'County 7 (SFY05)'!E99+'County 8 (SFY05)'!E99+'County 9 (SFY05)'!E99</f>
        <v>0</v>
      </c>
      <c r="F99" s="80" t="n">
        <f aca="false">'County 1 (SFY05)'!F99+'County 2 (SFY05)'!F99+'County 3 (SFY05)'!F99+'County 4 (SFY05)'!F99+'County 5 (SFY05)'!F99+'County 6 (SFY05)'!F99+'County 7 (SFY05)'!F99+'County 8 (SFY05)'!F99+'County 9 (SFY05)'!F99</f>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80" t="n">
        <f aca="false">'County 1 (SFY05)'!E100+'County 2 (SFY05)'!E100+'County 3 (SFY05)'!E100+'County 4 (SFY05)'!E100+'County 5 (SFY05)'!E100+'County 6 (SFY05)'!E100+'County 7 (SFY05)'!E100+'County 8 (SFY05)'!E100+'County 9 (SFY05)'!E100</f>
        <v>0</v>
      </c>
      <c r="F100" s="80" t="n">
        <f aca="false">'County 1 (SFY05)'!F100+'County 2 (SFY05)'!F100+'County 3 (SFY05)'!F100+'County 4 (SFY05)'!F100+'County 5 (SFY05)'!F100+'County 6 (SFY05)'!F100+'County 7 (SFY05)'!F100+'County 8 (SFY05)'!F100+'County 9 (SFY05)'!F100</f>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0" t="n">
        <f aca="false">'County 1 (SFY05)'!E101+'County 2 (SFY05)'!E101+'County 3 (SFY05)'!E101+'County 4 (SFY05)'!E101+'County 5 (SFY05)'!E101+'County 6 (SFY05)'!E101+'County 7 (SFY05)'!E101+'County 8 (SFY05)'!E101+'County 9 (SFY05)'!E101</f>
        <v>0</v>
      </c>
      <c r="F101" s="80" t="n">
        <f aca="false">'County 1 (SFY05)'!F101+'County 2 (SFY05)'!F101+'County 3 (SFY05)'!F101+'County 4 (SFY05)'!F101+'County 5 (SFY05)'!F101+'County 6 (SFY05)'!F101+'County 7 (SFY05)'!F101+'County 8 (SFY05)'!F101+'County 9 (SFY05)'!F101</f>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1" t="n">
        <f aca="false">'County 1 (SFY05)'!E102+'County 2 (SFY05)'!E102+'County 3 (SFY05)'!E102+'County 4 (SFY05)'!E102+'County 5 (SFY05)'!E102+'County 6 (SFY05)'!E102+'County 7 (SFY05)'!E102+'County 8 (SFY05)'!E102+'County 9 (SFY05)'!E102</f>
        <v>0</v>
      </c>
      <c r="F102" s="91" t="n">
        <f aca="false">'County 1 (SFY05)'!F102+'County 2 (SFY05)'!F102+'County 3 (SFY05)'!F102+'County 4 (SFY05)'!F102+'County 5 (SFY05)'!F102+'County 6 (SFY05)'!F102+'County 7 (SFY05)'!F102+'County 8 (SFY05)'!F102+'County 9 (SFY05)'!F102</f>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County 1 (SFY05)'!E103+'County 2 (SFY05)'!E103+'County 3 (SFY05)'!E103+'County 4 (SFY05)'!E103+'County 5 (SFY05)'!E103+'County 6 (SFY05)'!E103+'County 7 (SFY05)'!E103+'County 8 (SFY05)'!E103+'County 9 (SFY05)'!E103</f>
        <v>0</v>
      </c>
      <c r="F103" s="96" t="n">
        <f aca="false">'County 1 (SFY05)'!F103+'County 2 (SFY05)'!F103+'County 3 (SFY05)'!F103+'County 4 (SFY05)'!F103+'County 5 (SFY05)'!F103+'County 6 (SFY05)'!F103+'County 7 (SFY05)'!F103+'County 8 (SFY05)'!F103+'County 9 (SFY05)'!F103</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4" t="n">
        <f aca="false">'County 1 (SFY05)'!E112+'County 2 (SFY05)'!E112+'County 3 (SFY05)'!E112+'County 4 (SFY05)'!E112+'County 5 (SFY05)'!E112+'County 6 (SFY05)'!E112+'County 7 (SFY05)'!E112+'County 8 (SFY05)'!E112+'County 9 (SFY05)'!E112</f>
        <v>0</v>
      </c>
      <c r="F112" s="74" t="n">
        <f aca="false">'County 1 (SFY05)'!F112+'County 2 (SFY05)'!F112+'County 3 (SFY05)'!F112+'County 4 (SFY05)'!F112+'County 5 (SFY05)'!F112+'County 6 (SFY05)'!F112+'County 7 (SFY05)'!F112+'County 8 (SFY05)'!F112+'County 9 (SFY05)'!F112</f>
        <v>0</v>
      </c>
      <c r="G112" s="74" t="n">
        <f aca="false">'Member Months'!M23</f>
        <v>0</v>
      </c>
      <c r="H112" s="75" t="e">
        <f aca="false">(E112/G112)*12000</f>
        <v>#DIV/0!</v>
      </c>
      <c r="I112" s="75" t="e">
        <f aca="false">F112/E112</f>
        <v>#DIV/0!</v>
      </c>
    </row>
    <row r="113" customFormat="false" ht="12.75" hidden="false" customHeight="false" outlineLevel="0" collapsed="false">
      <c r="B113" s="76" t="n">
        <v>2</v>
      </c>
      <c r="C113" s="77" t="s">
        <v>52</v>
      </c>
      <c r="D113" s="78" t="s">
        <v>53</v>
      </c>
      <c r="E113" s="80" t="n">
        <f aca="false">'County 1 (SFY05)'!E113+'County 2 (SFY05)'!E113+'County 3 (SFY05)'!E113+'County 4 (SFY05)'!E113+'County 5 (SFY05)'!E113+'County 6 (SFY05)'!E113+'County 7 (SFY05)'!E113+'County 8 (SFY05)'!E113+'County 9 (SFY05)'!E113</f>
        <v>0</v>
      </c>
      <c r="F113" s="80" t="n">
        <f aca="false">'County 1 (SFY05)'!F113+'County 2 (SFY05)'!F113+'County 3 (SFY05)'!F113+'County 4 (SFY05)'!F113+'County 5 (SFY05)'!F113+'County 6 (SFY05)'!F113+'County 7 (SFY05)'!F113+'County 8 (SFY05)'!F113+'County 9 (SFY05)'!F113</f>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80" t="n">
        <f aca="false">'County 1 (SFY05)'!E114+'County 2 (SFY05)'!E114+'County 3 (SFY05)'!E114+'County 4 (SFY05)'!E114+'County 5 (SFY05)'!E114+'County 6 (SFY05)'!E114+'County 7 (SFY05)'!E114+'County 8 (SFY05)'!E114+'County 9 (SFY05)'!E114</f>
        <v>0</v>
      </c>
      <c r="F114" s="80" t="n">
        <f aca="false">'County 1 (SFY05)'!F114+'County 2 (SFY05)'!F114+'County 3 (SFY05)'!F114+'County 4 (SFY05)'!F114+'County 5 (SFY05)'!F114+'County 6 (SFY05)'!F114+'County 7 (SFY05)'!F114+'County 8 (SFY05)'!F114+'County 9 (SFY05)'!F114</f>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80" t="n">
        <f aca="false">'County 1 (SFY05)'!E115+'County 2 (SFY05)'!E115+'County 3 (SFY05)'!E115+'County 4 (SFY05)'!E115+'County 5 (SFY05)'!E115+'County 6 (SFY05)'!E115+'County 7 (SFY05)'!E115+'County 8 (SFY05)'!E115+'County 9 (SFY05)'!E115</f>
        <v>0</v>
      </c>
      <c r="F115" s="80" t="n">
        <f aca="false">'County 1 (SFY05)'!F115+'County 2 (SFY05)'!F115+'County 3 (SFY05)'!F115+'County 4 (SFY05)'!F115+'County 5 (SFY05)'!F115+'County 6 (SFY05)'!F115+'County 7 (SFY05)'!F115+'County 8 (SFY05)'!F115+'County 9 (SFY05)'!F115</f>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80" t="n">
        <f aca="false">'County 1 (SFY05)'!E116+'County 2 (SFY05)'!E116+'County 3 (SFY05)'!E116+'County 4 (SFY05)'!E116+'County 5 (SFY05)'!E116+'County 6 (SFY05)'!E116+'County 7 (SFY05)'!E116+'County 8 (SFY05)'!E116+'County 9 (SFY05)'!E116</f>
        <v>0</v>
      </c>
      <c r="F116" s="80" t="n">
        <f aca="false">'County 1 (SFY05)'!F116+'County 2 (SFY05)'!F116+'County 3 (SFY05)'!F116+'County 4 (SFY05)'!F116+'County 5 (SFY05)'!F116+'County 6 (SFY05)'!F116+'County 7 (SFY05)'!F116+'County 8 (SFY05)'!F116+'County 9 (SFY05)'!F116</f>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80" t="n">
        <f aca="false">'County 1 (SFY05)'!E117+'County 2 (SFY05)'!E117+'County 3 (SFY05)'!E117+'County 4 (SFY05)'!E117+'County 5 (SFY05)'!E117+'County 6 (SFY05)'!E117+'County 7 (SFY05)'!E117+'County 8 (SFY05)'!E117+'County 9 (SFY05)'!E117</f>
        <v>0</v>
      </c>
      <c r="F117" s="80" t="n">
        <f aca="false">'County 1 (SFY05)'!F117+'County 2 (SFY05)'!F117+'County 3 (SFY05)'!F117+'County 4 (SFY05)'!F117+'County 5 (SFY05)'!F117+'County 6 (SFY05)'!F117+'County 7 (SFY05)'!F117+'County 8 (SFY05)'!F117+'County 9 (SFY05)'!F117</f>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0" t="n">
        <f aca="false">'County 1 (SFY05)'!E118+'County 2 (SFY05)'!E118+'County 3 (SFY05)'!E118+'County 4 (SFY05)'!E118+'County 5 (SFY05)'!E118+'County 6 (SFY05)'!E118+'County 7 (SFY05)'!E118+'County 8 (SFY05)'!E118+'County 9 (SFY05)'!E118</f>
        <v>0</v>
      </c>
      <c r="F118" s="80" t="n">
        <f aca="false">'County 1 (SFY05)'!F118+'County 2 (SFY05)'!F118+'County 3 (SFY05)'!F118+'County 4 (SFY05)'!F118+'County 5 (SFY05)'!F118+'County 6 (SFY05)'!F118+'County 7 (SFY05)'!F118+'County 8 (SFY05)'!F118+'County 9 (SFY05)'!F118</f>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1" t="n">
        <f aca="false">'County 1 (SFY05)'!E119+'County 2 (SFY05)'!E119+'County 3 (SFY05)'!E119+'County 4 (SFY05)'!E119+'County 5 (SFY05)'!E119+'County 6 (SFY05)'!E119+'County 7 (SFY05)'!E119+'County 8 (SFY05)'!E119+'County 9 (SFY05)'!E119</f>
        <v>0</v>
      </c>
      <c r="F119" s="91" t="n">
        <f aca="false">'County 1 (SFY05)'!F119+'County 2 (SFY05)'!F119+'County 3 (SFY05)'!F119+'County 4 (SFY05)'!F119+'County 5 (SFY05)'!F119+'County 6 (SFY05)'!F119+'County 7 (SFY05)'!F119+'County 8 (SFY05)'!F119+'County 9 (SFY05)'!F119</f>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County 1 (SFY05)'!E120+'County 2 (SFY05)'!E120+'County 3 (SFY05)'!E120+'County 4 (SFY05)'!E120+'County 5 (SFY05)'!E120+'County 6 (SFY05)'!E120+'County 7 (SFY05)'!E120+'County 8 (SFY05)'!E120+'County 9 (SFY05)'!E120</f>
        <v>0</v>
      </c>
      <c r="F120" s="96" t="n">
        <f aca="false">'County 1 (SFY05)'!F120+'County 2 (SFY05)'!F120+'County 3 (SFY05)'!F120+'County 4 (SFY05)'!F120+'County 5 (SFY05)'!F120+'County 6 (SFY05)'!F120+'County 7 (SFY05)'!F120+'County 8 (SFY05)'!F120+'County 9 (SFY05)'!F120</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4" width="36.86"/>
    <col collapsed="false" customWidth="true" hidden="false" outlineLevel="0" max="2" min="2" style="104" width="3.42"/>
    <col collapsed="false" customWidth="true" hidden="false" outlineLevel="0" max="6" min="3" style="104" width="14.42"/>
    <col collapsed="false" customWidth="false" hidden="false" outlineLevel="0" max="16384" min="7" style="104" width="9.14"/>
  </cols>
  <sheetData>
    <row r="1" customFormat="false" ht="26.25" hidden="false" customHeight="true" outlineLevel="0" collapsed="false">
      <c r="A1" s="105" t="s">
        <v>66</v>
      </c>
      <c r="B1" s="105"/>
      <c r="C1" s="105"/>
      <c r="D1" s="105"/>
      <c r="E1" s="105"/>
      <c r="F1" s="105"/>
    </row>
    <row r="2" customFormat="false" ht="26.25" hidden="false" customHeight="true" outlineLevel="0" collapsed="false">
      <c r="A2" s="105"/>
      <c r="B2" s="105"/>
      <c r="C2" s="105"/>
      <c r="D2" s="105"/>
      <c r="E2" s="105"/>
      <c r="F2" s="105"/>
    </row>
    <row r="3" customFormat="false" ht="19.5" hidden="false" customHeight="true" outlineLevel="0" collapsed="false">
      <c r="A3" s="106" t="s">
        <v>67</v>
      </c>
      <c r="D3" s="107"/>
      <c r="E3" s="108"/>
      <c r="F3" s="109"/>
    </row>
    <row r="4" customFormat="false" ht="19.5" hidden="false" customHeight="true" outlineLevel="0" collapsed="false">
      <c r="A4" s="106" t="s">
        <v>68</v>
      </c>
      <c r="D4" s="107"/>
      <c r="E4" s="108"/>
      <c r="F4" s="109"/>
    </row>
    <row r="5" customFormat="false" ht="19.5" hidden="false" customHeight="true" outlineLevel="0" collapsed="false">
      <c r="A5" s="106" t="s">
        <v>69</v>
      </c>
      <c r="D5" s="107"/>
      <c r="E5" s="108"/>
      <c r="F5" s="109"/>
    </row>
    <row r="6" customFormat="false" ht="19.5" hidden="false" customHeight="true" outlineLevel="0" collapsed="false">
      <c r="A6" s="106" t="s">
        <v>70</v>
      </c>
      <c r="D6" s="107"/>
      <c r="E6" s="108"/>
      <c r="F6" s="109"/>
    </row>
    <row r="7" customFormat="false" ht="18.75" hidden="false" customHeight="false" outlineLevel="0" collapsed="false">
      <c r="A7" s="110"/>
      <c r="B7" s="110"/>
      <c r="C7" s="110"/>
      <c r="D7" s="110"/>
      <c r="E7" s="110"/>
      <c r="F7" s="110"/>
    </row>
    <row r="8" customFormat="false" ht="18.75" hidden="false" customHeight="false" outlineLevel="0" collapsed="false">
      <c r="A8" s="110"/>
      <c r="B8" s="110"/>
      <c r="C8" s="110"/>
      <c r="D8" s="110"/>
      <c r="E8" s="110"/>
      <c r="F8" s="110"/>
    </row>
    <row r="9" s="112" customFormat="true" ht="49.5" hidden="false" customHeight="true" outlineLevel="0" collapsed="false">
      <c r="A9" s="111" t="s">
        <v>71</v>
      </c>
      <c r="B9" s="111"/>
      <c r="C9" s="111"/>
      <c r="D9" s="111"/>
      <c r="E9" s="111"/>
      <c r="F9" s="111"/>
    </row>
    <row r="10" s="112" customFormat="true" ht="15.75" hidden="false" customHeight="false" outlineLevel="0" collapsed="false">
      <c r="A10" s="111"/>
      <c r="B10" s="111"/>
      <c r="C10" s="111"/>
      <c r="D10" s="111"/>
      <c r="E10" s="111"/>
      <c r="F10" s="111"/>
    </row>
    <row r="11" s="112" customFormat="true" ht="114" hidden="false" customHeight="true" outlineLevel="0" collapsed="false">
      <c r="A11" s="111" t="s">
        <v>72</v>
      </c>
      <c r="B11" s="111"/>
      <c r="C11" s="111"/>
      <c r="D11" s="111"/>
      <c r="E11" s="111"/>
      <c r="F11" s="111"/>
    </row>
    <row r="12" s="112" customFormat="true" ht="34.5" hidden="false" customHeight="true" outlineLevel="0" collapsed="false">
      <c r="A12" s="113"/>
      <c r="B12" s="113"/>
      <c r="C12" s="113"/>
      <c r="D12" s="113"/>
      <c r="E12" s="113"/>
      <c r="F12" s="113"/>
    </row>
    <row r="13" customFormat="false" ht="25.5" hidden="false" customHeight="true" outlineLevel="0" collapsed="false">
      <c r="A13" s="106" t="s">
        <v>73</v>
      </c>
      <c r="B13" s="114"/>
      <c r="C13" s="114"/>
      <c r="D13" s="107"/>
      <c r="E13" s="108"/>
      <c r="F13" s="109"/>
    </row>
    <row r="14" customFormat="false" ht="25.5" hidden="false" customHeight="true" outlineLevel="0" collapsed="false">
      <c r="A14" s="115" t="s">
        <v>74</v>
      </c>
      <c r="B14" s="114"/>
      <c r="C14" s="114"/>
      <c r="D14" s="107"/>
      <c r="E14" s="108"/>
      <c r="F14" s="109"/>
    </row>
    <row r="15" customFormat="false" ht="25.5" hidden="false" customHeight="true" outlineLevel="0" collapsed="false">
      <c r="A15" s="115" t="s">
        <v>75</v>
      </c>
      <c r="B15" s="114"/>
      <c r="C15" s="114"/>
      <c r="D15" s="107"/>
      <c r="E15" s="108"/>
      <c r="F15" s="109"/>
    </row>
    <row r="16" customFormat="false" ht="25.5" hidden="false" customHeight="true" outlineLevel="0" collapsed="false">
      <c r="A16" s="115" t="s">
        <v>76</v>
      </c>
      <c r="B16" s="116"/>
      <c r="C16" s="116"/>
      <c r="D16" s="107"/>
      <c r="E16" s="108"/>
      <c r="F16" s="109"/>
    </row>
    <row r="17" customFormat="false" ht="15.75" hidden="false" customHeight="false" outlineLevel="0" collapsed="false">
      <c r="A17" s="117"/>
      <c r="B17" s="118"/>
      <c r="C17" s="118"/>
      <c r="D17" s="119"/>
      <c r="E17" s="119"/>
      <c r="F17" s="120"/>
    </row>
    <row r="18" customFormat="false" ht="13.5" hidden="false" customHeight="true" outlineLevel="0" collapsed="false">
      <c r="B18" s="118"/>
      <c r="C18" s="118"/>
      <c r="D18" s="119"/>
      <c r="E18" s="119"/>
      <c r="F18" s="120"/>
    </row>
    <row r="19" customFormat="false" ht="12.75" hidden="false" customHeight="false" outlineLevel="0" collapsed="false">
      <c r="B19" s="121"/>
      <c r="C19" s="121"/>
    </row>
  </sheetData>
  <mergeCells count="6">
    <mergeCell ref="A1:F1"/>
    <mergeCell ref="A7:F7"/>
    <mergeCell ref="A8:F8"/>
    <mergeCell ref="A9:F9"/>
    <mergeCell ref="A10:F10"/>
    <mergeCell ref="A11:F1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State of California&amp;CAd-Hoc Utilization and Cost Data Request for Medi-Cal Health Plans&amp;RPROPRIETARY AND CONFIDENTIAL</oddHeader>
    <oddFooter>&amp;LMercer Government Human Services Consulting&amp;CPage &amp;P of &amp;N&amp;R&amp;Z&amp;F
&amp;F&amp;A
Printed: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14</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52" t="str">
        <f aca="false">'Member Months'!$D$7</f>
        <v>County 1</v>
      </c>
      <c r="I4" s="52"/>
      <c r="J4" s="52"/>
      <c r="K4" s="52"/>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3" t="n">
        <v>0</v>
      </c>
      <c r="F10" s="73" t="n">
        <v>0</v>
      </c>
      <c r="G10" s="74" t="n">
        <f aca="false">'Member Months'!D14</f>
        <v>0</v>
      </c>
      <c r="H10" s="75" t="e">
        <f aca="false">(E10/G10)*12000</f>
        <v>#DIV/0!</v>
      </c>
      <c r="I10" s="75" t="e">
        <f aca="false">F10/E10</f>
        <v>#DIV/0!</v>
      </c>
      <c r="L10" s="57"/>
    </row>
    <row r="11" customFormat="false" ht="12.75" hidden="false" customHeight="false" outlineLevel="0" collapsed="false">
      <c r="B11" s="76" t="n">
        <v>2</v>
      </c>
      <c r="C11" s="77" t="s">
        <v>52</v>
      </c>
      <c r="D11" s="78" t="s">
        <v>53</v>
      </c>
      <c r="E11" s="79" t="n">
        <v>0</v>
      </c>
      <c r="F11" s="79" t="n">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79" t="n">
        <v>0</v>
      </c>
      <c r="F12" s="79" t="n">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79" t="n">
        <v>0</v>
      </c>
      <c r="F13" s="79" t="n">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79" t="n">
        <v>0</v>
      </c>
      <c r="F14" s="79" t="n">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79" t="n">
        <v>0</v>
      </c>
      <c r="F15" s="79" t="n">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6" t="n">
        <v>0</v>
      </c>
      <c r="F16" s="86" t="n">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0" t="n">
        <v>0</v>
      </c>
      <c r="F17" s="90" t="n">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SUM(E10:E17)</f>
        <v>0</v>
      </c>
      <c r="F18" s="96" t="n">
        <f aca="false">SUM(F10:F17)</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3" t="n">
        <v>0</v>
      </c>
      <c r="F27" s="73" t="n">
        <v>0</v>
      </c>
      <c r="G27" s="74" t="n">
        <f aca="false">'Member Months'!D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79" t="n">
        <v>0</v>
      </c>
      <c r="F28" s="79" t="n">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79" t="n">
        <v>0</v>
      </c>
      <c r="F29" s="79" t="n">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79" t="n">
        <v>0</v>
      </c>
      <c r="F30" s="79" t="n">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79" t="n">
        <v>0</v>
      </c>
      <c r="F31" s="79" t="n">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79" t="n">
        <v>0</v>
      </c>
      <c r="F32" s="79" t="n">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6" t="n">
        <v>0</v>
      </c>
      <c r="F33" s="86" t="n">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0" t="n">
        <v>0</v>
      </c>
      <c r="F34" s="90" t="n">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SUM(E27:E34)</f>
        <v>0</v>
      </c>
      <c r="F35" s="96" t="n">
        <f aca="false">SUM(F27:F34)</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3" t="n">
        <v>0</v>
      </c>
      <c r="F44" s="73" t="n">
        <v>0</v>
      </c>
      <c r="G44" s="74" t="n">
        <f aca="false">'Member Months'!D9</f>
        <v>0</v>
      </c>
      <c r="H44" s="75" t="e">
        <f aca="false">(E44/G44)*12000</f>
        <v>#DIV/0!</v>
      </c>
      <c r="I44" s="75" t="e">
        <f aca="false">F44/E44</f>
        <v>#DIV/0!</v>
      </c>
    </row>
    <row r="45" customFormat="false" ht="12.75" hidden="false" customHeight="false" outlineLevel="0" collapsed="false">
      <c r="B45" s="76" t="n">
        <v>2</v>
      </c>
      <c r="C45" s="77" t="s">
        <v>52</v>
      </c>
      <c r="D45" s="78" t="s">
        <v>53</v>
      </c>
      <c r="E45" s="79" t="n">
        <v>0</v>
      </c>
      <c r="F45" s="79" t="n">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79" t="n">
        <v>0</v>
      </c>
      <c r="F46" s="79" t="n">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79" t="n">
        <v>0</v>
      </c>
      <c r="F47" s="79" t="n">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79" t="n">
        <v>0</v>
      </c>
      <c r="F48" s="79" t="n">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79" t="n">
        <v>0</v>
      </c>
      <c r="F49" s="79" t="n">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6" t="n">
        <v>0</v>
      </c>
      <c r="F50" s="86" t="n">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0" t="n">
        <v>0</v>
      </c>
      <c r="F51" s="90" t="n">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SUM(E44:E51)</f>
        <v>0</v>
      </c>
      <c r="F52" s="96" t="n">
        <f aca="false">SUM(F44:F51)</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3" t="n">
        <v>0</v>
      </c>
      <c r="F61" s="73" t="n">
        <v>0</v>
      </c>
      <c r="G61" s="74" t="n">
        <f aca="false">'Member Months'!D10</f>
        <v>0</v>
      </c>
      <c r="H61" s="75" t="e">
        <f aca="false">(E61/G61)*12000</f>
        <v>#DIV/0!</v>
      </c>
      <c r="I61" s="75" t="e">
        <f aca="false">F61/E61</f>
        <v>#DIV/0!</v>
      </c>
    </row>
    <row r="62" customFormat="false" ht="12.75" hidden="false" customHeight="false" outlineLevel="0" collapsed="false">
      <c r="B62" s="76" t="n">
        <v>2</v>
      </c>
      <c r="C62" s="77" t="s">
        <v>52</v>
      </c>
      <c r="D62" s="78" t="s">
        <v>53</v>
      </c>
      <c r="E62" s="79" t="n">
        <v>0</v>
      </c>
      <c r="F62" s="79" t="n">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79" t="n">
        <v>0</v>
      </c>
      <c r="F63" s="79" t="n">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79" t="n">
        <v>0</v>
      </c>
      <c r="F64" s="79" t="n">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79" t="n">
        <v>0</v>
      </c>
      <c r="F65" s="79" t="n">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79" t="n">
        <v>0</v>
      </c>
      <c r="F66" s="79" t="n">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6" t="n">
        <v>0</v>
      </c>
      <c r="F67" s="86" t="n">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0" t="n">
        <v>0</v>
      </c>
      <c r="F68" s="90" t="n">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SUM(E61:E68)</f>
        <v>0</v>
      </c>
      <c r="F69" s="96" t="n">
        <f aca="false">SUM(F61:F68)</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3" t="n">
        <v>0</v>
      </c>
      <c r="F78" s="73" t="n">
        <v>0</v>
      </c>
      <c r="G78" s="74" t="n">
        <f aca="false">'Member Months'!D11</f>
        <v>0</v>
      </c>
      <c r="H78" s="75" t="e">
        <f aca="false">(E78/G78)*12000</f>
        <v>#DIV/0!</v>
      </c>
      <c r="I78" s="75" t="e">
        <f aca="false">F78/E78</f>
        <v>#DIV/0!</v>
      </c>
    </row>
    <row r="79" customFormat="false" ht="12.75" hidden="false" customHeight="false" outlineLevel="0" collapsed="false">
      <c r="B79" s="76" t="n">
        <v>2</v>
      </c>
      <c r="C79" s="77" t="s">
        <v>52</v>
      </c>
      <c r="D79" s="78" t="s">
        <v>53</v>
      </c>
      <c r="E79" s="79" t="n">
        <v>0</v>
      </c>
      <c r="F79" s="79" t="n">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79" t="n">
        <v>0</v>
      </c>
      <c r="F80" s="79" t="n">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79" t="n">
        <v>0</v>
      </c>
      <c r="F81" s="79" t="n">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79" t="n">
        <v>0</v>
      </c>
      <c r="F82" s="79" t="n">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79" t="n">
        <v>0</v>
      </c>
      <c r="F83" s="79" t="n">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6" t="n">
        <v>0</v>
      </c>
      <c r="F84" s="86" t="n">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0" t="n">
        <v>0</v>
      </c>
      <c r="F85" s="90" t="n">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SUM(E78:E85)</f>
        <v>0</v>
      </c>
      <c r="F86" s="96" t="n">
        <f aca="false">SUM(F78:F85)</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3" t="n">
        <v>0</v>
      </c>
      <c r="F95" s="73" t="n">
        <v>0</v>
      </c>
      <c r="G95" s="74" t="n">
        <f aca="false">'Member Months'!D12</f>
        <v>0</v>
      </c>
      <c r="H95" s="75" t="e">
        <f aca="false">(E95/G95)*12000</f>
        <v>#DIV/0!</v>
      </c>
      <c r="I95" s="75" t="e">
        <f aca="false">F95/E95</f>
        <v>#DIV/0!</v>
      </c>
    </row>
    <row r="96" customFormat="false" ht="12.75" hidden="false" customHeight="false" outlineLevel="0" collapsed="false">
      <c r="B96" s="76" t="n">
        <v>2</v>
      </c>
      <c r="C96" s="77" t="s">
        <v>52</v>
      </c>
      <c r="D96" s="78" t="s">
        <v>53</v>
      </c>
      <c r="E96" s="79" t="n">
        <v>0</v>
      </c>
      <c r="F96" s="79" t="n">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79" t="n">
        <v>0</v>
      </c>
      <c r="F97" s="79" t="n">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79" t="n">
        <v>0</v>
      </c>
      <c r="F98" s="79" t="n">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79" t="n">
        <v>0</v>
      </c>
      <c r="F99" s="79" t="n">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79" t="n">
        <v>0</v>
      </c>
      <c r="F100" s="79" t="n">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6" t="n">
        <v>0</v>
      </c>
      <c r="F101" s="86" t="n">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0" t="n">
        <v>0</v>
      </c>
      <c r="F102" s="90" t="n">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SUM(E95:E102)</f>
        <v>0</v>
      </c>
      <c r="F103" s="96" t="n">
        <f aca="false">SUM(F95:F102)</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3" t="n">
        <v>0</v>
      </c>
      <c r="F112" s="73" t="n">
        <v>0</v>
      </c>
      <c r="G112" s="74" t="n">
        <f aca="false">'Member Months'!D13</f>
        <v>0</v>
      </c>
      <c r="H112" s="75" t="e">
        <f aca="false">(E112/G112)*12000</f>
        <v>#DIV/0!</v>
      </c>
      <c r="I112" s="75" t="e">
        <f aca="false">F112/E112</f>
        <v>#DIV/0!</v>
      </c>
    </row>
    <row r="113" customFormat="false" ht="12.75" hidden="false" customHeight="false" outlineLevel="0" collapsed="false">
      <c r="B113" s="76" t="n">
        <v>2</v>
      </c>
      <c r="C113" s="77" t="s">
        <v>52</v>
      </c>
      <c r="D113" s="78" t="s">
        <v>53</v>
      </c>
      <c r="E113" s="79" t="n">
        <v>0</v>
      </c>
      <c r="F113" s="79" t="n">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79" t="n">
        <v>0</v>
      </c>
      <c r="F114" s="79" t="n">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79" t="n">
        <v>0</v>
      </c>
      <c r="F115" s="79" t="n">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79" t="n">
        <v>0</v>
      </c>
      <c r="F116" s="79" t="n">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79" t="n">
        <v>0</v>
      </c>
      <c r="F117" s="79" t="n">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6" t="n">
        <v>0</v>
      </c>
      <c r="F118" s="86" t="n">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0" t="n">
        <v>0</v>
      </c>
      <c r="F119" s="90" t="n">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SUM(E112:E119)</f>
        <v>0</v>
      </c>
      <c r="F120" s="96" t="n">
        <f aca="false">SUM(F112:F119)</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35</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52" t="str">
        <f aca="false">'Member Months'!$D$7</f>
        <v>County 1</v>
      </c>
      <c r="I4" s="52"/>
      <c r="J4" s="52"/>
      <c r="K4" s="52"/>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3" t="n">
        <v>0</v>
      </c>
      <c r="F10" s="73" t="n">
        <v>0</v>
      </c>
      <c r="G10" s="74" t="n">
        <f aca="false">'Member Months'!D24</f>
        <v>0</v>
      </c>
      <c r="H10" s="75" t="e">
        <f aca="false">(E10/G10)*12000</f>
        <v>#DIV/0!</v>
      </c>
      <c r="I10" s="75" t="e">
        <f aca="false">F10/E10</f>
        <v>#DIV/0!</v>
      </c>
      <c r="L10" s="57"/>
    </row>
    <row r="11" customFormat="false" ht="12.75" hidden="false" customHeight="false" outlineLevel="0" collapsed="false">
      <c r="B11" s="76" t="n">
        <v>2</v>
      </c>
      <c r="C11" s="77" t="s">
        <v>52</v>
      </c>
      <c r="D11" s="78" t="s">
        <v>53</v>
      </c>
      <c r="E11" s="79" t="n">
        <v>0</v>
      </c>
      <c r="F11" s="79" t="n">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79" t="n">
        <v>0</v>
      </c>
      <c r="F12" s="79" t="n">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79" t="n">
        <v>0</v>
      </c>
      <c r="F13" s="79" t="n">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79" t="n">
        <v>0</v>
      </c>
      <c r="F14" s="79" t="n">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79" t="n">
        <v>0</v>
      </c>
      <c r="F15" s="79" t="n">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6" t="n">
        <v>0</v>
      </c>
      <c r="F16" s="86" t="n">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0" t="n">
        <v>0</v>
      </c>
      <c r="F17" s="90" t="n">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SUM(E10:E17)</f>
        <v>0</v>
      </c>
      <c r="F18" s="96" t="n">
        <f aca="false">SUM(F10:F17)</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3" t="n">
        <v>0</v>
      </c>
      <c r="F27" s="73" t="n">
        <v>0</v>
      </c>
      <c r="G27" s="74" t="n">
        <f aca="false">'Member Months'!D1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79" t="n">
        <v>0</v>
      </c>
      <c r="F28" s="79" t="n">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79" t="n">
        <v>0</v>
      </c>
      <c r="F29" s="79" t="n">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79" t="n">
        <v>0</v>
      </c>
      <c r="F30" s="79" t="n">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79" t="n">
        <v>0</v>
      </c>
      <c r="F31" s="79" t="n">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79" t="n">
        <v>0</v>
      </c>
      <c r="F32" s="79" t="n">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6" t="n">
        <v>0</v>
      </c>
      <c r="F33" s="86" t="n">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0" t="n">
        <v>0</v>
      </c>
      <c r="F34" s="90" t="n">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SUM(E27:E34)</f>
        <v>0</v>
      </c>
      <c r="F35" s="96" t="n">
        <f aca="false">SUM(F27:F34)</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3" t="n">
        <v>0</v>
      </c>
      <c r="F44" s="73" t="n">
        <v>0</v>
      </c>
      <c r="G44" s="74" t="n">
        <f aca="false">'Member Months'!D19</f>
        <v>0</v>
      </c>
      <c r="H44" s="75" t="e">
        <f aca="false">(E44/G44)*12000</f>
        <v>#DIV/0!</v>
      </c>
      <c r="I44" s="75" t="e">
        <f aca="false">F44/E44</f>
        <v>#DIV/0!</v>
      </c>
    </row>
    <row r="45" customFormat="false" ht="12.75" hidden="false" customHeight="false" outlineLevel="0" collapsed="false">
      <c r="B45" s="76" t="n">
        <v>2</v>
      </c>
      <c r="C45" s="77" t="s">
        <v>52</v>
      </c>
      <c r="D45" s="78" t="s">
        <v>53</v>
      </c>
      <c r="E45" s="79" t="n">
        <v>0</v>
      </c>
      <c r="F45" s="79" t="n">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79" t="n">
        <v>0</v>
      </c>
      <c r="F46" s="79" t="n">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79" t="n">
        <v>0</v>
      </c>
      <c r="F47" s="79" t="n">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79" t="n">
        <v>0</v>
      </c>
      <c r="F48" s="79" t="n">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79" t="n">
        <v>0</v>
      </c>
      <c r="F49" s="79" t="n">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6" t="n">
        <v>0</v>
      </c>
      <c r="F50" s="86" t="n">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0" t="n">
        <v>0</v>
      </c>
      <c r="F51" s="90" t="n">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SUM(E44:E51)</f>
        <v>0</v>
      </c>
      <c r="F52" s="96" t="n">
        <f aca="false">SUM(F44:F51)</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3" t="n">
        <v>0</v>
      </c>
      <c r="F61" s="73" t="n">
        <v>0</v>
      </c>
      <c r="G61" s="74" t="n">
        <f aca="false">'Member Months'!D20</f>
        <v>0</v>
      </c>
      <c r="H61" s="75" t="e">
        <f aca="false">(E61/G61)*12000</f>
        <v>#DIV/0!</v>
      </c>
      <c r="I61" s="75" t="e">
        <f aca="false">F61/E61</f>
        <v>#DIV/0!</v>
      </c>
    </row>
    <row r="62" customFormat="false" ht="12.75" hidden="false" customHeight="false" outlineLevel="0" collapsed="false">
      <c r="B62" s="76" t="n">
        <v>2</v>
      </c>
      <c r="C62" s="77" t="s">
        <v>52</v>
      </c>
      <c r="D62" s="78" t="s">
        <v>53</v>
      </c>
      <c r="E62" s="79" t="n">
        <v>0</v>
      </c>
      <c r="F62" s="79" t="n">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79" t="n">
        <v>0</v>
      </c>
      <c r="F63" s="79" t="n">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79" t="n">
        <v>0</v>
      </c>
      <c r="F64" s="79" t="n">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79" t="n">
        <v>0</v>
      </c>
      <c r="F65" s="79" t="n">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79" t="n">
        <v>0</v>
      </c>
      <c r="F66" s="79" t="n">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6" t="n">
        <v>0</v>
      </c>
      <c r="F67" s="86" t="n">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0" t="n">
        <v>0</v>
      </c>
      <c r="F68" s="90" t="n">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SUM(E61:E68)</f>
        <v>0</v>
      </c>
      <c r="F69" s="96" t="n">
        <f aca="false">SUM(F61:F68)</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3" t="n">
        <v>0</v>
      </c>
      <c r="F78" s="73" t="n">
        <v>0</v>
      </c>
      <c r="G78" s="74" t="n">
        <f aca="false">'Member Months'!D21</f>
        <v>0</v>
      </c>
      <c r="H78" s="75" t="e">
        <f aca="false">(E78/G78)*12000</f>
        <v>#DIV/0!</v>
      </c>
      <c r="I78" s="75" t="e">
        <f aca="false">F78/E78</f>
        <v>#DIV/0!</v>
      </c>
    </row>
    <row r="79" customFormat="false" ht="12.75" hidden="false" customHeight="false" outlineLevel="0" collapsed="false">
      <c r="B79" s="76" t="n">
        <v>2</v>
      </c>
      <c r="C79" s="77" t="s">
        <v>52</v>
      </c>
      <c r="D79" s="78" t="s">
        <v>53</v>
      </c>
      <c r="E79" s="79" t="n">
        <v>0</v>
      </c>
      <c r="F79" s="79" t="n">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79" t="n">
        <v>0</v>
      </c>
      <c r="F80" s="79" t="n">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79" t="n">
        <v>0</v>
      </c>
      <c r="F81" s="79" t="n">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79" t="n">
        <v>0</v>
      </c>
      <c r="F82" s="79" t="n">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79" t="n">
        <v>0</v>
      </c>
      <c r="F83" s="79" t="n">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6" t="n">
        <v>0</v>
      </c>
      <c r="F84" s="86" t="n">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0" t="n">
        <v>0</v>
      </c>
      <c r="F85" s="90" t="n">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SUM(E78:E85)</f>
        <v>0</v>
      </c>
      <c r="F86" s="96" t="n">
        <f aca="false">SUM(F78:F85)</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3" t="n">
        <v>0</v>
      </c>
      <c r="F95" s="73" t="n">
        <v>0</v>
      </c>
      <c r="G95" s="74" t="n">
        <f aca="false">'Member Months'!D22</f>
        <v>0</v>
      </c>
      <c r="H95" s="75" t="e">
        <f aca="false">(E95/G95)*12000</f>
        <v>#DIV/0!</v>
      </c>
      <c r="I95" s="75" t="e">
        <f aca="false">F95/E95</f>
        <v>#DIV/0!</v>
      </c>
    </row>
    <row r="96" customFormat="false" ht="12.75" hidden="false" customHeight="false" outlineLevel="0" collapsed="false">
      <c r="B96" s="76" t="n">
        <v>2</v>
      </c>
      <c r="C96" s="77" t="s">
        <v>52</v>
      </c>
      <c r="D96" s="78" t="s">
        <v>53</v>
      </c>
      <c r="E96" s="79" t="n">
        <v>0</v>
      </c>
      <c r="F96" s="79" t="n">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79" t="n">
        <v>0</v>
      </c>
      <c r="F97" s="79" t="n">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79" t="n">
        <v>0</v>
      </c>
      <c r="F98" s="79" t="n">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79" t="n">
        <v>0</v>
      </c>
      <c r="F99" s="79" t="n">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79" t="n">
        <v>0</v>
      </c>
      <c r="F100" s="79" t="n">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6" t="n">
        <v>0</v>
      </c>
      <c r="F101" s="86" t="n">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0" t="n">
        <v>0</v>
      </c>
      <c r="F102" s="90" t="n">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SUM(E95:E102)</f>
        <v>0</v>
      </c>
      <c r="F103" s="96" t="n">
        <f aca="false">SUM(F95:F102)</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3" t="n">
        <v>0</v>
      </c>
      <c r="F112" s="73" t="n">
        <v>0</v>
      </c>
      <c r="G112" s="74" t="n">
        <f aca="false">'Member Months'!D23</f>
        <v>0</v>
      </c>
      <c r="H112" s="75" t="e">
        <f aca="false">(E112/G112)*12000</f>
        <v>#DIV/0!</v>
      </c>
      <c r="I112" s="75" t="e">
        <f aca="false">F112/E112</f>
        <v>#DIV/0!</v>
      </c>
    </row>
    <row r="113" customFormat="false" ht="12.75" hidden="false" customHeight="false" outlineLevel="0" collapsed="false">
      <c r="B113" s="76" t="n">
        <v>2</v>
      </c>
      <c r="C113" s="77" t="s">
        <v>52</v>
      </c>
      <c r="D113" s="78" t="s">
        <v>53</v>
      </c>
      <c r="E113" s="79" t="n">
        <v>0</v>
      </c>
      <c r="F113" s="79" t="n">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79" t="n">
        <v>0</v>
      </c>
      <c r="F114" s="79" t="n">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79" t="n">
        <v>0</v>
      </c>
      <c r="F115" s="79" t="n">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79" t="n">
        <v>0</v>
      </c>
      <c r="F116" s="79" t="n">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79" t="n">
        <v>0</v>
      </c>
      <c r="F117" s="79" t="n">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6" t="n">
        <v>0</v>
      </c>
      <c r="F118" s="86" t="n">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0" t="n">
        <v>0</v>
      </c>
      <c r="F119" s="90" t="n">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SUM(E112:E119)</f>
        <v>0</v>
      </c>
      <c r="F120" s="96" t="n">
        <f aca="false">SUM(F112:F119)</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14</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52" t="str">
        <f aca="false">'Member Months'!$E$7</f>
        <v>County 2</v>
      </c>
      <c r="I4" s="52"/>
      <c r="J4" s="52"/>
      <c r="K4" s="52"/>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3" t="n">
        <v>0</v>
      </c>
      <c r="F10" s="73" t="n">
        <v>0</v>
      </c>
      <c r="G10" s="74" t="n">
        <f aca="false">'Member Months'!E14</f>
        <v>0</v>
      </c>
      <c r="H10" s="75" t="e">
        <f aca="false">(E10/G10)*12000</f>
        <v>#DIV/0!</v>
      </c>
      <c r="I10" s="75" t="e">
        <f aca="false">F10/E10</f>
        <v>#DIV/0!</v>
      </c>
      <c r="L10" s="57"/>
    </row>
    <row r="11" customFormat="false" ht="12.75" hidden="false" customHeight="false" outlineLevel="0" collapsed="false">
      <c r="B11" s="76" t="n">
        <v>2</v>
      </c>
      <c r="C11" s="77" t="s">
        <v>52</v>
      </c>
      <c r="D11" s="78" t="s">
        <v>53</v>
      </c>
      <c r="E11" s="79" t="n">
        <v>0</v>
      </c>
      <c r="F11" s="79" t="n">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79" t="n">
        <v>0</v>
      </c>
      <c r="F12" s="79" t="n">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79" t="n">
        <v>0</v>
      </c>
      <c r="F13" s="79" t="n">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79" t="n">
        <v>0</v>
      </c>
      <c r="F14" s="79" t="n">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79" t="n">
        <v>0</v>
      </c>
      <c r="F15" s="79" t="n">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6" t="n">
        <v>0</v>
      </c>
      <c r="F16" s="86" t="n">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0" t="n">
        <v>0</v>
      </c>
      <c r="F17" s="90" t="n">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SUM(E10:E17)</f>
        <v>0</v>
      </c>
      <c r="F18" s="96" t="n">
        <f aca="false">SUM(F10:F17)</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3" t="n">
        <v>0</v>
      </c>
      <c r="F27" s="73" t="n">
        <v>0</v>
      </c>
      <c r="G27" s="74" t="n">
        <f aca="false">'Member Months'!E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79" t="n">
        <v>0</v>
      </c>
      <c r="F28" s="79" t="n">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79" t="n">
        <v>0</v>
      </c>
      <c r="F29" s="79" t="n">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79" t="n">
        <v>0</v>
      </c>
      <c r="F30" s="79" t="n">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79" t="n">
        <v>0</v>
      </c>
      <c r="F31" s="79" t="n">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79" t="n">
        <v>0</v>
      </c>
      <c r="F32" s="79" t="n">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6" t="n">
        <v>0</v>
      </c>
      <c r="F33" s="86" t="n">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0" t="n">
        <v>0</v>
      </c>
      <c r="F34" s="90" t="n">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SUM(E27:E34)</f>
        <v>0</v>
      </c>
      <c r="F35" s="96" t="n">
        <f aca="false">SUM(F27:F34)</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3" t="n">
        <v>0</v>
      </c>
      <c r="F44" s="73" t="n">
        <v>0</v>
      </c>
      <c r="G44" s="74" t="n">
        <f aca="false">'Member Months'!E9</f>
        <v>0</v>
      </c>
      <c r="H44" s="75" t="e">
        <f aca="false">(E44/G44)*12000</f>
        <v>#DIV/0!</v>
      </c>
      <c r="I44" s="75" t="e">
        <f aca="false">F44/E44</f>
        <v>#DIV/0!</v>
      </c>
    </row>
    <row r="45" customFormat="false" ht="12.75" hidden="false" customHeight="false" outlineLevel="0" collapsed="false">
      <c r="B45" s="76" t="n">
        <v>2</v>
      </c>
      <c r="C45" s="77" t="s">
        <v>52</v>
      </c>
      <c r="D45" s="78" t="s">
        <v>53</v>
      </c>
      <c r="E45" s="79" t="n">
        <v>0</v>
      </c>
      <c r="F45" s="79" t="n">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79" t="n">
        <v>0</v>
      </c>
      <c r="F46" s="79" t="n">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79" t="n">
        <v>0</v>
      </c>
      <c r="F47" s="79" t="n">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79" t="n">
        <v>0</v>
      </c>
      <c r="F48" s="79" t="n">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79" t="n">
        <v>0</v>
      </c>
      <c r="F49" s="79" t="n">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6" t="n">
        <v>0</v>
      </c>
      <c r="F50" s="86" t="n">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0" t="n">
        <v>0</v>
      </c>
      <c r="F51" s="90" t="n">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SUM(E44:E51)</f>
        <v>0</v>
      </c>
      <c r="F52" s="96" t="n">
        <f aca="false">SUM(F44:F51)</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3" t="n">
        <v>0</v>
      </c>
      <c r="F61" s="73" t="n">
        <v>0</v>
      </c>
      <c r="G61" s="74" t="n">
        <f aca="false">'Member Months'!E10</f>
        <v>0</v>
      </c>
      <c r="H61" s="75" t="e">
        <f aca="false">(E61/G61)*12000</f>
        <v>#DIV/0!</v>
      </c>
      <c r="I61" s="75" t="e">
        <f aca="false">F61/E61</f>
        <v>#DIV/0!</v>
      </c>
    </row>
    <row r="62" customFormat="false" ht="12.75" hidden="false" customHeight="false" outlineLevel="0" collapsed="false">
      <c r="B62" s="76" t="n">
        <v>2</v>
      </c>
      <c r="C62" s="77" t="s">
        <v>52</v>
      </c>
      <c r="D62" s="78" t="s">
        <v>53</v>
      </c>
      <c r="E62" s="79" t="n">
        <v>0</v>
      </c>
      <c r="F62" s="79" t="n">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79" t="n">
        <v>0</v>
      </c>
      <c r="F63" s="79" t="n">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79" t="n">
        <v>0</v>
      </c>
      <c r="F64" s="79" t="n">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79" t="n">
        <v>0</v>
      </c>
      <c r="F65" s="79" t="n">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79" t="n">
        <v>0</v>
      </c>
      <c r="F66" s="79" t="n">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6" t="n">
        <v>0</v>
      </c>
      <c r="F67" s="86" t="n">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0" t="n">
        <v>0</v>
      </c>
      <c r="F68" s="90" t="n">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SUM(E61:E68)</f>
        <v>0</v>
      </c>
      <c r="F69" s="96" t="n">
        <f aca="false">SUM(F61:F68)</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3" t="n">
        <v>0</v>
      </c>
      <c r="F78" s="73" t="n">
        <v>0</v>
      </c>
      <c r="G78" s="74" t="n">
        <f aca="false">'Member Months'!E11</f>
        <v>0</v>
      </c>
      <c r="H78" s="75" t="e">
        <f aca="false">(E78/G78)*12000</f>
        <v>#DIV/0!</v>
      </c>
      <c r="I78" s="75" t="e">
        <f aca="false">F78/E78</f>
        <v>#DIV/0!</v>
      </c>
    </row>
    <row r="79" customFormat="false" ht="12.75" hidden="false" customHeight="false" outlineLevel="0" collapsed="false">
      <c r="B79" s="76" t="n">
        <v>2</v>
      </c>
      <c r="C79" s="77" t="s">
        <v>52</v>
      </c>
      <c r="D79" s="78" t="s">
        <v>53</v>
      </c>
      <c r="E79" s="79" t="n">
        <v>0</v>
      </c>
      <c r="F79" s="79" t="n">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79" t="n">
        <v>0</v>
      </c>
      <c r="F80" s="79" t="n">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79" t="n">
        <v>0</v>
      </c>
      <c r="F81" s="79" t="n">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79" t="n">
        <v>0</v>
      </c>
      <c r="F82" s="79" t="n">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79" t="n">
        <v>0</v>
      </c>
      <c r="F83" s="79" t="n">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6" t="n">
        <v>0</v>
      </c>
      <c r="F84" s="86" t="n">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0" t="n">
        <v>0</v>
      </c>
      <c r="F85" s="90" t="n">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SUM(E78:E85)</f>
        <v>0</v>
      </c>
      <c r="F86" s="96" t="n">
        <f aca="false">SUM(F78:F85)</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3" t="n">
        <v>0</v>
      </c>
      <c r="F95" s="73" t="n">
        <v>0</v>
      </c>
      <c r="G95" s="74" t="n">
        <f aca="false">'Member Months'!E12</f>
        <v>0</v>
      </c>
      <c r="H95" s="75" t="e">
        <f aca="false">(E95/G95)*12000</f>
        <v>#DIV/0!</v>
      </c>
      <c r="I95" s="75" t="e">
        <f aca="false">F95/E95</f>
        <v>#DIV/0!</v>
      </c>
    </row>
    <row r="96" customFormat="false" ht="12.75" hidden="false" customHeight="false" outlineLevel="0" collapsed="false">
      <c r="B96" s="76" t="n">
        <v>2</v>
      </c>
      <c r="C96" s="77" t="s">
        <v>52</v>
      </c>
      <c r="D96" s="78" t="s">
        <v>53</v>
      </c>
      <c r="E96" s="79" t="n">
        <v>0</v>
      </c>
      <c r="F96" s="79" t="n">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79" t="n">
        <v>0</v>
      </c>
      <c r="F97" s="79" t="n">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79" t="n">
        <v>0</v>
      </c>
      <c r="F98" s="79" t="n">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79" t="n">
        <v>0</v>
      </c>
      <c r="F99" s="79" t="n">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79" t="n">
        <v>0</v>
      </c>
      <c r="F100" s="79" t="n">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6" t="n">
        <v>0</v>
      </c>
      <c r="F101" s="86" t="n">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0" t="n">
        <v>0</v>
      </c>
      <c r="F102" s="90" t="n">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SUM(E95:E102)</f>
        <v>0</v>
      </c>
      <c r="F103" s="96" t="n">
        <f aca="false">SUM(F95:F102)</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3" t="n">
        <v>0</v>
      </c>
      <c r="F112" s="73" t="n">
        <v>0</v>
      </c>
      <c r="G112" s="74" t="n">
        <f aca="false">'Member Months'!E13</f>
        <v>0</v>
      </c>
      <c r="H112" s="75" t="e">
        <f aca="false">(E112/G112)*12000</f>
        <v>#DIV/0!</v>
      </c>
      <c r="I112" s="75" t="e">
        <f aca="false">F112/E112</f>
        <v>#DIV/0!</v>
      </c>
    </row>
    <row r="113" customFormat="false" ht="12.75" hidden="false" customHeight="false" outlineLevel="0" collapsed="false">
      <c r="B113" s="76" t="n">
        <v>2</v>
      </c>
      <c r="C113" s="77" t="s">
        <v>52</v>
      </c>
      <c r="D113" s="78" t="s">
        <v>53</v>
      </c>
      <c r="E113" s="79" t="n">
        <v>0</v>
      </c>
      <c r="F113" s="79" t="n">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79" t="n">
        <v>0</v>
      </c>
      <c r="F114" s="79" t="n">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79" t="n">
        <v>0</v>
      </c>
      <c r="F115" s="79" t="n">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79" t="n">
        <v>0</v>
      </c>
      <c r="F116" s="79" t="n">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79" t="n">
        <v>0</v>
      </c>
      <c r="F117" s="79" t="n">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6" t="n">
        <v>0</v>
      </c>
      <c r="F118" s="86" t="n">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0" t="n">
        <v>0</v>
      </c>
      <c r="F119" s="90" t="n">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SUM(E112:E119)</f>
        <v>0</v>
      </c>
      <c r="F120" s="96" t="n">
        <f aca="false">SUM(F112:F119)</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35</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52" t="str">
        <f aca="false">'Member Months'!$E$7</f>
        <v>County 2</v>
      </c>
      <c r="I4" s="52"/>
      <c r="J4" s="52"/>
      <c r="K4" s="52"/>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3" t="n">
        <v>0</v>
      </c>
      <c r="F10" s="73" t="n">
        <v>0</v>
      </c>
      <c r="G10" s="74" t="n">
        <f aca="false">'Member Months'!E24</f>
        <v>0</v>
      </c>
      <c r="H10" s="75" t="e">
        <f aca="false">(E10/G10)*12000</f>
        <v>#DIV/0!</v>
      </c>
      <c r="I10" s="75" t="e">
        <f aca="false">F10/E10</f>
        <v>#DIV/0!</v>
      </c>
      <c r="L10" s="57"/>
    </row>
    <row r="11" customFormat="false" ht="12.75" hidden="false" customHeight="false" outlineLevel="0" collapsed="false">
      <c r="B11" s="76" t="n">
        <v>2</v>
      </c>
      <c r="C11" s="77" t="s">
        <v>52</v>
      </c>
      <c r="D11" s="78" t="s">
        <v>53</v>
      </c>
      <c r="E11" s="79" t="n">
        <v>0</v>
      </c>
      <c r="F11" s="79" t="n">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79" t="n">
        <v>0</v>
      </c>
      <c r="F12" s="79" t="n">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79" t="n">
        <v>0</v>
      </c>
      <c r="F13" s="79" t="n">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79" t="n">
        <v>0</v>
      </c>
      <c r="F14" s="79" t="n">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79" t="n">
        <v>0</v>
      </c>
      <c r="F15" s="79" t="n">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6" t="n">
        <v>0</v>
      </c>
      <c r="F16" s="86" t="n">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0" t="n">
        <v>0</v>
      </c>
      <c r="F17" s="90" t="n">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SUM(E10:E17)</f>
        <v>0</v>
      </c>
      <c r="F18" s="96" t="n">
        <f aca="false">SUM(F10:F17)</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3" t="n">
        <v>0</v>
      </c>
      <c r="F27" s="73" t="n">
        <v>0</v>
      </c>
      <c r="G27" s="74" t="n">
        <f aca="false">'Member Months'!E1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79" t="n">
        <v>0</v>
      </c>
      <c r="F28" s="79" t="n">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79" t="n">
        <v>0</v>
      </c>
      <c r="F29" s="79" t="n">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79" t="n">
        <v>0</v>
      </c>
      <c r="F30" s="79" t="n">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79" t="n">
        <v>0</v>
      </c>
      <c r="F31" s="79" t="n">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79" t="n">
        <v>0</v>
      </c>
      <c r="F32" s="79" t="n">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6" t="n">
        <v>0</v>
      </c>
      <c r="F33" s="86" t="n">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0" t="n">
        <v>0</v>
      </c>
      <c r="F34" s="90" t="n">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SUM(E27:E34)</f>
        <v>0</v>
      </c>
      <c r="F35" s="96" t="n">
        <f aca="false">SUM(F27:F34)</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3" t="n">
        <v>0</v>
      </c>
      <c r="F44" s="73" t="n">
        <v>0</v>
      </c>
      <c r="G44" s="74" t="n">
        <f aca="false">'Member Months'!E19</f>
        <v>0</v>
      </c>
      <c r="H44" s="75" t="e">
        <f aca="false">(E44/G44)*12000</f>
        <v>#DIV/0!</v>
      </c>
      <c r="I44" s="75" t="e">
        <f aca="false">F44/E44</f>
        <v>#DIV/0!</v>
      </c>
    </row>
    <row r="45" customFormat="false" ht="12.75" hidden="false" customHeight="false" outlineLevel="0" collapsed="false">
      <c r="B45" s="76" t="n">
        <v>2</v>
      </c>
      <c r="C45" s="77" t="s">
        <v>52</v>
      </c>
      <c r="D45" s="78" t="s">
        <v>53</v>
      </c>
      <c r="E45" s="79" t="n">
        <v>0</v>
      </c>
      <c r="F45" s="79" t="n">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79" t="n">
        <v>0</v>
      </c>
      <c r="F46" s="79" t="n">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79" t="n">
        <v>0</v>
      </c>
      <c r="F47" s="79" t="n">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79" t="n">
        <v>0</v>
      </c>
      <c r="F48" s="79" t="n">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79" t="n">
        <v>0</v>
      </c>
      <c r="F49" s="79" t="n">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6" t="n">
        <v>0</v>
      </c>
      <c r="F50" s="86" t="n">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0" t="n">
        <v>0</v>
      </c>
      <c r="F51" s="90" t="n">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SUM(E44:E51)</f>
        <v>0</v>
      </c>
      <c r="F52" s="96" t="n">
        <f aca="false">SUM(F44:F51)</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3" t="n">
        <v>0</v>
      </c>
      <c r="F61" s="73" t="n">
        <v>0</v>
      </c>
      <c r="G61" s="74" t="n">
        <f aca="false">'Member Months'!E20</f>
        <v>0</v>
      </c>
      <c r="H61" s="75" t="e">
        <f aca="false">(E61/G61)*12000</f>
        <v>#DIV/0!</v>
      </c>
      <c r="I61" s="75" t="e">
        <f aca="false">F61/E61</f>
        <v>#DIV/0!</v>
      </c>
    </row>
    <row r="62" customFormat="false" ht="12.75" hidden="false" customHeight="false" outlineLevel="0" collapsed="false">
      <c r="B62" s="76" t="n">
        <v>2</v>
      </c>
      <c r="C62" s="77" t="s">
        <v>52</v>
      </c>
      <c r="D62" s="78" t="s">
        <v>53</v>
      </c>
      <c r="E62" s="79" t="n">
        <v>0</v>
      </c>
      <c r="F62" s="79" t="n">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79" t="n">
        <v>0</v>
      </c>
      <c r="F63" s="79" t="n">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79" t="n">
        <v>0</v>
      </c>
      <c r="F64" s="79" t="n">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79" t="n">
        <v>0</v>
      </c>
      <c r="F65" s="79" t="n">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79" t="n">
        <v>0</v>
      </c>
      <c r="F66" s="79" t="n">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6" t="n">
        <v>0</v>
      </c>
      <c r="F67" s="86" t="n">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0" t="n">
        <v>0</v>
      </c>
      <c r="F68" s="90" t="n">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SUM(E61:E68)</f>
        <v>0</v>
      </c>
      <c r="F69" s="96" t="n">
        <f aca="false">SUM(F61:F68)</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3" t="n">
        <v>0</v>
      </c>
      <c r="F78" s="73" t="n">
        <v>0</v>
      </c>
      <c r="G78" s="74" t="n">
        <f aca="false">'Member Months'!E21</f>
        <v>0</v>
      </c>
      <c r="H78" s="75" t="e">
        <f aca="false">(E78/G78)*12000</f>
        <v>#DIV/0!</v>
      </c>
      <c r="I78" s="75" t="e">
        <f aca="false">F78/E78</f>
        <v>#DIV/0!</v>
      </c>
    </row>
    <row r="79" customFormat="false" ht="12.75" hidden="false" customHeight="false" outlineLevel="0" collapsed="false">
      <c r="B79" s="76" t="n">
        <v>2</v>
      </c>
      <c r="C79" s="77" t="s">
        <v>52</v>
      </c>
      <c r="D79" s="78" t="s">
        <v>53</v>
      </c>
      <c r="E79" s="79" t="n">
        <v>0</v>
      </c>
      <c r="F79" s="79" t="n">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79" t="n">
        <v>0</v>
      </c>
      <c r="F80" s="79" t="n">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79" t="n">
        <v>0</v>
      </c>
      <c r="F81" s="79" t="n">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79" t="n">
        <v>0</v>
      </c>
      <c r="F82" s="79" t="n">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79" t="n">
        <v>0</v>
      </c>
      <c r="F83" s="79" t="n">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6" t="n">
        <v>0</v>
      </c>
      <c r="F84" s="86" t="n">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0" t="n">
        <v>0</v>
      </c>
      <c r="F85" s="90" t="n">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SUM(E78:E85)</f>
        <v>0</v>
      </c>
      <c r="F86" s="96" t="n">
        <f aca="false">SUM(F78:F85)</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3" t="n">
        <v>0</v>
      </c>
      <c r="F95" s="73" t="n">
        <v>0</v>
      </c>
      <c r="G95" s="74" t="n">
        <f aca="false">'Member Months'!E22</f>
        <v>0</v>
      </c>
      <c r="H95" s="75" t="e">
        <f aca="false">(E95/G95)*12000</f>
        <v>#DIV/0!</v>
      </c>
      <c r="I95" s="75" t="e">
        <f aca="false">F95/E95</f>
        <v>#DIV/0!</v>
      </c>
    </row>
    <row r="96" customFormat="false" ht="12.75" hidden="false" customHeight="false" outlineLevel="0" collapsed="false">
      <c r="B96" s="76" t="n">
        <v>2</v>
      </c>
      <c r="C96" s="77" t="s">
        <v>52</v>
      </c>
      <c r="D96" s="78" t="s">
        <v>53</v>
      </c>
      <c r="E96" s="79" t="n">
        <v>0</v>
      </c>
      <c r="F96" s="79" t="n">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79" t="n">
        <v>0</v>
      </c>
      <c r="F97" s="79" t="n">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79" t="n">
        <v>0</v>
      </c>
      <c r="F98" s="79" t="n">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79" t="n">
        <v>0</v>
      </c>
      <c r="F99" s="79" t="n">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79" t="n">
        <v>0</v>
      </c>
      <c r="F100" s="79" t="n">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6" t="n">
        <v>0</v>
      </c>
      <c r="F101" s="86" t="n">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0" t="n">
        <v>0</v>
      </c>
      <c r="F102" s="90" t="n">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SUM(E95:E102)</f>
        <v>0</v>
      </c>
      <c r="F103" s="96" t="n">
        <f aca="false">SUM(F95:F102)</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3" t="n">
        <v>0</v>
      </c>
      <c r="F112" s="73" t="n">
        <v>0</v>
      </c>
      <c r="G112" s="74" t="n">
        <f aca="false">'Member Months'!E23</f>
        <v>0</v>
      </c>
      <c r="H112" s="75" t="e">
        <f aca="false">(E112/G112)*12000</f>
        <v>#DIV/0!</v>
      </c>
      <c r="I112" s="75" t="e">
        <f aca="false">F112/E112</f>
        <v>#DIV/0!</v>
      </c>
    </row>
    <row r="113" customFormat="false" ht="12.75" hidden="false" customHeight="false" outlineLevel="0" collapsed="false">
      <c r="B113" s="76" t="n">
        <v>2</v>
      </c>
      <c r="C113" s="77" t="s">
        <v>52</v>
      </c>
      <c r="D113" s="78" t="s">
        <v>53</v>
      </c>
      <c r="E113" s="79" t="n">
        <v>0</v>
      </c>
      <c r="F113" s="79" t="n">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79" t="n">
        <v>0</v>
      </c>
      <c r="F114" s="79" t="n">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79" t="n">
        <v>0</v>
      </c>
      <c r="F115" s="79" t="n">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79" t="n">
        <v>0</v>
      </c>
      <c r="F116" s="79" t="n">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79" t="n">
        <v>0</v>
      </c>
      <c r="F117" s="79" t="n">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6" t="n">
        <v>0</v>
      </c>
      <c r="F118" s="86" t="n">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0" t="n">
        <v>0</v>
      </c>
      <c r="F119" s="90" t="n">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SUM(E112:E119)</f>
        <v>0</v>
      </c>
      <c r="F120" s="96" t="n">
        <f aca="false">SUM(F112:F119)</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14</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52" t="str">
        <f aca="false">'Member Months'!$F$7</f>
        <v>County 3</v>
      </c>
      <c r="I4" s="52"/>
      <c r="J4" s="52"/>
      <c r="K4" s="52"/>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3" t="n">
        <v>0</v>
      </c>
      <c r="F10" s="73" t="n">
        <v>0</v>
      </c>
      <c r="G10" s="74" t="n">
        <f aca="false">'Member Months'!F14</f>
        <v>0</v>
      </c>
      <c r="H10" s="75" t="e">
        <f aca="false">(E10/G10)*12000</f>
        <v>#DIV/0!</v>
      </c>
      <c r="I10" s="75" t="e">
        <f aca="false">F10/E10</f>
        <v>#DIV/0!</v>
      </c>
      <c r="L10" s="57"/>
    </row>
    <row r="11" customFormat="false" ht="12.75" hidden="false" customHeight="false" outlineLevel="0" collapsed="false">
      <c r="B11" s="76" t="n">
        <v>2</v>
      </c>
      <c r="C11" s="77" t="s">
        <v>52</v>
      </c>
      <c r="D11" s="78" t="s">
        <v>53</v>
      </c>
      <c r="E11" s="79" t="n">
        <v>0</v>
      </c>
      <c r="F11" s="79" t="n">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79" t="n">
        <v>0</v>
      </c>
      <c r="F12" s="79" t="n">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79" t="n">
        <v>0</v>
      </c>
      <c r="F13" s="79" t="n">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79" t="n">
        <v>0</v>
      </c>
      <c r="F14" s="79" t="n">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79" t="n">
        <v>0</v>
      </c>
      <c r="F15" s="79" t="n">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6" t="n">
        <v>0</v>
      </c>
      <c r="F16" s="86" t="n">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0" t="n">
        <v>0</v>
      </c>
      <c r="F17" s="90" t="n">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SUM(E10:E17)</f>
        <v>0</v>
      </c>
      <c r="F18" s="96" t="n">
        <f aca="false">SUM(F10:F17)</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3" t="n">
        <v>0</v>
      </c>
      <c r="F27" s="73" t="n">
        <v>0</v>
      </c>
      <c r="G27" s="74" t="n">
        <f aca="false">'Member Months'!F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79" t="n">
        <v>0</v>
      </c>
      <c r="F28" s="79" t="n">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79" t="n">
        <v>0</v>
      </c>
      <c r="F29" s="79" t="n">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79" t="n">
        <v>0</v>
      </c>
      <c r="F30" s="79" t="n">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79" t="n">
        <v>0</v>
      </c>
      <c r="F31" s="79" t="n">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79" t="n">
        <v>0</v>
      </c>
      <c r="F32" s="79" t="n">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6" t="n">
        <v>0</v>
      </c>
      <c r="F33" s="86" t="n">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0" t="n">
        <v>0</v>
      </c>
      <c r="F34" s="90" t="n">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SUM(E27:E34)</f>
        <v>0</v>
      </c>
      <c r="F35" s="96" t="n">
        <f aca="false">SUM(F27:F34)</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3" t="n">
        <v>0</v>
      </c>
      <c r="F44" s="73" t="n">
        <v>0</v>
      </c>
      <c r="G44" s="74" t="n">
        <f aca="false">'Member Months'!F9</f>
        <v>0</v>
      </c>
      <c r="H44" s="75" t="e">
        <f aca="false">(E44/G44)*12000</f>
        <v>#DIV/0!</v>
      </c>
      <c r="I44" s="75" t="e">
        <f aca="false">F44/E44</f>
        <v>#DIV/0!</v>
      </c>
    </row>
    <row r="45" customFormat="false" ht="12.75" hidden="false" customHeight="false" outlineLevel="0" collapsed="false">
      <c r="B45" s="76" t="n">
        <v>2</v>
      </c>
      <c r="C45" s="77" t="s">
        <v>52</v>
      </c>
      <c r="D45" s="78" t="s">
        <v>53</v>
      </c>
      <c r="E45" s="79" t="n">
        <v>0</v>
      </c>
      <c r="F45" s="79" t="n">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79" t="n">
        <v>0</v>
      </c>
      <c r="F46" s="79" t="n">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79" t="n">
        <v>0</v>
      </c>
      <c r="F47" s="79" t="n">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79" t="n">
        <v>0</v>
      </c>
      <c r="F48" s="79" t="n">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79" t="n">
        <v>0</v>
      </c>
      <c r="F49" s="79" t="n">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6" t="n">
        <v>0</v>
      </c>
      <c r="F50" s="86" t="n">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0" t="n">
        <v>0</v>
      </c>
      <c r="F51" s="90" t="n">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SUM(E44:E51)</f>
        <v>0</v>
      </c>
      <c r="F52" s="96" t="n">
        <f aca="false">SUM(F44:F51)</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3" t="n">
        <v>0</v>
      </c>
      <c r="F61" s="73" t="n">
        <v>0</v>
      </c>
      <c r="G61" s="74" t="n">
        <f aca="false">'Member Months'!F10</f>
        <v>0</v>
      </c>
      <c r="H61" s="75" t="e">
        <f aca="false">(E61/G61)*12000</f>
        <v>#DIV/0!</v>
      </c>
      <c r="I61" s="75" t="e">
        <f aca="false">F61/E61</f>
        <v>#DIV/0!</v>
      </c>
    </row>
    <row r="62" customFormat="false" ht="12.75" hidden="false" customHeight="false" outlineLevel="0" collapsed="false">
      <c r="B62" s="76" t="n">
        <v>2</v>
      </c>
      <c r="C62" s="77" t="s">
        <v>52</v>
      </c>
      <c r="D62" s="78" t="s">
        <v>53</v>
      </c>
      <c r="E62" s="79" t="n">
        <v>0</v>
      </c>
      <c r="F62" s="79" t="n">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79" t="n">
        <v>0</v>
      </c>
      <c r="F63" s="79" t="n">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79" t="n">
        <v>0</v>
      </c>
      <c r="F64" s="79" t="n">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79" t="n">
        <v>0</v>
      </c>
      <c r="F65" s="79" t="n">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79" t="n">
        <v>0</v>
      </c>
      <c r="F66" s="79" t="n">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6" t="n">
        <v>0</v>
      </c>
      <c r="F67" s="86" t="n">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0" t="n">
        <v>0</v>
      </c>
      <c r="F68" s="90" t="n">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SUM(E61:E68)</f>
        <v>0</v>
      </c>
      <c r="F69" s="96" t="n">
        <f aca="false">SUM(F61:F68)</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3" t="n">
        <v>0</v>
      </c>
      <c r="F78" s="73" t="n">
        <v>0</v>
      </c>
      <c r="G78" s="74" t="n">
        <f aca="false">'Member Months'!F11</f>
        <v>0</v>
      </c>
      <c r="H78" s="75" t="e">
        <f aca="false">(E78/G78)*12000</f>
        <v>#DIV/0!</v>
      </c>
      <c r="I78" s="75" t="e">
        <f aca="false">F78/E78</f>
        <v>#DIV/0!</v>
      </c>
    </row>
    <row r="79" customFormat="false" ht="12.75" hidden="false" customHeight="false" outlineLevel="0" collapsed="false">
      <c r="B79" s="76" t="n">
        <v>2</v>
      </c>
      <c r="C79" s="77" t="s">
        <v>52</v>
      </c>
      <c r="D79" s="78" t="s">
        <v>53</v>
      </c>
      <c r="E79" s="79" t="n">
        <v>0</v>
      </c>
      <c r="F79" s="79" t="n">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79" t="n">
        <v>0</v>
      </c>
      <c r="F80" s="79" t="n">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79" t="n">
        <v>0</v>
      </c>
      <c r="F81" s="79" t="n">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79" t="n">
        <v>0</v>
      </c>
      <c r="F82" s="79" t="n">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79" t="n">
        <v>0</v>
      </c>
      <c r="F83" s="79" t="n">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6" t="n">
        <v>0</v>
      </c>
      <c r="F84" s="86" t="n">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0" t="n">
        <v>0</v>
      </c>
      <c r="F85" s="90" t="n">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SUM(E78:E85)</f>
        <v>0</v>
      </c>
      <c r="F86" s="96" t="n">
        <f aca="false">SUM(F78:F85)</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3" t="n">
        <v>0</v>
      </c>
      <c r="F95" s="73" t="n">
        <v>0</v>
      </c>
      <c r="G95" s="74" t="n">
        <f aca="false">'Member Months'!F12</f>
        <v>0</v>
      </c>
      <c r="H95" s="75" t="e">
        <f aca="false">(E95/G95)*12000</f>
        <v>#DIV/0!</v>
      </c>
      <c r="I95" s="75" t="e">
        <f aca="false">F95/E95</f>
        <v>#DIV/0!</v>
      </c>
    </row>
    <row r="96" customFormat="false" ht="12.75" hidden="false" customHeight="false" outlineLevel="0" collapsed="false">
      <c r="B96" s="76" t="n">
        <v>2</v>
      </c>
      <c r="C96" s="77" t="s">
        <v>52</v>
      </c>
      <c r="D96" s="78" t="s">
        <v>53</v>
      </c>
      <c r="E96" s="79" t="n">
        <v>0</v>
      </c>
      <c r="F96" s="79" t="n">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79" t="n">
        <v>0</v>
      </c>
      <c r="F97" s="79" t="n">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79" t="n">
        <v>0</v>
      </c>
      <c r="F98" s="79" t="n">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79" t="n">
        <v>0</v>
      </c>
      <c r="F99" s="79" t="n">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79" t="n">
        <v>0</v>
      </c>
      <c r="F100" s="79" t="n">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6" t="n">
        <v>0</v>
      </c>
      <c r="F101" s="86" t="n">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0" t="n">
        <v>0</v>
      </c>
      <c r="F102" s="90" t="n">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SUM(E95:E102)</f>
        <v>0</v>
      </c>
      <c r="F103" s="96" t="n">
        <f aca="false">SUM(F95:F102)</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3" t="n">
        <v>0</v>
      </c>
      <c r="F112" s="73" t="n">
        <v>0</v>
      </c>
      <c r="G112" s="74" t="n">
        <f aca="false">'Member Months'!F13</f>
        <v>0</v>
      </c>
      <c r="H112" s="75" t="e">
        <f aca="false">(E112/G112)*12000</f>
        <v>#DIV/0!</v>
      </c>
      <c r="I112" s="75" t="e">
        <f aca="false">F112/E112</f>
        <v>#DIV/0!</v>
      </c>
    </row>
    <row r="113" customFormat="false" ht="12.75" hidden="false" customHeight="false" outlineLevel="0" collapsed="false">
      <c r="B113" s="76" t="n">
        <v>2</v>
      </c>
      <c r="C113" s="77" t="s">
        <v>52</v>
      </c>
      <c r="D113" s="78" t="s">
        <v>53</v>
      </c>
      <c r="E113" s="79" t="n">
        <v>0</v>
      </c>
      <c r="F113" s="79" t="n">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79" t="n">
        <v>0</v>
      </c>
      <c r="F114" s="79" t="n">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79" t="n">
        <v>0</v>
      </c>
      <c r="F115" s="79" t="n">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79" t="n">
        <v>0</v>
      </c>
      <c r="F116" s="79" t="n">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79" t="n">
        <v>0</v>
      </c>
      <c r="F117" s="79" t="n">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6" t="n">
        <v>0</v>
      </c>
      <c r="F118" s="86" t="n">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0" t="n">
        <v>0</v>
      </c>
      <c r="F119" s="90" t="n">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SUM(E112:E119)</f>
        <v>0</v>
      </c>
      <c r="F120" s="96" t="n">
        <f aca="false">SUM(F112:F119)</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35</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52" t="str">
        <f aca="false">'Member Months'!$F$7</f>
        <v>County 3</v>
      </c>
      <c r="I4" s="52"/>
      <c r="J4" s="52"/>
      <c r="K4" s="52"/>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3" t="n">
        <v>0</v>
      </c>
      <c r="F10" s="73" t="n">
        <v>0</v>
      </c>
      <c r="G10" s="74" t="n">
        <f aca="false">'Member Months'!F24</f>
        <v>0</v>
      </c>
      <c r="H10" s="75" t="e">
        <f aca="false">(E10/G10)*12000</f>
        <v>#DIV/0!</v>
      </c>
      <c r="I10" s="75" t="e">
        <f aca="false">F10/E10</f>
        <v>#DIV/0!</v>
      </c>
      <c r="L10" s="57"/>
    </row>
    <row r="11" customFormat="false" ht="12.75" hidden="false" customHeight="false" outlineLevel="0" collapsed="false">
      <c r="B11" s="76" t="n">
        <v>2</v>
      </c>
      <c r="C11" s="77" t="s">
        <v>52</v>
      </c>
      <c r="D11" s="78" t="s">
        <v>53</v>
      </c>
      <c r="E11" s="79" t="n">
        <v>0</v>
      </c>
      <c r="F11" s="79" t="n">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79" t="n">
        <v>0</v>
      </c>
      <c r="F12" s="79" t="n">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79" t="n">
        <v>0</v>
      </c>
      <c r="F13" s="79" t="n">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79" t="n">
        <v>0</v>
      </c>
      <c r="F14" s="79" t="n">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79" t="n">
        <v>0</v>
      </c>
      <c r="F15" s="79" t="n">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6" t="n">
        <v>0</v>
      </c>
      <c r="F16" s="86" t="n">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0" t="n">
        <v>0</v>
      </c>
      <c r="F17" s="90" t="n">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SUM(E10:E17)</f>
        <v>0</v>
      </c>
      <c r="F18" s="96" t="n">
        <f aca="false">SUM(F10:F17)</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3" t="n">
        <v>0</v>
      </c>
      <c r="F27" s="73" t="n">
        <v>0</v>
      </c>
      <c r="G27" s="74" t="n">
        <f aca="false">'Member Months'!F1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79" t="n">
        <v>0</v>
      </c>
      <c r="F28" s="79" t="n">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79" t="n">
        <v>0</v>
      </c>
      <c r="F29" s="79" t="n">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79" t="n">
        <v>0</v>
      </c>
      <c r="F30" s="79" t="n">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79" t="n">
        <v>0</v>
      </c>
      <c r="F31" s="79" t="n">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79" t="n">
        <v>0</v>
      </c>
      <c r="F32" s="79" t="n">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6" t="n">
        <v>0</v>
      </c>
      <c r="F33" s="86" t="n">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0" t="n">
        <v>0</v>
      </c>
      <c r="F34" s="90" t="n">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SUM(E27:E34)</f>
        <v>0</v>
      </c>
      <c r="F35" s="96" t="n">
        <f aca="false">SUM(F27:F34)</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3" t="n">
        <v>0</v>
      </c>
      <c r="F44" s="73" t="n">
        <v>0</v>
      </c>
      <c r="G44" s="74" t="n">
        <f aca="false">'Member Months'!F19</f>
        <v>0</v>
      </c>
      <c r="H44" s="75" t="e">
        <f aca="false">(E44/G44)*12000</f>
        <v>#DIV/0!</v>
      </c>
      <c r="I44" s="75" t="e">
        <f aca="false">F44/E44</f>
        <v>#DIV/0!</v>
      </c>
    </row>
    <row r="45" customFormat="false" ht="12.75" hidden="false" customHeight="false" outlineLevel="0" collapsed="false">
      <c r="B45" s="76" t="n">
        <v>2</v>
      </c>
      <c r="C45" s="77" t="s">
        <v>52</v>
      </c>
      <c r="D45" s="78" t="s">
        <v>53</v>
      </c>
      <c r="E45" s="79" t="n">
        <v>0</v>
      </c>
      <c r="F45" s="79" t="n">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79" t="n">
        <v>0</v>
      </c>
      <c r="F46" s="79" t="n">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79" t="n">
        <v>0</v>
      </c>
      <c r="F47" s="79" t="n">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79" t="n">
        <v>0</v>
      </c>
      <c r="F48" s="79" t="n">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79" t="n">
        <v>0</v>
      </c>
      <c r="F49" s="79" t="n">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6" t="n">
        <v>0</v>
      </c>
      <c r="F50" s="86" t="n">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0" t="n">
        <v>0</v>
      </c>
      <c r="F51" s="90" t="n">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SUM(E44:E51)</f>
        <v>0</v>
      </c>
      <c r="F52" s="96" t="n">
        <f aca="false">SUM(F44:F51)</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3" t="n">
        <v>0</v>
      </c>
      <c r="F61" s="73" t="n">
        <v>0</v>
      </c>
      <c r="G61" s="74" t="n">
        <f aca="false">'Member Months'!F20</f>
        <v>0</v>
      </c>
      <c r="H61" s="75" t="e">
        <f aca="false">(E61/G61)*12000</f>
        <v>#DIV/0!</v>
      </c>
      <c r="I61" s="75" t="e">
        <f aca="false">F61/E61</f>
        <v>#DIV/0!</v>
      </c>
    </row>
    <row r="62" customFormat="false" ht="12.75" hidden="false" customHeight="false" outlineLevel="0" collapsed="false">
      <c r="B62" s="76" t="n">
        <v>2</v>
      </c>
      <c r="C62" s="77" t="s">
        <v>52</v>
      </c>
      <c r="D62" s="78" t="s">
        <v>53</v>
      </c>
      <c r="E62" s="79" t="n">
        <v>0</v>
      </c>
      <c r="F62" s="79" t="n">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79" t="n">
        <v>0</v>
      </c>
      <c r="F63" s="79" t="n">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79" t="n">
        <v>0</v>
      </c>
      <c r="F64" s="79" t="n">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79" t="n">
        <v>0</v>
      </c>
      <c r="F65" s="79" t="n">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79" t="n">
        <v>0</v>
      </c>
      <c r="F66" s="79" t="n">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6" t="n">
        <v>0</v>
      </c>
      <c r="F67" s="86" t="n">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0" t="n">
        <v>0</v>
      </c>
      <c r="F68" s="90" t="n">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SUM(E61:E68)</f>
        <v>0</v>
      </c>
      <c r="F69" s="96" t="n">
        <f aca="false">SUM(F61:F68)</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3" t="n">
        <v>0</v>
      </c>
      <c r="F78" s="73" t="n">
        <v>0</v>
      </c>
      <c r="G78" s="74" t="n">
        <f aca="false">'Member Months'!F21</f>
        <v>0</v>
      </c>
      <c r="H78" s="75" t="e">
        <f aca="false">(E78/G78)*12000</f>
        <v>#DIV/0!</v>
      </c>
      <c r="I78" s="75" t="e">
        <f aca="false">F78/E78</f>
        <v>#DIV/0!</v>
      </c>
    </row>
    <row r="79" customFormat="false" ht="12.75" hidden="false" customHeight="false" outlineLevel="0" collapsed="false">
      <c r="B79" s="76" t="n">
        <v>2</v>
      </c>
      <c r="C79" s="77" t="s">
        <v>52</v>
      </c>
      <c r="D79" s="78" t="s">
        <v>53</v>
      </c>
      <c r="E79" s="79" t="n">
        <v>0</v>
      </c>
      <c r="F79" s="79" t="n">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79" t="n">
        <v>0</v>
      </c>
      <c r="F80" s="79" t="n">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79" t="n">
        <v>0</v>
      </c>
      <c r="F81" s="79" t="n">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79" t="n">
        <v>0</v>
      </c>
      <c r="F82" s="79" t="n">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79" t="n">
        <v>0</v>
      </c>
      <c r="F83" s="79" t="n">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6" t="n">
        <v>0</v>
      </c>
      <c r="F84" s="86" t="n">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0" t="n">
        <v>0</v>
      </c>
      <c r="F85" s="90" t="n">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SUM(E78:E85)</f>
        <v>0</v>
      </c>
      <c r="F86" s="96" t="n">
        <f aca="false">SUM(F78:F85)</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3" t="n">
        <v>0</v>
      </c>
      <c r="F95" s="73" t="n">
        <v>0</v>
      </c>
      <c r="G95" s="74" t="n">
        <f aca="false">'Member Months'!F22</f>
        <v>0</v>
      </c>
      <c r="H95" s="75" t="e">
        <f aca="false">(E95/G95)*12000</f>
        <v>#DIV/0!</v>
      </c>
      <c r="I95" s="75" t="e">
        <f aca="false">F95/E95</f>
        <v>#DIV/0!</v>
      </c>
    </row>
    <row r="96" customFormat="false" ht="12.75" hidden="false" customHeight="false" outlineLevel="0" collapsed="false">
      <c r="B96" s="76" t="n">
        <v>2</v>
      </c>
      <c r="C96" s="77" t="s">
        <v>52</v>
      </c>
      <c r="D96" s="78" t="s">
        <v>53</v>
      </c>
      <c r="E96" s="79" t="n">
        <v>0</v>
      </c>
      <c r="F96" s="79" t="n">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79" t="n">
        <v>0</v>
      </c>
      <c r="F97" s="79" t="n">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79" t="n">
        <v>0</v>
      </c>
      <c r="F98" s="79" t="n">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79" t="n">
        <v>0</v>
      </c>
      <c r="F99" s="79" t="n">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79" t="n">
        <v>0</v>
      </c>
      <c r="F100" s="79" t="n">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6" t="n">
        <v>0</v>
      </c>
      <c r="F101" s="86" t="n">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0" t="n">
        <v>0</v>
      </c>
      <c r="F102" s="90" t="n">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SUM(E95:E102)</f>
        <v>0</v>
      </c>
      <c r="F103" s="96" t="n">
        <f aca="false">SUM(F95:F102)</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3" t="n">
        <v>0</v>
      </c>
      <c r="F112" s="73" t="n">
        <v>0</v>
      </c>
      <c r="G112" s="74" t="n">
        <f aca="false">'Member Months'!F23</f>
        <v>0</v>
      </c>
      <c r="H112" s="75" t="e">
        <f aca="false">(E112/G112)*12000</f>
        <v>#DIV/0!</v>
      </c>
      <c r="I112" s="75" t="e">
        <f aca="false">F112/E112</f>
        <v>#DIV/0!</v>
      </c>
    </row>
    <row r="113" customFormat="false" ht="12.75" hidden="false" customHeight="false" outlineLevel="0" collapsed="false">
      <c r="B113" s="76" t="n">
        <v>2</v>
      </c>
      <c r="C113" s="77" t="s">
        <v>52</v>
      </c>
      <c r="D113" s="78" t="s">
        <v>53</v>
      </c>
      <c r="E113" s="79" t="n">
        <v>0</v>
      </c>
      <c r="F113" s="79" t="n">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79" t="n">
        <v>0</v>
      </c>
      <c r="F114" s="79" t="n">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79" t="n">
        <v>0</v>
      </c>
      <c r="F115" s="79" t="n">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79" t="n">
        <v>0</v>
      </c>
      <c r="F116" s="79" t="n">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79" t="n">
        <v>0</v>
      </c>
      <c r="F117" s="79" t="n">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6" t="n">
        <v>0</v>
      </c>
      <c r="F118" s="86" t="n">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0" t="n">
        <v>0</v>
      </c>
      <c r="F119" s="90" t="n">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SUM(E112:E119)</f>
        <v>0</v>
      </c>
      <c r="F120" s="96" t="n">
        <f aca="false">SUM(F112:F119)</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 width="4.14"/>
    <col collapsed="false" customWidth="true" hidden="false" outlineLevel="0" max="2" min="2" style="43" width="4.86"/>
    <col collapsed="false" customWidth="true" hidden="false" outlineLevel="0" max="3" min="3" style="43" width="42.86"/>
    <col collapsed="false" customWidth="true" hidden="false" outlineLevel="0" max="4" min="4" style="43" width="23.42"/>
    <col collapsed="false" customWidth="true" hidden="false" outlineLevel="0" max="5" min="5" style="43" width="12.71"/>
    <col collapsed="false" customWidth="true" hidden="false" outlineLevel="0" max="6" min="6" style="43" width="15.85"/>
    <col collapsed="false" customWidth="true" hidden="false" outlineLevel="0" max="7" min="7" style="43" width="17.29"/>
    <col collapsed="false" customWidth="true" hidden="false" outlineLevel="0" max="9" min="8" style="43" width="21.85"/>
    <col collapsed="false" customWidth="false" hidden="false" outlineLevel="0" max="16384" min="10" style="43" width="9.14"/>
  </cols>
  <sheetData>
    <row r="1" customFormat="false" ht="18" hidden="false" customHeight="false" outlineLevel="0" collapsed="false">
      <c r="B1" s="44" t="s">
        <v>40</v>
      </c>
      <c r="C1" s="45"/>
    </row>
    <row r="2" customFormat="false" ht="15.75" hidden="false" customHeight="false" outlineLevel="0" collapsed="false">
      <c r="B2" s="46" t="s">
        <v>14</v>
      </c>
      <c r="C2" s="47"/>
    </row>
    <row r="3" customFormat="false" ht="15.75" hidden="false" customHeight="false" outlineLevel="0" collapsed="false">
      <c r="B3" s="48"/>
      <c r="C3" s="49"/>
    </row>
    <row r="4" customFormat="false" ht="15.75" hidden="false" customHeight="false" outlineLevel="0" collapsed="false">
      <c r="B4" s="50" t="s">
        <v>0</v>
      </c>
      <c r="C4" s="51" t="n">
        <f aca="false">'Member Months'!$B$2</f>
        <v>0</v>
      </c>
      <c r="D4" s="51"/>
      <c r="G4" s="50"/>
      <c r="H4" s="52" t="str">
        <f aca="false">'Member Months'!$G$7</f>
        <v>County 4</v>
      </c>
      <c r="I4" s="52"/>
      <c r="J4" s="52"/>
      <c r="K4" s="52"/>
    </row>
    <row r="5" customFormat="false" ht="15.75" hidden="false" customHeight="false" outlineLevel="0" collapsed="false">
      <c r="B5" s="53"/>
      <c r="C5" s="54" t="s">
        <v>1</v>
      </c>
      <c r="D5" s="54"/>
      <c r="G5" s="53"/>
      <c r="H5" s="55" t="s">
        <v>41</v>
      </c>
      <c r="I5" s="55"/>
      <c r="J5" s="55"/>
      <c r="K5" s="55"/>
    </row>
    <row r="6" customFormat="false" ht="12.75" hidden="false" customHeight="false" outlineLevel="0" collapsed="false">
      <c r="B6" s="56"/>
    </row>
    <row r="7" s="57" customFormat="true" ht="15" hidden="false" customHeight="false" outlineLevel="0" collapsed="false">
      <c r="B7" s="58"/>
      <c r="C7" s="59"/>
      <c r="E7" s="60"/>
      <c r="F7" s="60"/>
      <c r="G7" s="60"/>
      <c r="H7" s="60"/>
      <c r="I7" s="60"/>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row>
    <row r="8" customFormat="false" ht="15.75" hidden="false" customHeight="false" outlineLevel="0" collapsed="false">
      <c r="B8" s="62"/>
      <c r="C8" s="59"/>
      <c r="D8" s="60" t="s">
        <v>42</v>
      </c>
      <c r="E8" s="60"/>
      <c r="F8" s="60"/>
      <c r="G8" s="60"/>
      <c r="H8" s="60" t="s">
        <v>43</v>
      </c>
      <c r="I8" s="60"/>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row>
    <row r="9" s="64" customFormat="true" ht="26.25" hidden="false" customHeight="true" outlineLevel="0" collapsed="false">
      <c r="B9" s="65" t="s">
        <v>44</v>
      </c>
      <c r="C9" s="65"/>
      <c r="D9" s="66" t="s">
        <v>45</v>
      </c>
      <c r="E9" s="67" t="s">
        <v>46</v>
      </c>
      <c r="F9" s="67" t="s">
        <v>47</v>
      </c>
      <c r="G9" s="67" t="s">
        <v>13</v>
      </c>
      <c r="H9" s="68" t="s">
        <v>48</v>
      </c>
      <c r="I9" s="68" t="s">
        <v>49</v>
      </c>
      <c r="L9" s="69"/>
    </row>
    <row r="10" customFormat="false" ht="12.75" hidden="false" customHeight="false" outlineLevel="0" collapsed="false">
      <c r="B10" s="70" t="n">
        <v>1</v>
      </c>
      <c r="C10" s="71" t="s">
        <v>50</v>
      </c>
      <c r="D10" s="72" t="s">
        <v>51</v>
      </c>
      <c r="E10" s="73" t="n">
        <v>0</v>
      </c>
      <c r="F10" s="73" t="n">
        <v>0</v>
      </c>
      <c r="G10" s="74" t="n">
        <f aca="false">'Member Months'!G14</f>
        <v>0</v>
      </c>
      <c r="H10" s="75" t="e">
        <f aca="false">(E10/G10)*12000</f>
        <v>#DIV/0!</v>
      </c>
      <c r="I10" s="75" t="e">
        <f aca="false">F10/E10</f>
        <v>#DIV/0!</v>
      </c>
      <c r="L10" s="57"/>
    </row>
    <row r="11" customFormat="false" ht="12.75" hidden="false" customHeight="false" outlineLevel="0" collapsed="false">
      <c r="B11" s="76" t="n">
        <v>2</v>
      </c>
      <c r="C11" s="77" t="s">
        <v>52</v>
      </c>
      <c r="D11" s="78" t="s">
        <v>53</v>
      </c>
      <c r="E11" s="79" t="n">
        <v>0</v>
      </c>
      <c r="F11" s="79" t="n">
        <v>0</v>
      </c>
      <c r="G11" s="80" t="n">
        <f aca="false">G10</f>
        <v>0</v>
      </c>
      <c r="H11" s="75" t="e">
        <f aca="false">(E11/G11)*12000</f>
        <v>#DIV/0!</v>
      </c>
      <c r="I11" s="75" t="e">
        <f aca="false">F11/E11</f>
        <v>#DIV/0!</v>
      </c>
      <c r="L11" s="81"/>
    </row>
    <row r="12" customFormat="false" ht="12.75" hidden="false" customHeight="false" outlineLevel="0" collapsed="false">
      <c r="B12" s="76" t="n">
        <v>3</v>
      </c>
      <c r="C12" s="77" t="s">
        <v>54</v>
      </c>
      <c r="D12" s="78" t="s">
        <v>53</v>
      </c>
      <c r="E12" s="79" t="n">
        <v>0</v>
      </c>
      <c r="F12" s="79" t="n">
        <v>0</v>
      </c>
      <c r="G12" s="80" t="n">
        <f aca="false">G11</f>
        <v>0</v>
      </c>
      <c r="H12" s="75" t="e">
        <f aca="false">(E12/G12)*12000</f>
        <v>#DIV/0!</v>
      </c>
      <c r="I12" s="75" t="e">
        <f aca="false">F12/E12</f>
        <v>#DIV/0!</v>
      </c>
      <c r="L12" s="82"/>
    </row>
    <row r="13" customFormat="false" ht="12.75" hidden="false" customHeight="false" outlineLevel="0" collapsed="false">
      <c r="B13" s="76" t="n">
        <v>4</v>
      </c>
      <c r="C13" s="77" t="s">
        <v>55</v>
      </c>
      <c r="D13" s="78" t="s">
        <v>53</v>
      </c>
      <c r="E13" s="79" t="n">
        <v>0</v>
      </c>
      <c r="F13" s="79" t="n">
        <v>0</v>
      </c>
      <c r="G13" s="80" t="n">
        <f aca="false">G12</f>
        <v>0</v>
      </c>
      <c r="H13" s="75" t="e">
        <f aca="false">(E13/G13)*12000</f>
        <v>#DIV/0!</v>
      </c>
      <c r="I13" s="75" t="e">
        <f aca="false">F13/E13</f>
        <v>#DIV/0!</v>
      </c>
      <c r="L13" s="81"/>
    </row>
    <row r="14" customFormat="false" ht="12.75" hidden="false" customHeight="false" outlineLevel="0" collapsed="false">
      <c r="B14" s="76" t="n">
        <v>5</v>
      </c>
      <c r="C14" s="77" t="s">
        <v>56</v>
      </c>
      <c r="D14" s="78" t="s">
        <v>57</v>
      </c>
      <c r="E14" s="79" t="n">
        <v>0</v>
      </c>
      <c r="F14" s="79" t="n">
        <v>0</v>
      </c>
      <c r="G14" s="80" t="n">
        <f aca="false">G13</f>
        <v>0</v>
      </c>
      <c r="H14" s="75" t="e">
        <f aca="false">(E14/G14)*12000</f>
        <v>#DIV/0!</v>
      </c>
      <c r="I14" s="75" t="e">
        <f aca="false">F14/E14</f>
        <v>#DIV/0!</v>
      </c>
      <c r="L14" s="57"/>
    </row>
    <row r="15" customFormat="false" ht="12.75" hidden="false" customHeight="false" outlineLevel="0" collapsed="false">
      <c r="B15" s="76" t="n">
        <v>6</v>
      </c>
      <c r="C15" s="77" t="s">
        <v>58</v>
      </c>
      <c r="D15" s="78" t="s">
        <v>59</v>
      </c>
      <c r="E15" s="79" t="n">
        <v>0</v>
      </c>
      <c r="F15" s="79" t="n">
        <v>0</v>
      </c>
      <c r="G15" s="80" t="n">
        <f aca="false">G14</f>
        <v>0</v>
      </c>
      <c r="H15" s="75" t="e">
        <f aca="false">(E15/G15)*12000</f>
        <v>#DIV/0!</v>
      </c>
      <c r="I15" s="75" t="e">
        <f aca="false">F15/E15</f>
        <v>#DIV/0!</v>
      </c>
      <c r="L15" s="57"/>
    </row>
    <row r="16" customFormat="false" ht="12.75" hidden="false" customHeight="false" outlineLevel="0" collapsed="false">
      <c r="B16" s="83" t="n">
        <v>7</v>
      </c>
      <c r="C16" s="84" t="s">
        <v>60</v>
      </c>
      <c r="D16" s="85" t="s">
        <v>53</v>
      </c>
      <c r="E16" s="86" t="n">
        <v>0</v>
      </c>
      <c r="F16" s="86" t="n">
        <v>0</v>
      </c>
      <c r="G16" s="80" t="n">
        <f aca="false">G15</f>
        <v>0</v>
      </c>
      <c r="H16" s="75" t="e">
        <f aca="false">(E16/G16)*12000</f>
        <v>#DIV/0!</v>
      </c>
      <c r="I16" s="75" t="e">
        <f aca="false">F16/E16</f>
        <v>#DIV/0!</v>
      </c>
      <c r="L16" s="57"/>
    </row>
    <row r="17" customFormat="false" ht="13.5" hidden="false" customHeight="false" outlineLevel="0" collapsed="false">
      <c r="B17" s="87" t="n">
        <v>8</v>
      </c>
      <c r="C17" s="88" t="s">
        <v>61</v>
      </c>
      <c r="D17" s="89" t="s">
        <v>51</v>
      </c>
      <c r="E17" s="90" t="n">
        <v>0</v>
      </c>
      <c r="F17" s="90" t="n">
        <v>0</v>
      </c>
      <c r="G17" s="91" t="n">
        <f aca="false">G16</f>
        <v>0</v>
      </c>
      <c r="H17" s="92" t="e">
        <f aca="false">(E17/G17)*12000</f>
        <v>#DIV/0!</v>
      </c>
      <c r="I17" s="92" t="e">
        <f aca="false">F17/E17</f>
        <v>#DIV/0!</v>
      </c>
    </row>
    <row r="18" s="63" customFormat="true" ht="14.25" hidden="false" customHeight="false" outlineLevel="0" collapsed="false">
      <c r="B18" s="93"/>
      <c r="C18" s="94" t="s">
        <v>34</v>
      </c>
      <c r="D18" s="95"/>
      <c r="E18" s="96" t="n">
        <f aca="false">SUM(E10:E17)</f>
        <v>0</v>
      </c>
      <c r="F18" s="96" t="n">
        <f aca="false">SUM(F10:F17)</f>
        <v>0</v>
      </c>
      <c r="G18" s="97" t="n">
        <f aca="false">G17</f>
        <v>0</v>
      </c>
      <c r="H18" s="98" t="e">
        <f aca="false">(E18/G18)*12000</f>
        <v>#DIV/0!</v>
      </c>
      <c r="I18" s="98" t="e">
        <f aca="false">F18/E18</f>
        <v>#DIV/0!</v>
      </c>
      <c r="N18" s="61"/>
      <c r="O18" s="43"/>
      <c r="P18" s="43"/>
    </row>
    <row r="19" customFormat="false" ht="12.75" hidden="false" customHeight="false" outlineLevel="0" collapsed="false">
      <c r="N19" s="57"/>
      <c r="O19" s="63"/>
      <c r="P19" s="63"/>
    </row>
    <row r="20" customFormat="false" ht="12.75" hidden="false" customHeight="false" outlineLevel="0" collapsed="false">
      <c r="B20" s="99" t="s">
        <v>36</v>
      </c>
      <c r="N20" s="57"/>
    </row>
    <row r="21" customFormat="false" ht="12.75" hidden="false" customHeight="false" outlineLevel="0" collapsed="false">
      <c r="B21" s="100" t="s">
        <v>62</v>
      </c>
      <c r="C21" s="101" t="s">
        <v>63</v>
      </c>
      <c r="N21" s="57"/>
    </row>
    <row r="22" customFormat="false" ht="12.75" hidden="false" customHeight="false" outlineLevel="0" collapsed="false">
      <c r="B22" s="100" t="s">
        <v>64</v>
      </c>
      <c r="C22" s="101" t="s">
        <v>65</v>
      </c>
      <c r="N22" s="57"/>
    </row>
    <row r="23" customFormat="false" ht="12.75" hidden="false" customHeight="false" outlineLevel="0" collapsed="false">
      <c r="N23" s="57"/>
    </row>
    <row r="24" customFormat="false" ht="12.75" hidden="false" customHeight="false" outlineLevel="0" collapsed="false">
      <c r="N24" s="57"/>
    </row>
    <row r="25" customFormat="false" ht="15.75" hidden="false" customHeight="false" outlineLevel="0" collapsed="false">
      <c r="B25" s="62"/>
      <c r="C25" s="59"/>
      <c r="D25" s="60" t="s">
        <v>42</v>
      </c>
      <c r="E25" s="60"/>
      <c r="F25" s="60"/>
      <c r="G25" s="60"/>
      <c r="H25" s="60" t="str">
        <f aca="false">'Member Months'!B8&amp;" "&amp;'Member Months'!C8</f>
        <v>Family with and without Medicare</v>
      </c>
      <c r="I25" s="60"/>
      <c r="J25" s="63"/>
      <c r="K25" s="63"/>
      <c r="L25" s="63"/>
      <c r="M25" s="63"/>
      <c r="N25" s="61"/>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row>
    <row r="26" s="64" customFormat="true" ht="26.25" hidden="false" customHeight="true" outlineLevel="0" collapsed="false">
      <c r="B26" s="65" t="s">
        <v>44</v>
      </c>
      <c r="C26" s="65"/>
      <c r="D26" s="66" t="s">
        <v>45</v>
      </c>
      <c r="E26" s="67" t="s">
        <v>46</v>
      </c>
      <c r="F26" s="67" t="s">
        <v>47</v>
      </c>
      <c r="G26" s="67" t="s">
        <v>13</v>
      </c>
      <c r="H26" s="68" t="s">
        <v>48</v>
      </c>
      <c r="I26" s="68" t="s">
        <v>49</v>
      </c>
      <c r="L26" s="69"/>
      <c r="N26" s="69"/>
      <c r="O26" s="102"/>
      <c r="P26" s="102"/>
    </row>
    <row r="27" customFormat="false" ht="12.75" hidden="false" customHeight="false" outlineLevel="0" collapsed="false">
      <c r="B27" s="70" t="n">
        <v>1</v>
      </c>
      <c r="C27" s="71" t="s">
        <v>50</v>
      </c>
      <c r="D27" s="72" t="s">
        <v>51</v>
      </c>
      <c r="E27" s="73" t="n">
        <v>0</v>
      </c>
      <c r="F27" s="73" t="n">
        <v>0</v>
      </c>
      <c r="G27" s="74" t="n">
        <f aca="false">'Member Months'!G8</f>
        <v>0</v>
      </c>
      <c r="H27" s="75" t="e">
        <f aca="false">(E27/G27)*12000</f>
        <v>#DIV/0!</v>
      </c>
      <c r="I27" s="75" t="e">
        <f aca="false">F27/E27</f>
        <v>#DIV/0!</v>
      </c>
      <c r="L27" s="57"/>
      <c r="N27" s="57"/>
    </row>
    <row r="28" customFormat="false" ht="12.75" hidden="false" customHeight="false" outlineLevel="0" collapsed="false">
      <c r="B28" s="76" t="n">
        <v>2</v>
      </c>
      <c r="C28" s="77" t="s">
        <v>52</v>
      </c>
      <c r="D28" s="78" t="s">
        <v>53</v>
      </c>
      <c r="E28" s="79" t="n">
        <v>0</v>
      </c>
      <c r="F28" s="79" t="n">
        <v>0</v>
      </c>
      <c r="G28" s="80" t="n">
        <f aca="false">G27</f>
        <v>0</v>
      </c>
      <c r="H28" s="75" t="e">
        <f aca="false">(E28/G28)*12000</f>
        <v>#DIV/0!</v>
      </c>
      <c r="I28" s="75" t="e">
        <f aca="false">F28/E28</f>
        <v>#DIV/0!</v>
      </c>
      <c r="L28" s="81"/>
      <c r="N28" s="57"/>
    </row>
    <row r="29" customFormat="false" ht="12.75" hidden="false" customHeight="false" outlineLevel="0" collapsed="false">
      <c r="B29" s="76" t="n">
        <v>3</v>
      </c>
      <c r="C29" s="77" t="s">
        <v>54</v>
      </c>
      <c r="D29" s="78" t="s">
        <v>53</v>
      </c>
      <c r="E29" s="79" t="n">
        <v>0</v>
      </c>
      <c r="F29" s="79" t="n">
        <v>0</v>
      </c>
      <c r="G29" s="80" t="n">
        <f aca="false">G28</f>
        <v>0</v>
      </c>
      <c r="H29" s="75" t="e">
        <f aca="false">(E29/G29)*12000</f>
        <v>#DIV/0!</v>
      </c>
      <c r="I29" s="75" t="e">
        <f aca="false">F29/E29</f>
        <v>#DIV/0!</v>
      </c>
      <c r="L29" s="82"/>
      <c r="N29" s="57"/>
    </row>
    <row r="30" customFormat="false" ht="12.75" hidden="false" customHeight="false" outlineLevel="0" collapsed="false">
      <c r="B30" s="76" t="n">
        <v>4</v>
      </c>
      <c r="C30" s="77" t="s">
        <v>55</v>
      </c>
      <c r="D30" s="78" t="s">
        <v>53</v>
      </c>
      <c r="E30" s="79" t="n">
        <v>0</v>
      </c>
      <c r="F30" s="79" t="n">
        <v>0</v>
      </c>
      <c r="G30" s="80" t="n">
        <f aca="false">G29</f>
        <v>0</v>
      </c>
      <c r="H30" s="75" t="e">
        <f aca="false">(E30/G30)*12000</f>
        <v>#DIV/0!</v>
      </c>
      <c r="I30" s="75" t="e">
        <f aca="false">F30/E30</f>
        <v>#DIV/0!</v>
      </c>
      <c r="L30" s="81"/>
      <c r="N30" s="57"/>
    </row>
    <row r="31" customFormat="false" ht="12.75" hidden="false" customHeight="false" outlineLevel="0" collapsed="false">
      <c r="B31" s="76" t="n">
        <v>5</v>
      </c>
      <c r="C31" s="77" t="s">
        <v>56</v>
      </c>
      <c r="D31" s="78" t="s">
        <v>57</v>
      </c>
      <c r="E31" s="79" t="n">
        <v>0</v>
      </c>
      <c r="F31" s="79" t="n">
        <v>0</v>
      </c>
      <c r="G31" s="80" t="n">
        <f aca="false">G30</f>
        <v>0</v>
      </c>
      <c r="H31" s="75" t="e">
        <f aca="false">(E31/G31)*12000</f>
        <v>#DIV/0!</v>
      </c>
      <c r="I31" s="75" t="e">
        <f aca="false">F31/E31</f>
        <v>#DIV/0!</v>
      </c>
      <c r="L31" s="57"/>
    </row>
    <row r="32" customFormat="false" ht="12.75" hidden="false" customHeight="false" outlineLevel="0" collapsed="false">
      <c r="B32" s="76" t="n">
        <v>6</v>
      </c>
      <c r="C32" s="77" t="s">
        <v>58</v>
      </c>
      <c r="D32" s="78" t="s">
        <v>59</v>
      </c>
      <c r="E32" s="79" t="n">
        <v>0</v>
      </c>
      <c r="F32" s="79" t="n">
        <v>0</v>
      </c>
      <c r="G32" s="80" t="n">
        <f aca="false">G31</f>
        <v>0</v>
      </c>
      <c r="H32" s="75" t="e">
        <f aca="false">(E32/G32)*12000</f>
        <v>#DIV/0!</v>
      </c>
      <c r="I32" s="75" t="e">
        <f aca="false">F32/E32</f>
        <v>#DIV/0!</v>
      </c>
      <c r="L32" s="57"/>
    </row>
    <row r="33" customFormat="false" ht="12.75" hidden="false" customHeight="false" outlineLevel="0" collapsed="false">
      <c r="B33" s="83" t="n">
        <v>7</v>
      </c>
      <c r="C33" s="84" t="s">
        <v>60</v>
      </c>
      <c r="D33" s="85" t="s">
        <v>53</v>
      </c>
      <c r="E33" s="86" t="n">
        <v>0</v>
      </c>
      <c r="F33" s="86" t="n">
        <v>0</v>
      </c>
      <c r="G33" s="80" t="n">
        <f aca="false">G32</f>
        <v>0</v>
      </c>
      <c r="H33" s="75" t="e">
        <f aca="false">(E33/G33)*12000</f>
        <v>#DIV/0!</v>
      </c>
      <c r="I33" s="75" t="e">
        <f aca="false">F33/E33</f>
        <v>#DIV/0!</v>
      </c>
      <c r="L33" s="57"/>
    </row>
    <row r="34" customFormat="false" ht="13.5" hidden="false" customHeight="false" outlineLevel="0" collapsed="false">
      <c r="B34" s="87" t="n">
        <v>8</v>
      </c>
      <c r="C34" s="88" t="s">
        <v>61</v>
      </c>
      <c r="D34" s="89" t="s">
        <v>51</v>
      </c>
      <c r="E34" s="90" t="n">
        <v>0</v>
      </c>
      <c r="F34" s="90" t="n">
        <v>0</v>
      </c>
      <c r="G34" s="91" t="n">
        <f aca="false">G33</f>
        <v>0</v>
      </c>
      <c r="H34" s="92" t="e">
        <f aca="false">(E34/G34)*12000</f>
        <v>#DIV/0!</v>
      </c>
      <c r="I34" s="92" t="e">
        <f aca="false">F34/E34</f>
        <v>#DIV/0!</v>
      </c>
    </row>
    <row r="35" s="63" customFormat="true" ht="14.25" hidden="false" customHeight="false" outlineLevel="0" collapsed="false">
      <c r="B35" s="93"/>
      <c r="C35" s="94" t="s">
        <v>34</v>
      </c>
      <c r="D35" s="95"/>
      <c r="E35" s="96" t="n">
        <f aca="false">SUM(E27:E34)</f>
        <v>0</v>
      </c>
      <c r="F35" s="96" t="n">
        <f aca="false">SUM(F27:F34)</f>
        <v>0</v>
      </c>
      <c r="G35" s="97" t="n">
        <f aca="false">G34</f>
        <v>0</v>
      </c>
      <c r="H35" s="98" t="e">
        <f aca="false">(E35/G35)*12000</f>
        <v>#DIV/0!</v>
      </c>
      <c r="I35" s="98" t="e">
        <f aca="false">F35/E35</f>
        <v>#DIV/0!</v>
      </c>
      <c r="O35" s="43"/>
      <c r="P35" s="43"/>
    </row>
    <row r="36" customFormat="false" ht="12.75" hidden="false" customHeight="false" outlineLevel="0" collapsed="false">
      <c r="O36" s="63"/>
      <c r="P36" s="63"/>
    </row>
    <row r="37" customFormat="false" ht="12.75" hidden="false" customHeight="false" outlineLevel="0" collapsed="false">
      <c r="B37" s="99" t="s">
        <v>36</v>
      </c>
    </row>
    <row r="38" customFormat="false" ht="12.75" hidden="false" customHeight="false" outlineLevel="0" collapsed="false">
      <c r="B38" s="100" t="s">
        <v>62</v>
      </c>
      <c r="C38" s="101" t="s">
        <v>63</v>
      </c>
    </row>
    <row r="39" customFormat="false" ht="12.75" hidden="false" customHeight="false" outlineLevel="0" collapsed="false">
      <c r="B39" s="100" t="s">
        <v>64</v>
      </c>
      <c r="C39" s="101" t="s">
        <v>65</v>
      </c>
    </row>
    <row r="42" customFormat="false" ht="15.75" hidden="false" customHeight="false" outlineLevel="0" collapsed="false">
      <c r="B42" s="62"/>
      <c r="C42" s="59"/>
      <c r="D42" s="60" t="s">
        <v>42</v>
      </c>
      <c r="E42" s="60"/>
      <c r="F42" s="60"/>
      <c r="G42" s="60"/>
      <c r="H42" s="60" t="str">
        <f aca="false">'Member Months'!B9&amp;" "&amp;'Member Months'!C9</f>
        <v>Aged Medi-Cal Only</v>
      </c>
      <c r="I42" s="60"/>
    </row>
    <row r="43" s="64" customFormat="true" ht="26.25" hidden="false" customHeight="true" outlineLevel="0" collapsed="false">
      <c r="B43" s="65" t="s">
        <v>44</v>
      </c>
      <c r="C43" s="65"/>
      <c r="D43" s="66" t="s">
        <v>45</v>
      </c>
      <c r="E43" s="67" t="s">
        <v>46</v>
      </c>
      <c r="F43" s="67" t="s">
        <v>47</v>
      </c>
      <c r="G43" s="67" t="s">
        <v>13</v>
      </c>
      <c r="H43" s="68" t="s">
        <v>48</v>
      </c>
      <c r="I43" s="68" t="s">
        <v>49</v>
      </c>
    </row>
    <row r="44" customFormat="false" ht="12.75" hidden="false" customHeight="false" outlineLevel="0" collapsed="false">
      <c r="B44" s="70" t="n">
        <v>1</v>
      </c>
      <c r="C44" s="71" t="s">
        <v>50</v>
      </c>
      <c r="D44" s="72" t="s">
        <v>51</v>
      </c>
      <c r="E44" s="73" t="n">
        <v>0</v>
      </c>
      <c r="F44" s="73" t="n">
        <v>0</v>
      </c>
      <c r="G44" s="74" t="n">
        <f aca="false">'Member Months'!G9</f>
        <v>0</v>
      </c>
      <c r="H44" s="75" t="e">
        <f aca="false">(E44/G44)*12000</f>
        <v>#DIV/0!</v>
      </c>
      <c r="I44" s="75" t="e">
        <f aca="false">F44/E44</f>
        <v>#DIV/0!</v>
      </c>
    </row>
    <row r="45" customFormat="false" ht="12.75" hidden="false" customHeight="false" outlineLevel="0" collapsed="false">
      <c r="B45" s="76" t="n">
        <v>2</v>
      </c>
      <c r="C45" s="77" t="s">
        <v>52</v>
      </c>
      <c r="D45" s="78" t="s">
        <v>53</v>
      </c>
      <c r="E45" s="79" t="n">
        <v>0</v>
      </c>
      <c r="F45" s="79" t="n">
        <v>0</v>
      </c>
      <c r="G45" s="80" t="n">
        <f aca="false">G44</f>
        <v>0</v>
      </c>
      <c r="H45" s="75" t="e">
        <f aca="false">(E45/G45)*12000</f>
        <v>#DIV/0!</v>
      </c>
      <c r="I45" s="75" t="e">
        <f aca="false">F45/E45</f>
        <v>#DIV/0!</v>
      </c>
    </row>
    <row r="46" customFormat="false" ht="12.75" hidden="false" customHeight="false" outlineLevel="0" collapsed="false">
      <c r="B46" s="76" t="n">
        <v>3</v>
      </c>
      <c r="C46" s="77" t="s">
        <v>54</v>
      </c>
      <c r="D46" s="78" t="s">
        <v>53</v>
      </c>
      <c r="E46" s="79" t="n">
        <v>0</v>
      </c>
      <c r="F46" s="79" t="n">
        <v>0</v>
      </c>
      <c r="G46" s="80" t="n">
        <f aca="false">G45</f>
        <v>0</v>
      </c>
      <c r="H46" s="75" t="e">
        <f aca="false">(E46/G46)*12000</f>
        <v>#DIV/0!</v>
      </c>
      <c r="I46" s="75" t="e">
        <f aca="false">F46/E46</f>
        <v>#DIV/0!</v>
      </c>
    </row>
    <row r="47" customFormat="false" ht="12.75" hidden="false" customHeight="false" outlineLevel="0" collapsed="false">
      <c r="B47" s="76" t="n">
        <v>4</v>
      </c>
      <c r="C47" s="77" t="s">
        <v>55</v>
      </c>
      <c r="D47" s="78" t="s">
        <v>53</v>
      </c>
      <c r="E47" s="79" t="n">
        <v>0</v>
      </c>
      <c r="F47" s="79" t="n">
        <v>0</v>
      </c>
      <c r="G47" s="80" t="n">
        <f aca="false">G46</f>
        <v>0</v>
      </c>
      <c r="H47" s="75" t="e">
        <f aca="false">(E47/G47)*12000</f>
        <v>#DIV/0!</v>
      </c>
      <c r="I47" s="75" t="e">
        <f aca="false">F47/E47</f>
        <v>#DIV/0!</v>
      </c>
    </row>
    <row r="48" customFormat="false" ht="12.75" hidden="false" customHeight="false" outlineLevel="0" collapsed="false">
      <c r="B48" s="76" t="n">
        <v>5</v>
      </c>
      <c r="C48" s="77" t="s">
        <v>56</v>
      </c>
      <c r="D48" s="78" t="s">
        <v>57</v>
      </c>
      <c r="E48" s="79" t="n">
        <v>0</v>
      </c>
      <c r="F48" s="79" t="n">
        <v>0</v>
      </c>
      <c r="G48" s="80" t="n">
        <f aca="false">G47</f>
        <v>0</v>
      </c>
      <c r="H48" s="75" t="e">
        <f aca="false">(E48/G48)*12000</f>
        <v>#DIV/0!</v>
      </c>
      <c r="I48" s="75" t="e">
        <f aca="false">F48/E48</f>
        <v>#DIV/0!</v>
      </c>
    </row>
    <row r="49" customFormat="false" ht="12.75" hidden="false" customHeight="false" outlineLevel="0" collapsed="false">
      <c r="B49" s="76" t="n">
        <v>6</v>
      </c>
      <c r="C49" s="77" t="s">
        <v>58</v>
      </c>
      <c r="D49" s="78" t="s">
        <v>59</v>
      </c>
      <c r="E49" s="79" t="n">
        <v>0</v>
      </c>
      <c r="F49" s="79" t="n">
        <v>0</v>
      </c>
      <c r="G49" s="80" t="n">
        <f aca="false">G48</f>
        <v>0</v>
      </c>
      <c r="H49" s="75" t="e">
        <f aca="false">(E49/G49)*12000</f>
        <v>#DIV/0!</v>
      </c>
      <c r="I49" s="75" t="e">
        <f aca="false">F49/E49</f>
        <v>#DIV/0!</v>
      </c>
    </row>
    <row r="50" customFormat="false" ht="12.75" hidden="false" customHeight="false" outlineLevel="0" collapsed="false">
      <c r="B50" s="83" t="n">
        <v>7</v>
      </c>
      <c r="C50" s="84" t="s">
        <v>60</v>
      </c>
      <c r="D50" s="85" t="s">
        <v>53</v>
      </c>
      <c r="E50" s="86" t="n">
        <v>0</v>
      </c>
      <c r="F50" s="86" t="n">
        <v>0</v>
      </c>
      <c r="G50" s="80" t="n">
        <f aca="false">G49</f>
        <v>0</v>
      </c>
      <c r="H50" s="75" t="e">
        <f aca="false">(E50/G50)*12000</f>
        <v>#DIV/0!</v>
      </c>
      <c r="I50" s="75" t="e">
        <f aca="false">F50/E50</f>
        <v>#DIV/0!</v>
      </c>
    </row>
    <row r="51" customFormat="false" ht="13.5" hidden="false" customHeight="false" outlineLevel="0" collapsed="false">
      <c r="B51" s="87" t="n">
        <v>8</v>
      </c>
      <c r="C51" s="88" t="s">
        <v>61</v>
      </c>
      <c r="D51" s="89" t="s">
        <v>51</v>
      </c>
      <c r="E51" s="90" t="n">
        <v>0</v>
      </c>
      <c r="F51" s="90" t="n">
        <v>0</v>
      </c>
      <c r="G51" s="91" t="n">
        <f aca="false">G50</f>
        <v>0</v>
      </c>
      <c r="H51" s="92" t="e">
        <f aca="false">(E51/G51)*12000</f>
        <v>#DIV/0!</v>
      </c>
      <c r="I51" s="92" t="e">
        <f aca="false">F51/E51</f>
        <v>#DIV/0!</v>
      </c>
    </row>
    <row r="52" customFormat="false" ht="14.25" hidden="false" customHeight="false" outlineLevel="0" collapsed="false">
      <c r="B52" s="93"/>
      <c r="C52" s="94" t="s">
        <v>34</v>
      </c>
      <c r="D52" s="95"/>
      <c r="E52" s="96" t="n">
        <f aca="false">SUM(E44:E51)</f>
        <v>0</v>
      </c>
      <c r="F52" s="96" t="n">
        <f aca="false">SUM(F44:F51)</f>
        <v>0</v>
      </c>
      <c r="G52" s="97" t="n">
        <f aca="false">G51</f>
        <v>0</v>
      </c>
      <c r="H52" s="98" t="e">
        <f aca="false">(E52/G52)*12000</f>
        <v>#DIV/0!</v>
      </c>
      <c r="I52" s="98" t="e">
        <f aca="false">F52/E52</f>
        <v>#DIV/0!</v>
      </c>
    </row>
    <row r="54" customFormat="false" ht="12.75" hidden="false" customHeight="false" outlineLevel="0" collapsed="false">
      <c r="B54" s="99" t="s">
        <v>36</v>
      </c>
    </row>
    <row r="55" customFormat="false" ht="12.75" hidden="false" customHeight="false" outlineLevel="0" collapsed="false">
      <c r="B55" s="100" t="s">
        <v>62</v>
      </c>
      <c r="C55" s="101" t="s">
        <v>63</v>
      </c>
    </row>
    <row r="56" customFormat="false" ht="12.75" hidden="false" customHeight="false" outlineLevel="0" collapsed="false">
      <c r="B56" s="100" t="s">
        <v>64</v>
      </c>
      <c r="C56" s="101" t="s">
        <v>65</v>
      </c>
    </row>
    <row r="59" customFormat="false" ht="15.75" hidden="false" customHeight="false" outlineLevel="0" collapsed="false">
      <c r="B59" s="62"/>
      <c r="C59" s="59"/>
      <c r="D59" s="60" t="s">
        <v>42</v>
      </c>
      <c r="E59" s="60"/>
      <c r="F59" s="60"/>
      <c r="G59" s="60"/>
      <c r="H59" s="60" t="str">
        <f aca="false">'Member Months'!B10&amp;" "&amp;'Member Months'!C10</f>
        <v>Disabled Medi-Cal Only</v>
      </c>
      <c r="I59" s="60"/>
    </row>
    <row r="60" s="64" customFormat="true" ht="26.25" hidden="false" customHeight="true" outlineLevel="0" collapsed="false">
      <c r="B60" s="65" t="s">
        <v>44</v>
      </c>
      <c r="C60" s="65"/>
      <c r="D60" s="66" t="s">
        <v>45</v>
      </c>
      <c r="E60" s="67" t="s">
        <v>46</v>
      </c>
      <c r="F60" s="67" t="s">
        <v>47</v>
      </c>
      <c r="G60" s="67" t="s">
        <v>13</v>
      </c>
      <c r="H60" s="68" t="s">
        <v>48</v>
      </c>
      <c r="I60" s="68" t="s">
        <v>49</v>
      </c>
    </row>
    <row r="61" customFormat="false" ht="12.75" hidden="false" customHeight="false" outlineLevel="0" collapsed="false">
      <c r="B61" s="70" t="n">
        <v>1</v>
      </c>
      <c r="C61" s="71" t="s">
        <v>50</v>
      </c>
      <c r="D61" s="72" t="s">
        <v>51</v>
      </c>
      <c r="E61" s="73" t="n">
        <v>0</v>
      </c>
      <c r="F61" s="73" t="n">
        <v>0</v>
      </c>
      <c r="G61" s="74" t="n">
        <f aca="false">'Member Months'!G10</f>
        <v>0</v>
      </c>
      <c r="H61" s="75" t="e">
        <f aca="false">(E61/G61)*12000</f>
        <v>#DIV/0!</v>
      </c>
      <c r="I61" s="75" t="e">
        <f aca="false">F61/E61</f>
        <v>#DIV/0!</v>
      </c>
    </row>
    <row r="62" customFormat="false" ht="12.75" hidden="false" customHeight="false" outlineLevel="0" collapsed="false">
      <c r="B62" s="76" t="n">
        <v>2</v>
      </c>
      <c r="C62" s="77" t="s">
        <v>52</v>
      </c>
      <c r="D62" s="78" t="s">
        <v>53</v>
      </c>
      <c r="E62" s="79" t="n">
        <v>0</v>
      </c>
      <c r="F62" s="79" t="n">
        <v>0</v>
      </c>
      <c r="G62" s="80" t="n">
        <f aca="false">G61</f>
        <v>0</v>
      </c>
      <c r="H62" s="75" t="e">
        <f aca="false">(E62/G62)*12000</f>
        <v>#DIV/0!</v>
      </c>
      <c r="I62" s="75" t="e">
        <f aca="false">F62/E62</f>
        <v>#DIV/0!</v>
      </c>
    </row>
    <row r="63" customFormat="false" ht="12.75" hidden="false" customHeight="false" outlineLevel="0" collapsed="false">
      <c r="B63" s="76" t="n">
        <v>3</v>
      </c>
      <c r="C63" s="77" t="s">
        <v>54</v>
      </c>
      <c r="D63" s="78" t="s">
        <v>53</v>
      </c>
      <c r="E63" s="79" t="n">
        <v>0</v>
      </c>
      <c r="F63" s="79" t="n">
        <v>0</v>
      </c>
      <c r="G63" s="80" t="n">
        <f aca="false">G62</f>
        <v>0</v>
      </c>
      <c r="H63" s="75" t="e">
        <f aca="false">(E63/G63)*12000</f>
        <v>#DIV/0!</v>
      </c>
      <c r="I63" s="75" t="e">
        <f aca="false">F63/E63</f>
        <v>#DIV/0!</v>
      </c>
    </row>
    <row r="64" customFormat="false" ht="12.75" hidden="false" customHeight="false" outlineLevel="0" collapsed="false">
      <c r="B64" s="76" t="n">
        <v>4</v>
      </c>
      <c r="C64" s="77" t="s">
        <v>55</v>
      </c>
      <c r="D64" s="78" t="s">
        <v>53</v>
      </c>
      <c r="E64" s="79" t="n">
        <v>0</v>
      </c>
      <c r="F64" s="79" t="n">
        <v>0</v>
      </c>
      <c r="G64" s="80" t="n">
        <f aca="false">G63</f>
        <v>0</v>
      </c>
      <c r="H64" s="75" t="e">
        <f aca="false">(E64/G64)*12000</f>
        <v>#DIV/0!</v>
      </c>
      <c r="I64" s="75" t="e">
        <f aca="false">F64/E64</f>
        <v>#DIV/0!</v>
      </c>
    </row>
    <row r="65" customFormat="false" ht="12.75" hidden="false" customHeight="false" outlineLevel="0" collapsed="false">
      <c r="B65" s="76" t="n">
        <v>5</v>
      </c>
      <c r="C65" s="77" t="s">
        <v>56</v>
      </c>
      <c r="D65" s="78" t="s">
        <v>57</v>
      </c>
      <c r="E65" s="79" t="n">
        <v>0</v>
      </c>
      <c r="F65" s="79" t="n">
        <v>0</v>
      </c>
      <c r="G65" s="80" t="n">
        <f aca="false">G64</f>
        <v>0</v>
      </c>
      <c r="H65" s="75" t="e">
        <f aca="false">(E65/G65)*12000</f>
        <v>#DIV/0!</v>
      </c>
      <c r="I65" s="75" t="e">
        <f aca="false">F65/E65</f>
        <v>#DIV/0!</v>
      </c>
    </row>
    <row r="66" customFormat="false" ht="12.75" hidden="false" customHeight="false" outlineLevel="0" collapsed="false">
      <c r="B66" s="76" t="n">
        <v>6</v>
      </c>
      <c r="C66" s="77" t="s">
        <v>58</v>
      </c>
      <c r="D66" s="78" t="s">
        <v>59</v>
      </c>
      <c r="E66" s="79" t="n">
        <v>0</v>
      </c>
      <c r="F66" s="79" t="n">
        <v>0</v>
      </c>
      <c r="G66" s="80" t="n">
        <f aca="false">G65</f>
        <v>0</v>
      </c>
      <c r="H66" s="75" t="e">
        <f aca="false">(E66/G66)*12000</f>
        <v>#DIV/0!</v>
      </c>
      <c r="I66" s="75" t="e">
        <f aca="false">F66/E66</f>
        <v>#DIV/0!</v>
      </c>
    </row>
    <row r="67" customFormat="false" ht="12.75" hidden="false" customHeight="false" outlineLevel="0" collapsed="false">
      <c r="B67" s="83" t="n">
        <v>7</v>
      </c>
      <c r="C67" s="84" t="s">
        <v>60</v>
      </c>
      <c r="D67" s="85" t="s">
        <v>53</v>
      </c>
      <c r="E67" s="86" t="n">
        <v>0</v>
      </c>
      <c r="F67" s="86" t="n">
        <v>0</v>
      </c>
      <c r="G67" s="80" t="n">
        <f aca="false">G66</f>
        <v>0</v>
      </c>
      <c r="H67" s="75" t="e">
        <f aca="false">(E67/G67)*12000</f>
        <v>#DIV/0!</v>
      </c>
      <c r="I67" s="75" t="e">
        <f aca="false">F67/E67</f>
        <v>#DIV/0!</v>
      </c>
    </row>
    <row r="68" customFormat="false" ht="13.5" hidden="false" customHeight="false" outlineLevel="0" collapsed="false">
      <c r="B68" s="87" t="n">
        <v>8</v>
      </c>
      <c r="C68" s="88" t="s">
        <v>61</v>
      </c>
      <c r="D68" s="89" t="s">
        <v>51</v>
      </c>
      <c r="E68" s="90" t="n">
        <v>0</v>
      </c>
      <c r="F68" s="90" t="n">
        <v>0</v>
      </c>
      <c r="G68" s="91" t="n">
        <f aca="false">G67</f>
        <v>0</v>
      </c>
      <c r="H68" s="92" t="e">
        <f aca="false">(E68/G68)*12000</f>
        <v>#DIV/0!</v>
      </c>
      <c r="I68" s="92" t="e">
        <f aca="false">F68/E68</f>
        <v>#DIV/0!</v>
      </c>
    </row>
    <row r="69" customFormat="false" ht="14.25" hidden="false" customHeight="false" outlineLevel="0" collapsed="false">
      <c r="B69" s="93"/>
      <c r="C69" s="94" t="s">
        <v>34</v>
      </c>
      <c r="D69" s="95"/>
      <c r="E69" s="96" t="n">
        <f aca="false">SUM(E61:E68)</f>
        <v>0</v>
      </c>
      <c r="F69" s="96" t="n">
        <f aca="false">SUM(F61:F68)</f>
        <v>0</v>
      </c>
      <c r="G69" s="97" t="n">
        <f aca="false">G68</f>
        <v>0</v>
      </c>
      <c r="H69" s="98" t="e">
        <f aca="false">(E69/G69)*12000</f>
        <v>#DIV/0!</v>
      </c>
      <c r="I69" s="98" t="e">
        <f aca="false">F69/E69</f>
        <v>#DIV/0!</v>
      </c>
    </row>
    <row r="71" customFormat="false" ht="12.75" hidden="false" customHeight="false" outlineLevel="0" collapsed="false">
      <c r="B71" s="99" t="s">
        <v>36</v>
      </c>
    </row>
    <row r="72" customFormat="false" ht="12.75" hidden="false" customHeight="false" outlineLevel="0" collapsed="false">
      <c r="B72" s="100" t="s">
        <v>62</v>
      </c>
      <c r="C72" s="101" t="s">
        <v>63</v>
      </c>
    </row>
    <row r="73" customFormat="false" ht="12.75" hidden="false" customHeight="false" outlineLevel="0" collapsed="false">
      <c r="B73" s="100" t="s">
        <v>64</v>
      </c>
      <c r="C73" s="101" t="s">
        <v>65</v>
      </c>
    </row>
    <row r="76" customFormat="false" ht="15.75" hidden="false" customHeight="false" outlineLevel="0" collapsed="false">
      <c r="B76" s="62"/>
      <c r="C76" s="59"/>
      <c r="D76" s="60" t="s">
        <v>42</v>
      </c>
      <c r="E76" s="60"/>
      <c r="F76" s="60"/>
      <c r="G76" s="60"/>
      <c r="H76" s="60" t="str">
        <f aca="false">'Member Months'!B11&amp;" "&amp;'Member Months'!C11</f>
        <v>Adult with and without Medicare</v>
      </c>
      <c r="I76" s="60"/>
    </row>
    <row r="77" s="64" customFormat="true" ht="26.25" hidden="false" customHeight="true" outlineLevel="0" collapsed="false">
      <c r="B77" s="65" t="s">
        <v>44</v>
      </c>
      <c r="C77" s="65"/>
      <c r="D77" s="66" t="s">
        <v>45</v>
      </c>
      <c r="E77" s="67" t="s">
        <v>46</v>
      </c>
      <c r="F77" s="67" t="s">
        <v>47</v>
      </c>
      <c r="G77" s="67" t="s">
        <v>13</v>
      </c>
      <c r="H77" s="68" t="s">
        <v>48</v>
      </c>
      <c r="I77" s="68" t="s">
        <v>49</v>
      </c>
    </row>
    <row r="78" customFormat="false" ht="12.75" hidden="false" customHeight="false" outlineLevel="0" collapsed="false">
      <c r="B78" s="70" t="n">
        <v>1</v>
      </c>
      <c r="C78" s="71" t="s">
        <v>50</v>
      </c>
      <c r="D78" s="72" t="s">
        <v>51</v>
      </c>
      <c r="E78" s="73" t="n">
        <v>0</v>
      </c>
      <c r="F78" s="73" t="n">
        <v>0</v>
      </c>
      <c r="G78" s="74" t="n">
        <f aca="false">'Member Months'!G11</f>
        <v>0</v>
      </c>
      <c r="H78" s="75" t="e">
        <f aca="false">(E78/G78)*12000</f>
        <v>#DIV/0!</v>
      </c>
      <c r="I78" s="75" t="e">
        <f aca="false">F78/E78</f>
        <v>#DIV/0!</v>
      </c>
    </row>
    <row r="79" customFormat="false" ht="12.75" hidden="false" customHeight="false" outlineLevel="0" collapsed="false">
      <c r="B79" s="76" t="n">
        <v>2</v>
      </c>
      <c r="C79" s="77" t="s">
        <v>52</v>
      </c>
      <c r="D79" s="78" t="s">
        <v>53</v>
      </c>
      <c r="E79" s="79" t="n">
        <v>0</v>
      </c>
      <c r="F79" s="79" t="n">
        <v>0</v>
      </c>
      <c r="G79" s="80" t="n">
        <f aca="false">G78</f>
        <v>0</v>
      </c>
      <c r="H79" s="75" t="e">
        <f aca="false">(E79/G79)*12000</f>
        <v>#DIV/0!</v>
      </c>
      <c r="I79" s="75" t="e">
        <f aca="false">F79/E79</f>
        <v>#DIV/0!</v>
      </c>
    </row>
    <row r="80" customFormat="false" ht="12.75" hidden="false" customHeight="false" outlineLevel="0" collapsed="false">
      <c r="B80" s="76" t="n">
        <v>3</v>
      </c>
      <c r="C80" s="77" t="s">
        <v>54</v>
      </c>
      <c r="D80" s="78" t="s">
        <v>53</v>
      </c>
      <c r="E80" s="79" t="n">
        <v>0</v>
      </c>
      <c r="F80" s="79" t="n">
        <v>0</v>
      </c>
      <c r="G80" s="80" t="n">
        <f aca="false">G79</f>
        <v>0</v>
      </c>
      <c r="H80" s="75" t="e">
        <f aca="false">(E80/G80)*12000</f>
        <v>#DIV/0!</v>
      </c>
      <c r="I80" s="75" t="e">
        <f aca="false">F80/E80</f>
        <v>#DIV/0!</v>
      </c>
    </row>
    <row r="81" customFormat="false" ht="12.75" hidden="false" customHeight="false" outlineLevel="0" collapsed="false">
      <c r="B81" s="76" t="n">
        <v>4</v>
      </c>
      <c r="C81" s="77" t="s">
        <v>55</v>
      </c>
      <c r="D81" s="78" t="s">
        <v>53</v>
      </c>
      <c r="E81" s="79" t="n">
        <v>0</v>
      </c>
      <c r="F81" s="79" t="n">
        <v>0</v>
      </c>
      <c r="G81" s="80" t="n">
        <f aca="false">G80</f>
        <v>0</v>
      </c>
      <c r="H81" s="75" t="e">
        <f aca="false">(E81/G81)*12000</f>
        <v>#DIV/0!</v>
      </c>
      <c r="I81" s="75" t="e">
        <f aca="false">F81/E81</f>
        <v>#DIV/0!</v>
      </c>
    </row>
    <row r="82" customFormat="false" ht="12.75" hidden="false" customHeight="false" outlineLevel="0" collapsed="false">
      <c r="B82" s="76" t="n">
        <v>5</v>
      </c>
      <c r="C82" s="77" t="s">
        <v>56</v>
      </c>
      <c r="D82" s="78" t="s">
        <v>57</v>
      </c>
      <c r="E82" s="79" t="n">
        <v>0</v>
      </c>
      <c r="F82" s="79" t="n">
        <v>0</v>
      </c>
      <c r="G82" s="80" t="n">
        <f aca="false">G81</f>
        <v>0</v>
      </c>
      <c r="H82" s="75" t="e">
        <f aca="false">(E82/G82)*12000</f>
        <v>#DIV/0!</v>
      </c>
      <c r="I82" s="75" t="e">
        <f aca="false">F82/E82</f>
        <v>#DIV/0!</v>
      </c>
    </row>
    <row r="83" customFormat="false" ht="12.75" hidden="false" customHeight="false" outlineLevel="0" collapsed="false">
      <c r="B83" s="76" t="n">
        <v>6</v>
      </c>
      <c r="C83" s="77" t="s">
        <v>58</v>
      </c>
      <c r="D83" s="78" t="s">
        <v>59</v>
      </c>
      <c r="E83" s="79" t="n">
        <v>0</v>
      </c>
      <c r="F83" s="79" t="n">
        <v>0</v>
      </c>
      <c r="G83" s="80" t="n">
        <f aca="false">G82</f>
        <v>0</v>
      </c>
      <c r="H83" s="75" t="e">
        <f aca="false">(E83/G83)*12000</f>
        <v>#DIV/0!</v>
      </c>
      <c r="I83" s="75" t="e">
        <f aca="false">F83/E83</f>
        <v>#DIV/0!</v>
      </c>
    </row>
    <row r="84" customFormat="false" ht="12.75" hidden="false" customHeight="false" outlineLevel="0" collapsed="false">
      <c r="B84" s="83" t="n">
        <v>7</v>
      </c>
      <c r="C84" s="84" t="s">
        <v>60</v>
      </c>
      <c r="D84" s="85" t="s">
        <v>53</v>
      </c>
      <c r="E84" s="86" t="n">
        <v>0</v>
      </c>
      <c r="F84" s="86" t="n">
        <v>0</v>
      </c>
      <c r="G84" s="80" t="n">
        <f aca="false">G83</f>
        <v>0</v>
      </c>
      <c r="H84" s="75" t="e">
        <f aca="false">(E84/G84)*12000</f>
        <v>#DIV/0!</v>
      </c>
      <c r="I84" s="75" t="e">
        <f aca="false">F84/E84</f>
        <v>#DIV/0!</v>
      </c>
    </row>
    <row r="85" customFormat="false" ht="13.5" hidden="false" customHeight="false" outlineLevel="0" collapsed="false">
      <c r="B85" s="87" t="n">
        <v>8</v>
      </c>
      <c r="C85" s="88" t="s">
        <v>61</v>
      </c>
      <c r="D85" s="89" t="s">
        <v>51</v>
      </c>
      <c r="E85" s="90" t="n">
        <v>0</v>
      </c>
      <c r="F85" s="90" t="n">
        <v>0</v>
      </c>
      <c r="G85" s="91" t="n">
        <f aca="false">G84</f>
        <v>0</v>
      </c>
      <c r="H85" s="92" t="e">
        <f aca="false">(E85/G85)*12000</f>
        <v>#DIV/0!</v>
      </c>
      <c r="I85" s="92" t="e">
        <f aca="false">F85/E85</f>
        <v>#DIV/0!</v>
      </c>
    </row>
    <row r="86" customFormat="false" ht="14.25" hidden="false" customHeight="false" outlineLevel="0" collapsed="false">
      <c r="B86" s="93"/>
      <c r="C86" s="94" t="s">
        <v>34</v>
      </c>
      <c r="D86" s="95"/>
      <c r="E86" s="96" t="n">
        <f aca="false">SUM(E78:E85)</f>
        <v>0</v>
      </c>
      <c r="F86" s="96" t="n">
        <f aca="false">SUM(F78:F85)</f>
        <v>0</v>
      </c>
      <c r="G86" s="97" t="n">
        <f aca="false">G85</f>
        <v>0</v>
      </c>
      <c r="H86" s="98" t="e">
        <f aca="false">(E86/G86)*12000</f>
        <v>#DIV/0!</v>
      </c>
      <c r="I86" s="98" t="e">
        <f aca="false">F86/E86</f>
        <v>#DIV/0!</v>
      </c>
    </row>
    <row r="88" customFormat="false" ht="12.75" hidden="false" customHeight="false" outlineLevel="0" collapsed="false">
      <c r="B88" s="99" t="s">
        <v>36</v>
      </c>
    </row>
    <row r="89" customFormat="false" ht="12.75" hidden="false" customHeight="false" outlineLevel="0" collapsed="false">
      <c r="B89" s="100" t="s">
        <v>62</v>
      </c>
      <c r="C89" s="101" t="s">
        <v>63</v>
      </c>
    </row>
    <row r="90" customFormat="false" ht="12.75" hidden="false" customHeight="false" outlineLevel="0" collapsed="false">
      <c r="B90" s="100" t="s">
        <v>64</v>
      </c>
      <c r="C90" s="101" t="s">
        <v>65</v>
      </c>
    </row>
    <row r="93" customFormat="false" ht="15.75" hidden="false" customHeight="false" outlineLevel="0" collapsed="false">
      <c r="B93" s="62"/>
      <c r="C93" s="59"/>
      <c r="D93" s="60" t="s">
        <v>42</v>
      </c>
      <c r="E93" s="60"/>
      <c r="F93" s="60"/>
      <c r="G93" s="60"/>
      <c r="H93" s="60" t="str">
        <f aca="false">'Member Months'!B12&amp;" "&amp;'Member Months'!C12</f>
        <v>Aged with Medicare</v>
      </c>
      <c r="I93" s="60"/>
    </row>
    <row r="94" s="64" customFormat="true" ht="26.25" hidden="false" customHeight="true" outlineLevel="0" collapsed="false">
      <c r="B94" s="65" t="s">
        <v>44</v>
      </c>
      <c r="C94" s="65"/>
      <c r="D94" s="66" t="s">
        <v>45</v>
      </c>
      <c r="E94" s="67" t="s">
        <v>46</v>
      </c>
      <c r="F94" s="67" t="s">
        <v>47</v>
      </c>
      <c r="G94" s="67" t="s">
        <v>13</v>
      </c>
      <c r="H94" s="68" t="s">
        <v>48</v>
      </c>
      <c r="I94" s="68" t="s">
        <v>49</v>
      </c>
    </row>
    <row r="95" customFormat="false" ht="12.75" hidden="false" customHeight="false" outlineLevel="0" collapsed="false">
      <c r="B95" s="70" t="n">
        <v>1</v>
      </c>
      <c r="C95" s="71" t="s">
        <v>50</v>
      </c>
      <c r="D95" s="72" t="s">
        <v>51</v>
      </c>
      <c r="E95" s="73" t="n">
        <v>0</v>
      </c>
      <c r="F95" s="73" t="n">
        <v>0</v>
      </c>
      <c r="G95" s="74" t="n">
        <f aca="false">'Member Months'!G12</f>
        <v>0</v>
      </c>
      <c r="H95" s="75" t="e">
        <f aca="false">(E95/G95)*12000</f>
        <v>#DIV/0!</v>
      </c>
      <c r="I95" s="75" t="e">
        <f aca="false">F95/E95</f>
        <v>#DIV/0!</v>
      </c>
    </row>
    <row r="96" customFormat="false" ht="12.75" hidden="false" customHeight="false" outlineLevel="0" collapsed="false">
      <c r="B96" s="76" t="n">
        <v>2</v>
      </c>
      <c r="C96" s="77" t="s">
        <v>52</v>
      </c>
      <c r="D96" s="78" t="s">
        <v>53</v>
      </c>
      <c r="E96" s="79" t="n">
        <v>0</v>
      </c>
      <c r="F96" s="79" t="n">
        <v>0</v>
      </c>
      <c r="G96" s="80" t="n">
        <f aca="false">G95</f>
        <v>0</v>
      </c>
      <c r="H96" s="75" t="e">
        <f aca="false">(E96/G96)*12000</f>
        <v>#DIV/0!</v>
      </c>
      <c r="I96" s="75" t="e">
        <f aca="false">F96/E96</f>
        <v>#DIV/0!</v>
      </c>
    </row>
    <row r="97" customFormat="false" ht="12.75" hidden="false" customHeight="false" outlineLevel="0" collapsed="false">
      <c r="B97" s="76" t="n">
        <v>3</v>
      </c>
      <c r="C97" s="77" t="s">
        <v>54</v>
      </c>
      <c r="D97" s="78" t="s">
        <v>53</v>
      </c>
      <c r="E97" s="79" t="n">
        <v>0</v>
      </c>
      <c r="F97" s="79" t="n">
        <v>0</v>
      </c>
      <c r="G97" s="80" t="n">
        <f aca="false">G96</f>
        <v>0</v>
      </c>
      <c r="H97" s="75" t="e">
        <f aca="false">(E97/G97)*12000</f>
        <v>#DIV/0!</v>
      </c>
      <c r="I97" s="75" t="e">
        <f aca="false">F97/E97</f>
        <v>#DIV/0!</v>
      </c>
    </row>
    <row r="98" customFormat="false" ht="12.75" hidden="false" customHeight="false" outlineLevel="0" collapsed="false">
      <c r="B98" s="76" t="n">
        <v>4</v>
      </c>
      <c r="C98" s="77" t="s">
        <v>55</v>
      </c>
      <c r="D98" s="78" t="s">
        <v>53</v>
      </c>
      <c r="E98" s="79" t="n">
        <v>0</v>
      </c>
      <c r="F98" s="79" t="n">
        <v>0</v>
      </c>
      <c r="G98" s="80" t="n">
        <f aca="false">G97</f>
        <v>0</v>
      </c>
      <c r="H98" s="75" t="e">
        <f aca="false">(E98/G98)*12000</f>
        <v>#DIV/0!</v>
      </c>
      <c r="I98" s="75" t="e">
        <f aca="false">F98/E98</f>
        <v>#DIV/0!</v>
      </c>
    </row>
    <row r="99" customFormat="false" ht="12.75" hidden="false" customHeight="false" outlineLevel="0" collapsed="false">
      <c r="B99" s="76" t="n">
        <v>5</v>
      </c>
      <c r="C99" s="77" t="s">
        <v>56</v>
      </c>
      <c r="D99" s="78" t="s">
        <v>57</v>
      </c>
      <c r="E99" s="79" t="n">
        <v>0</v>
      </c>
      <c r="F99" s="79" t="n">
        <v>0</v>
      </c>
      <c r="G99" s="80" t="n">
        <f aca="false">G98</f>
        <v>0</v>
      </c>
      <c r="H99" s="75" t="e">
        <f aca="false">(E99/G99)*12000</f>
        <v>#DIV/0!</v>
      </c>
      <c r="I99" s="75" t="e">
        <f aca="false">F99/E99</f>
        <v>#DIV/0!</v>
      </c>
    </row>
    <row r="100" customFormat="false" ht="12.75" hidden="false" customHeight="false" outlineLevel="0" collapsed="false">
      <c r="B100" s="76" t="n">
        <v>6</v>
      </c>
      <c r="C100" s="77" t="s">
        <v>58</v>
      </c>
      <c r="D100" s="78" t="s">
        <v>59</v>
      </c>
      <c r="E100" s="79" t="n">
        <v>0</v>
      </c>
      <c r="F100" s="79" t="n">
        <v>0</v>
      </c>
      <c r="G100" s="80" t="n">
        <f aca="false">G99</f>
        <v>0</v>
      </c>
      <c r="H100" s="75" t="e">
        <f aca="false">(E100/G100)*12000</f>
        <v>#DIV/0!</v>
      </c>
      <c r="I100" s="75" t="e">
        <f aca="false">F100/E100</f>
        <v>#DIV/0!</v>
      </c>
    </row>
    <row r="101" customFormat="false" ht="12.75" hidden="false" customHeight="false" outlineLevel="0" collapsed="false">
      <c r="B101" s="83" t="n">
        <v>7</v>
      </c>
      <c r="C101" s="84" t="s">
        <v>60</v>
      </c>
      <c r="D101" s="85" t="s">
        <v>53</v>
      </c>
      <c r="E101" s="86" t="n">
        <v>0</v>
      </c>
      <c r="F101" s="86" t="n">
        <v>0</v>
      </c>
      <c r="G101" s="80" t="n">
        <f aca="false">G100</f>
        <v>0</v>
      </c>
      <c r="H101" s="75" t="e">
        <f aca="false">(E101/G101)*12000</f>
        <v>#DIV/0!</v>
      </c>
      <c r="I101" s="75" t="e">
        <f aca="false">F101/E101</f>
        <v>#DIV/0!</v>
      </c>
    </row>
    <row r="102" customFormat="false" ht="13.5" hidden="false" customHeight="false" outlineLevel="0" collapsed="false">
      <c r="B102" s="87" t="n">
        <v>8</v>
      </c>
      <c r="C102" s="88" t="s">
        <v>61</v>
      </c>
      <c r="D102" s="89" t="s">
        <v>51</v>
      </c>
      <c r="E102" s="90" t="n">
        <v>0</v>
      </c>
      <c r="F102" s="90" t="n">
        <v>0</v>
      </c>
      <c r="G102" s="91" t="n">
        <f aca="false">G101</f>
        <v>0</v>
      </c>
      <c r="H102" s="92" t="e">
        <f aca="false">(E102/G102)*12000</f>
        <v>#DIV/0!</v>
      </c>
      <c r="I102" s="92" t="e">
        <f aca="false">F102/E102</f>
        <v>#DIV/0!</v>
      </c>
    </row>
    <row r="103" customFormat="false" ht="14.25" hidden="false" customHeight="false" outlineLevel="0" collapsed="false">
      <c r="B103" s="93"/>
      <c r="C103" s="94" t="s">
        <v>34</v>
      </c>
      <c r="D103" s="95"/>
      <c r="E103" s="96" t="n">
        <f aca="false">SUM(E95:E102)</f>
        <v>0</v>
      </c>
      <c r="F103" s="96" t="n">
        <f aca="false">SUM(F95:F102)</f>
        <v>0</v>
      </c>
      <c r="G103" s="97" t="n">
        <f aca="false">G102</f>
        <v>0</v>
      </c>
      <c r="H103" s="98" t="e">
        <f aca="false">(E103/G103)*12000</f>
        <v>#DIV/0!</v>
      </c>
      <c r="I103" s="98" t="e">
        <f aca="false">F103/E103</f>
        <v>#DIV/0!</v>
      </c>
    </row>
    <row r="105" customFormat="false" ht="12.75" hidden="false" customHeight="false" outlineLevel="0" collapsed="false">
      <c r="B105" s="99" t="s">
        <v>36</v>
      </c>
    </row>
    <row r="106" customFormat="false" ht="12.75" hidden="false" customHeight="false" outlineLevel="0" collapsed="false">
      <c r="B106" s="100" t="s">
        <v>62</v>
      </c>
      <c r="C106" s="101" t="s">
        <v>63</v>
      </c>
    </row>
    <row r="107" customFormat="false" ht="12.75" hidden="false" customHeight="false" outlineLevel="0" collapsed="false">
      <c r="B107" s="100" t="s">
        <v>64</v>
      </c>
      <c r="C107" s="101" t="s">
        <v>65</v>
      </c>
    </row>
    <row r="110" customFormat="false" ht="15.75" hidden="false" customHeight="false" outlineLevel="0" collapsed="false">
      <c r="B110" s="62"/>
      <c r="C110" s="59"/>
      <c r="D110" s="60" t="s">
        <v>42</v>
      </c>
      <c r="E110" s="60"/>
      <c r="F110" s="60"/>
      <c r="G110" s="60"/>
      <c r="H110" s="60" t="str">
        <f aca="false">'Member Months'!B13&amp;" "&amp;'Member Months'!C13</f>
        <v>Disabled with Medicare</v>
      </c>
      <c r="I110" s="60"/>
    </row>
    <row r="111" s="64" customFormat="true" ht="26.25" hidden="false" customHeight="true" outlineLevel="0" collapsed="false">
      <c r="B111" s="65" t="s">
        <v>44</v>
      </c>
      <c r="C111" s="65"/>
      <c r="D111" s="66" t="s">
        <v>45</v>
      </c>
      <c r="E111" s="67" t="s">
        <v>46</v>
      </c>
      <c r="F111" s="67" t="s">
        <v>47</v>
      </c>
      <c r="G111" s="67" t="s">
        <v>13</v>
      </c>
      <c r="H111" s="68" t="s">
        <v>48</v>
      </c>
      <c r="I111" s="68" t="s">
        <v>49</v>
      </c>
    </row>
    <row r="112" customFormat="false" ht="12.75" hidden="false" customHeight="false" outlineLevel="0" collapsed="false">
      <c r="B112" s="70" t="n">
        <v>1</v>
      </c>
      <c r="C112" s="71" t="s">
        <v>50</v>
      </c>
      <c r="D112" s="72" t="s">
        <v>51</v>
      </c>
      <c r="E112" s="73" t="n">
        <v>0</v>
      </c>
      <c r="F112" s="73" t="n">
        <v>0</v>
      </c>
      <c r="G112" s="74" t="n">
        <f aca="false">'Member Months'!G13</f>
        <v>0</v>
      </c>
      <c r="H112" s="75" t="e">
        <f aca="false">(E112/G112)*12000</f>
        <v>#DIV/0!</v>
      </c>
      <c r="I112" s="75" t="e">
        <f aca="false">F112/E112</f>
        <v>#DIV/0!</v>
      </c>
    </row>
    <row r="113" customFormat="false" ht="12.75" hidden="false" customHeight="false" outlineLevel="0" collapsed="false">
      <c r="B113" s="76" t="n">
        <v>2</v>
      </c>
      <c r="C113" s="77" t="s">
        <v>52</v>
      </c>
      <c r="D113" s="78" t="s">
        <v>53</v>
      </c>
      <c r="E113" s="79" t="n">
        <v>0</v>
      </c>
      <c r="F113" s="79" t="n">
        <v>0</v>
      </c>
      <c r="G113" s="80" t="n">
        <f aca="false">G112</f>
        <v>0</v>
      </c>
      <c r="H113" s="75" t="e">
        <f aca="false">(E113/G113)*12000</f>
        <v>#DIV/0!</v>
      </c>
      <c r="I113" s="75" t="e">
        <f aca="false">F113/E113</f>
        <v>#DIV/0!</v>
      </c>
    </row>
    <row r="114" customFormat="false" ht="12.75" hidden="false" customHeight="false" outlineLevel="0" collapsed="false">
      <c r="B114" s="76" t="n">
        <v>3</v>
      </c>
      <c r="C114" s="77" t="s">
        <v>54</v>
      </c>
      <c r="D114" s="78" t="s">
        <v>53</v>
      </c>
      <c r="E114" s="79" t="n">
        <v>0</v>
      </c>
      <c r="F114" s="79" t="n">
        <v>0</v>
      </c>
      <c r="G114" s="80" t="n">
        <f aca="false">G113</f>
        <v>0</v>
      </c>
      <c r="H114" s="75" t="e">
        <f aca="false">(E114/G114)*12000</f>
        <v>#DIV/0!</v>
      </c>
      <c r="I114" s="75" t="e">
        <f aca="false">F114/E114</f>
        <v>#DIV/0!</v>
      </c>
    </row>
    <row r="115" customFormat="false" ht="12.75" hidden="false" customHeight="false" outlineLevel="0" collapsed="false">
      <c r="B115" s="76" t="n">
        <v>4</v>
      </c>
      <c r="C115" s="77" t="s">
        <v>55</v>
      </c>
      <c r="D115" s="78" t="s">
        <v>53</v>
      </c>
      <c r="E115" s="79" t="n">
        <v>0</v>
      </c>
      <c r="F115" s="79" t="n">
        <v>0</v>
      </c>
      <c r="G115" s="80" t="n">
        <f aca="false">G114</f>
        <v>0</v>
      </c>
      <c r="H115" s="75" t="e">
        <f aca="false">(E115/G115)*12000</f>
        <v>#DIV/0!</v>
      </c>
      <c r="I115" s="75" t="e">
        <f aca="false">F115/E115</f>
        <v>#DIV/0!</v>
      </c>
    </row>
    <row r="116" customFormat="false" ht="12.75" hidden="false" customHeight="false" outlineLevel="0" collapsed="false">
      <c r="B116" s="76" t="n">
        <v>5</v>
      </c>
      <c r="C116" s="77" t="s">
        <v>56</v>
      </c>
      <c r="D116" s="78" t="s">
        <v>57</v>
      </c>
      <c r="E116" s="79" t="n">
        <v>0</v>
      </c>
      <c r="F116" s="79" t="n">
        <v>0</v>
      </c>
      <c r="G116" s="80" t="n">
        <f aca="false">G115</f>
        <v>0</v>
      </c>
      <c r="H116" s="75" t="e">
        <f aca="false">(E116/G116)*12000</f>
        <v>#DIV/0!</v>
      </c>
      <c r="I116" s="75" t="e">
        <f aca="false">F116/E116</f>
        <v>#DIV/0!</v>
      </c>
    </row>
    <row r="117" customFormat="false" ht="12.75" hidden="false" customHeight="false" outlineLevel="0" collapsed="false">
      <c r="B117" s="76" t="n">
        <v>6</v>
      </c>
      <c r="C117" s="77" t="s">
        <v>58</v>
      </c>
      <c r="D117" s="78" t="s">
        <v>59</v>
      </c>
      <c r="E117" s="79" t="n">
        <v>0</v>
      </c>
      <c r="F117" s="79" t="n">
        <v>0</v>
      </c>
      <c r="G117" s="80" t="n">
        <f aca="false">G116</f>
        <v>0</v>
      </c>
      <c r="H117" s="75" t="e">
        <f aca="false">(E117/G117)*12000</f>
        <v>#DIV/0!</v>
      </c>
      <c r="I117" s="75" t="e">
        <f aca="false">F117/E117</f>
        <v>#DIV/0!</v>
      </c>
    </row>
    <row r="118" customFormat="false" ht="12.75" hidden="false" customHeight="false" outlineLevel="0" collapsed="false">
      <c r="B118" s="83" t="n">
        <v>7</v>
      </c>
      <c r="C118" s="84" t="s">
        <v>60</v>
      </c>
      <c r="D118" s="85" t="s">
        <v>53</v>
      </c>
      <c r="E118" s="86" t="n">
        <v>0</v>
      </c>
      <c r="F118" s="86" t="n">
        <v>0</v>
      </c>
      <c r="G118" s="80" t="n">
        <f aca="false">G117</f>
        <v>0</v>
      </c>
      <c r="H118" s="75" t="e">
        <f aca="false">(E118/G118)*12000</f>
        <v>#DIV/0!</v>
      </c>
      <c r="I118" s="75" t="e">
        <f aca="false">F118/E118</f>
        <v>#DIV/0!</v>
      </c>
    </row>
    <row r="119" customFormat="false" ht="13.5" hidden="false" customHeight="false" outlineLevel="0" collapsed="false">
      <c r="B119" s="87" t="n">
        <v>8</v>
      </c>
      <c r="C119" s="88" t="s">
        <v>61</v>
      </c>
      <c r="D119" s="89" t="s">
        <v>51</v>
      </c>
      <c r="E119" s="90" t="n">
        <v>0</v>
      </c>
      <c r="F119" s="90" t="n">
        <v>0</v>
      </c>
      <c r="G119" s="91" t="n">
        <f aca="false">G118</f>
        <v>0</v>
      </c>
      <c r="H119" s="92" t="e">
        <f aca="false">(E119/G119)*12000</f>
        <v>#DIV/0!</v>
      </c>
      <c r="I119" s="92" t="e">
        <f aca="false">F119/E119</f>
        <v>#DIV/0!</v>
      </c>
    </row>
    <row r="120" customFormat="false" ht="14.25" hidden="false" customHeight="false" outlineLevel="0" collapsed="false">
      <c r="B120" s="93"/>
      <c r="C120" s="94" t="s">
        <v>34</v>
      </c>
      <c r="D120" s="95"/>
      <c r="E120" s="96" t="n">
        <f aca="false">SUM(E112:E119)</f>
        <v>0</v>
      </c>
      <c r="F120" s="96" t="n">
        <f aca="false">SUM(F112:F119)</f>
        <v>0</v>
      </c>
      <c r="G120" s="97" t="n">
        <f aca="false">G119</f>
        <v>0</v>
      </c>
      <c r="H120" s="98" t="e">
        <f aca="false">(E120/G120)*12000</f>
        <v>#DIV/0!</v>
      </c>
      <c r="I120" s="98" t="e">
        <f aca="false">F120/E120</f>
        <v>#DIV/0!</v>
      </c>
    </row>
    <row r="122" customFormat="false" ht="12.75" hidden="false" customHeight="false" outlineLevel="0" collapsed="false">
      <c r="B122" s="99" t="s">
        <v>36</v>
      </c>
    </row>
    <row r="123" customFormat="false" ht="12.75" hidden="false" customHeight="false" outlineLevel="0" collapsed="false">
      <c r="B123" s="100" t="s">
        <v>62</v>
      </c>
      <c r="C123" s="101" t="s">
        <v>63</v>
      </c>
    </row>
    <row r="124" customFormat="false" ht="12.75" hidden="false" customHeight="false" outlineLevel="0" collapsed="false">
      <c r="B124" s="100" t="s">
        <v>64</v>
      </c>
      <c r="C124" s="101" t="s">
        <v>65</v>
      </c>
    </row>
  </sheetData>
  <sheetProtection sheet="true" password="d03f" objects="true" scenarios="true"/>
  <mergeCells count="25">
    <mergeCell ref="C4:D4"/>
    <mergeCell ref="H4:K4"/>
    <mergeCell ref="C5:D5"/>
    <mergeCell ref="H5:K5"/>
    <mergeCell ref="D8:G8"/>
    <mergeCell ref="H8:I8"/>
    <mergeCell ref="B9:C9"/>
    <mergeCell ref="D25:G25"/>
    <mergeCell ref="H25:I25"/>
    <mergeCell ref="B26:C26"/>
    <mergeCell ref="D42:G42"/>
    <mergeCell ref="H42:I42"/>
    <mergeCell ref="B43:C43"/>
    <mergeCell ref="D59:G59"/>
    <mergeCell ref="H59:I59"/>
    <mergeCell ref="B60:C60"/>
    <mergeCell ref="D76:G76"/>
    <mergeCell ref="H76:I76"/>
    <mergeCell ref="B77:C77"/>
    <mergeCell ref="D93:G93"/>
    <mergeCell ref="H93:I93"/>
    <mergeCell ref="B94:C94"/>
    <mergeCell ref="D110:G110"/>
    <mergeCell ref="H110:I110"/>
    <mergeCell ref="B111:C111"/>
  </mergeCells>
  <printOptions headings="false" gridLines="false" gridLinesSet="true" horizontalCentered="true" verticalCentered="false"/>
  <pageMargins left="0.75" right="0.75" top="0.8" bottom="0.8" header="0.5" footer="0.5"/>
  <pageSetup paperSize="1" scale="68" fitToWidth="1" fitToHeight="1" pageOrder="downThenOver" orientation="landscape" blackAndWhite="false" draft="false" cellComments="none" horizontalDpi="300" verticalDpi="300" copies="1"/>
  <headerFooter differentFirst="false" differentOddEven="false">
    <oddHeader>&amp;L&amp;"Arial,Bold"State of California&amp;C&amp;"Arial,Bold"&amp;11Ad-Hoc Utilization and Cost Data Request for  Medi-Cal Health Plans&amp;R&amp;"Arial,Bold"PROPRIETARY &amp;&amp; CONFIDENTIAL</oddHeader>
    <oddFooter>&amp;L&amp;8Mercer Government Human Services Consulting&amp;C&amp;8Page &amp;P of &amp;N&amp;R&amp;8&amp;Z&amp;F
&amp;F |&amp;A|
Printed: &amp;D &amp;T</oddFooter>
  </headerFooter>
  <rowBreaks count="3" manualBreakCount="3">
    <brk id="40" man="true" max="16383" min="0"/>
    <brk id="74" man="true" max="16383" min="0"/>
    <brk id="108"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0F6B6BAB-4DEF-4171-A97E-070E0F1BDD15}">
  <ds:schemaRefs>
    <ds:schemaRef ds:uri="http://schemas.microsoft.com/office/2006/metadata/longProperties"/>
  </ds:schemaRefs>
</ds:datastoreItem>
</file>

<file path=customXml/itemProps2.xml><?xml version="1.0" encoding="utf-8"?>
<ds:datastoreItem xmlns:ds="http://schemas.openxmlformats.org/officeDocument/2006/customXml" ds:itemID="{AF43EC01-180C-4005-9970-4FA20CDCC00C}"/>
</file>

<file path=customXml/itemProps3.xml><?xml version="1.0" encoding="utf-8"?>
<ds:datastoreItem xmlns:ds="http://schemas.openxmlformats.org/officeDocument/2006/customXml" ds:itemID="{E5B6633C-20AF-4313-85A5-D5210CED566C}">
  <ds:schemaRefs>
    <ds:schemaRef ds:uri="http://schemas.microsoft.com/sharepoint/v3/contenttype/forms"/>
  </ds:schemaRefs>
</ds:datastoreItem>
</file>

<file path=customXml/itemProps4.xml><?xml version="1.0" encoding="utf-8"?>
<ds:datastoreItem xmlns:ds="http://schemas.openxmlformats.org/officeDocument/2006/customXml" ds:itemID="{B9C902AC-D273-40DC-9F9D-A3D2D3EADE3C}">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3CD22DC2-8995-4C30-A406-7849B32B968F}">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ercer Human Resource Consulti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16:57:24Z</dcterms:created>
  <dc:creator>Lisa Boland</dc:creator>
  <dc:description/>
  <cp:keywords>APL 06009 mmcd</cp:keywords>
  <dc:language>en-US</dc:language>
  <cp:lastModifiedBy>westj</cp:lastModifiedBy>
  <cp:lastPrinted>2006-10-17T21:03:18Z</cp:lastPrinted>
  <dcterms:modified xsi:type="dcterms:W3CDTF">2020-11-10T05:23:04Z</dcterms:modified>
  <cp:revision>0</cp:revision>
  <dc:subject/>
  <dc:title>APL06009_CAInformationRequest_UC_v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AGGender">
    <vt:lpwstr/>
  </property>
  <property fmtid="{D5CDD505-2E9C-101B-9397-08002B2CF9AE}" pid="7" name="Target Audience Group - Age">
    <vt:lpwstr/>
  </property>
  <property fmtid="{D5CDD505-2E9C-101B-9397-08002B2CF9AE}" pid="8" name="Target Audience Group - Business Partner">
    <vt:lpwstr/>
  </property>
  <property fmtid="{D5CDD505-2E9C-101B-9397-08002B2CF9AE}" pid="9" name="Target Audience Group - Ethnicity">
    <vt:lpwstr/>
  </property>
  <property fmtid="{D5CDD505-2E9C-101B-9397-08002B2CF9AE}" pid="10" name="Target Audience Group - Gender">
    <vt:lpwstr/>
  </property>
  <property fmtid="{D5CDD505-2E9C-101B-9397-08002B2CF9AE}" pid="11" name="TemplateUrl">
    <vt:lpwstr/>
  </property>
  <property fmtid="{D5CDD505-2E9C-101B-9397-08002B2CF9AE}" pid="12" name="_SharedFileIndex">
    <vt:lpwstr/>
  </property>
  <property fmtid="{D5CDD505-2E9C-101B-9397-08002B2CF9AE}" pid="13" name="_SourceUrl">
    <vt:lpwstr/>
  </property>
  <property fmtid="{D5CDD505-2E9C-101B-9397-08002B2CF9AE}" pid="14" name="_dlc_DocId">
    <vt:lpwstr>DHCSDOC-1752074943-447</vt:lpwstr>
  </property>
  <property fmtid="{D5CDD505-2E9C-101B-9397-08002B2CF9AE}" pid="15" name="_dlc_DocIdItemGuid">
    <vt:lpwstr>18fe200f-ca6a-4493-925d-664fa1c602d9</vt:lpwstr>
  </property>
  <property fmtid="{D5CDD505-2E9C-101B-9397-08002B2CF9AE}" pid="16" name="_dlc_DocIdUrl">
    <vt:lpwstr>http://dhcs2016prod:88/formsandpubs/_layouts/15/DocIdRedir.aspx?ID=DHCSDOC-1752074943-447, DHCSDOC-1752074943-447</vt:lpwstr>
  </property>
  <property fmtid="{D5CDD505-2E9C-101B-9397-08002B2CF9AE}" pid="17" name="display_urn:schemas-microsoft-com:office:office#Author">
    <vt:lpwstr>John SS01. Trapper</vt:lpwstr>
  </property>
  <property fmtid="{D5CDD505-2E9C-101B-9397-08002B2CF9AE}" pid="18" name="display_urn:schemas-microsoft-com:office:office#Editor">
    <vt:lpwstr>System Account</vt:lpwstr>
  </property>
  <property fmtid="{D5CDD505-2E9C-101B-9397-08002B2CF9AE}" pid="19" name="xd_ProgID">
    <vt:lpwstr/>
  </property>
  <property fmtid="{D5CDD505-2E9C-101B-9397-08002B2CF9AE}" pid="20" name="xd_Signature">
    <vt:lpwstr/>
  </property>
</Properties>
</file>