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FFS Jan 19 - Dec 19" sheetId="1" state="visible" r:id="rId2"/>
  </sheets>
  <definedNames>
    <definedName function="false" hidden="false" name="TitleRegion10_a26_j27_1" vbProcedure="false">'FFS Jan 19 - Dec 19'!$A$19</definedName>
    <definedName function="false" hidden="false" name="TitleRegion10_A45_O48_1" vbProcedure="false">'FFS Jan 19 - Dec 19'!$A$45:$O$48</definedName>
    <definedName function="false" hidden="false" name="TitleRegion11_A50_O53_1" vbProcedure="false">'FFS Jan 19 - Dec 19'!$A$50:$O$53</definedName>
    <definedName function="false" hidden="false" name="TitleRegion11_l26_u27_1" vbProcedure="false">#REF!</definedName>
    <definedName function="false" hidden="false" name="TitleRegion12_A55_O58_1" vbProcedure="false">'FFS Jan 19 - Dec 19'!$A$55:$O$58</definedName>
    <definedName function="false" hidden="false" name="TitleRegion12_w26_af27_1" vbProcedure="false">#REF!</definedName>
    <definedName function="false" hidden="false" name="TitleRegion13_a31_j32_1" vbProcedure="false">'FFS Jan 19 - Dec 19'!$A$22</definedName>
    <definedName function="false" hidden="false" name="TitleRegion13_A60_O63_1" vbProcedure="false">'FFS Jan 19 - Dec 19'!$A$60:$O$63</definedName>
    <definedName function="false" hidden="false" name="TitleRegion14_A65_O68_1" vbProcedure="false">'FFS Jan 19 - Dec 19'!$A$65:$O$68</definedName>
    <definedName function="false" hidden="false" name="TitleRegion14_l31_u32_1" vbProcedure="false">#REF!</definedName>
    <definedName function="false" hidden="false" name="TitleRegion15_A70_O73_1" vbProcedure="false">'FFS Jan 19 - Dec 19'!$A$70:$O$73</definedName>
    <definedName function="false" hidden="false" name="TitleRegion15_w31_af32_1" vbProcedure="false">#REF!</definedName>
    <definedName function="false" hidden="false" name="TitleRegion16_a36_j39_1" vbProcedure="false">'FFS Jan 19 - Dec 19'!$A$25</definedName>
    <definedName function="false" hidden="false" name="TitleRegion17_l36_u39_1" vbProcedure="false">#REF!</definedName>
    <definedName function="false" hidden="false" name="TitleRegion18_w36_af39_1" vbProcedure="false">#REF!</definedName>
    <definedName function="false" hidden="false" name="TitleRegion19_a43_j46_1" vbProcedure="false">'FFS Jan 19 - Dec 19'!$A$30</definedName>
    <definedName function="false" hidden="false" name="TitleRegion1_A4_O7_1" vbProcedure="false">'FFS Jan 19 - Dec 19'!$A$4:$O$7</definedName>
    <definedName function="false" hidden="false" name="TitleRegion1_a5_j8_1" vbProcedure="false">'FFS Jan 19 - Dec 19'!$A$4</definedName>
    <definedName function="false" hidden="false" name="TitleRegion20_l43_u46_1" vbProcedure="false">#REF!</definedName>
    <definedName function="false" hidden="false" name="TitleRegion21_w43_af46_1" vbProcedure="false">#REF!</definedName>
    <definedName function="false" hidden="false" name="TitleRegion22_a50_j53_1" vbProcedure="false">'FFS Jan 19 - Dec 19'!$A$35</definedName>
    <definedName function="false" hidden="false" name="TitleRegion23_l50_u53_1" vbProcedure="false">#REF!</definedName>
    <definedName function="false" hidden="false" name="TitleRegion24_w50_af53_1" vbProcedure="false">#REF!</definedName>
    <definedName function="false" hidden="false" name="TitleRegion25_a57_j60_1" vbProcedure="false">'FFS Jan 19 - Dec 19'!$A$40</definedName>
    <definedName function="false" hidden="false" name="TitleRegion26_l57_u60_1" vbProcedure="false">#REF!</definedName>
    <definedName function="false" hidden="false" name="TitleRegion27_w57_af60_1" vbProcedure="false">#REF!</definedName>
    <definedName function="false" hidden="false" name="TitleRegion28_a64_j67_1" vbProcedure="false">'FFS Jan 19 - Dec 19'!$A$45</definedName>
    <definedName function="false" hidden="false" name="TitleRegion29_l64_u67_1" vbProcedure="false">#REF!</definedName>
    <definedName function="false" hidden="false" name="TitleRegion2_A9_O12_1" vbProcedure="false">'FFS Jan 19 - Dec 19'!$A$9:$O$12</definedName>
    <definedName function="false" hidden="false" name="TitleRegion2_l5_u8_1" vbProcedure="false">#REF!</definedName>
    <definedName function="false" hidden="false" name="TitleRegion30_w64_af67_1" vbProcedure="false">#REF!</definedName>
    <definedName function="false" hidden="false" name="TitleRegion31_a71_j74_1" vbProcedure="false">'FFS Jan 19 - Dec 19'!$A$50</definedName>
    <definedName function="false" hidden="false" name="TitleRegion32_l71_u74_1" vbProcedure="false">#REF!</definedName>
    <definedName function="false" hidden="false" name="TitleRegion33_w71_af74_1" vbProcedure="false">#REF!</definedName>
    <definedName function="false" hidden="false" name="TitleRegion34_a78_j81_1" vbProcedure="false">'FFS Jan 19 - Dec 19'!$A$55</definedName>
    <definedName function="false" hidden="false" name="TitleRegion35_l78_u81_1" vbProcedure="false">#REF!</definedName>
    <definedName function="false" hidden="false" name="TitleRegion36_w78_af81_1" vbProcedure="false">#REF!</definedName>
    <definedName function="false" hidden="false" name="TitleRegion37_a85_j88_1" vbProcedure="false">'FFS Jan 19 - Dec 19'!$A$60</definedName>
    <definedName function="false" hidden="false" name="TitleRegion38_l85_u88_1" vbProcedure="false">#REF!</definedName>
    <definedName function="false" hidden="false" name="TitleRegion39_w85_af88_1" vbProcedure="false">#REF!</definedName>
    <definedName function="false" hidden="false" name="TitleRegion3_A14_O17_1" vbProcedure="false">'FFS Jan 19 - Dec 19'!$A$14:$O$17</definedName>
    <definedName function="false" hidden="false" name="TitleRegion3_w5_af8_1" vbProcedure="false">#REF!</definedName>
    <definedName function="false" hidden="false" name="TitleRegion40_a92_j95_1" vbProcedure="false">'FFS Jan 19 - Dec 19'!$A$65</definedName>
    <definedName function="false" hidden="false" name="TitleRegion41_l92_u95_1" vbProcedure="false">#REF!</definedName>
    <definedName function="false" hidden="false" name="TitleRegion42_w92_af95_1" vbProcedure="false">#REF!</definedName>
    <definedName function="false" hidden="false" name="TitleRegion43_a99_j102_1" vbProcedure="false">'FFS Jan 19 - Dec 19'!$A$70</definedName>
    <definedName function="false" hidden="false" name="TitleRegion44_l99_u102_1" vbProcedure="false">#REF!</definedName>
    <definedName function="false" hidden="false" name="TitleRegion45_w99_af102_1" vbProcedure="false">#REF!</definedName>
    <definedName function="false" hidden="false" name="TitleRegion4_A10_O20_1" vbProcedure="false">'FFS Jan 19 - Dec 19'!$A$19:$O$20</definedName>
    <definedName function="false" hidden="false" name="TitleRegion4_a12_j15_1" vbProcedure="false">'FFS Jan 19 - Dec 19'!$A$9</definedName>
    <definedName function="false" hidden="false" name="TitleRegion5_A22_O23_1" vbProcedure="false">'FFS Jan 19 - Dec 19'!$A$22:$O$23</definedName>
    <definedName function="false" hidden="false" name="TitleRegion5_l12_u15_1" vbProcedure="false">#REF!</definedName>
    <definedName function="false" hidden="false" name="TitleRegion6_A25_O28_1" vbProcedure="false">'FFS Jan 19 - Dec 19'!$A$25:$O$28</definedName>
    <definedName function="false" hidden="false" name="TitleRegion6_w12_af15_1" vbProcedure="false">#REF!</definedName>
    <definedName function="false" hidden="false" name="TitleRegion7_a19_j22_1" vbProcedure="false">'FFS Jan 19 - Dec 19'!$A$14</definedName>
    <definedName function="false" hidden="false" name="TitleRegion7_A30_O33_1" vbProcedure="false">'FFS Jan 19 - Dec 19'!$A$30:$O$33</definedName>
    <definedName function="false" hidden="false" name="TitleRegion8_A35_O38_1" vbProcedure="false">'FFS Jan 19 - Dec 19'!$A$35:$O$38</definedName>
    <definedName function="false" hidden="false" name="TitleRegion8_A40_O43_1" vbProcedure="false">'FFS Jan 19 - Dec 19'!$A$40:$O$43</definedName>
    <definedName function="false" hidden="false" name="TitleRegion8_l19_u22_1" vbProcedure="false">#REF!</definedName>
    <definedName function="false" hidden="false" name="TitleRegion9_w19__af2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64">
  <si>
    <t xml:space="preserve">Press UP or DOWN ARROW in column A to read through the document.</t>
  </si>
  <si>
    <t xml:space="preserve">Department of Health Care Services: Dental Fee-for-Service Performance Measures</t>
  </si>
  <si>
    <t xml:space="preserve">Report Period: January 2019 to December 2019          Data Source: DHCS Data Warehouse           Query date: 7/13/202020</t>
  </si>
  <si>
    <t xml:space="preserve">Annual Dental Visits</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t xml:space="preserve">Annual Dental Visits </t>
  </si>
  <si>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or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si>
  <si>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or dental encounter at a SNC ICD 10: K023 K0251 K0261 K036 K0500 K0501 K051 K0510 K0511 Z012 Z0120 Z0121 Z293 Z299 Z98810 in the measurement period.
Denominator:   Number of members with at least 90 days continuous enrollment in the same plan within the measurement period. </t>
  </si>
  <si>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or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or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b val="true"/>
      <sz val="18"/>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8" borderId="10" xfId="0" applyFont="true" applyBorder="true" applyAlignment="true" applyProtection="true">
      <alignment horizontal="general" vertical="center" textRotation="0" wrapText="false" indent="0" shrinkToFit="false"/>
      <protection locked="true" hidden="false"/>
    </xf>
    <xf numFmtId="168" fontId="27" fillId="8"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8" fontId="29" fillId="16" borderId="16"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69" fontId="31" fillId="24" borderId="12" xfId="0" applyFont="true" applyBorder="true" applyAlignment="true" applyProtection="false">
      <alignment horizontal="right" vertical="center" textRotation="0" wrapText="false" indent="0" shrinkToFit="false"/>
      <protection locked="true" hidden="false"/>
    </xf>
    <xf numFmtId="169" fontId="31" fillId="24" borderId="13" xfId="0" applyFont="true" applyBorder="true" applyAlignment="true" applyProtection="false">
      <alignment horizontal="right" vertical="center" textRotation="0" wrapText="false" indent="0" shrinkToFit="false"/>
      <protection locked="true" hidden="false"/>
    </xf>
    <xf numFmtId="169" fontId="31" fillId="24" borderId="17" xfId="0" applyFont="true" applyBorder="true" applyAlignment="true" applyProtection="false">
      <alignment horizontal="right" vertical="center" textRotation="0" wrapText="true" indent="0" shrinkToFit="false"/>
      <protection locked="true" hidden="false"/>
    </xf>
    <xf numFmtId="169" fontId="31" fillId="24" borderId="15" xfId="0" applyFont="true" applyBorder="true" applyAlignment="true" applyProtection="false">
      <alignment horizontal="right" vertical="center" textRotation="0" wrapText="false" indent="0" shrinkToFit="false"/>
      <protection locked="true" hidden="false"/>
    </xf>
    <xf numFmtId="169" fontId="31" fillId="24"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70" fontId="30" fillId="24" borderId="15" xfId="78" applyFont="true" applyBorder="true" applyAlignment="true" applyProtection="true">
      <alignment horizontal="lef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false" indent="0" shrinkToFit="false"/>
      <protection locked="true" hidden="false"/>
    </xf>
    <xf numFmtId="170" fontId="31" fillId="24" borderId="13" xfId="0" applyFont="true" applyBorder="true" applyAlignment="true" applyProtection="false">
      <alignment horizontal="right" vertical="center" textRotation="0" wrapText="false" indent="0" shrinkToFit="false"/>
      <protection locked="true" hidden="false"/>
    </xf>
    <xf numFmtId="170" fontId="31" fillId="24" borderId="19" xfId="0" applyFont="true" applyBorder="true" applyAlignment="true" applyProtection="true">
      <alignment horizontal="right" vertical="center" textRotation="0" wrapText="true" indent="0" shrinkToFit="false"/>
      <protection locked="true" hidden="false"/>
    </xf>
    <xf numFmtId="170" fontId="31" fillId="24" borderId="15" xfId="0" applyFont="true" applyBorder="true" applyAlignment="true" applyProtection="false">
      <alignment horizontal="right" vertical="center" textRotation="0" wrapText="false" indent="0" shrinkToFit="false"/>
      <protection locked="true" hidden="false"/>
    </xf>
    <xf numFmtId="170" fontId="31" fillId="24" borderId="20" xfId="19" applyFont="true" applyBorder="true" applyAlignment="true" applyProtection="true">
      <alignment horizontal="right"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8" fontId="27" fillId="8" borderId="21" xfId="0" applyFont="true" applyBorder="true" applyAlignment="true" applyProtection="true">
      <alignment horizontal="general" vertical="center" textRotation="0" wrapText="false" indent="0" shrinkToFit="false"/>
      <protection locked="true" hidden="false"/>
    </xf>
    <xf numFmtId="168" fontId="27" fillId="8" borderId="0" xfId="0" applyFont="true" applyBorder="true" applyAlignment="true" applyProtection="true">
      <alignment horizontal="general" vertical="center" textRotation="0" wrapText="false" indent="0" shrinkToFit="false"/>
      <protection locked="true" hidden="false"/>
    </xf>
    <xf numFmtId="169" fontId="33" fillId="24" borderId="12" xfId="0" applyFont="true" applyBorder="true" applyAlignment="true" applyProtection="false">
      <alignment horizontal="right" vertical="center" textRotation="0" wrapText="false" indent="0" shrinkToFit="false"/>
      <protection locked="true" hidden="false"/>
    </xf>
    <xf numFmtId="169" fontId="33" fillId="24" borderId="13" xfId="0" applyFont="true" applyBorder="true" applyAlignment="true" applyProtection="false">
      <alignment horizontal="right" vertical="center" textRotation="0" wrapText="false" indent="0" shrinkToFit="false"/>
      <protection locked="true" hidden="false"/>
    </xf>
    <xf numFmtId="169" fontId="30" fillId="24" borderId="17" xfId="0" applyFont="true" applyBorder="true" applyAlignment="true" applyProtection="false">
      <alignment horizontal="right" vertical="center" textRotation="0" wrapText="true" indent="0" shrinkToFit="false"/>
      <protection locked="true" hidden="false"/>
    </xf>
    <xf numFmtId="169" fontId="33" fillId="24" borderId="15" xfId="0" applyFont="true" applyBorder="true" applyAlignment="true" applyProtection="false">
      <alignment horizontal="right" vertical="center" textRotation="0" wrapText="false" indent="0" shrinkToFit="false"/>
      <protection locked="true" hidden="false"/>
    </xf>
    <xf numFmtId="169" fontId="33" fillId="24" borderId="18" xfId="0" applyFont="true" applyBorder="true" applyAlignment="true" applyProtection="false">
      <alignment horizontal="right" vertical="center" textRotation="0" wrapText="false" indent="0" shrinkToFit="false"/>
      <protection locked="true" hidden="false"/>
    </xf>
    <xf numFmtId="170" fontId="33" fillId="24" borderId="12" xfId="0" applyFont="true" applyBorder="true" applyAlignment="true" applyProtection="false">
      <alignment horizontal="right" vertical="center" textRotation="0" wrapText="false" indent="0" shrinkToFit="false"/>
      <protection locked="true" hidden="false"/>
    </xf>
    <xf numFmtId="170" fontId="33" fillId="24" borderId="13" xfId="0" applyFont="true" applyBorder="true" applyAlignment="true" applyProtection="false">
      <alignment horizontal="right" vertical="center" textRotation="0" wrapText="false" indent="0" shrinkToFit="false"/>
      <protection locked="true" hidden="false"/>
    </xf>
    <xf numFmtId="170" fontId="30" fillId="24" borderId="19" xfId="0" applyFont="true" applyBorder="true" applyAlignment="true" applyProtection="true">
      <alignment horizontal="right" vertical="center" textRotation="0" wrapText="true" indent="0" shrinkToFit="false"/>
      <protection locked="true" hidden="false"/>
    </xf>
    <xf numFmtId="170" fontId="33" fillId="24" borderId="15" xfId="0" applyFont="true" applyBorder="true" applyAlignment="true" applyProtection="fals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true" indent="0" shrinkToFit="false"/>
      <protection locked="true" hidden="false"/>
    </xf>
    <xf numFmtId="168" fontId="30" fillId="24" borderId="15" xfId="78" applyFont="true" applyBorder="true" applyAlignment="true" applyProtection="true">
      <alignment horizontal="left" vertical="center" textRotation="0" wrapText="true" indent="0" shrinkToFit="false"/>
      <protection locked="true" hidden="false"/>
    </xf>
    <xf numFmtId="169" fontId="30" fillId="24" borderId="19" xfId="0" applyFont="true" applyBorder="true" applyAlignment="true" applyProtection="false">
      <alignment horizontal="right" vertical="center" textRotation="0" wrapText="true" indent="0" shrinkToFit="false"/>
      <protection locked="true" hidden="false"/>
    </xf>
    <xf numFmtId="168" fontId="30" fillId="24" borderId="13" xfId="78" applyFont="true" applyBorder="true" applyAlignment="true" applyProtection="true">
      <alignment horizontal="left" vertical="center" textRotation="0" wrapText="true" indent="0" shrinkToFit="false"/>
      <protection locked="true" hidden="false"/>
    </xf>
    <xf numFmtId="169" fontId="33" fillId="24" borderId="22" xfId="0" applyFont="true" applyBorder="true" applyAlignment="true" applyProtection="false">
      <alignment horizontal="right" vertical="center" textRotation="0" wrapText="false" indent="0" shrinkToFit="false"/>
      <protection locked="true" hidden="false"/>
    </xf>
    <xf numFmtId="168" fontId="29" fillId="16" borderId="0" xfId="78" applyFont="true" applyBorder="true" applyAlignment="true" applyProtection="true">
      <alignment horizontal="left" vertical="center" textRotation="0" wrapText="true" indent="0" shrinkToFit="false"/>
      <protection locked="true" hidden="false"/>
    </xf>
    <xf numFmtId="168" fontId="29" fillId="16" borderId="21"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29" fillId="16" borderId="10" xfId="78" applyFont="true" applyBorder="true" applyAlignment="true" applyProtection="true">
      <alignment horizontal="center"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29" fillId="16" borderId="26" xfId="78" applyFont="true" applyBorder="true" applyAlignment="true" applyProtection="true">
      <alignment horizontal="center" vertical="center" textRotation="0" wrapText="tru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1" fillId="24" borderId="10" xfId="0" applyFont="true" applyBorder="true" applyAlignment="true" applyProtection="false">
      <alignment horizontal="right" vertical="center" textRotation="0" wrapText="false" indent="0" shrinkToFit="false"/>
      <protection locked="true" hidden="false"/>
    </xf>
    <xf numFmtId="169" fontId="33" fillId="24" borderId="27" xfId="0" applyFont="true" applyBorder="true" applyAlignment="true" applyProtection="false">
      <alignment horizontal="right" vertical="center" textRotation="0" wrapText="false" indent="0" shrinkToFit="false"/>
      <protection locked="true" hidden="false"/>
    </xf>
    <xf numFmtId="169" fontId="30" fillId="24" borderId="20" xfId="0" applyFont="true" applyBorder="true" applyAlignment="true" applyProtection="false">
      <alignment horizontal="right" vertical="center" textRotation="0" wrapText="true" indent="0" shrinkToFit="false"/>
      <protection locked="true" hidden="false"/>
    </xf>
    <xf numFmtId="169" fontId="33" fillId="24"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1" fontId="31" fillId="24" borderId="12" xfId="0" applyFont="true" applyBorder="true" applyAlignment="true" applyProtection="false">
      <alignment horizontal="right" vertical="center" textRotation="0" wrapText="false" indent="0" shrinkToFit="false"/>
      <protection locked="true" hidden="false"/>
    </xf>
    <xf numFmtId="171" fontId="31" fillId="24" borderId="13" xfId="0" applyFont="true" applyBorder="true" applyAlignment="true" applyProtection="false">
      <alignment horizontal="right" vertical="center" textRotation="0" wrapText="false" indent="0" shrinkToFit="false"/>
      <protection locked="true" hidden="false"/>
    </xf>
    <xf numFmtId="171" fontId="31" fillId="24" borderId="19" xfId="0" applyFont="true" applyBorder="true" applyAlignment="true" applyProtection="true">
      <alignment horizontal="right" vertical="center" textRotation="0" wrapText="true" indent="0" shrinkToFit="false"/>
      <protection locked="true" hidden="false"/>
    </xf>
    <xf numFmtId="171" fontId="31" fillId="24" borderId="15" xfId="0" applyFont="true" applyBorder="true" applyAlignment="true" applyProtection="false">
      <alignment horizontal="right" vertical="center" textRotation="0" wrapText="false" indent="0" shrinkToFit="false"/>
      <protection locked="true" hidden="false"/>
    </xf>
    <xf numFmtId="171" fontId="31" fillId="24" borderId="20" xfId="19" applyFont="true" applyBorder="true" applyAlignment="true" applyProtection="true">
      <alignment horizontal="right" vertical="center" textRotation="0" wrapText="true" indent="0" shrinkToFit="false"/>
      <protection locked="true" hidden="false"/>
    </xf>
    <xf numFmtId="170" fontId="30" fillId="24" borderId="19" xfId="19" applyFont="true" applyBorder="true" applyAlignment="true" applyProtection="true">
      <alignment horizontal="righ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false" hidden="false"/>
    </xf>
    <xf numFmtId="168" fontId="34" fillId="24" borderId="0" xfId="0" applyFont="true" applyBorder="true" applyAlignment="true" applyProtection="true">
      <alignment horizontal="lef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0" shrinkToFit="false"/>
      <protection locked="false" hidden="false"/>
    </xf>
    <xf numFmtId="168" fontId="32"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O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7"/>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row>
    <row r="2" customFormat="false" ht="22.5" hidden="false" customHeight="true" outlineLevel="0" collapsed="false">
      <c r="A2" s="4" t="s">
        <v>2</v>
      </c>
      <c r="B2" s="4"/>
      <c r="C2" s="4"/>
      <c r="D2" s="4"/>
      <c r="E2" s="4"/>
      <c r="F2" s="4"/>
      <c r="G2" s="4"/>
      <c r="H2" s="4"/>
      <c r="I2" s="4"/>
      <c r="J2" s="4"/>
      <c r="K2" s="4"/>
      <c r="L2" s="4"/>
      <c r="M2" s="4"/>
      <c r="N2" s="4"/>
      <c r="O2" s="4"/>
    </row>
    <row r="3" s="7" customFormat="true" ht="22.5" hidden="false" customHeight="true" outlineLevel="0" collapsed="false">
      <c r="A3" s="5" t="s">
        <v>3</v>
      </c>
      <c r="B3" s="6"/>
      <c r="C3" s="6"/>
      <c r="D3" s="6"/>
      <c r="E3" s="6"/>
      <c r="F3" s="6"/>
      <c r="G3" s="6"/>
      <c r="H3" s="6"/>
      <c r="I3" s="6"/>
      <c r="J3" s="6"/>
      <c r="K3" s="6"/>
      <c r="L3" s="6"/>
      <c r="M3" s="6"/>
      <c r="N3" s="6"/>
      <c r="O3" s="6"/>
    </row>
    <row r="4" s="8" customFormat="true" ht="22.5" hidden="false" customHeight="true" outlineLevel="0" collapsed="false">
      <c r="A4" s="8" t="s">
        <v>4</v>
      </c>
      <c r="B4" s="9" t="s">
        <v>5</v>
      </c>
      <c r="C4" s="9" t="s">
        <v>6</v>
      </c>
      <c r="D4" s="9" t="s">
        <v>7</v>
      </c>
      <c r="E4" s="9" t="s">
        <v>8</v>
      </c>
      <c r="F4" s="9" t="s">
        <v>9</v>
      </c>
      <c r="G4" s="9" t="s">
        <v>10</v>
      </c>
      <c r="H4" s="10" t="s">
        <v>11</v>
      </c>
      <c r="I4" s="11" t="s">
        <v>12</v>
      </c>
      <c r="J4" s="12" t="s">
        <v>13</v>
      </c>
      <c r="K4" s="9" t="s">
        <v>14</v>
      </c>
      <c r="L4" s="9" t="s">
        <v>15</v>
      </c>
      <c r="M4" s="9" t="s">
        <v>16</v>
      </c>
      <c r="N4" s="10" t="s">
        <v>17</v>
      </c>
      <c r="O4" s="13" t="s">
        <v>18</v>
      </c>
      <c r="P4" s="14"/>
    </row>
    <row r="5" s="21" customFormat="true" ht="22.5" hidden="false" customHeight="true" outlineLevel="0" collapsed="false">
      <c r="A5" s="15" t="s">
        <v>19</v>
      </c>
      <c r="B5" s="16" t="n">
        <v>9086</v>
      </c>
      <c r="C5" s="16" t="n">
        <v>158445</v>
      </c>
      <c r="D5" s="16" t="n">
        <v>429406</v>
      </c>
      <c r="E5" s="16" t="n">
        <v>640163</v>
      </c>
      <c r="F5" s="16" t="n">
        <v>759217</v>
      </c>
      <c r="G5" s="16" t="n">
        <v>462828</v>
      </c>
      <c r="H5" s="17" t="n">
        <v>129701</v>
      </c>
      <c r="I5" s="18" t="n">
        <f aca="false">SUM(B5:H5)</f>
        <v>2588846</v>
      </c>
      <c r="J5" s="19" t="n">
        <v>527521</v>
      </c>
      <c r="K5" s="19" t="n">
        <v>273556</v>
      </c>
      <c r="L5" s="16" t="n">
        <v>574329</v>
      </c>
      <c r="M5" s="16" t="n">
        <v>184981</v>
      </c>
      <c r="N5" s="17" t="n">
        <v>130911</v>
      </c>
      <c r="O5" s="20" t="n">
        <f aca="false">SUM(J5:N5)</f>
        <v>1691298</v>
      </c>
    </row>
    <row r="6" s="21" customFormat="true" ht="22.5" hidden="false" customHeight="true" outlineLevel="0" collapsed="false">
      <c r="A6" s="15" t="s">
        <v>20</v>
      </c>
      <c r="B6" s="16" t="n">
        <v>200120</v>
      </c>
      <c r="C6" s="16" t="n">
        <v>483310</v>
      </c>
      <c r="D6" s="16" t="n">
        <v>766160</v>
      </c>
      <c r="E6" s="16" t="n">
        <v>1017797</v>
      </c>
      <c r="F6" s="16" t="n">
        <v>1324393</v>
      </c>
      <c r="G6" s="16" t="n">
        <v>968383</v>
      </c>
      <c r="H6" s="17" t="n">
        <v>410032</v>
      </c>
      <c r="I6" s="18" t="n">
        <f aca="false">SUM(B6:H6)</f>
        <v>5170195</v>
      </c>
      <c r="J6" s="19" t="n">
        <v>2357797</v>
      </c>
      <c r="K6" s="19" t="n">
        <v>1091972</v>
      </c>
      <c r="L6" s="16" t="n">
        <v>2043831</v>
      </c>
      <c r="M6" s="16" t="n">
        <v>663969</v>
      </c>
      <c r="N6" s="17" t="n">
        <v>544926</v>
      </c>
      <c r="O6" s="20" t="n">
        <f aca="false">SUM(J6:N6)</f>
        <v>6702495</v>
      </c>
    </row>
    <row r="7" s="29" customFormat="true" ht="22.5" hidden="false" customHeight="true" outlineLevel="0" collapsed="false">
      <c r="A7" s="22" t="s">
        <v>21</v>
      </c>
      <c r="B7" s="23" t="n">
        <v>0.045402758344993</v>
      </c>
      <c r="C7" s="23" t="n">
        <v>0.327833067803273</v>
      </c>
      <c r="D7" s="23" t="n">
        <v>0.56046517698653</v>
      </c>
      <c r="E7" s="23" t="n">
        <v>0.628969234533016</v>
      </c>
      <c r="F7" s="23" t="n">
        <v>0.573256578674155</v>
      </c>
      <c r="G7" s="23" t="n">
        <v>0.477938997276904</v>
      </c>
      <c r="H7" s="24" t="n">
        <v>0.316319214110118</v>
      </c>
      <c r="I7" s="25" t="n">
        <f aca="false">I5/I6</f>
        <v>0.500725021009846</v>
      </c>
      <c r="J7" s="26" t="n">
        <v>0.223734698110143</v>
      </c>
      <c r="K7" s="23" t="n">
        <v>0.250515580985593</v>
      </c>
      <c r="L7" s="23" t="n">
        <v>0.281006110583507</v>
      </c>
      <c r="M7" s="23" t="n">
        <v>0.278598850247527</v>
      </c>
      <c r="N7" s="24" t="n">
        <v>0.240236288964006</v>
      </c>
      <c r="O7" s="27" t="n">
        <f aca="false">O5/O6</f>
        <v>0.25233856944317</v>
      </c>
      <c r="P7" s="28"/>
      <c r="Q7" s="28"/>
      <c r="R7" s="28"/>
      <c r="S7" s="28"/>
      <c r="T7" s="28"/>
      <c r="U7" s="28"/>
      <c r="V7" s="28"/>
      <c r="W7" s="28"/>
      <c r="X7" s="28"/>
      <c r="Y7" s="28"/>
      <c r="Z7" s="28"/>
      <c r="AA7" s="28"/>
      <c r="AB7" s="28"/>
      <c r="AC7" s="28"/>
      <c r="AD7" s="28"/>
      <c r="AE7" s="28"/>
      <c r="AF7" s="28"/>
      <c r="AG7" s="28"/>
      <c r="AH7" s="28"/>
      <c r="AI7" s="28"/>
      <c r="AJ7" s="28"/>
      <c r="AK7" s="28"/>
    </row>
    <row r="8" s="7" customFormat="true" ht="22.5" hidden="false" customHeight="true" outlineLevel="0" collapsed="false">
      <c r="A8" s="30" t="s">
        <v>22</v>
      </c>
      <c r="B8" s="31"/>
      <c r="C8" s="31"/>
      <c r="D8" s="31"/>
      <c r="E8" s="31"/>
      <c r="F8" s="31"/>
      <c r="G8" s="31"/>
      <c r="H8" s="31"/>
      <c r="I8" s="31"/>
      <c r="J8" s="31"/>
      <c r="K8" s="31"/>
      <c r="L8" s="31"/>
      <c r="M8" s="31"/>
      <c r="N8" s="31"/>
      <c r="O8" s="31"/>
    </row>
    <row r="9" s="8" customFormat="true" ht="22.5" hidden="false" customHeight="true" outlineLevel="0" collapsed="false">
      <c r="A9" s="8" t="s">
        <v>4</v>
      </c>
      <c r="B9" s="9" t="s">
        <v>5</v>
      </c>
      <c r="C9" s="9" t="s">
        <v>6</v>
      </c>
      <c r="D9" s="9" t="s">
        <v>7</v>
      </c>
      <c r="E9" s="9" t="s">
        <v>8</v>
      </c>
      <c r="F9" s="9" t="s">
        <v>9</v>
      </c>
      <c r="G9" s="9" t="s">
        <v>10</v>
      </c>
      <c r="H9" s="10" t="s">
        <v>11</v>
      </c>
      <c r="I9" s="11" t="s">
        <v>12</v>
      </c>
      <c r="J9" s="12" t="s">
        <v>13</v>
      </c>
      <c r="K9" s="9" t="s">
        <v>14</v>
      </c>
      <c r="L9" s="9" t="s">
        <v>15</v>
      </c>
      <c r="M9" s="9" t="s">
        <v>16</v>
      </c>
      <c r="N9" s="10" t="s">
        <v>17</v>
      </c>
      <c r="O9" s="13" t="s">
        <v>18</v>
      </c>
      <c r="P9" s="14"/>
    </row>
    <row r="10" s="21" customFormat="true" ht="22.5" hidden="false" customHeight="true" outlineLevel="0" collapsed="false">
      <c r="A10" s="15" t="s">
        <v>19</v>
      </c>
      <c r="B10" s="16" t="n">
        <v>6418</v>
      </c>
      <c r="C10" s="16" t="n">
        <v>145965</v>
      </c>
      <c r="D10" s="16" t="n">
        <v>411676</v>
      </c>
      <c r="E10" s="16" t="n">
        <v>614866</v>
      </c>
      <c r="F10" s="16" t="n">
        <v>721785</v>
      </c>
      <c r="G10" s="16" t="n">
        <v>416225</v>
      </c>
      <c r="H10" s="17" t="n">
        <v>106046</v>
      </c>
      <c r="I10" s="18" t="n">
        <f aca="false">SUM(B10:H10)</f>
        <v>2422981</v>
      </c>
      <c r="J10" s="19" t="n">
        <v>340508</v>
      </c>
      <c r="K10" s="19" t="n">
        <v>164891</v>
      </c>
      <c r="L10" s="16" t="n">
        <v>335722</v>
      </c>
      <c r="M10" s="16" t="n">
        <v>103216</v>
      </c>
      <c r="N10" s="17" t="n">
        <v>65352</v>
      </c>
      <c r="O10" s="20" t="n">
        <f aca="false">SUM(J10:N10)</f>
        <v>1009689</v>
      </c>
    </row>
    <row r="11" s="21" customFormat="true" ht="22.5" hidden="false" customHeight="true" outlineLevel="0" collapsed="false">
      <c r="A11" s="15" t="s">
        <v>20</v>
      </c>
      <c r="B11" s="16" t="n">
        <v>200120</v>
      </c>
      <c r="C11" s="16" t="n">
        <v>483310</v>
      </c>
      <c r="D11" s="16" t="n">
        <v>766160</v>
      </c>
      <c r="E11" s="16" t="n">
        <v>1017797</v>
      </c>
      <c r="F11" s="16" t="n">
        <v>1324393</v>
      </c>
      <c r="G11" s="16" t="n">
        <v>968383</v>
      </c>
      <c r="H11" s="17" t="n">
        <v>410032</v>
      </c>
      <c r="I11" s="18" t="n">
        <f aca="false">SUM(B11:H11)</f>
        <v>5170195</v>
      </c>
      <c r="J11" s="19" t="n">
        <v>2357797</v>
      </c>
      <c r="K11" s="19" t="n">
        <v>1091972</v>
      </c>
      <c r="L11" s="16" t="n">
        <v>2043831</v>
      </c>
      <c r="M11" s="16" t="n">
        <v>663969</v>
      </c>
      <c r="N11" s="17" t="n">
        <v>544926</v>
      </c>
      <c r="O11" s="20" t="n">
        <f aca="false">SUM(J11:N11)</f>
        <v>6702495</v>
      </c>
    </row>
    <row r="12" s="29" customFormat="true" ht="22.5" hidden="false" customHeight="true" outlineLevel="0" collapsed="false">
      <c r="A12" s="22" t="s">
        <v>21</v>
      </c>
      <c r="B12" s="23" t="n">
        <v>0.0320707575454727</v>
      </c>
      <c r="C12" s="23" t="n">
        <v>0.302011131571869</v>
      </c>
      <c r="D12" s="23" t="n">
        <v>0.537323796596011</v>
      </c>
      <c r="E12" s="23" t="n">
        <v>0.604114572945293</v>
      </c>
      <c r="F12" s="23" t="n">
        <v>0.544993064747398</v>
      </c>
      <c r="G12" s="23" t="n">
        <v>0.429814443252308</v>
      </c>
      <c r="H12" s="24" t="n">
        <v>0.258628594841378</v>
      </c>
      <c r="I12" s="25" t="n">
        <f aca="false">I10/I11</f>
        <v>0.468644025999019</v>
      </c>
      <c r="J12" s="26" t="n">
        <v>0.144417861249293</v>
      </c>
      <c r="K12" s="23" t="n">
        <v>0.151002956119754</v>
      </c>
      <c r="L12" s="23" t="n">
        <v>0.164261135093851</v>
      </c>
      <c r="M12" s="23" t="n">
        <v>0.155453040729311</v>
      </c>
      <c r="N12" s="24" t="n">
        <v>0.119928210435912</v>
      </c>
      <c r="O12" s="27" t="n">
        <f aca="false">O10/O11</f>
        <v>0.150643752811453</v>
      </c>
      <c r="P12" s="28"/>
      <c r="Q12" s="28"/>
      <c r="R12" s="28"/>
      <c r="S12" s="28"/>
      <c r="T12" s="28"/>
      <c r="U12" s="28"/>
      <c r="V12" s="28"/>
      <c r="W12" s="28"/>
      <c r="X12" s="28"/>
      <c r="Y12" s="28"/>
      <c r="Z12" s="28"/>
      <c r="AA12" s="28"/>
      <c r="AB12" s="28"/>
      <c r="AC12" s="28"/>
      <c r="AD12" s="28"/>
      <c r="AE12" s="28"/>
      <c r="AF12" s="28"/>
      <c r="AG12" s="28"/>
      <c r="AH12" s="28"/>
      <c r="AI12" s="28"/>
      <c r="AJ12" s="28"/>
      <c r="AK12" s="28"/>
    </row>
    <row r="13" s="7" customFormat="true" ht="22.5" hidden="false" customHeight="true" outlineLevel="0" collapsed="false">
      <c r="A13" s="30" t="s">
        <v>23</v>
      </c>
      <c r="B13" s="31"/>
      <c r="C13" s="31"/>
      <c r="D13" s="31"/>
      <c r="E13" s="31"/>
      <c r="F13" s="31"/>
      <c r="G13" s="31"/>
      <c r="H13" s="31"/>
      <c r="I13" s="31"/>
      <c r="J13" s="31"/>
      <c r="K13" s="31"/>
      <c r="L13" s="31"/>
      <c r="M13" s="31"/>
      <c r="N13" s="31"/>
      <c r="O13" s="31"/>
    </row>
    <row r="14" s="8" customFormat="true" ht="22.5" hidden="false" customHeight="true" outlineLevel="0" collapsed="false">
      <c r="A14" s="8" t="s">
        <v>4</v>
      </c>
      <c r="B14" s="9" t="s">
        <v>5</v>
      </c>
      <c r="C14" s="9" t="s">
        <v>6</v>
      </c>
      <c r="D14" s="9" t="s">
        <v>7</v>
      </c>
      <c r="E14" s="9" t="s">
        <v>8</v>
      </c>
      <c r="F14" s="9" t="s">
        <v>9</v>
      </c>
      <c r="G14" s="9" t="s">
        <v>10</v>
      </c>
      <c r="H14" s="10" t="s">
        <v>11</v>
      </c>
      <c r="I14" s="11" t="s">
        <v>12</v>
      </c>
      <c r="J14" s="12" t="s">
        <v>13</v>
      </c>
      <c r="K14" s="9" t="s">
        <v>14</v>
      </c>
      <c r="L14" s="9" t="s">
        <v>15</v>
      </c>
      <c r="M14" s="9" t="s">
        <v>16</v>
      </c>
      <c r="N14" s="10" t="s">
        <v>17</v>
      </c>
      <c r="O14" s="13" t="s">
        <v>18</v>
      </c>
      <c r="P14" s="14"/>
    </row>
    <row r="15" customFormat="false" ht="22.5" hidden="false" customHeight="true" outlineLevel="0" collapsed="false">
      <c r="A15" s="15" t="s">
        <v>19</v>
      </c>
      <c r="B15" s="32"/>
      <c r="C15" s="32"/>
      <c r="D15" s="32"/>
      <c r="E15" s="16" t="n">
        <v>182986</v>
      </c>
      <c r="F15" s="16" t="n">
        <v>140948</v>
      </c>
      <c r="G15" s="32"/>
      <c r="H15" s="33"/>
      <c r="I15" s="34"/>
      <c r="J15" s="35"/>
      <c r="K15" s="15"/>
      <c r="L15" s="32"/>
      <c r="M15" s="32"/>
      <c r="N15" s="33"/>
      <c r="O15" s="36"/>
    </row>
    <row r="16" customFormat="false" ht="22.5" hidden="false" customHeight="true" outlineLevel="0" collapsed="false">
      <c r="A16" s="15" t="s">
        <v>20</v>
      </c>
      <c r="B16" s="32"/>
      <c r="C16" s="32"/>
      <c r="D16" s="32"/>
      <c r="E16" s="16" t="n">
        <v>1017797</v>
      </c>
      <c r="F16" s="16" t="n">
        <v>1324393</v>
      </c>
      <c r="G16" s="32"/>
      <c r="H16" s="33"/>
      <c r="I16" s="34"/>
      <c r="J16" s="35"/>
      <c r="K16" s="15"/>
      <c r="L16" s="32"/>
      <c r="M16" s="32"/>
      <c r="N16" s="33"/>
      <c r="O16" s="36"/>
    </row>
    <row r="17" s="29" customFormat="true" ht="22.5" hidden="false" customHeight="true" outlineLevel="0" collapsed="false">
      <c r="A17" s="22" t="s">
        <v>21</v>
      </c>
      <c r="B17" s="37"/>
      <c r="C17" s="37"/>
      <c r="D17" s="37"/>
      <c r="E17" s="23" t="n">
        <v>0.179786342463183</v>
      </c>
      <c r="F17" s="23" t="n">
        <v>0.106424603573109</v>
      </c>
      <c r="G17" s="37"/>
      <c r="H17" s="38"/>
      <c r="I17" s="39"/>
      <c r="J17" s="40"/>
      <c r="K17" s="37"/>
      <c r="L17" s="37"/>
      <c r="M17" s="37"/>
      <c r="N17" s="38"/>
      <c r="O17" s="41"/>
      <c r="P17" s="28"/>
      <c r="Q17" s="28"/>
      <c r="R17" s="28"/>
      <c r="S17" s="28"/>
      <c r="T17" s="28"/>
      <c r="U17" s="28"/>
      <c r="V17" s="28"/>
      <c r="W17" s="28"/>
      <c r="X17" s="28"/>
      <c r="Y17" s="28"/>
      <c r="Z17" s="28"/>
      <c r="AA17" s="28"/>
      <c r="AB17" s="28"/>
      <c r="AC17" s="28"/>
      <c r="AD17" s="28"/>
      <c r="AE17" s="28"/>
      <c r="AF17" s="28"/>
      <c r="AG17" s="28"/>
      <c r="AH17" s="28"/>
      <c r="AI17" s="28"/>
      <c r="AJ17" s="28"/>
      <c r="AK17" s="28"/>
    </row>
    <row r="18" s="7" customFormat="true" ht="22.5" hidden="false" customHeight="true" outlineLevel="0" collapsed="false">
      <c r="A18" s="30" t="s">
        <v>24</v>
      </c>
      <c r="B18" s="31"/>
      <c r="C18" s="31"/>
      <c r="D18" s="31"/>
      <c r="E18" s="31"/>
      <c r="F18" s="31"/>
      <c r="G18" s="31"/>
      <c r="H18" s="31"/>
      <c r="I18" s="31"/>
      <c r="J18" s="31"/>
      <c r="K18" s="31"/>
      <c r="L18" s="31"/>
      <c r="M18" s="31"/>
      <c r="N18" s="31"/>
      <c r="O18" s="31"/>
    </row>
    <row r="19" customFormat="false" ht="22.5" hidden="false" customHeight="true" outlineLevel="0" collapsed="false">
      <c r="A19" s="14" t="s">
        <v>4</v>
      </c>
      <c r="B19" s="9" t="s">
        <v>5</v>
      </c>
      <c r="C19" s="9" t="s">
        <v>6</v>
      </c>
      <c r="D19" s="9" t="s">
        <v>7</v>
      </c>
      <c r="E19" s="9" t="s">
        <v>8</v>
      </c>
      <c r="F19" s="9" t="s">
        <v>9</v>
      </c>
      <c r="G19" s="9" t="s">
        <v>10</v>
      </c>
      <c r="H19" s="10" t="s">
        <v>11</v>
      </c>
      <c r="I19" s="11" t="s">
        <v>12</v>
      </c>
      <c r="J19" s="12" t="s">
        <v>13</v>
      </c>
      <c r="K19" s="9" t="s">
        <v>14</v>
      </c>
      <c r="L19" s="9" t="s">
        <v>15</v>
      </c>
      <c r="M19" s="9" t="s">
        <v>16</v>
      </c>
      <c r="N19" s="10" t="s">
        <v>17</v>
      </c>
      <c r="O19" s="13" t="s">
        <v>18</v>
      </c>
    </row>
    <row r="20" customFormat="false" ht="22.5" hidden="false" customHeight="true" outlineLevel="0" collapsed="false">
      <c r="A20" s="42" t="s">
        <v>25</v>
      </c>
      <c r="B20" s="32"/>
      <c r="C20" s="32"/>
      <c r="D20" s="32"/>
      <c r="E20" s="16" t="n">
        <v>572935</v>
      </c>
      <c r="F20" s="16" t="n">
        <v>702034</v>
      </c>
      <c r="G20" s="32"/>
      <c r="H20" s="33"/>
      <c r="I20" s="43"/>
      <c r="J20" s="35"/>
      <c r="K20" s="15"/>
      <c r="L20" s="32"/>
      <c r="M20" s="32"/>
      <c r="N20" s="44"/>
      <c r="O20" s="45"/>
    </row>
    <row r="21" s="7" customFormat="true" ht="22.5" hidden="false" customHeight="true" outlineLevel="0" collapsed="false">
      <c r="A21" s="5" t="s">
        <v>26</v>
      </c>
      <c r="B21" s="6"/>
      <c r="C21" s="6"/>
      <c r="D21" s="6"/>
      <c r="E21" s="6"/>
      <c r="F21" s="6"/>
      <c r="G21" s="6"/>
      <c r="H21" s="6"/>
      <c r="I21" s="31"/>
      <c r="J21" s="6"/>
      <c r="K21" s="6"/>
      <c r="L21" s="6"/>
      <c r="M21" s="6"/>
      <c r="N21" s="6"/>
      <c r="O21" s="31"/>
    </row>
    <row r="22" customFormat="false" ht="22.5" hidden="false" customHeight="true" outlineLevel="0" collapsed="false">
      <c r="A22" s="46" t="s">
        <v>4</v>
      </c>
      <c r="B22" s="47" t="s">
        <v>27</v>
      </c>
      <c r="C22" s="47" t="s">
        <v>28</v>
      </c>
      <c r="D22" s="48" t="s">
        <v>8</v>
      </c>
      <c r="E22" s="48" t="s">
        <v>9</v>
      </c>
      <c r="F22" s="49"/>
      <c r="G22" s="50"/>
      <c r="H22" s="50"/>
      <c r="I22" s="51"/>
      <c r="J22" s="52"/>
      <c r="K22" s="50"/>
      <c r="L22" s="50"/>
      <c r="M22" s="50"/>
      <c r="N22" s="50"/>
      <c r="O22" s="53"/>
    </row>
    <row r="23" customFormat="false" ht="22.5" hidden="false" customHeight="true" outlineLevel="0" collapsed="false">
      <c r="A23" s="54" t="s">
        <v>25</v>
      </c>
      <c r="B23" s="55" t="n">
        <v>866831</v>
      </c>
      <c r="C23" s="55" t="n">
        <v>1061397</v>
      </c>
      <c r="D23" s="55" t="n">
        <v>756084</v>
      </c>
      <c r="E23" s="55" t="n">
        <v>837183</v>
      </c>
      <c r="F23" s="56"/>
      <c r="G23" s="33"/>
      <c r="H23" s="33"/>
      <c r="I23" s="57"/>
      <c r="J23" s="36"/>
      <c r="K23" s="44"/>
      <c r="L23" s="33"/>
      <c r="M23" s="33"/>
      <c r="N23" s="44"/>
      <c r="O23" s="58"/>
    </row>
    <row r="24" s="7" customFormat="true" ht="22.5" hidden="false" customHeight="true" outlineLevel="0" collapsed="false">
      <c r="A24" s="5" t="s">
        <v>29</v>
      </c>
      <c r="B24" s="6"/>
      <c r="C24" s="6"/>
      <c r="D24" s="6"/>
      <c r="E24" s="6"/>
      <c r="F24" s="6"/>
      <c r="G24" s="6"/>
      <c r="H24" s="6"/>
      <c r="I24" s="31"/>
      <c r="J24" s="6"/>
      <c r="K24" s="6"/>
      <c r="L24" s="6"/>
      <c r="M24" s="6"/>
      <c r="N24" s="6"/>
      <c r="O24" s="31"/>
    </row>
    <row r="25" s="21" customFormat="true" ht="22.5" hidden="false" customHeight="true" outlineLevel="0" collapsed="false">
      <c r="A25" s="8" t="s">
        <v>4</v>
      </c>
      <c r="B25" s="9" t="s">
        <v>5</v>
      </c>
      <c r="C25" s="9" t="s">
        <v>6</v>
      </c>
      <c r="D25" s="9" t="s">
        <v>7</v>
      </c>
      <c r="E25" s="9" t="s">
        <v>8</v>
      </c>
      <c r="F25" s="9" t="s">
        <v>9</v>
      </c>
      <c r="G25" s="9" t="s">
        <v>10</v>
      </c>
      <c r="H25" s="10" t="s">
        <v>11</v>
      </c>
      <c r="I25" s="11" t="s">
        <v>12</v>
      </c>
      <c r="J25" s="12" t="s">
        <v>13</v>
      </c>
      <c r="K25" s="9" t="s">
        <v>14</v>
      </c>
      <c r="L25" s="9" t="s">
        <v>15</v>
      </c>
      <c r="M25" s="9" t="s">
        <v>16</v>
      </c>
      <c r="N25" s="10" t="s">
        <v>17</v>
      </c>
      <c r="O25" s="13" t="s">
        <v>18</v>
      </c>
    </row>
    <row r="26" s="21" customFormat="true" ht="22.5" hidden="false" customHeight="true" outlineLevel="0" collapsed="false">
      <c r="A26" s="15" t="s">
        <v>19</v>
      </c>
      <c r="B26" s="16" t="n">
        <v>4626</v>
      </c>
      <c r="C26" s="16" t="n">
        <v>133012</v>
      </c>
      <c r="D26" s="16" t="n">
        <v>405047</v>
      </c>
      <c r="E26" s="16" t="n">
        <v>614834</v>
      </c>
      <c r="F26" s="16" t="n">
        <v>727416</v>
      </c>
      <c r="G26" s="16" t="n">
        <v>435000</v>
      </c>
      <c r="H26" s="17" t="n">
        <v>119992</v>
      </c>
      <c r="I26" s="18" t="n">
        <f aca="false">SUM(B26:H26)</f>
        <v>2439927</v>
      </c>
      <c r="J26" s="19" t="n">
        <v>469100</v>
      </c>
      <c r="K26" s="18" t="n">
        <v>236663</v>
      </c>
      <c r="L26" s="16" t="n">
        <v>490979</v>
      </c>
      <c r="M26" s="16" t="n">
        <v>156755</v>
      </c>
      <c r="N26" s="17" t="n">
        <v>109949</v>
      </c>
      <c r="O26" s="20" t="n">
        <f aca="false">SUM(J26:N26)</f>
        <v>1463446</v>
      </c>
    </row>
    <row r="27" s="21" customFormat="true" ht="22.5" hidden="false" customHeight="true" outlineLevel="0" collapsed="false">
      <c r="A27" s="15" t="s">
        <v>20</v>
      </c>
      <c r="B27" s="16" t="n">
        <v>200120</v>
      </c>
      <c r="C27" s="16" t="n">
        <v>483310</v>
      </c>
      <c r="D27" s="16" t="n">
        <v>766160</v>
      </c>
      <c r="E27" s="16" t="n">
        <v>1017797</v>
      </c>
      <c r="F27" s="16" t="n">
        <v>1324393</v>
      </c>
      <c r="G27" s="16" t="n">
        <v>968383</v>
      </c>
      <c r="H27" s="17" t="n">
        <v>410032</v>
      </c>
      <c r="I27" s="18" t="n">
        <f aca="false">SUM(B27:H27)</f>
        <v>5170195</v>
      </c>
      <c r="J27" s="19" t="n">
        <v>2357797</v>
      </c>
      <c r="K27" s="18" t="n">
        <v>1091972</v>
      </c>
      <c r="L27" s="16" t="n">
        <v>2043831</v>
      </c>
      <c r="M27" s="16" t="n">
        <v>663969</v>
      </c>
      <c r="N27" s="17" t="n">
        <v>544926</v>
      </c>
      <c r="O27" s="20" t="n">
        <f aca="false">SUM(J27:N27)</f>
        <v>6702495</v>
      </c>
    </row>
    <row r="28" s="21" customFormat="true" ht="22.5" hidden="false" customHeight="true" outlineLevel="0" collapsed="false">
      <c r="A28" s="22" t="s">
        <v>21</v>
      </c>
      <c r="B28" s="23" t="n">
        <v>0.0231161303218069</v>
      </c>
      <c r="C28" s="23" t="n">
        <v>0.275210527404771</v>
      </c>
      <c r="D28" s="23" t="n">
        <v>0.528671556854965</v>
      </c>
      <c r="E28" s="23" t="n">
        <v>0.604083132491057</v>
      </c>
      <c r="F28" s="23" t="n">
        <v>0.549244823855155</v>
      </c>
      <c r="G28" s="23" t="n">
        <v>0.449202433334745</v>
      </c>
      <c r="H28" s="24" t="n">
        <v>0.292640574394194</v>
      </c>
      <c r="I28" s="25" t="n">
        <f aca="false">I26/I27</f>
        <v>0.471921658660844</v>
      </c>
      <c r="J28" s="26" t="n">
        <v>0.198956907655748</v>
      </c>
      <c r="K28" s="23" t="n">
        <v>0.216729916151696</v>
      </c>
      <c r="L28" s="23" t="n">
        <v>0.240224852250504</v>
      </c>
      <c r="M28" s="23" t="n">
        <v>0.236087829401674</v>
      </c>
      <c r="N28" s="24" t="n">
        <v>0.201768680518089</v>
      </c>
      <c r="O28" s="27" t="n">
        <f aca="false">O26/O27</f>
        <v>0.218343467619148</v>
      </c>
    </row>
    <row r="29" s="7" customFormat="true" ht="22.5" hidden="false" customHeight="true" outlineLevel="0" collapsed="false">
      <c r="A29" s="5" t="s">
        <v>30</v>
      </c>
      <c r="B29" s="6"/>
      <c r="C29" s="6"/>
      <c r="D29" s="6"/>
      <c r="E29" s="6"/>
      <c r="F29" s="6"/>
      <c r="G29" s="6"/>
      <c r="H29" s="6"/>
      <c r="I29" s="31"/>
      <c r="J29" s="6"/>
      <c r="K29" s="6"/>
      <c r="L29" s="6"/>
      <c r="M29" s="6"/>
      <c r="N29" s="6"/>
      <c r="O29" s="31"/>
    </row>
    <row r="30" s="21" customFormat="true" ht="22.5" hidden="false" customHeight="true" outlineLevel="0" collapsed="false">
      <c r="A30" s="8" t="s">
        <v>4</v>
      </c>
      <c r="B30" s="9" t="s">
        <v>5</v>
      </c>
      <c r="C30" s="9" t="s">
        <v>6</v>
      </c>
      <c r="D30" s="9" t="s">
        <v>7</v>
      </c>
      <c r="E30" s="9" t="s">
        <v>8</v>
      </c>
      <c r="F30" s="9" t="s">
        <v>9</v>
      </c>
      <c r="G30" s="9" t="s">
        <v>10</v>
      </c>
      <c r="H30" s="10" t="s">
        <v>11</v>
      </c>
      <c r="I30" s="11" t="s">
        <v>12</v>
      </c>
      <c r="J30" s="12" t="s">
        <v>13</v>
      </c>
      <c r="K30" s="9" t="s">
        <v>14</v>
      </c>
      <c r="L30" s="9" t="s">
        <v>15</v>
      </c>
      <c r="M30" s="9" t="s">
        <v>16</v>
      </c>
      <c r="N30" s="10" t="s">
        <v>17</v>
      </c>
      <c r="O30" s="13" t="s">
        <v>18</v>
      </c>
    </row>
    <row r="31" s="21" customFormat="true" ht="22.5" hidden="false" customHeight="true" outlineLevel="0" collapsed="false">
      <c r="A31" s="15" t="s">
        <v>19</v>
      </c>
      <c r="B31" s="16" t="n">
        <v>2043</v>
      </c>
      <c r="C31" s="16" t="n">
        <v>102801</v>
      </c>
      <c r="D31" s="16" t="n">
        <v>365206</v>
      </c>
      <c r="E31" s="16" t="n">
        <v>582672</v>
      </c>
      <c r="F31" s="16" t="n">
        <v>674340</v>
      </c>
      <c r="G31" s="16" t="n">
        <v>386791</v>
      </c>
      <c r="H31" s="17" t="n">
        <v>96784</v>
      </c>
      <c r="I31" s="18" t="n">
        <f aca="false">SUM(B31:H31)</f>
        <v>2210637</v>
      </c>
      <c r="J31" s="19" t="n">
        <v>320796</v>
      </c>
      <c r="K31" s="19" t="n">
        <v>159049</v>
      </c>
      <c r="L31" s="16" t="n">
        <v>304144</v>
      </c>
      <c r="M31" s="16" t="n">
        <v>89420</v>
      </c>
      <c r="N31" s="17" t="n">
        <v>55931</v>
      </c>
      <c r="O31" s="20" t="n">
        <f aca="false">SUM(J31:N31)</f>
        <v>929340</v>
      </c>
    </row>
    <row r="32" s="21" customFormat="true" ht="22.5" hidden="false" customHeight="true" outlineLevel="0" collapsed="false">
      <c r="A32" s="15" t="s">
        <v>20</v>
      </c>
      <c r="B32" s="16" t="n">
        <v>200120</v>
      </c>
      <c r="C32" s="16" t="n">
        <v>483310</v>
      </c>
      <c r="D32" s="16" t="n">
        <v>766160</v>
      </c>
      <c r="E32" s="16" t="n">
        <v>1017797</v>
      </c>
      <c r="F32" s="16" t="n">
        <v>1324393</v>
      </c>
      <c r="G32" s="16" t="n">
        <v>968383</v>
      </c>
      <c r="H32" s="17" t="n">
        <v>410032</v>
      </c>
      <c r="I32" s="18" t="n">
        <f aca="false">SUM(B32:H32)</f>
        <v>5170195</v>
      </c>
      <c r="J32" s="19" t="n">
        <v>2357797</v>
      </c>
      <c r="K32" s="19" t="n">
        <v>1091972</v>
      </c>
      <c r="L32" s="16" t="n">
        <v>2043831</v>
      </c>
      <c r="M32" s="16" t="n">
        <v>663969</v>
      </c>
      <c r="N32" s="17" t="n">
        <v>544926</v>
      </c>
      <c r="O32" s="20" t="n">
        <f aca="false">SUM(J32:N32)</f>
        <v>6702495</v>
      </c>
    </row>
    <row r="33" s="21" customFormat="true" ht="22.5" hidden="false" customHeight="true" outlineLevel="0" collapsed="false">
      <c r="A33" s="22" t="s">
        <v>21</v>
      </c>
      <c r="B33" s="23" t="n">
        <v>0.0102088746751949</v>
      </c>
      <c r="C33" s="23" t="n">
        <v>0.212701992509983</v>
      </c>
      <c r="D33" s="23" t="n">
        <v>0.476670669311893</v>
      </c>
      <c r="E33" s="23" t="n">
        <v>0.572483510955525</v>
      </c>
      <c r="F33" s="23" t="n">
        <v>0.509169106149006</v>
      </c>
      <c r="G33" s="23" t="n">
        <v>0.399419444579263</v>
      </c>
      <c r="H33" s="24" t="n">
        <v>0.236040113942326</v>
      </c>
      <c r="I33" s="25" t="n">
        <f aca="false">I31/I32</f>
        <v>0.42757323466523</v>
      </c>
      <c r="J33" s="26" t="n">
        <v>0.136057514705464</v>
      </c>
      <c r="K33" s="23" t="n">
        <v>0.145653002091629</v>
      </c>
      <c r="L33" s="23" t="n">
        <v>0.148810738265542</v>
      </c>
      <c r="M33" s="23" t="n">
        <v>0.134674962234683</v>
      </c>
      <c r="N33" s="24" t="n">
        <v>0.102639624462771</v>
      </c>
      <c r="O33" s="27" t="n">
        <f aca="false">O31/O32</f>
        <v>0.138655828911473</v>
      </c>
    </row>
    <row r="34" s="7" customFormat="true" ht="22.5" hidden="false" customHeight="true" outlineLevel="0" collapsed="false">
      <c r="A34" s="5" t="s">
        <v>31</v>
      </c>
      <c r="B34" s="6"/>
      <c r="C34" s="6"/>
      <c r="D34" s="6"/>
      <c r="E34" s="6"/>
      <c r="F34" s="6"/>
      <c r="G34" s="6"/>
      <c r="H34" s="6"/>
      <c r="I34" s="31"/>
      <c r="J34" s="6"/>
      <c r="K34" s="6"/>
      <c r="L34" s="6"/>
      <c r="M34" s="6"/>
      <c r="N34" s="6"/>
      <c r="O34" s="31"/>
    </row>
    <row r="35" s="21" customFormat="true" ht="22.5" hidden="false" customHeight="true" outlineLevel="0" collapsed="false">
      <c r="A35" s="8" t="s">
        <v>4</v>
      </c>
      <c r="B35" s="9" t="s">
        <v>5</v>
      </c>
      <c r="C35" s="9" t="s">
        <v>6</v>
      </c>
      <c r="D35" s="9" t="s">
        <v>7</v>
      </c>
      <c r="E35" s="9" t="s">
        <v>8</v>
      </c>
      <c r="F35" s="9" t="s">
        <v>9</v>
      </c>
      <c r="G35" s="9" t="s">
        <v>10</v>
      </c>
      <c r="H35" s="10" t="s">
        <v>11</v>
      </c>
      <c r="I35" s="11" t="s">
        <v>12</v>
      </c>
      <c r="J35" s="12" t="s">
        <v>13</v>
      </c>
      <c r="K35" s="9" t="s">
        <v>14</v>
      </c>
      <c r="L35" s="9" t="s">
        <v>15</v>
      </c>
      <c r="M35" s="9" t="s">
        <v>16</v>
      </c>
      <c r="N35" s="10" t="s">
        <v>17</v>
      </c>
      <c r="O35" s="13" t="s">
        <v>18</v>
      </c>
    </row>
    <row r="36" s="21" customFormat="true" ht="22.5" hidden="false" customHeight="true" outlineLevel="0" collapsed="false">
      <c r="A36" s="15" t="s">
        <v>19</v>
      </c>
      <c r="B36" s="16" t="n">
        <v>1935</v>
      </c>
      <c r="C36" s="16" t="n">
        <v>95009</v>
      </c>
      <c r="D36" s="16" t="n">
        <v>378606</v>
      </c>
      <c r="E36" s="16" t="n">
        <v>604694</v>
      </c>
      <c r="F36" s="16" t="n">
        <v>712140</v>
      </c>
      <c r="G36" s="16" t="n">
        <v>421732</v>
      </c>
      <c r="H36" s="17" t="n">
        <v>114967</v>
      </c>
      <c r="I36" s="18" t="n">
        <f aca="false">SUM(B36:H36)</f>
        <v>2329083</v>
      </c>
      <c r="J36" s="19" t="n">
        <v>430802</v>
      </c>
      <c r="K36" s="19" t="n">
        <v>215537</v>
      </c>
      <c r="L36" s="16" t="n">
        <v>447730</v>
      </c>
      <c r="M36" s="16" t="n">
        <v>142528</v>
      </c>
      <c r="N36" s="17" t="n">
        <v>98804</v>
      </c>
      <c r="O36" s="20" t="n">
        <f aca="false">SUM(J36:N36)</f>
        <v>1335401</v>
      </c>
    </row>
    <row r="37" s="21" customFormat="true" ht="22.5" hidden="false" customHeight="true" outlineLevel="0" collapsed="false">
      <c r="A37" s="15" t="s">
        <v>20</v>
      </c>
      <c r="B37" s="16" t="n">
        <v>200120</v>
      </c>
      <c r="C37" s="16" t="n">
        <v>483310</v>
      </c>
      <c r="D37" s="16" t="n">
        <v>766160</v>
      </c>
      <c r="E37" s="16" t="n">
        <v>1017797</v>
      </c>
      <c r="F37" s="16" t="n">
        <v>1324393</v>
      </c>
      <c r="G37" s="16" t="n">
        <v>968383</v>
      </c>
      <c r="H37" s="17" t="n">
        <v>410032</v>
      </c>
      <c r="I37" s="18" t="n">
        <f aca="false">SUM(B37:H37)</f>
        <v>5170195</v>
      </c>
      <c r="J37" s="19" t="n">
        <v>2357797</v>
      </c>
      <c r="K37" s="19" t="n">
        <v>1091972</v>
      </c>
      <c r="L37" s="16" t="n">
        <v>2043831</v>
      </c>
      <c r="M37" s="16" t="n">
        <v>663969</v>
      </c>
      <c r="N37" s="17" t="n">
        <v>544926</v>
      </c>
      <c r="O37" s="20" t="n">
        <f aca="false">SUM(J37:N37)</f>
        <v>6702495</v>
      </c>
    </row>
    <row r="38" s="21" customFormat="true" ht="22.5" hidden="false" customHeight="true" outlineLevel="0" collapsed="false">
      <c r="A38" s="22" t="s">
        <v>21</v>
      </c>
      <c r="B38" s="23" t="n">
        <v>0.00966919848091145</v>
      </c>
      <c r="C38" s="23" t="n">
        <v>0.196579834888581</v>
      </c>
      <c r="D38" s="23" t="n">
        <v>0.494160488670774</v>
      </c>
      <c r="E38" s="23" t="n">
        <v>0.594120438555036</v>
      </c>
      <c r="F38" s="23" t="n">
        <v>0.537710483217595</v>
      </c>
      <c r="G38" s="23" t="n">
        <v>0.435501242793399</v>
      </c>
      <c r="H38" s="24" t="n">
        <v>0.280385433332033</v>
      </c>
      <c r="I38" s="25" t="n">
        <f aca="false">I36/I37</f>
        <v>0.450482622028763</v>
      </c>
      <c r="J38" s="26" t="n">
        <v>0.18271377900642</v>
      </c>
      <c r="K38" s="23" t="n">
        <v>0.197383266237596</v>
      </c>
      <c r="L38" s="23" t="n">
        <v>0.219064100701085</v>
      </c>
      <c r="M38" s="23" t="n">
        <v>0.21466062421589</v>
      </c>
      <c r="N38" s="24" t="n">
        <v>0.181316362221659</v>
      </c>
      <c r="O38" s="27" t="n">
        <f aca="false">O36/O37</f>
        <v>0.199239387720543</v>
      </c>
    </row>
    <row r="39" s="7" customFormat="true" ht="22.5" hidden="false" customHeight="true" outlineLevel="0" collapsed="false">
      <c r="A39" s="5" t="s">
        <v>32</v>
      </c>
      <c r="B39" s="6"/>
      <c r="C39" s="6"/>
      <c r="D39" s="6"/>
      <c r="E39" s="6"/>
      <c r="F39" s="6"/>
      <c r="G39" s="6"/>
      <c r="H39" s="6"/>
      <c r="I39" s="31"/>
      <c r="J39" s="6"/>
      <c r="K39" s="6"/>
      <c r="L39" s="6"/>
      <c r="M39" s="6"/>
      <c r="N39" s="6"/>
      <c r="O39" s="31"/>
    </row>
    <row r="40" s="21" customFormat="true" ht="22.5" hidden="false" customHeight="true" outlineLevel="0" collapsed="false">
      <c r="A40" s="8" t="s">
        <v>4</v>
      </c>
      <c r="B40" s="9" t="s">
        <v>5</v>
      </c>
      <c r="C40" s="9" t="s">
        <v>6</v>
      </c>
      <c r="D40" s="9" t="s">
        <v>7</v>
      </c>
      <c r="E40" s="9" t="s">
        <v>8</v>
      </c>
      <c r="F40" s="9" t="s">
        <v>9</v>
      </c>
      <c r="G40" s="9" t="s">
        <v>10</v>
      </c>
      <c r="H40" s="10" t="s">
        <v>11</v>
      </c>
      <c r="I40" s="11" t="s">
        <v>12</v>
      </c>
      <c r="J40" s="12" t="s">
        <v>13</v>
      </c>
      <c r="K40" s="9" t="s">
        <v>14</v>
      </c>
      <c r="L40" s="9" t="s">
        <v>15</v>
      </c>
      <c r="M40" s="9" t="s">
        <v>16</v>
      </c>
      <c r="N40" s="10" t="s">
        <v>17</v>
      </c>
      <c r="O40" s="13" t="s">
        <v>18</v>
      </c>
    </row>
    <row r="41" s="59" customFormat="true" ht="22.5" hidden="false" customHeight="true" outlineLevel="0" collapsed="false">
      <c r="A41" s="15" t="s">
        <v>19</v>
      </c>
      <c r="B41" s="16" t="n">
        <v>1498</v>
      </c>
      <c r="C41" s="16" t="n">
        <v>65747</v>
      </c>
      <c r="D41" s="16" t="n">
        <v>261912</v>
      </c>
      <c r="E41" s="16" t="n">
        <v>381349</v>
      </c>
      <c r="F41" s="16" t="n">
        <v>357941</v>
      </c>
      <c r="G41" s="16" t="n">
        <v>232855</v>
      </c>
      <c r="H41" s="17" t="n">
        <v>68351</v>
      </c>
      <c r="I41" s="18" t="n">
        <f aca="false">SUM(B41:H41)</f>
        <v>1369653</v>
      </c>
      <c r="J41" s="19" t="n">
        <v>333859</v>
      </c>
      <c r="K41" s="18" t="n">
        <v>187779</v>
      </c>
      <c r="L41" s="16" t="n">
        <v>410578</v>
      </c>
      <c r="M41" s="16" t="n">
        <v>135175</v>
      </c>
      <c r="N41" s="17" t="n">
        <v>99193</v>
      </c>
      <c r="O41" s="20" t="n">
        <f aca="false">SUM(J41:N41)</f>
        <v>1166584</v>
      </c>
    </row>
    <row r="42" s="59" customFormat="true" ht="22.5" hidden="false" customHeight="true" outlineLevel="0" collapsed="false">
      <c r="A42" s="15" t="s">
        <v>20</v>
      </c>
      <c r="B42" s="16" t="n">
        <v>200120</v>
      </c>
      <c r="C42" s="16" t="n">
        <v>483310</v>
      </c>
      <c r="D42" s="16" t="n">
        <v>766160</v>
      </c>
      <c r="E42" s="16" t="n">
        <v>1017797</v>
      </c>
      <c r="F42" s="16" t="n">
        <v>1324393</v>
      </c>
      <c r="G42" s="16" t="n">
        <v>968383</v>
      </c>
      <c r="H42" s="17" t="n">
        <v>410032</v>
      </c>
      <c r="I42" s="18" t="n">
        <f aca="false">SUM(B42:H42)</f>
        <v>5170195</v>
      </c>
      <c r="J42" s="19" t="n">
        <v>2357797</v>
      </c>
      <c r="K42" s="18" t="n">
        <v>1091972</v>
      </c>
      <c r="L42" s="16" t="n">
        <v>2043831</v>
      </c>
      <c r="M42" s="16" t="n">
        <v>663969</v>
      </c>
      <c r="N42" s="17" t="n">
        <v>544926</v>
      </c>
      <c r="O42" s="20" t="n">
        <f aca="false">SUM(J42:N42)</f>
        <v>6702495</v>
      </c>
    </row>
    <row r="43" s="59" customFormat="true" ht="22.5" hidden="false" customHeight="true" outlineLevel="0" collapsed="false">
      <c r="A43" s="22" t="s">
        <v>21</v>
      </c>
      <c r="B43" s="23" t="n">
        <v>0.00748550869478313</v>
      </c>
      <c r="C43" s="23" t="n">
        <v>0.136034843061389</v>
      </c>
      <c r="D43" s="23" t="n">
        <v>0.341850266262922</v>
      </c>
      <c r="E43" s="23" t="n">
        <v>0.37468080570094</v>
      </c>
      <c r="F43" s="23" t="n">
        <v>0.270267964267404</v>
      </c>
      <c r="G43" s="23" t="n">
        <v>0.240457546239453</v>
      </c>
      <c r="H43" s="24" t="n">
        <v>0.166696745619854</v>
      </c>
      <c r="I43" s="25" t="n">
        <f aca="false">I41/I42</f>
        <v>0.264913218940485</v>
      </c>
      <c r="J43" s="26" t="n">
        <v>0.141597855964699</v>
      </c>
      <c r="K43" s="23" t="n">
        <v>0.171963200521625</v>
      </c>
      <c r="L43" s="23" t="n">
        <v>0.200886472511671</v>
      </c>
      <c r="M43" s="23" t="n">
        <v>0.203586312011555</v>
      </c>
      <c r="N43" s="24" t="n">
        <v>0.182030220617111</v>
      </c>
      <c r="O43" s="27" t="n">
        <f aca="false">O41/O42</f>
        <v>0.174052199964342</v>
      </c>
    </row>
    <row r="44" s="7" customFormat="true" ht="22.5" hidden="false" customHeight="true" outlineLevel="0" collapsed="false">
      <c r="A44" s="5" t="s">
        <v>33</v>
      </c>
      <c r="B44" s="6"/>
      <c r="C44" s="6"/>
      <c r="D44" s="6"/>
      <c r="E44" s="6"/>
      <c r="F44" s="6"/>
      <c r="G44" s="6"/>
      <c r="H44" s="6"/>
      <c r="I44" s="31"/>
      <c r="J44" s="6"/>
      <c r="K44" s="6"/>
      <c r="L44" s="6"/>
      <c r="M44" s="6"/>
      <c r="N44" s="6"/>
      <c r="O44" s="31"/>
    </row>
    <row r="45" s="21" customFormat="true" ht="22.5" hidden="false" customHeight="true" outlineLevel="0" collapsed="false">
      <c r="A45" s="8" t="s">
        <v>4</v>
      </c>
      <c r="B45" s="9" t="s">
        <v>5</v>
      </c>
      <c r="C45" s="9" t="s">
        <v>6</v>
      </c>
      <c r="D45" s="9" t="s">
        <v>7</v>
      </c>
      <c r="E45" s="9" t="s">
        <v>8</v>
      </c>
      <c r="F45" s="9" t="s">
        <v>9</v>
      </c>
      <c r="G45" s="9" t="s">
        <v>10</v>
      </c>
      <c r="H45" s="10" t="s">
        <v>11</v>
      </c>
      <c r="I45" s="11" t="s">
        <v>12</v>
      </c>
      <c r="J45" s="12" t="s">
        <v>13</v>
      </c>
      <c r="K45" s="9" t="s">
        <v>14</v>
      </c>
      <c r="L45" s="9" t="s">
        <v>15</v>
      </c>
      <c r="M45" s="9" t="s">
        <v>16</v>
      </c>
      <c r="N45" s="10" t="s">
        <v>17</v>
      </c>
      <c r="O45" s="13" t="s">
        <v>18</v>
      </c>
    </row>
    <row r="46" s="21" customFormat="true" ht="22.5" hidden="false" customHeight="true" outlineLevel="0" collapsed="false">
      <c r="A46" s="15" t="s">
        <v>19</v>
      </c>
      <c r="B46" s="16" t="n">
        <v>10</v>
      </c>
      <c r="C46" s="16" t="n">
        <v>9747</v>
      </c>
      <c r="D46" s="16" t="n">
        <v>127241</v>
      </c>
      <c r="E46" s="16" t="n">
        <v>254763</v>
      </c>
      <c r="F46" s="16" t="n">
        <v>232770</v>
      </c>
      <c r="G46" s="16" t="n">
        <v>141667</v>
      </c>
      <c r="H46" s="17" t="n">
        <v>32161</v>
      </c>
      <c r="I46" s="18" t="n">
        <f aca="false">SUM(B46:H46)</f>
        <v>798359</v>
      </c>
      <c r="J46" s="19" t="n">
        <v>93772</v>
      </c>
      <c r="K46" s="19" t="n">
        <v>42891</v>
      </c>
      <c r="L46" s="16" t="n">
        <v>77153</v>
      </c>
      <c r="M46" s="16" t="n">
        <v>21611</v>
      </c>
      <c r="N46" s="17" t="n">
        <v>11901</v>
      </c>
      <c r="O46" s="20" t="n">
        <f aca="false">SUM(J46:N46)</f>
        <v>247328</v>
      </c>
    </row>
    <row r="47" s="21" customFormat="true" ht="22.5" hidden="false" customHeight="true" outlineLevel="0" collapsed="false">
      <c r="A47" s="15" t="s">
        <v>20</v>
      </c>
      <c r="B47" s="16" t="n">
        <v>70</v>
      </c>
      <c r="C47" s="16" t="n">
        <v>12294</v>
      </c>
      <c r="D47" s="16" t="n">
        <v>145880</v>
      </c>
      <c r="E47" s="16" t="n">
        <v>287180</v>
      </c>
      <c r="F47" s="16" t="n">
        <v>270159</v>
      </c>
      <c r="G47" s="16" t="n">
        <v>180623</v>
      </c>
      <c r="H47" s="17" t="n">
        <v>47689</v>
      </c>
      <c r="I47" s="18" t="n">
        <f aca="false">SUM(B47:H47)</f>
        <v>943895</v>
      </c>
      <c r="J47" s="19" t="n">
        <v>216206</v>
      </c>
      <c r="K47" s="19" t="n">
        <v>114535</v>
      </c>
      <c r="L47" s="16" t="n">
        <v>214141</v>
      </c>
      <c r="M47" s="16" t="n">
        <v>60554</v>
      </c>
      <c r="N47" s="17" t="n">
        <v>33040</v>
      </c>
      <c r="O47" s="20" t="n">
        <f aca="false">SUM(J47:N47)</f>
        <v>638476</v>
      </c>
    </row>
    <row r="48" s="21" customFormat="true" ht="22.5" hidden="false" customHeight="true" outlineLevel="0" collapsed="false">
      <c r="A48" s="22" t="s">
        <v>34</v>
      </c>
      <c r="B48" s="60" t="n">
        <v>0.142857142857143</v>
      </c>
      <c r="C48" s="60" t="n">
        <v>0.792825768667643</v>
      </c>
      <c r="D48" s="60" t="n">
        <v>0.872230600493556</v>
      </c>
      <c r="E48" s="60" t="n">
        <v>0.887119576572185</v>
      </c>
      <c r="F48" s="60" t="n">
        <v>0.861603722252451</v>
      </c>
      <c r="G48" s="60" t="n">
        <v>0.784324255493486</v>
      </c>
      <c r="H48" s="61" t="n">
        <v>0.674390320619011</v>
      </c>
      <c r="I48" s="62" t="n">
        <f aca="false">I46/I47</f>
        <v>0.845813358477373</v>
      </c>
      <c r="J48" s="63" t="n">
        <v>0.433715993080673</v>
      </c>
      <c r="K48" s="60" t="n">
        <v>0.374479416772166</v>
      </c>
      <c r="L48" s="60" t="n">
        <v>0.360290649618709</v>
      </c>
      <c r="M48" s="60" t="n">
        <v>0.356888066849424</v>
      </c>
      <c r="N48" s="61" t="n">
        <v>0.360199757869249</v>
      </c>
      <c r="O48" s="64" t="n">
        <f aca="false">O46/O47</f>
        <v>0.387372430600367</v>
      </c>
      <c r="P48" s="22"/>
      <c r="Q48" s="37"/>
      <c r="R48" s="37"/>
      <c r="S48" s="37"/>
      <c r="T48" s="37"/>
      <c r="U48" s="37"/>
      <c r="V48" s="37"/>
      <c r="W48" s="38"/>
      <c r="X48" s="39"/>
      <c r="Y48" s="40"/>
      <c r="Z48" s="37"/>
      <c r="AA48" s="37"/>
      <c r="AB48" s="37"/>
      <c r="AC48" s="38"/>
      <c r="AD48" s="65"/>
      <c r="AE48" s="22"/>
      <c r="AF48" s="37"/>
      <c r="AG48" s="37"/>
      <c r="AH48" s="37"/>
      <c r="AI48" s="37"/>
      <c r="AJ48" s="37"/>
      <c r="AK48" s="37"/>
      <c r="AL48" s="38"/>
      <c r="AM48" s="39"/>
      <c r="AN48" s="40"/>
      <c r="AO48" s="37"/>
      <c r="AP48" s="37"/>
      <c r="AQ48" s="37"/>
      <c r="AR48" s="38"/>
      <c r="AS48" s="65"/>
      <c r="AT48" s="22"/>
      <c r="AU48" s="37"/>
      <c r="AV48" s="37"/>
      <c r="AW48" s="37"/>
      <c r="AX48" s="37"/>
      <c r="AY48" s="37"/>
      <c r="AZ48" s="37"/>
      <c r="BA48" s="38"/>
      <c r="BB48" s="39"/>
      <c r="BC48" s="40"/>
      <c r="BD48" s="37"/>
      <c r="BE48" s="37"/>
      <c r="BF48" s="37"/>
      <c r="BG48" s="38"/>
      <c r="BH48" s="65"/>
      <c r="BI48" s="22"/>
      <c r="BJ48" s="37"/>
      <c r="BK48" s="37"/>
      <c r="BL48" s="37"/>
      <c r="BM48" s="37"/>
      <c r="BN48" s="37"/>
      <c r="BO48" s="37"/>
      <c r="BP48" s="38"/>
      <c r="BQ48" s="39"/>
      <c r="BR48" s="40"/>
      <c r="BS48" s="37"/>
      <c r="BT48" s="37"/>
      <c r="BU48" s="37"/>
      <c r="BV48" s="38"/>
      <c r="BW48" s="65"/>
      <c r="BX48" s="22"/>
      <c r="BY48" s="37"/>
      <c r="BZ48" s="37"/>
      <c r="CA48" s="37"/>
      <c r="CB48" s="37"/>
      <c r="CC48" s="37"/>
      <c r="CD48" s="37"/>
      <c r="CE48" s="38"/>
      <c r="CF48" s="39"/>
      <c r="CG48" s="40"/>
      <c r="CH48" s="37"/>
      <c r="CI48" s="37"/>
      <c r="CJ48" s="37"/>
      <c r="CK48" s="38"/>
      <c r="CL48" s="65"/>
      <c r="CM48" s="22"/>
      <c r="CN48" s="37"/>
      <c r="CO48" s="37"/>
      <c r="CP48" s="37"/>
      <c r="CQ48" s="37"/>
      <c r="CR48" s="37"/>
      <c r="CS48" s="37"/>
      <c r="CT48" s="38"/>
      <c r="CU48" s="39"/>
      <c r="CV48" s="40"/>
      <c r="CW48" s="37"/>
      <c r="CX48" s="37"/>
      <c r="CY48" s="37"/>
      <c r="CZ48" s="38"/>
      <c r="DA48" s="65"/>
      <c r="DB48" s="22"/>
      <c r="DC48" s="37"/>
      <c r="DD48" s="37"/>
      <c r="DE48" s="37"/>
      <c r="DF48" s="37"/>
      <c r="DG48" s="37"/>
      <c r="DH48" s="37"/>
      <c r="DI48" s="38"/>
      <c r="DJ48" s="39"/>
      <c r="DK48" s="40"/>
      <c r="DL48" s="37"/>
      <c r="DM48" s="37"/>
      <c r="DN48" s="37"/>
      <c r="DO48" s="38"/>
      <c r="DP48" s="65"/>
      <c r="DQ48" s="22"/>
      <c r="DR48" s="37"/>
      <c r="DS48" s="37"/>
      <c r="DT48" s="37"/>
      <c r="DU48" s="37"/>
      <c r="DV48" s="37"/>
      <c r="DW48" s="37"/>
      <c r="DX48" s="38"/>
      <c r="DY48" s="39"/>
      <c r="DZ48" s="40"/>
      <c r="EA48" s="37"/>
      <c r="EB48" s="37"/>
      <c r="EC48" s="37"/>
      <c r="ED48" s="38"/>
      <c r="EE48" s="65"/>
      <c r="EF48" s="22"/>
      <c r="EG48" s="37"/>
      <c r="EH48" s="37"/>
      <c r="EI48" s="37"/>
      <c r="EJ48" s="37"/>
      <c r="EK48" s="37"/>
      <c r="EL48" s="37"/>
      <c r="EM48" s="38"/>
      <c r="EN48" s="39"/>
      <c r="EO48" s="40"/>
      <c r="EP48" s="37"/>
      <c r="EQ48" s="37"/>
      <c r="ER48" s="37"/>
      <c r="ES48" s="38"/>
      <c r="ET48" s="65"/>
      <c r="EU48" s="22"/>
      <c r="EV48" s="37"/>
      <c r="EW48" s="37"/>
      <c r="EX48" s="37"/>
      <c r="EY48" s="37"/>
      <c r="EZ48" s="37"/>
      <c r="FA48" s="37"/>
      <c r="FB48" s="38"/>
      <c r="FC48" s="39"/>
      <c r="FD48" s="40"/>
      <c r="FE48" s="37"/>
      <c r="FF48" s="37"/>
      <c r="FG48" s="37"/>
      <c r="FH48" s="38"/>
      <c r="FI48" s="65"/>
      <c r="FJ48" s="22"/>
      <c r="FK48" s="37"/>
      <c r="FL48" s="37"/>
      <c r="FM48" s="37"/>
      <c r="FN48" s="37"/>
      <c r="FO48" s="37"/>
      <c r="FP48" s="37"/>
      <c r="FQ48" s="38"/>
      <c r="FR48" s="39"/>
      <c r="FS48" s="40"/>
      <c r="FT48" s="37"/>
      <c r="FU48" s="37"/>
      <c r="FV48" s="37"/>
      <c r="FW48" s="38"/>
      <c r="FX48" s="65"/>
      <c r="FY48" s="22"/>
      <c r="FZ48" s="37"/>
      <c r="GA48" s="37"/>
      <c r="GB48" s="37"/>
      <c r="GC48" s="37"/>
      <c r="GD48" s="37"/>
      <c r="GE48" s="37"/>
      <c r="GF48" s="38"/>
      <c r="GG48" s="39"/>
      <c r="GH48" s="40"/>
      <c r="GI48" s="37"/>
      <c r="GJ48" s="37"/>
      <c r="GK48" s="37"/>
      <c r="GL48" s="38"/>
      <c r="GM48" s="65"/>
      <c r="GN48" s="22"/>
      <c r="GO48" s="37"/>
      <c r="GP48" s="37"/>
      <c r="GQ48" s="37"/>
      <c r="GR48" s="37"/>
      <c r="GS48" s="37"/>
      <c r="GT48" s="37"/>
      <c r="GU48" s="38"/>
      <c r="GV48" s="39"/>
      <c r="GW48" s="40"/>
      <c r="GX48" s="37"/>
      <c r="GY48" s="37"/>
      <c r="GZ48" s="37"/>
      <c r="HA48" s="38"/>
      <c r="HB48" s="65"/>
      <c r="HC48" s="22"/>
      <c r="HD48" s="37"/>
      <c r="HE48" s="37"/>
      <c r="HF48" s="37"/>
      <c r="HG48" s="37"/>
      <c r="HH48" s="37"/>
      <c r="HI48" s="37"/>
      <c r="HJ48" s="38"/>
      <c r="HK48" s="39"/>
      <c r="HL48" s="40"/>
      <c r="HM48" s="37"/>
      <c r="HN48" s="37"/>
      <c r="HO48" s="37"/>
      <c r="HP48" s="38"/>
      <c r="HQ48" s="65"/>
      <c r="HR48" s="22"/>
      <c r="HS48" s="37"/>
      <c r="HT48" s="37"/>
      <c r="HU48" s="37"/>
      <c r="HV48" s="37"/>
      <c r="HW48" s="37"/>
      <c r="HX48" s="37"/>
      <c r="HY48" s="38"/>
      <c r="HZ48" s="39"/>
      <c r="IA48" s="40"/>
      <c r="IB48" s="37"/>
      <c r="IC48" s="37"/>
      <c r="ID48" s="37"/>
      <c r="IE48" s="38"/>
      <c r="IF48" s="65"/>
      <c r="IG48" s="22"/>
      <c r="IH48" s="37"/>
      <c r="II48" s="37"/>
      <c r="IJ48" s="37"/>
      <c r="IK48" s="37"/>
      <c r="IL48" s="37"/>
      <c r="IM48" s="37"/>
      <c r="IN48" s="38"/>
      <c r="IO48" s="39"/>
      <c r="IP48" s="40"/>
      <c r="IQ48" s="37"/>
      <c r="IR48" s="37"/>
      <c r="IS48" s="37"/>
      <c r="IT48" s="38"/>
      <c r="IU48" s="65"/>
      <c r="IV48" s="22"/>
    </row>
    <row r="49" s="21" customFormat="true" ht="22.5" hidden="false" customHeight="true" outlineLevel="0" collapsed="false">
      <c r="A49" s="5" t="s">
        <v>35</v>
      </c>
      <c r="B49" s="6"/>
      <c r="C49" s="6"/>
      <c r="D49" s="6"/>
      <c r="E49" s="6"/>
      <c r="F49" s="6"/>
      <c r="G49" s="6"/>
      <c r="H49" s="6"/>
      <c r="I49" s="31"/>
      <c r="J49" s="6"/>
      <c r="K49" s="6"/>
      <c r="L49" s="6"/>
      <c r="M49" s="6"/>
      <c r="N49" s="6"/>
      <c r="O49" s="31"/>
    </row>
    <row r="50" s="21" customFormat="true" ht="22.5" hidden="false" customHeight="true" outlineLevel="0" collapsed="false">
      <c r="A50" s="8" t="s">
        <v>4</v>
      </c>
      <c r="B50" s="9" t="s">
        <v>5</v>
      </c>
      <c r="C50" s="9" t="s">
        <v>6</v>
      </c>
      <c r="D50" s="9" t="s">
        <v>7</v>
      </c>
      <c r="E50" s="9" t="s">
        <v>8</v>
      </c>
      <c r="F50" s="9" t="s">
        <v>9</v>
      </c>
      <c r="G50" s="9" t="s">
        <v>10</v>
      </c>
      <c r="H50" s="10" t="s">
        <v>11</v>
      </c>
      <c r="I50" s="11" t="s">
        <v>12</v>
      </c>
      <c r="J50" s="12" t="s">
        <v>13</v>
      </c>
      <c r="K50" s="9" t="s">
        <v>14</v>
      </c>
      <c r="L50" s="9" t="s">
        <v>15</v>
      </c>
      <c r="M50" s="9" t="s">
        <v>16</v>
      </c>
      <c r="N50" s="10" t="s">
        <v>17</v>
      </c>
      <c r="O50" s="13" t="s">
        <v>18</v>
      </c>
    </row>
    <row r="51" s="21" customFormat="true" ht="22.5" hidden="false" customHeight="true" outlineLevel="0" collapsed="false">
      <c r="A51" s="15" t="s">
        <v>19</v>
      </c>
      <c r="B51" s="16" t="n">
        <v>964</v>
      </c>
      <c r="C51" s="16" t="n">
        <v>122741</v>
      </c>
      <c r="D51" s="16" t="n">
        <v>370089</v>
      </c>
      <c r="E51" s="16" t="n">
        <v>569830</v>
      </c>
      <c r="F51" s="16" t="n">
        <v>687382</v>
      </c>
      <c r="G51" s="16" t="n">
        <v>416870</v>
      </c>
      <c r="H51" s="17" t="n">
        <v>105575</v>
      </c>
      <c r="I51" s="18" t="n">
        <f aca="false">SUM(B51:H51)</f>
        <v>2273451</v>
      </c>
      <c r="J51" s="19" t="n">
        <v>426567</v>
      </c>
      <c r="K51" s="19" t="n">
        <v>228438</v>
      </c>
      <c r="L51" s="16" t="n">
        <v>495306</v>
      </c>
      <c r="M51" s="16" t="n">
        <v>164248</v>
      </c>
      <c r="N51" s="17" t="n">
        <v>121219</v>
      </c>
      <c r="O51" s="20" t="n">
        <f aca="false">SUM(J51:N51)</f>
        <v>1435778</v>
      </c>
    </row>
    <row r="52" s="21" customFormat="true" ht="22.5" hidden="false" customHeight="true" outlineLevel="0" collapsed="false">
      <c r="A52" s="15" t="s">
        <v>20</v>
      </c>
      <c r="B52" s="16" t="n">
        <v>14301</v>
      </c>
      <c r="C52" s="16" t="n">
        <v>388365</v>
      </c>
      <c r="D52" s="16" t="n">
        <v>622368</v>
      </c>
      <c r="E52" s="16" t="n">
        <v>839790</v>
      </c>
      <c r="F52" s="16" t="n">
        <v>1106380</v>
      </c>
      <c r="G52" s="16" t="n">
        <v>791342</v>
      </c>
      <c r="H52" s="17" t="n">
        <v>285099</v>
      </c>
      <c r="I52" s="18" t="n">
        <f aca="false">SUM(B52:H52)</f>
        <v>4047645</v>
      </c>
      <c r="J52" s="19" t="n">
        <v>1633125</v>
      </c>
      <c r="K52" s="19" t="n">
        <v>794271</v>
      </c>
      <c r="L52" s="16" t="n">
        <v>1594381</v>
      </c>
      <c r="M52" s="16" t="n">
        <v>538094</v>
      </c>
      <c r="N52" s="17" t="n">
        <v>469104</v>
      </c>
      <c r="O52" s="20" t="n">
        <f aca="false">SUM(J52:N52)</f>
        <v>5028975</v>
      </c>
    </row>
    <row r="53" s="21" customFormat="true" ht="22.5" hidden="false" customHeight="true" outlineLevel="0" collapsed="false">
      <c r="A53" s="22" t="s">
        <v>21</v>
      </c>
      <c r="B53" s="23" t="n">
        <v>0.0674078735752745</v>
      </c>
      <c r="C53" s="23" t="n">
        <v>0.316045472686777</v>
      </c>
      <c r="D53" s="23" t="n">
        <v>0.594646575659417</v>
      </c>
      <c r="E53" s="23" t="n">
        <v>0.67853868228962</v>
      </c>
      <c r="F53" s="23" t="n">
        <v>0.621289249624903</v>
      </c>
      <c r="G53" s="23" t="n">
        <v>0.526788670385244</v>
      </c>
      <c r="H53" s="24" t="n">
        <v>0.370309962504253</v>
      </c>
      <c r="I53" s="25" t="n">
        <f aca="false">I51/I52</f>
        <v>0.561672528099673</v>
      </c>
      <c r="J53" s="26" t="n">
        <v>0.261196785304248</v>
      </c>
      <c r="K53" s="23" t="n">
        <v>0.287607126534898</v>
      </c>
      <c r="L53" s="23" t="n">
        <v>0.310657239392592</v>
      </c>
      <c r="M53" s="23" t="n">
        <v>0.305240348340625</v>
      </c>
      <c r="N53" s="24" t="n">
        <v>0.258405385586139</v>
      </c>
      <c r="O53" s="27" t="n">
        <f aca="false">O51/O52</f>
        <v>0.285501121003783</v>
      </c>
    </row>
    <row r="54" s="21" customFormat="true" ht="22.5" hidden="false" customHeight="true" outlineLevel="0" collapsed="false">
      <c r="A54" s="5" t="s">
        <v>36</v>
      </c>
      <c r="B54" s="6"/>
      <c r="C54" s="6"/>
      <c r="D54" s="6"/>
      <c r="E54" s="6"/>
      <c r="F54" s="6"/>
      <c r="G54" s="6"/>
      <c r="H54" s="6"/>
      <c r="I54" s="31"/>
      <c r="J54" s="6"/>
      <c r="K54" s="6"/>
      <c r="L54" s="6"/>
      <c r="M54" s="6"/>
      <c r="N54" s="6"/>
      <c r="O54" s="31"/>
    </row>
    <row r="55" s="21" customFormat="true" ht="22.5" hidden="false" customHeight="true" outlineLevel="0" collapsed="false">
      <c r="A55" s="8" t="s">
        <v>4</v>
      </c>
      <c r="B55" s="9" t="s">
        <v>5</v>
      </c>
      <c r="C55" s="9" t="s">
        <v>6</v>
      </c>
      <c r="D55" s="9" t="s">
        <v>7</v>
      </c>
      <c r="E55" s="9" t="s">
        <v>8</v>
      </c>
      <c r="F55" s="9" t="s">
        <v>9</v>
      </c>
      <c r="G55" s="9" t="s">
        <v>10</v>
      </c>
      <c r="H55" s="10" t="s">
        <v>11</v>
      </c>
      <c r="I55" s="11" t="s">
        <v>12</v>
      </c>
      <c r="J55" s="12" t="s">
        <v>13</v>
      </c>
      <c r="K55" s="9" t="s">
        <v>14</v>
      </c>
      <c r="L55" s="9" t="s">
        <v>15</v>
      </c>
      <c r="M55" s="9" t="s">
        <v>16</v>
      </c>
      <c r="N55" s="10" t="s">
        <v>17</v>
      </c>
      <c r="O55" s="13" t="s">
        <v>18</v>
      </c>
    </row>
    <row r="56" s="21" customFormat="true" ht="22.5" hidden="false" customHeight="true" outlineLevel="0" collapsed="false">
      <c r="A56" s="15" t="s">
        <v>19</v>
      </c>
      <c r="B56" s="16"/>
      <c r="C56" s="16" t="n">
        <v>85506</v>
      </c>
      <c r="D56" s="16" t="n">
        <v>384619</v>
      </c>
      <c r="E56" s="16" t="n">
        <v>615487</v>
      </c>
      <c r="F56" s="16" t="n">
        <v>772272</v>
      </c>
      <c r="G56" s="16" t="n">
        <v>492503</v>
      </c>
      <c r="H56" s="17" t="n">
        <v>137700</v>
      </c>
      <c r="I56" s="18" t="n">
        <f aca="false">SUM(B56:H56)</f>
        <v>2488087</v>
      </c>
      <c r="J56" s="19" t="n">
        <v>522280</v>
      </c>
      <c r="K56" s="19" t="n">
        <v>277692</v>
      </c>
      <c r="L56" s="16" t="n">
        <v>603427</v>
      </c>
      <c r="M56" s="16" t="n">
        <v>207331</v>
      </c>
      <c r="N56" s="17" t="n">
        <v>161677</v>
      </c>
      <c r="O56" s="20" t="n">
        <f aca="false">SUM(J56:N56)</f>
        <v>1772407</v>
      </c>
    </row>
    <row r="57" s="21" customFormat="true" ht="22.5" hidden="false" customHeight="true" outlineLevel="0" collapsed="false">
      <c r="A57" s="15" t="s">
        <v>20</v>
      </c>
      <c r="B57" s="16"/>
      <c r="C57" s="16" t="n">
        <v>189331</v>
      </c>
      <c r="D57" s="16" t="n">
        <v>558208</v>
      </c>
      <c r="E57" s="16" t="n">
        <v>759810</v>
      </c>
      <c r="F57" s="16" t="n">
        <v>1011762</v>
      </c>
      <c r="G57" s="16" t="n">
        <v>721266</v>
      </c>
      <c r="H57" s="17" t="n">
        <v>247151</v>
      </c>
      <c r="I57" s="18" t="n">
        <f aca="false">SUM(B57:H57)</f>
        <v>3487528</v>
      </c>
      <c r="J57" s="19" t="n">
        <v>1334796</v>
      </c>
      <c r="K57" s="19" t="n">
        <v>671040</v>
      </c>
      <c r="L57" s="16" t="n">
        <v>1394189</v>
      </c>
      <c r="M57" s="16" t="n">
        <v>487566</v>
      </c>
      <c r="N57" s="17" t="n">
        <v>444481</v>
      </c>
      <c r="O57" s="20" t="n">
        <f aca="false">SUM(J57:N57)</f>
        <v>4332072</v>
      </c>
    </row>
    <row r="58" s="21" customFormat="true" ht="22.5" hidden="false" customHeight="true" outlineLevel="0" collapsed="false">
      <c r="A58" s="22" t="s">
        <v>21</v>
      </c>
      <c r="B58" s="23"/>
      <c r="C58" s="23" t="n">
        <v>0.451621762944262</v>
      </c>
      <c r="D58" s="23" t="n">
        <v>0.689024521325384</v>
      </c>
      <c r="E58" s="23" t="n">
        <v>0.810053829246785</v>
      </c>
      <c r="F58" s="23" t="n">
        <v>0.76329413439129</v>
      </c>
      <c r="G58" s="23" t="n">
        <v>0.682831299409649</v>
      </c>
      <c r="H58" s="24" t="n">
        <v>0.557149273116435</v>
      </c>
      <c r="I58" s="25" t="n">
        <f aca="false">I56/I57</f>
        <v>0.713424236307207</v>
      </c>
      <c r="J58" s="26" t="n">
        <v>0.391280765000794</v>
      </c>
      <c r="K58" s="23" t="n">
        <v>0.413823319027182</v>
      </c>
      <c r="L58" s="23" t="n">
        <v>0.432815780356896</v>
      </c>
      <c r="M58" s="23" t="n">
        <v>0.425236788455307</v>
      </c>
      <c r="N58" s="24" t="n">
        <v>0.363743332110934</v>
      </c>
      <c r="O58" s="27" t="n">
        <f aca="false">O56/O57</f>
        <v>0.409136090074219</v>
      </c>
    </row>
    <row r="59" s="7" customFormat="true" ht="22.5" hidden="false" customHeight="true" outlineLevel="0" collapsed="false">
      <c r="A59" s="5" t="s">
        <v>37</v>
      </c>
      <c r="B59" s="6"/>
      <c r="C59" s="6"/>
      <c r="D59" s="6"/>
      <c r="E59" s="6"/>
      <c r="F59" s="6"/>
      <c r="G59" s="6"/>
      <c r="H59" s="6"/>
      <c r="I59" s="31"/>
      <c r="J59" s="6"/>
      <c r="K59" s="6"/>
      <c r="L59" s="6"/>
      <c r="M59" s="6"/>
      <c r="N59" s="6"/>
      <c r="O59" s="31"/>
    </row>
    <row r="60" s="21" customFormat="true" ht="22.5" hidden="false" customHeight="true" outlineLevel="0" collapsed="false">
      <c r="A60" s="8" t="s">
        <v>4</v>
      </c>
      <c r="B60" s="9" t="s">
        <v>5</v>
      </c>
      <c r="C60" s="9" t="s">
        <v>6</v>
      </c>
      <c r="D60" s="9" t="s">
        <v>7</v>
      </c>
      <c r="E60" s="9" t="s">
        <v>8</v>
      </c>
      <c r="F60" s="9" t="s">
        <v>9</v>
      </c>
      <c r="G60" s="9" t="s">
        <v>10</v>
      </c>
      <c r="H60" s="10" t="s">
        <v>11</v>
      </c>
      <c r="I60" s="11" t="s">
        <v>12</v>
      </c>
      <c r="J60" s="12" t="s">
        <v>13</v>
      </c>
      <c r="K60" s="9" t="s">
        <v>14</v>
      </c>
      <c r="L60" s="9" t="s">
        <v>15</v>
      </c>
      <c r="M60" s="9" t="s">
        <v>16</v>
      </c>
      <c r="N60" s="10" t="s">
        <v>17</v>
      </c>
      <c r="O60" s="13" t="s">
        <v>18</v>
      </c>
    </row>
    <row r="61" s="21" customFormat="true" ht="22.5" hidden="false" customHeight="true" outlineLevel="0" collapsed="false">
      <c r="A61" s="15" t="s">
        <v>19</v>
      </c>
      <c r="B61" s="16"/>
      <c r="C61" s="16" t="n">
        <v>6298</v>
      </c>
      <c r="D61" s="16" t="n">
        <v>363279</v>
      </c>
      <c r="E61" s="16" t="n">
        <v>596599</v>
      </c>
      <c r="F61" s="16" t="n">
        <v>775443</v>
      </c>
      <c r="G61" s="16" t="n">
        <v>509119</v>
      </c>
      <c r="H61" s="17" t="n">
        <v>152931</v>
      </c>
      <c r="I61" s="18" t="n">
        <f aca="false">SUM(B61:H61)</f>
        <v>2403669</v>
      </c>
      <c r="J61" s="19" t="n">
        <v>526649</v>
      </c>
      <c r="K61" s="19" t="n">
        <v>282490</v>
      </c>
      <c r="L61" s="16" t="n">
        <v>625263</v>
      </c>
      <c r="M61" s="16" t="n">
        <v>224266</v>
      </c>
      <c r="N61" s="17" t="n">
        <v>185137</v>
      </c>
      <c r="O61" s="20" t="n">
        <f aca="false">SUM(J61:N61)</f>
        <v>1843805</v>
      </c>
    </row>
    <row r="62" s="21" customFormat="true" ht="22.5" hidden="false" customHeight="true" outlineLevel="0" collapsed="false">
      <c r="A62" s="15" t="s">
        <v>20</v>
      </c>
      <c r="B62" s="16"/>
      <c r="C62" s="16" t="n">
        <v>11518</v>
      </c>
      <c r="D62" s="16" t="n">
        <v>499532</v>
      </c>
      <c r="E62" s="16" t="n">
        <v>685472</v>
      </c>
      <c r="F62" s="16" t="n">
        <v>925193</v>
      </c>
      <c r="G62" s="16" t="n">
        <v>658819</v>
      </c>
      <c r="H62" s="17" t="n">
        <v>221285</v>
      </c>
      <c r="I62" s="18" t="n">
        <f aca="false">SUM(B62:H62)</f>
        <v>3001819</v>
      </c>
      <c r="J62" s="19" t="n">
        <v>1082808</v>
      </c>
      <c r="K62" s="19" t="n">
        <v>565807</v>
      </c>
      <c r="L62" s="16" t="n">
        <v>1213886</v>
      </c>
      <c r="M62" s="16" t="n">
        <v>443066</v>
      </c>
      <c r="N62" s="17" t="n">
        <v>423658</v>
      </c>
      <c r="O62" s="20" t="n">
        <f aca="false">SUM(J62:N62)</f>
        <v>3729225</v>
      </c>
    </row>
    <row r="63" s="21" customFormat="true" ht="22.5" hidden="false" customHeight="true" outlineLevel="0" collapsed="false">
      <c r="A63" s="22" t="s">
        <v>21</v>
      </c>
      <c r="B63" s="23"/>
      <c r="C63" s="23" t="n">
        <v>0.546796318805348</v>
      </c>
      <c r="D63" s="23" t="n">
        <v>0.727238695418912</v>
      </c>
      <c r="E63" s="23" t="n">
        <v>0.870347731198357</v>
      </c>
      <c r="F63" s="23" t="n">
        <v>0.838141879586205</v>
      </c>
      <c r="G63" s="23" t="n">
        <v>0.772775223543948</v>
      </c>
      <c r="H63" s="24" t="n">
        <v>0.691104232098877</v>
      </c>
      <c r="I63" s="25" t="n">
        <f aca="false">I61/I62</f>
        <v>0.800737486170885</v>
      </c>
      <c r="J63" s="26" t="n">
        <v>0.48637339214339</v>
      </c>
      <c r="K63" s="23" t="n">
        <v>0.499269185428954</v>
      </c>
      <c r="L63" s="23" t="n">
        <v>0.515092026763634</v>
      </c>
      <c r="M63" s="23" t="n">
        <v>0.506168381234398</v>
      </c>
      <c r="N63" s="24" t="n">
        <v>0.436996350830151</v>
      </c>
      <c r="O63" s="27" t="n">
        <f aca="false">O61/O62</f>
        <v>0.494420422473838</v>
      </c>
    </row>
    <row r="64" s="21" customFormat="true" ht="22.5" hidden="false" customHeight="true" outlineLevel="0" collapsed="false">
      <c r="A64" s="5" t="s">
        <v>38</v>
      </c>
      <c r="B64" s="6"/>
      <c r="C64" s="6"/>
      <c r="D64" s="6"/>
      <c r="E64" s="6"/>
      <c r="F64" s="6"/>
      <c r="G64" s="6"/>
      <c r="H64" s="6"/>
      <c r="I64" s="31"/>
      <c r="J64" s="6"/>
      <c r="K64" s="6"/>
      <c r="L64" s="6"/>
      <c r="M64" s="6"/>
      <c r="N64" s="6"/>
      <c r="O64" s="31"/>
    </row>
    <row r="65" s="21" customFormat="true" ht="22.5" hidden="false" customHeight="true" outlineLevel="0" collapsed="false">
      <c r="A65" s="8" t="s">
        <v>4</v>
      </c>
      <c r="B65" s="9" t="s">
        <v>5</v>
      </c>
      <c r="C65" s="9" t="s">
        <v>6</v>
      </c>
      <c r="D65" s="9" t="s">
        <v>7</v>
      </c>
      <c r="E65" s="9" t="s">
        <v>8</v>
      </c>
      <c r="F65" s="9" t="s">
        <v>9</v>
      </c>
      <c r="G65" s="9" t="s">
        <v>10</v>
      </c>
      <c r="H65" s="10" t="s">
        <v>11</v>
      </c>
      <c r="I65" s="11" t="s">
        <v>12</v>
      </c>
      <c r="J65" s="12" t="s">
        <v>13</v>
      </c>
      <c r="K65" s="9" t="s">
        <v>14</v>
      </c>
      <c r="L65" s="9" t="s">
        <v>15</v>
      </c>
      <c r="M65" s="9" t="s">
        <v>16</v>
      </c>
      <c r="N65" s="10" t="s">
        <v>17</v>
      </c>
      <c r="O65" s="13" t="s">
        <v>18</v>
      </c>
    </row>
    <row r="66" s="21" customFormat="true" ht="22.5" hidden="false" customHeight="true" outlineLevel="0" collapsed="false">
      <c r="A66" s="15" t="s">
        <v>19</v>
      </c>
      <c r="B66" s="16"/>
      <c r="C66" s="16" t="n">
        <v>14680</v>
      </c>
      <c r="D66" s="16" t="n">
        <v>168718</v>
      </c>
      <c r="E66" s="16" t="n">
        <v>338246</v>
      </c>
      <c r="F66" s="16" t="n">
        <v>401734</v>
      </c>
      <c r="G66" s="16" t="n">
        <v>219619</v>
      </c>
      <c r="H66" s="17" t="n">
        <v>47049</v>
      </c>
      <c r="I66" s="18" t="n">
        <f aca="false">SUM(B66:H66)</f>
        <v>1190046</v>
      </c>
      <c r="J66" s="19" t="n">
        <v>94496</v>
      </c>
      <c r="K66" s="19" t="n">
        <v>45894</v>
      </c>
      <c r="L66" s="16" t="n">
        <v>103367</v>
      </c>
      <c r="M66" s="16" t="n">
        <v>36417</v>
      </c>
      <c r="N66" s="17" t="n">
        <v>30243</v>
      </c>
      <c r="O66" s="20" t="n">
        <f aca="false">SUM(J66:N66)</f>
        <v>310417</v>
      </c>
    </row>
    <row r="67" s="21" customFormat="true" ht="22.5" hidden="false" customHeight="true" outlineLevel="0" collapsed="false">
      <c r="A67" s="15" t="s">
        <v>20</v>
      </c>
      <c r="B67" s="16"/>
      <c r="C67" s="16" t="n">
        <v>19042</v>
      </c>
      <c r="D67" s="16" t="n">
        <v>211601</v>
      </c>
      <c r="E67" s="16" t="n">
        <v>431521</v>
      </c>
      <c r="F67" s="16" t="n">
        <v>527351</v>
      </c>
      <c r="G67" s="16" t="n">
        <v>318101</v>
      </c>
      <c r="H67" s="17" t="n">
        <v>85041</v>
      </c>
      <c r="I67" s="18" t="n">
        <f aca="false">SUM(B67:H67)</f>
        <v>1592657</v>
      </c>
      <c r="J67" s="19" t="n">
        <v>244866</v>
      </c>
      <c r="K67" s="19" t="n">
        <v>119483</v>
      </c>
      <c r="L67" s="16" t="n">
        <v>254820</v>
      </c>
      <c r="M67" s="16" t="n">
        <v>88577</v>
      </c>
      <c r="N67" s="17" t="n">
        <v>72778</v>
      </c>
      <c r="O67" s="20" t="n">
        <f aca="false">SUM(J67:N67)</f>
        <v>780524</v>
      </c>
    </row>
    <row r="68" s="21" customFormat="true" ht="22.5" hidden="false" customHeight="true" outlineLevel="0" collapsed="false">
      <c r="A68" s="22" t="s">
        <v>21</v>
      </c>
      <c r="B68" s="23"/>
      <c r="C68" s="23" t="n">
        <v>0.770927423589959</v>
      </c>
      <c r="D68" s="23" t="n">
        <v>0.797340277219862</v>
      </c>
      <c r="E68" s="23" t="n">
        <v>0.783845977368425</v>
      </c>
      <c r="F68" s="23" t="n">
        <v>0.761796223008964</v>
      </c>
      <c r="G68" s="23" t="n">
        <v>0.690406506109695</v>
      </c>
      <c r="H68" s="24" t="n">
        <v>0.553250784915511</v>
      </c>
      <c r="I68" s="25" t="n">
        <f aca="false">I66/I67</f>
        <v>0.747207967566149</v>
      </c>
      <c r="J68" s="26" t="n">
        <v>0.385909027794794</v>
      </c>
      <c r="K68" s="23" t="n">
        <v>0.38410485173623</v>
      </c>
      <c r="L68" s="23" t="n">
        <v>0.405647123459697</v>
      </c>
      <c r="M68" s="23" t="n">
        <v>0.411133815776104</v>
      </c>
      <c r="N68" s="24" t="n">
        <v>0.41555140289648</v>
      </c>
      <c r="O68" s="27" t="n">
        <f aca="false">O66/O67</f>
        <v>0.397703337757712</v>
      </c>
    </row>
    <row r="69" s="21" customFormat="true" ht="22.5" hidden="false" customHeight="true" outlineLevel="0" collapsed="false">
      <c r="A69" s="5" t="s">
        <v>39</v>
      </c>
      <c r="B69" s="6"/>
      <c r="C69" s="6"/>
      <c r="D69" s="6"/>
      <c r="E69" s="6"/>
      <c r="F69" s="6"/>
      <c r="G69" s="6"/>
      <c r="H69" s="6"/>
      <c r="I69" s="31"/>
      <c r="J69" s="6"/>
      <c r="K69" s="6"/>
      <c r="L69" s="6"/>
      <c r="M69" s="6"/>
      <c r="N69" s="6"/>
      <c r="O69" s="31"/>
    </row>
    <row r="70" s="21" customFormat="true" ht="22.5" hidden="false" customHeight="true" outlineLevel="0" collapsed="false">
      <c r="A70" s="8" t="s">
        <v>4</v>
      </c>
      <c r="B70" s="9" t="s">
        <v>5</v>
      </c>
      <c r="C70" s="9" t="s">
        <v>6</v>
      </c>
      <c r="D70" s="9" t="s">
        <v>7</v>
      </c>
      <c r="E70" s="9" t="s">
        <v>8</v>
      </c>
      <c r="F70" s="9" t="s">
        <v>9</v>
      </c>
      <c r="G70" s="9" t="s">
        <v>10</v>
      </c>
      <c r="H70" s="10" t="s">
        <v>11</v>
      </c>
      <c r="I70" s="11" t="s">
        <v>12</v>
      </c>
      <c r="J70" s="12" t="s">
        <v>13</v>
      </c>
      <c r="K70" s="9" t="s">
        <v>14</v>
      </c>
      <c r="L70" s="9" t="s">
        <v>15</v>
      </c>
      <c r="M70" s="9" t="s">
        <v>16</v>
      </c>
      <c r="N70" s="10" t="s">
        <v>17</v>
      </c>
      <c r="O70" s="13" t="s">
        <v>18</v>
      </c>
    </row>
    <row r="71" s="21" customFormat="true" ht="22.5" hidden="false" customHeight="true" outlineLevel="0" collapsed="false">
      <c r="A71" s="15" t="s">
        <v>19</v>
      </c>
      <c r="B71" s="16"/>
      <c r="C71" s="16" t="n">
        <v>29706</v>
      </c>
      <c r="D71" s="16" t="n">
        <v>232934</v>
      </c>
      <c r="E71" s="16" t="n">
        <v>429247</v>
      </c>
      <c r="F71" s="16" t="n">
        <v>514684</v>
      </c>
      <c r="G71" s="16" t="n">
        <v>295292</v>
      </c>
      <c r="H71" s="17" t="n">
        <v>65829</v>
      </c>
      <c r="I71" s="18" t="n">
        <f aca="false">SUM(B71:H71)</f>
        <v>1567692</v>
      </c>
      <c r="J71" s="19" t="n">
        <v>185319</v>
      </c>
      <c r="K71" s="19" t="n">
        <v>107814</v>
      </c>
      <c r="L71" s="16" t="n">
        <v>256327</v>
      </c>
      <c r="M71" s="16" t="n">
        <v>89228</v>
      </c>
      <c r="N71" s="17" t="n">
        <v>65229</v>
      </c>
      <c r="O71" s="20" t="n">
        <f aca="false">SUM(J71:N71)</f>
        <v>703917</v>
      </c>
    </row>
    <row r="72" s="21" customFormat="true" ht="22.5" hidden="false" customHeight="true" outlineLevel="0" collapsed="false">
      <c r="A72" s="15" t="s">
        <v>20</v>
      </c>
      <c r="B72" s="16"/>
      <c r="C72" s="16" t="n">
        <v>189331</v>
      </c>
      <c r="D72" s="16" t="n">
        <v>558208</v>
      </c>
      <c r="E72" s="16" t="n">
        <v>759810</v>
      </c>
      <c r="F72" s="16" t="n">
        <v>1011762</v>
      </c>
      <c r="G72" s="16" t="n">
        <v>721266</v>
      </c>
      <c r="H72" s="17" t="n">
        <v>247151</v>
      </c>
      <c r="I72" s="18" t="n">
        <f aca="false">SUM(B72:H72)</f>
        <v>3487528</v>
      </c>
      <c r="J72" s="19" t="n">
        <v>1334796</v>
      </c>
      <c r="K72" s="19" t="n">
        <v>671040</v>
      </c>
      <c r="L72" s="16" t="n">
        <v>1394189</v>
      </c>
      <c r="M72" s="16" t="n">
        <v>487566</v>
      </c>
      <c r="N72" s="17" t="n">
        <v>444481</v>
      </c>
      <c r="O72" s="20" t="n">
        <f aca="false">SUM(J72:N72)</f>
        <v>4332072</v>
      </c>
    </row>
    <row r="73" s="21" customFormat="true" ht="22.5" hidden="false" customHeight="true" outlineLevel="0" collapsed="false">
      <c r="A73" s="22" t="s">
        <v>21</v>
      </c>
      <c r="B73" s="23"/>
      <c r="C73" s="23" t="n">
        <v>0.156899820948498</v>
      </c>
      <c r="D73" s="23" t="n">
        <v>0.417288895895437</v>
      </c>
      <c r="E73" s="23" t="n">
        <v>0.564939919190324</v>
      </c>
      <c r="F73" s="23" t="n">
        <v>0.508700662804098</v>
      </c>
      <c r="G73" s="23" t="n">
        <v>0.409407902216381</v>
      </c>
      <c r="H73" s="24" t="n">
        <v>0.266351339869149</v>
      </c>
      <c r="I73" s="25" t="n">
        <f aca="false">I71/I72</f>
        <v>0.449513810355071</v>
      </c>
      <c r="J73" s="26" t="n">
        <v>0.13883694587038</v>
      </c>
      <c r="K73" s="23" t="n">
        <v>0.160667024320458</v>
      </c>
      <c r="L73" s="23" t="n">
        <v>0.183853839041909</v>
      </c>
      <c r="M73" s="23" t="n">
        <v>0.183007018536978</v>
      </c>
      <c r="N73" s="24" t="n">
        <v>0.146753179550982</v>
      </c>
      <c r="O73" s="27" t="n">
        <f aca="false">O71/O72</f>
        <v>0.16248968161194</v>
      </c>
    </row>
    <row r="74" s="21" customFormat="true" ht="22.5" hidden="false" customHeight="true" outlineLevel="0" collapsed="false">
      <c r="A74" s="66" t="s">
        <v>40</v>
      </c>
      <c r="B74" s="66"/>
      <c r="C74" s="66"/>
      <c r="D74" s="66"/>
      <c r="E74" s="66"/>
      <c r="F74" s="66"/>
      <c r="G74" s="66"/>
      <c r="H74" s="66"/>
      <c r="I74" s="66"/>
      <c r="J74" s="66"/>
      <c r="K74" s="66"/>
      <c r="L74" s="66"/>
      <c r="M74" s="66"/>
      <c r="N74" s="66"/>
      <c r="O74" s="66"/>
    </row>
    <row r="75" s="21" customFormat="true" ht="24" hidden="false" customHeight="true" outlineLevel="0" collapsed="false">
      <c r="A75" s="67" t="s">
        <v>41</v>
      </c>
      <c r="B75" s="67"/>
      <c r="C75" s="67"/>
      <c r="D75" s="67"/>
      <c r="E75" s="67"/>
      <c r="F75" s="67"/>
      <c r="G75" s="67"/>
      <c r="H75" s="67"/>
      <c r="I75" s="67"/>
      <c r="J75" s="67"/>
      <c r="K75" s="67"/>
      <c r="L75" s="67"/>
      <c r="M75" s="67"/>
      <c r="N75" s="67"/>
      <c r="O75" s="67"/>
    </row>
    <row r="76" s="21" customFormat="true" ht="24" hidden="false" customHeight="true" outlineLevel="0" collapsed="false">
      <c r="A76" s="67"/>
      <c r="B76" s="67"/>
      <c r="C76" s="67"/>
      <c r="D76" s="67"/>
      <c r="E76" s="67"/>
      <c r="F76" s="67"/>
      <c r="G76" s="67"/>
      <c r="H76" s="67"/>
      <c r="I76" s="67"/>
      <c r="J76" s="67"/>
      <c r="K76" s="67"/>
      <c r="L76" s="67"/>
      <c r="M76" s="67"/>
      <c r="N76" s="67"/>
      <c r="O76" s="67"/>
    </row>
    <row r="77" s="21" customFormat="true" ht="28.5" hidden="false" customHeight="true" outlineLevel="0" collapsed="false">
      <c r="A77" s="67"/>
      <c r="B77" s="67"/>
      <c r="C77" s="67"/>
      <c r="D77" s="67"/>
      <c r="E77" s="67"/>
      <c r="F77" s="67"/>
      <c r="G77" s="67"/>
      <c r="H77" s="67"/>
      <c r="I77" s="67"/>
      <c r="J77" s="67"/>
      <c r="K77" s="67"/>
      <c r="L77" s="67"/>
      <c r="M77" s="67"/>
      <c r="N77" s="67"/>
      <c r="O77" s="67"/>
    </row>
    <row r="78" s="21" customFormat="true" ht="22.5" hidden="false" customHeight="true" outlineLevel="0" collapsed="false">
      <c r="A78" s="66" t="s">
        <v>22</v>
      </c>
      <c r="B78" s="66"/>
      <c r="C78" s="66"/>
      <c r="D78" s="66"/>
      <c r="E78" s="66"/>
      <c r="F78" s="66"/>
      <c r="G78" s="66"/>
      <c r="H78" s="66"/>
      <c r="I78" s="66"/>
      <c r="J78" s="66"/>
      <c r="K78" s="66"/>
      <c r="L78" s="66"/>
      <c r="M78" s="66"/>
      <c r="N78" s="66"/>
      <c r="O78" s="66"/>
    </row>
    <row r="79" s="21" customFormat="true" ht="24" hidden="false" customHeight="true" outlineLevel="0" collapsed="false">
      <c r="A79" s="67" t="s">
        <v>42</v>
      </c>
      <c r="B79" s="67"/>
      <c r="C79" s="67"/>
      <c r="D79" s="67"/>
      <c r="E79" s="67"/>
      <c r="F79" s="67"/>
      <c r="G79" s="67"/>
      <c r="H79" s="67"/>
      <c r="I79" s="67"/>
      <c r="J79" s="67"/>
      <c r="K79" s="67"/>
      <c r="L79" s="67"/>
      <c r="M79" s="67"/>
      <c r="N79" s="67"/>
      <c r="O79" s="67"/>
    </row>
    <row r="80" s="21" customFormat="true" ht="24" hidden="false" customHeight="true" outlineLevel="0" collapsed="false">
      <c r="A80" s="67"/>
      <c r="B80" s="67"/>
      <c r="C80" s="67"/>
      <c r="D80" s="67"/>
      <c r="E80" s="67"/>
      <c r="F80" s="67"/>
      <c r="G80" s="67"/>
      <c r="H80" s="67"/>
      <c r="I80" s="67"/>
      <c r="J80" s="67"/>
      <c r="K80" s="67"/>
      <c r="L80" s="67"/>
      <c r="M80" s="67"/>
      <c r="N80" s="67"/>
      <c r="O80" s="67"/>
    </row>
    <row r="81" s="21" customFormat="true" ht="24" hidden="false" customHeight="true" outlineLevel="0" collapsed="false">
      <c r="A81" s="67"/>
      <c r="B81" s="67"/>
      <c r="C81" s="67"/>
      <c r="D81" s="67"/>
      <c r="E81" s="67"/>
      <c r="F81" s="67"/>
      <c r="G81" s="67"/>
      <c r="H81" s="67"/>
      <c r="I81" s="67"/>
      <c r="J81" s="67"/>
      <c r="K81" s="67"/>
      <c r="L81" s="67"/>
      <c r="M81" s="67"/>
      <c r="N81" s="67"/>
      <c r="O81" s="67"/>
    </row>
    <row r="82" s="21" customFormat="true" ht="22.5" hidden="false" customHeight="true" outlineLevel="0" collapsed="false">
      <c r="A82" s="66" t="s">
        <v>23</v>
      </c>
      <c r="B82" s="66"/>
      <c r="C82" s="66"/>
      <c r="D82" s="66"/>
      <c r="E82" s="66"/>
      <c r="F82" s="66"/>
      <c r="G82" s="66"/>
      <c r="H82" s="66"/>
      <c r="I82" s="66"/>
      <c r="J82" s="66"/>
      <c r="K82" s="66"/>
      <c r="L82" s="66"/>
      <c r="M82" s="66"/>
      <c r="N82" s="66"/>
      <c r="O82" s="66"/>
    </row>
    <row r="83" s="21" customFormat="true" ht="24" hidden="false" customHeight="true" outlineLevel="0" collapsed="false">
      <c r="A83" s="67" t="s">
        <v>43</v>
      </c>
      <c r="B83" s="67"/>
      <c r="C83" s="67"/>
      <c r="D83" s="67"/>
      <c r="E83" s="67"/>
      <c r="F83" s="67"/>
      <c r="G83" s="67"/>
      <c r="H83" s="67"/>
      <c r="I83" s="67"/>
      <c r="J83" s="67"/>
      <c r="K83" s="67"/>
      <c r="L83" s="67"/>
      <c r="M83" s="67"/>
      <c r="N83" s="67"/>
      <c r="O83" s="67"/>
    </row>
    <row r="84" s="21" customFormat="true" ht="24" hidden="false" customHeight="true" outlineLevel="0" collapsed="false">
      <c r="A84" s="67"/>
      <c r="B84" s="67"/>
      <c r="C84" s="67"/>
      <c r="D84" s="67"/>
      <c r="E84" s="67"/>
      <c r="F84" s="67"/>
      <c r="G84" s="67"/>
      <c r="H84" s="67"/>
      <c r="I84" s="67"/>
      <c r="J84" s="67"/>
      <c r="K84" s="67"/>
      <c r="L84" s="67"/>
      <c r="M84" s="67"/>
      <c r="N84" s="67"/>
      <c r="O84" s="67"/>
    </row>
    <row r="85" s="21" customFormat="true" ht="24" hidden="false" customHeight="true" outlineLevel="0" collapsed="false">
      <c r="A85" s="67"/>
      <c r="B85" s="67"/>
      <c r="C85" s="67"/>
      <c r="D85" s="67"/>
      <c r="E85" s="67"/>
      <c r="F85" s="67"/>
      <c r="G85" s="67"/>
      <c r="H85" s="67"/>
      <c r="I85" s="67"/>
      <c r="J85" s="67"/>
      <c r="K85" s="67"/>
      <c r="L85" s="67"/>
      <c r="M85" s="67"/>
      <c r="N85" s="67"/>
      <c r="O85" s="67"/>
    </row>
    <row r="86" s="21" customFormat="true" ht="24" hidden="false" customHeight="true" outlineLevel="0" collapsed="false">
      <c r="A86" s="67"/>
      <c r="B86" s="67"/>
      <c r="C86" s="67"/>
      <c r="D86" s="67"/>
      <c r="E86" s="67"/>
      <c r="F86" s="67"/>
      <c r="G86" s="67"/>
      <c r="H86" s="67"/>
      <c r="I86" s="67"/>
      <c r="J86" s="67"/>
      <c r="K86" s="67"/>
      <c r="L86" s="67"/>
      <c r="M86" s="67"/>
      <c r="N86" s="67"/>
      <c r="O86" s="67"/>
    </row>
    <row r="87" s="21" customFormat="true" ht="22.5" hidden="false" customHeight="true" outlineLevel="0" collapsed="false">
      <c r="A87" s="66" t="s">
        <v>24</v>
      </c>
      <c r="B87" s="66"/>
      <c r="C87" s="66"/>
      <c r="D87" s="66"/>
      <c r="E87" s="66"/>
      <c r="F87" s="66"/>
      <c r="G87" s="66"/>
      <c r="H87" s="66"/>
      <c r="I87" s="66"/>
      <c r="J87" s="66"/>
      <c r="K87" s="66"/>
      <c r="L87" s="66"/>
      <c r="M87" s="66"/>
      <c r="N87" s="66"/>
      <c r="O87" s="66"/>
    </row>
    <row r="88" s="21" customFormat="true" ht="27" hidden="false" customHeight="true" outlineLevel="0" collapsed="false">
      <c r="A88" s="68" t="s">
        <v>44</v>
      </c>
      <c r="B88" s="68"/>
      <c r="C88" s="68"/>
      <c r="D88" s="68"/>
      <c r="E88" s="68"/>
      <c r="F88" s="68"/>
      <c r="G88" s="68"/>
      <c r="H88" s="68"/>
      <c r="I88" s="68"/>
      <c r="J88" s="68"/>
      <c r="K88" s="68"/>
      <c r="L88" s="68"/>
      <c r="M88" s="68"/>
      <c r="N88" s="68"/>
      <c r="O88" s="68"/>
    </row>
    <row r="89" s="21" customFormat="true" ht="22.5" hidden="false" customHeight="true" outlineLevel="0" collapsed="false">
      <c r="A89" s="66" t="s">
        <v>26</v>
      </c>
      <c r="B89" s="66"/>
      <c r="C89" s="66"/>
      <c r="D89" s="66"/>
      <c r="E89" s="66"/>
      <c r="F89" s="66"/>
      <c r="G89" s="66"/>
      <c r="H89" s="66"/>
      <c r="I89" s="66"/>
      <c r="J89" s="66"/>
      <c r="K89" s="66"/>
      <c r="L89" s="66"/>
      <c r="M89" s="66"/>
      <c r="N89" s="66"/>
      <c r="O89" s="66"/>
    </row>
    <row r="90" s="21" customFormat="true" ht="24" hidden="false" customHeight="true" outlineLevel="0" collapsed="false">
      <c r="A90" s="68" t="s">
        <v>45</v>
      </c>
      <c r="B90" s="68"/>
      <c r="C90" s="68"/>
      <c r="D90" s="68"/>
      <c r="E90" s="68"/>
      <c r="F90" s="68"/>
      <c r="G90" s="68"/>
      <c r="H90" s="68"/>
      <c r="I90" s="68"/>
      <c r="J90" s="68"/>
      <c r="K90" s="68"/>
      <c r="L90" s="68"/>
      <c r="M90" s="68"/>
      <c r="N90" s="68"/>
      <c r="O90" s="68"/>
    </row>
    <row r="91" s="21" customFormat="true" ht="22.5" hidden="false" customHeight="true" outlineLevel="0" collapsed="false">
      <c r="A91" s="68"/>
      <c r="B91" s="68"/>
      <c r="C91" s="68"/>
      <c r="D91" s="68"/>
      <c r="E91" s="68"/>
      <c r="F91" s="68"/>
      <c r="G91" s="68"/>
      <c r="H91" s="68"/>
      <c r="I91" s="68"/>
      <c r="J91" s="68"/>
      <c r="K91" s="68"/>
      <c r="L91" s="68"/>
      <c r="M91" s="68"/>
      <c r="N91" s="68"/>
      <c r="O91" s="68"/>
    </row>
    <row r="92" s="21" customFormat="true" ht="22.5" hidden="false" customHeight="true" outlineLevel="0" collapsed="false">
      <c r="A92" s="66" t="s">
        <v>29</v>
      </c>
      <c r="B92" s="66"/>
      <c r="C92" s="66"/>
      <c r="D92" s="66"/>
      <c r="E92" s="66"/>
      <c r="F92" s="66"/>
      <c r="G92" s="66"/>
      <c r="H92" s="66"/>
      <c r="I92" s="66"/>
      <c r="J92" s="66"/>
      <c r="K92" s="66"/>
      <c r="L92" s="66"/>
      <c r="M92" s="66"/>
      <c r="N92" s="66"/>
      <c r="O92" s="66"/>
    </row>
    <row r="93" s="21" customFormat="true" ht="24" hidden="false" customHeight="true" outlineLevel="0" collapsed="false">
      <c r="A93" s="68" t="s">
        <v>46</v>
      </c>
      <c r="B93" s="68"/>
      <c r="C93" s="68"/>
      <c r="D93" s="68"/>
      <c r="E93" s="68"/>
      <c r="F93" s="68"/>
      <c r="G93" s="68"/>
      <c r="H93" s="68"/>
      <c r="I93" s="68"/>
      <c r="J93" s="68"/>
      <c r="K93" s="68"/>
      <c r="L93" s="68"/>
      <c r="M93" s="68"/>
      <c r="N93" s="68"/>
      <c r="O93" s="68"/>
    </row>
    <row r="94" s="21" customFormat="true" ht="24" hidden="false" customHeight="true" outlineLevel="0" collapsed="false">
      <c r="A94" s="68"/>
      <c r="B94" s="68"/>
      <c r="C94" s="68"/>
      <c r="D94" s="68"/>
      <c r="E94" s="68"/>
      <c r="F94" s="68"/>
      <c r="G94" s="68"/>
      <c r="H94" s="68"/>
      <c r="I94" s="68"/>
      <c r="J94" s="68"/>
      <c r="K94" s="68"/>
      <c r="L94" s="68"/>
      <c r="M94" s="68"/>
      <c r="N94" s="68"/>
      <c r="O94" s="68"/>
    </row>
    <row r="95" s="21" customFormat="true" ht="24" hidden="false" customHeight="true" outlineLevel="0" collapsed="false">
      <c r="A95" s="68"/>
      <c r="B95" s="68"/>
      <c r="C95" s="68"/>
      <c r="D95" s="68"/>
      <c r="E95" s="68"/>
      <c r="F95" s="68"/>
      <c r="G95" s="68"/>
      <c r="H95" s="68"/>
      <c r="I95" s="68"/>
      <c r="J95" s="68"/>
      <c r="K95" s="68"/>
      <c r="L95" s="68"/>
      <c r="M95" s="68"/>
      <c r="N95" s="68"/>
      <c r="O95" s="68"/>
    </row>
    <row r="96" s="21" customFormat="true" ht="22.5" hidden="false" customHeight="true" outlineLevel="0" collapsed="false">
      <c r="A96" s="68"/>
      <c r="B96" s="68"/>
      <c r="C96" s="68"/>
      <c r="D96" s="68"/>
      <c r="E96" s="68"/>
      <c r="F96" s="68"/>
      <c r="G96" s="68"/>
      <c r="H96" s="68"/>
      <c r="I96" s="68"/>
      <c r="J96" s="68"/>
      <c r="K96" s="68"/>
      <c r="L96" s="68"/>
      <c r="M96" s="68"/>
      <c r="N96" s="68"/>
      <c r="O96" s="68"/>
    </row>
    <row r="97" s="21" customFormat="true" ht="22.5" hidden="false" customHeight="true" outlineLevel="0" collapsed="false">
      <c r="A97" s="66" t="s">
        <v>30</v>
      </c>
      <c r="B97" s="66"/>
      <c r="C97" s="66"/>
      <c r="D97" s="66"/>
      <c r="E97" s="66"/>
      <c r="F97" s="66"/>
      <c r="G97" s="66"/>
      <c r="H97" s="66"/>
      <c r="I97" s="66"/>
      <c r="J97" s="66"/>
      <c r="K97" s="66"/>
      <c r="L97" s="66"/>
      <c r="M97" s="66"/>
      <c r="N97" s="66"/>
      <c r="O97" s="66"/>
    </row>
    <row r="98" s="21" customFormat="true" ht="24" hidden="false" customHeight="true" outlineLevel="0" collapsed="false">
      <c r="A98" s="68" t="s">
        <v>47</v>
      </c>
      <c r="B98" s="68"/>
      <c r="C98" s="68"/>
      <c r="D98" s="68"/>
      <c r="E98" s="68"/>
      <c r="F98" s="68"/>
      <c r="G98" s="68"/>
      <c r="H98" s="68"/>
      <c r="I98" s="68"/>
      <c r="J98" s="68"/>
      <c r="K98" s="68"/>
      <c r="L98" s="68"/>
      <c r="M98" s="68"/>
      <c r="N98" s="68"/>
      <c r="O98" s="68"/>
    </row>
    <row r="99" s="21" customFormat="true" ht="24" hidden="false" customHeight="true" outlineLevel="0" collapsed="false">
      <c r="A99" s="68"/>
      <c r="B99" s="68"/>
      <c r="C99" s="68"/>
      <c r="D99" s="68"/>
      <c r="E99" s="68"/>
      <c r="F99" s="68"/>
      <c r="G99" s="68"/>
      <c r="H99" s="68"/>
      <c r="I99" s="68"/>
      <c r="J99" s="68"/>
      <c r="K99" s="68"/>
      <c r="L99" s="68"/>
      <c r="M99" s="68"/>
      <c r="N99" s="68"/>
      <c r="O99" s="68"/>
    </row>
    <row r="100" s="21" customFormat="true" ht="19.5" hidden="false" customHeight="true" outlineLevel="0" collapsed="false">
      <c r="A100" s="68"/>
      <c r="B100" s="68"/>
      <c r="C100" s="68"/>
      <c r="D100" s="68"/>
      <c r="E100" s="68"/>
      <c r="F100" s="68"/>
      <c r="G100" s="68"/>
      <c r="H100" s="68"/>
      <c r="I100" s="68"/>
      <c r="J100" s="68"/>
      <c r="K100" s="68"/>
      <c r="L100" s="68"/>
      <c r="M100" s="68"/>
      <c r="N100" s="68"/>
      <c r="O100" s="68"/>
    </row>
    <row r="101" s="21" customFormat="true" ht="4.5" hidden="false" customHeight="true" outlineLevel="0" collapsed="false">
      <c r="A101" s="68"/>
      <c r="B101" s="68"/>
      <c r="C101" s="68"/>
      <c r="D101" s="68"/>
      <c r="E101" s="68"/>
      <c r="F101" s="68"/>
      <c r="G101" s="68"/>
      <c r="H101" s="68"/>
      <c r="I101" s="68"/>
      <c r="J101" s="68"/>
      <c r="K101" s="68"/>
      <c r="L101" s="68"/>
      <c r="M101" s="68"/>
      <c r="N101" s="68"/>
      <c r="O101" s="68"/>
    </row>
    <row r="102" s="21" customFormat="true" ht="22.5" hidden="false" customHeight="true" outlineLevel="0" collapsed="false">
      <c r="A102" s="68"/>
      <c r="B102" s="68"/>
      <c r="C102" s="68"/>
      <c r="D102" s="68"/>
      <c r="E102" s="68"/>
      <c r="F102" s="68"/>
      <c r="G102" s="68"/>
      <c r="H102" s="68"/>
      <c r="I102" s="68"/>
      <c r="J102" s="68"/>
      <c r="K102" s="68"/>
      <c r="L102" s="68"/>
      <c r="M102" s="68"/>
      <c r="N102" s="68"/>
      <c r="O102" s="68"/>
    </row>
    <row r="103" s="21" customFormat="true" ht="22.5" hidden="false" customHeight="true" outlineLevel="0" collapsed="false">
      <c r="A103" s="66" t="s">
        <v>31</v>
      </c>
      <c r="B103" s="66"/>
      <c r="C103" s="66"/>
      <c r="D103" s="66"/>
      <c r="E103" s="66"/>
      <c r="F103" s="66"/>
      <c r="G103" s="66"/>
      <c r="H103" s="66"/>
      <c r="I103" s="66"/>
      <c r="J103" s="66"/>
      <c r="K103" s="66"/>
      <c r="L103" s="66"/>
      <c r="M103" s="66"/>
      <c r="N103" s="66"/>
      <c r="O103" s="66"/>
    </row>
    <row r="104" s="21" customFormat="true" ht="18.75" hidden="false" customHeight="true" outlineLevel="0" collapsed="false">
      <c r="A104" s="68" t="s">
        <v>48</v>
      </c>
      <c r="B104" s="68"/>
      <c r="C104" s="68"/>
      <c r="D104" s="68"/>
      <c r="E104" s="68"/>
      <c r="F104" s="68"/>
      <c r="G104" s="68"/>
      <c r="H104" s="68"/>
      <c r="I104" s="68"/>
      <c r="J104" s="68"/>
      <c r="K104" s="68"/>
      <c r="L104" s="68"/>
      <c r="M104" s="68"/>
      <c r="N104" s="68"/>
      <c r="O104" s="68"/>
    </row>
    <row r="105" s="21" customFormat="true" ht="24" hidden="false" customHeight="true" outlineLevel="0" collapsed="false">
      <c r="A105" s="68"/>
      <c r="B105" s="68"/>
      <c r="C105" s="68"/>
      <c r="D105" s="68"/>
      <c r="E105" s="68"/>
      <c r="F105" s="68"/>
      <c r="G105" s="68"/>
      <c r="H105" s="68"/>
      <c r="I105" s="68"/>
      <c r="J105" s="68"/>
      <c r="K105" s="68"/>
      <c r="L105" s="68"/>
      <c r="M105" s="68"/>
      <c r="N105" s="68"/>
      <c r="O105" s="68"/>
    </row>
    <row r="106" s="21" customFormat="true" ht="24" hidden="false" customHeight="true" outlineLevel="0" collapsed="false">
      <c r="A106" s="68"/>
      <c r="B106" s="68"/>
      <c r="C106" s="68"/>
      <c r="D106" s="68"/>
      <c r="E106" s="68"/>
      <c r="F106" s="68"/>
      <c r="G106" s="68"/>
      <c r="H106" s="68"/>
      <c r="I106" s="68"/>
      <c r="J106" s="68"/>
      <c r="K106" s="68"/>
      <c r="L106" s="68"/>
      <c r="M106" s="68"/>
      <c r="N106" s="68"/>
      <c r="O106" s="68"/>
    </row>
    <row r="107" s="21" customFormat="true" ht="24" hidden="false" customHeight="true" outlineLevel="0" collapsed="false">
      <c r="A107" s="68"/>
      <c r="B107" s="68"/>
      <c r="C107" s="68"/>
      <c r="D107" s="68"/>
      <c r="E107" s="68"/>
      <c r="F107" s="68"/>
      <c r="G107" s="68"/>
      <c r="H107" s="68"/>
      <c r="I107" s="68"/>
      <c r="J107" s="68"/>
      <c r="K107" s="68"/>
      <c r="L107" s="68"/>
      <c r="M107" s="68"/>
      <c r="N107" s="68"/>
      <c r="O107" s="68"/>
    </row>
    <row r="108" s="21" customFormat="true" ht="22.5" hidden="false" customHeight="true" outlineLevel="0" collapsed="false">
      <c r="A108" s="66" t="s">
        <v>32</v>
      </c>
      <c r="B108" s="66"/>
      <c r="C108" s="66"/>
      <c r="D108" s="66"/>
      <c r="E108" s="66"/>
      <c r="F108" s="66"/>
      <c r="G108" s="66"/>
      <c r="H108" s="66"/>
      <c r="I108" s="66"/>
      <c r="J108" s="66"/>
      <c r="K108" s="66"/>
      <c r="L108" s="66"/>
      <c r="M108" s="66"/>
      <c r="N108" s="66"/>
      <c r="O108" s="66"/>
    </row>
    <row r="109" s="21" customFormat="true" ht="24" hidden="false" customHeight="true" outlineLevel="0" collapsed="false">
      <c r="A109" s="68" t="s">
        <v>49</v>
      </c>
      <c r="B109" s="68"/>
      <c r="C109" s="68"/>
      <c r="D109" s="68"/>
      <c r="E109" s="68"/>
      <c r="F109" s="68"/>
      <c r="G109" s="68"/>
      <c r="H109" s="68"/>
      <c r="I109" s="68"/>
      <c r="J109" s="68"/>
      <c r="K109" s="68"/>
      <c r="L109" s="68"/>
      <c r="M109" s="68"/>
      <c r="N109" s="68"/>
      <c r="O109" s="68"/>
    </row>
    <row r="110" s="21" customFormat="true" ht="24" hidden="false" customHeight="true" outlineLevel="0" collapsed="false">
      <c r="A110" s="68"/>
      <c r="B110" s="68"/>
      <c r="C110" s="68"/>
      <c r="D110" s="68"/>
      <c r="E110" s="68"/>
      <c r="F110" s="68"/>
      <c r="G110" s="68"/>
      <c r="H110" s="68"/>
      <c r="I110" s="68"/>
      <c r="J110" s="68"/>
      <c r="K110" s="68"/>
      <c r="L110" s="68"/>
      <c r="M110" s="68"/>
      <c r="N110" s="68"/>
      <c r="O110" s="68"/>
    </row>
    <row r="111" s="21" customFormat="true" ht="24" hidden="false" customHeight="true" outlineLevel="0" collapsed="false">
      <c r="A111" s="68"/>
      <c r="B111" s="68"/>
      <c r="C111" s="68"/>
      <c r="D111" s="68"/>
      <c r="E111" s="68"/>
      <c r="F111" s="68"/>
      <c r="G111" s="68"/>
      <c r="H111" s="68"/>
      <c r="I111" s="68"/>
      <c r="J111" s="68"/>
      <c r="K111" s="68"/>
      <c r="L111" s="68"/>
      <c r="M111" s="68"/>
      <c r="N111" s="68"/>
      <c r="O111" s="68"/>
    </row>
    <row r="112" s="21" customFormat="true" ht="22.5" hidden="false" customHeight="true" outlineLevel="0" collapsed="false">
      <c r="A112" s="68"/>
      <c r="B112" s="68"/>
      <c r="C112" s="68"/>
      <c r="D112" s="68"/>
      <c r="E112" s="68"/>
      <c r="F112" s="68"/>
      <c r="G112" s="68"/>
      <c r="H112" s="68"/>
      <c r="I112" s="68"/>
      <c r="J112" s="68"/>
      <c r="K112" s="68"/>
      <c r="L112" s="68"/>
      <c r="M112" s="68"/>
      <c r="N112" s="68"/>
      <c r="O112" s="68"/>
    </row>
    <row r="113" s="21" customFormat="true" ht="22.5" hidden="false" customHeight="true" outlineLevel="0" collapsed="false">
      <c r="A113" s="66" t="s">
        <v>50</v>
      </c>
      <c r="B113" s="66"/>
      <c r="C113" s="66"/>
      <c r="D113" s="66"/>
      <c r="E113" s="66"/>
      <c r="F113" s="66"/>
      <c r="G113" s="66"/>
      <c r="H113" s="66"/>
      <c r="I113" s="66"/>
      <c r="J113" s="66"/>
      <c r="K113" s="66"/>
      <c r="L113" s="66"/>
      <c r="M113" s="66"/>
      <c r="N113" s="66"/>
      <c r="O113" s="66"/>
    </row>
    <row r="114" s="21" customFormat="true" ht="24" hidden="false" customHeight="true" outlineLevel="0" collapsed="false">
      <c r="A114" s="68" t="s">
        <v>51</v>
      </c>
      <c r="B114" s="68"/>
      <c r="C114" s="68"/>
      <c r="D114" s="68"/>
      <c r="E114" s="68"/>
      <c r="F114" s="68"/>
      <c r="G114" s="68"/>
      <c r="H114" s="68"/>
      <c r="I114" s="68"/>
      <c r="J114" s="68"/>
      <c r="K114" s="68"/>
      <c r="L114" s="68"/>
      <c r="M114" s="68"/>
      <c r="N114" s="68"/>
      <c r="O114" s="68"/>
    </row>
    <row r="115" s="21" customFormat="true" ht="24" hidden="false" customHeight="true" outlineLevel="0" collapsed="false">
      <c r="A115" s="68"/>
      <c r="B115" s="68"/>
      <c r="C115" s="68"/>
      <c r="D115" s="68"/>
      <c r="E115" s="68"/>
      <c r="F115" s="68"/>
      <c r="G115" s="68"/>
      <c r="H115" s="68"/>
      <c r="I115" s="68"/>
      <c r="J115" s="68"/>
      <c r="K115" s="68"/>
      <c r="L115" s="68"/>
      <c r="M115" s="68"/>
      <c r="N115" s="68"/>
      <c r="O115" s="68"/>
    </row>
    <row r="116" s="21" customFormat="true" ht="24" hidden="false" customHeight="true" outlineLevel="0" collapsed="false">
      <c r="A116" s="68"/>
      <c r="B116" s="68"/>
      <c r="C116" s="68"/>
      <c r="D116" s="68"/>
      <c r="E116" s="68"/>
      <c r="F116" s="68"/>
      <c r="G116" s="68"/>
      <c r="H116" s="68"/>
      <c r="I116" s="68"/>
      <c r="J116" s="68"/>
      <c r="K116" s="68"/>
      <c r="L116" s="68"/>
      <c r="M116" s="68"/>
      <c r="N116" s="68"/>
      <c r="O116" s="68"/>
    </row>
    <row r="117" s="21" customFormat="true" ht="24" hidden="false" customHeight="true" outlineLevel="0" collapsed="false">
      <c r="A117" s="68"/>
      <c r="B117" s="68"/>
      <c r="C117" s="68"/>
      <c r="D117" s="68"/>
      <c r="E117" s="68"/>
      <c r="F117" s="68"/>
      <c r="G117" s="68"/>
      <c r="H117" s="68"/>
      <c r="I117" s="68"/>
      <c r="J117" s="68"/>
      <c r="K117" s="68"/>
      <c r="L117" s="68"/>
      <c r="M117" s="68"/>
      <c r="N117" s="68"/>
      <c r="O117" s="68"/>
    </row>
    <row r="118" s="21" customFormat="true" ht="25.5" hidden="false" customHeight="true" outlineLevel="0" collapsed="false">
      <c r="A118" s="68"/>
      <c r="B118" s="68"/>
      <c r="C118" s="68"/>
      <c r="D118" s="68"/>
      <c r="E118" s="68"/>
      <c r="F118" s="68"/>
      <c r="G118" s="68"/>
      <c r="H118" s="68"/>
      <c r="I118" s="68"/>
      <c r="J118" s="68"/>
      <c r="K118" s="68"/>
      <c r="L118" s="68"/>
      <c r="M118" s="68"/>
      <c r="N118" s="68"/>
      <c r="O118" s="68"/>
    </row>
    <row r="119" s="21" customFormat="true" ht="22.5" hidden="false" customHeight="true" outlineLevel="0" collapsed="false">
      <c r="A119" s="68"/>
      <c r="B119" s="68"/>
      <c r="C119" s="68"/>
      <c r="D119" s="68"/>
      <c r="E119" s="68"/>
      <c r="F119" s="68"/>
      <c r="G119" s="68"/>
      <c r="H119" s="68"/>
      <c r="I119" s="68"/>
      <c r="J119" s="68"/>
      <c r="K119" s="68"/>
      <c r="L119" s="68"/>
      <c r="M119" s="68"/>
      <c r="N119" s="68"/>
      <c r="O119" s="68"/>
    </row>
    <row r="120" s="21" customFormat="true" ht="22.5" hidden="false" customHeight="true" outlineLevel="0" collapsed="false">
      <c r="A120" s="66" t="s">
        <v>52</v>
      </c>
      <c r="B120" s="66"/>
      <c r="C120" s="66"/>
      <c r="D120" s="66"/>
      <c r="E120" s="66"/>
      <c r="F120" s="66"/>
      <c r="G120" s="66"/>
      <c r="H120" s="66"/>
      <c r="I120" s="66"/>
      <c r="J120" s="66"/>
      <c r="K120" s="66"/>
      <c r="L120" s="66"/>
      <c r="M120" s="66"/>
      <c r="N120" s="66"/>
      <c r="O120" s="66"/>
    </row>
    <row r="121" s="21" customFormat="true" ht="24" hidden="false" customHeight="true" outlineLevel="0" collapsed="false">
      <c r="A121" s="68" t="s">
        <v>53</v>
      </c>
      <c r="B121" s="68"/>
      <c r="C121" s="68"/>
      <c r="D121" s="68"/>
      <c r="E121" s="68"/>
      <c r="F121" s="68"/>
      <c r="G121" s="68"/>
      <c r="H121" s="68"/>
      <c r="I121" s="68"/>
      <c r="J121" s="68"/>
      <c r="K121" s="68"/>
      <c r="L121" s="68"/>
      <c r="M121" s="68"/>
      <c r="N121" s="68"/>
      <c r="O121" s="68"/>
    </row>
    <row r="122" s="21" customFormat="true" ht="24" hidden="false" customHeight="true" outlineLevel="0" collapsed="false">
      <c r="A122" s="68"/>
      <c r="B122" s="68"/>
      <c r="C122" s="68"/>
      <c r="D122" s="68"/>
      <c r="E122" s="68"/>
      <c r="F122" s="68"/>
      <c r="G122" s="68"/>
      <c r="H122" s="68"/>
      <c r="I122" s="68"/>
      <c r="J122" s="68"/>
      <c r="K122" s="68"/>
      <c r="L122" s="68"/>
      <c r="M122" s="68"/>
      <c r="N122" s="68"/>
      <c r="O122" s="68"/>
    </row>
    <row r="123" s="21" customFormat="true" ht="24" hidden="false" customHeight="true" outlineLevel="0" collapsed="false">
      <c r="A123" s="68"/>
      <c r="B123" s="68"/>
      <c r="C123" s="68"/>
      <c r="D123" s="68"/>
      <c r="E123" s="68"/>
      <c r="F123" s="68"/>
      <c r="G123" s="68"/>
      <c r="H123" s="68"/>
      <c r="I123" s="68"/>
      <c r="J123" s="68"/>
      <c r="K123" s="68"/>
      <c r="L123" s="68"/>
      <c r="M123" s="68"/>
      <c r="N123" s="68"/>
      <c r="O123" s="68"/>
    </row>
    <row r="124" s="21" customFormat="true" ht="24" hidden="false" customHeight="true" outlineLevel="0" collapsed="false">
      <c r="A124" s="66" t="s">
        <v>54</v>
      </c>
      <c r="B124" s="66"/>
      <c r="C124" s="66"/>
      <c r="D124" s="66"/>
      <c r="E124" s="66"/>
      <c r="F124" s="66"/>
      <c r="G124" s="66"/>
      <c r="H124" s="66"/>
      <c r="I124" s="66"/>
      <c r="J124" s="66"/>
      <c r="K124" s="66"/>
      <c r="L124" s="66"/>
      <c r="M124" s="66"/>
      <c r="N124" s="66"/>
      <c r="O124" s="66"/>
    </row>
    <row r="125" s="21" customFormat="true" ht="24" hidden="false" customHeight="true" outlineLevel="0" collapsed="false">
      <c r="A125" s="68" t="s">
        <v>55</v>
      </c>
      <c r="B125" s="68"/>
      <c r="C125" s="68"/>
      <c r="D125" s="68"/>
      <c r="E125" s="68"/>
      <c r="F125" s="68"/>
      <c r="G125" s="68"/>
      <c r="H125" s="68"/>
      <c r="I125" s="68"/>
      <c r="J125" s="68"/>
      <c r="K125" s="68"/>
      <c r="L125" s="68"/>
      <c r="M125" s="68"/>
      <c r="N125" s="68"/>
      <c r="O125" s="68"/>
    </row>
    <row r="126" s="21" customFormat="true" ht="24" hidden="false" customHeight="true" outlineLevel="0" collapsed="false">
      <c r="A126" s="68"/>
      <c r="B126" s="68"/>
      <c r="C126" s="68"/>
      <c r="D126" s="68"/>
      <c r="E126" s="68"/>
      <c r="F126" s="68"/>
      <c r="G126" s="68"/>
      <c r="H126" s="68"/>
      <c r="I126" s="68"/>
      <c r="J126" s="68"/>
      <c r="K126" s="68"/>
      <c r="L126" s="68"/>
      <c r="M126" s="68"/>
      <c r="N126" s="68"/>
      <c r="O126" s="68"/>
    </row>
    <row r="127" s="21" customFormat="true" ht="22.5" hidden="false" customHeight="true" outlineLevel="0" collapsed="false">
      <c r="A127" s="68"/>
      <c r="B127" s="68"/>
      <c r="C127" s="68"/>
      <c r="D127" s="68"/>
      <c r="E127" s="68"/>
      <c r="F127" s="68"/>
      <c r="G127" s="68"/>
      <c r="H127" s="68"/>
      <c r="I127" s="68"/>
      <c r="J127" s="68"/>
      <c r="K127" s="68"/>
      <c r="L127" s="68"/>
      <c r="M127" s="68"/>
      <c r="N127" s="68"/>
      <c r="O127" s="68"/>
    </row>
    <row r="128" s="21" customFormat="true" ht="22.5" hidden="false" customHeight="true" outlineLevel="0" collapsed="false">
      <c r="A128" s="66" t="s">
        <v>56</v>
      </c>
      <c r="B128" s="66"/>
      <c r="C128" s="66"/>
      <c r="D128" s="66"/>
      <c r="E128" s="66"/>
      <c r="F128" s="66"/>
      <c r="G128" s="66"/>
      <c r="H128" s="66"/>
      <c r="I128" s="66"/>
      <c r="J128" s="66"/>
      <c r="K128" s="66"/>
      <c r="L128" s="66"/>
      <c r="M128" s="66"/>
      <c r="N128" s="66"/>
      <c r="O128" s="66"/>
    </row>
    <row r="129" s="21" customFormat="true" ht="24" hidden="false" customHeight="true" outlineLevel="0" collapsed="false">
      <c r="A129" s="68" t="s">
        <v>57</v>
      </c>
      <c r="B129" s="68"/>
      <c r="C129" s="68"/>
      <c r="D129" s="68"/>
      <c r="E129" s="68"/>
      <c r="F129" s="68"/>
      <c r="G129" s="68"/>
      <c r="H129" s="68"/>
      <c r="I129" s="68"/>
      <c r="J129" s="68"/>
      <c r="K129" s="68"/>
      <c r="L129" s="68"/>
      <c r="M129" s="68"/>
      <c r="N129" s="68"/>
      <c r="O129" s="68"/>
    </row>
    <row r="130" s="21" customFormat="true" ht="24" hidden="false" customHeight="true" outlineLevel="0" collapsed="false">
      <c r="A130" s="68"/>
      <c r="B130" s="68"/>
      <c r="C130" s="68"/>
      <c r="D130" s="68"/>
      <c r="E130" s="68"/>
      <c r="F130" s="68"/>
      <c r="G130" s="68"/>
      <c r="H130" s="68"/>
      <c r="I130" s="68"/>
      <c r="J130" s="68"/>
      <c r="K130" s="68"/>
      <c r="L130" s="68"/>
      <c r="M130" s="68"/>
      <c r="N130" s="68"/>
      <c r="O130" s="68"/>
    </row>
    <row r="131" s="21" customFormat="true" ht="24" hidden="false" customHeight="true" outlineLevel="0" collapsed="false">
      <c r="A131" s="68"/>
      <c r="B131" s="68"/>
      <c r="C131" s="68"/>
      <c r="D131" s="68"/>
      <c r="E131" s="68"/>
      <c r="F131" s="68"/>
      <c r="G131" s="68"/>
      <c r="H131" s="68"/>
      <c r="I131" s="68"/>
      <c r="J131" s="68"/>
      <c r="K131" s="68"/>
      <c r="L131" s="68"/>
      <c r="M131" s="68"/>
      <c r="N131" s="68"/>
      <c r="O131" s="68"/>
      <c r="P131" s="69"/>
      <c r="Q131" s="69"/>
      <c r="R131" s="69"/>
      <c r="S131" s="69"/>
      <c r="T131" s="69"/>
      <c r="U131" s="69"/>
      <c r="V131" s="69"/>
      <c r="W131" s="69"/>
      <c r="X131" s="69"/>
      <c r="Y131" s="69"/>
      <c r="Z131" s="69"/>
      <c r="AA131" s="69"/>
      <c r="AB131" s="69"/>
      <c r="AC131" s="69"/>
      <c r="AD131" s="69"/>
      <c r="AE131" s="69"/>
      <c r="AF131" s="69"/>
      <c r="AG131" s="69"/>
      <c r="AH131" s="69"/>
      <c r="AI131" s="69"/>
      <c r="AJ131" s="69"/>
      <c r="AK131" s="69"/>
    </row>
    <row r="132" s="21" customFormat="true" ht="24" hidden="false" customHeight="true" outlineLevel="0" collapsed="false">
      <c r="A132" s="66" t="s">
        <v>38</v>
      </c>
      <c r="B132" s="66"/>
      <c r="C132" s="66"/>
      <c r="D132" s="66"/>
      <c r="E132" s="66"/>
      <c r="F132" s="66"/>
      <c r="G132" s="66"/>
      <c r="H132" s="66"/>
      <c r="I132" s="66"/>
      <c r="J132" s="66"/>
      <c r="K132" s="66"/>
      <c r="L132" s="66"/>
      <c r="M132" s="66"/>
      <c r="N132" s="66"/>
      <c r="O132" s="66"/>
      <c r="P132" s="69"/>
      <c r="Q132" s="69"/>
      <c r="R132" s="69"/>
      <c r="S132" s="69"/>
      <c r="T132" s="69"/>
      <c r="U132" s="69"/>
      <c r="V132" s="69"/>
      <c r="W132" s="69"/>
      <c r="X132" s="69"/>
      <c r="Y132" s="69"/>
      <c r="Z132" s="69"/>
      <c r="AA132" s="69"/>
      <c r="AB132" s="69"/>
      <c r="AC132" s="69"/>
      <c r="AD132" s="69"/>
      <c r="AE132" s="69"/>
      <c r="AF132" s="69"/>
      <c r="AG132" s="69"/>
      <c r="AH132" s="69"/>
      <c r="AI132" s="69"/>
      <c r="AJ132" s="69"/>
      <c r="AK132" s="69"/>
    </row>
    <row r="133" s="21" customFormat="true" ht="24" hidden="false" customHeight="true" outlineLevel="0" collapsed="false">
      <c r="A133" s="67" t="s">
        <v>58</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row>
    <row r="134" s="21" customFormat="true" ht="60.7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row>
    <row r="135" s="21" customFormat="true" ht="22.5" hidden="false" customHeight="true" outlineLevel="0" collapsed="false">
      <c r="A135" s="66" t="s">
        <v>39</v>
      </c>
      <c r="B135" s="66"/>
      <c r="C135" s="66"/>
      <c r="D135" s="66"/>
      <c r="E135" s="66"/>
      <c r="F135" s="66"/>
      <c r="G135" s="66"/>
      <c r="H135" s="66"/>
      <c r="I135" s="66"/>
      <c r="J135" s="66"/>
      <c r="K135" s="66"/>
      <c r="L135" s="66"/>
      <c r="M135" s="66"/>
      <c r="N135" s="66"/>
      <c r="O135" s="66"/>
      <c r="P135" s="69"/>
      <c r="Q135" s="69"/>
      <c r="R135" s="69"/>
      <c r="S135" s="69"/>
      <c r="T135" s="69"/>
      <c r="U135" s="69"/>
      <c r="V135" s="69"/>
      <c r="W135" s="69"/>
      <c r="X135" s="69"/>
      <c r="Y135" s="69"/>
      <c r="Z135" s="69"/>
      <c r="AA135" s="69"/>
      <c r="AB135" s="69"/>
      <c r="AC135" s="69"/>
      <c r="AD135" s="69"/>
      <c r="AE135" s="69"/>
      <c r="AF135" s="69"/>
      <c r="AG135" s="69"/>
      <c r="AH135" s="69"/>
      <c r="AI135" s="69"/>
      <c r="AJ135" s="69"/>
      <c r="AK135" s="69"/>
    </row>
    <row r="136" s="21" customFormat="true" ht="24" hidden="false" customHeight="true" outlineLevel="0" collapsed="false">
      <c r="A136" s="68" t="s">
        <v>59</v>
      </c>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row>
    <row r="137" s="21" customFormat="true" ht="24"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row>
    <row r="138" s="21" customFormat="true" ht="22.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row>
    <row r="139" s="21" customFormat="true" ht="22.5" hidden="false" customHeight="true" outlineLevel="0" collapsed="false">
      <c r="A139" s="66" t="s">
        <v>60</v>
      </c>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row>
    <row r="140" s="21" customFormat="true" ht="24" hidden="false" customHeight="true" outlineLevel="0" collapsed="false">
      <c r="A140" s="70" t="s">
        <v>61</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row>
    <row r="141" s="21" customFormat="true" ht="24"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row>
    <row r="142" s="21" customFormat="true" ht="24"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row>
    <row r="143" s="21" customFormat="true" ht="24.7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row>
    <row r="144" s="21" customFormat="true" ht="70.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row>
    <row r="145" s="21" customFormat="true" ht="22.5" hidden="false" customHeight="true" outlineLevel="0" collapsed="false">
      <c r="A145" s="66" t="s">
        <v>62</v>
      </c>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row>
    <row r="146" s="21" customFormat="true" ht="24" hidden="false" customHeight="true" outlineLevel="0" collapsed="false">
      <c r="A146" s="71" t="s">
        <v>63</v>
      </c>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row>
    <row r="147" s="21" customFormat="true" ht="24"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row>
    <row r="148" customFormat="false" ht="18" hidden="true" customHeight="true" outlineLevel="0" collapsed="false"/>
    <row r="149" customFormat="false" ht="18" hidden="true" customHeight="true" outlineLevel="0" collapsed="false"/>
  </sheetData>
  <mergeCells count="42">
    <mergeCell ref="B1:O1"/>
    <mergeCell ref="A2:O2"/>
    <mergeCell ref="A74:O74"/>
    <mergeCell ref="A75:O77"/>
    <mergeCell ref="A78:O78"/>
    <mergeCell ref="A79:O81"/>
    <mergeCell ref="A82:O82"/>
    <mergeCell ref="A83:O86"/>
    <mergeCell ref="A87:O87"/>
    <mergeCell ref="A88:O88"/>
    <mergeCell ref="A89:O89"/>
    <mergeCell ref="A90:O91"/>
    <mergeCell ref="A92:O92"/>
    <mergeCell ref="A93:O96"/>
    <mergeCell ref="A97:O97"/>
    <mergeCell ref="A98:O102"/>
    <mergeCell ref="A103:O103"/>
    <mergeCell ref="A104:O107"/>
    <mergeCell ref="A108:O108"/>
    <mergeCell ref="A109:O112"/>
    <mergeCell ref="A113:O113"/>
    <mergeCell ref="A114:O119"/>
    <mergeCell ref="A120:O120"/>
    <mergeCell ref="A121:O123"/>
    <mergeCell ref="A124:O124"/>
    <mergeCell ref="A125:O127"/>
    <mergeCell ref="A128:O128"/>
    <mergeCell ref="A129:O131"/>
    <mergeCell ref="P131:Y131"/>
    <mergeCell ref="Z131:AI131"/>
    <mergeCell ref="AJ131:AK131"/>
    <mergeCell ref="A132:O132"/>
    <mergeCell ref="A133:AK134"/>
    <mergeCell ref="A135:O135"/>
    <mergeCell ref="P135:Y135"/>
    <mergeCell ref="Z135:AI135"/>
    <mergeCell ref="AJ135:AK135"/>
    <mergeCell ref="A136:AK138"/>
    <mergeCell ref="A139:AK139"/>
    <mergeCell ref="A140:AK144"/>
    <mergeCell ref="A145:AK145"/>
    <mergeCell ref="A146:AK147"/>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8-10-23T20:26:14Z</cp:lastPrinted>
  <dcterms:modified xsi:type="dcterms:W3CDTF">2020-10-16T18:51:33Z</dcterms:modified>
  <cp:revision>0</cp:revision>
  <dc:subject/>
  <dc:title>FFS-PM-Report-Jan-2019-Dec-2019.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FS-PM-Report-Jan-2019-Dec-2019.V3</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20</vt:lpwstr>
  </property>
  <property fmtid="{D5CDD505-2E9C-101B-9397-08002B2CF9AE}" pid="15" name="_dlc_DocIdItemGuid">
    <vt:lpwstr>4f97341c-049e-4ff4-b221-c94e312e2f84</vt:lpwstr>
  </property>
  <property fmtid="{D5CDD505-2E9C-101B-9397-08002B2CF9AE}" pid="16" name="_dlc_DocIdUrl">
    <vt:lpwstr>https://dhcscagovauthoring/services/_layouts/15/DocIdRedir.aspx?ID=DHCSDOC-1832079576-2220, DHCSDOC-1832079576-2220</vt:lpwstr>
  </property>
  <property fmtid="{D5CDD505-2E9C-101B-9397-08002B2CF9AE}" pid="17" name="o68eaf9243684232b2418c37bbb152dc">
    <vt:lpwstr>Medi-Cal Dental Services|af3875a3-6e7e-4cf7-99fc-8e11a8b4112c</vt:lpwstr>
  </property>
</Properties>
</file>