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P$84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97">
  <si>
    <t xml:space="preserve">Annual Mental Health Services Act Revenue and Expenditure Report for Fiscal Year 2013-14
Community Services and Supports (CSS) Summary</t>
  </si>
  <si>
    <t xml:space="preserve">County:</t>
  </si>
  <si>
    <t xml:space="preserve">Santa Clara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01 Child Full Service Partnership</t>
  </si>
  <si>
    <t xml:space="preserve">T01 Transitional Age Youth Full Service Partnership</t>
  </si>
  <si>
    <t xml:space="preserve">A01 Adult Full Service Partnership</t>
  </si>
  <si>
    <t xml:space="preserve">A03 Criminal Justice Full Service Partnership</t>
  </si>
  <si>
    <t xml:space="preserve">OA01 Older Adult Full Service Partnership</t>
  </si>
  <si>
    <t xml:space="preserve">T0204 TAY Behavioral Health Services</t>
  </si>
  <si>
    <t xml:space="preserve">A04 Urgent Care/Central Wellness</t>
  </si>
  <si>
    <t xml:space="preserve">A05 Self Help/Family Support</t>
  </si>
  <si>
    <t xml:space="preserve">OA02 Older Adult Behavioral Health Services</t>
  </si>
  <si>
    <t xml:space="preserve">H01 Housing</t>
  </si>
  <si>
    <t xml:space="preserve">LP01 Learning Partnership</t>
  </si>
  <si>
    <t xml:space="preserve">Subtotal FSP Programs</t>
  </si>
  <si>
    <t xml:space="preserve">Non-FSP Programs</t>
  </si>
  <si>
    <t xml:space="preserve">C02 Child System Development</t>
  </si>
  <si>
    <t xml:space="preserve">C03 Child Behavioral Health Services</t>
  </si>
  <si>
    <t xml:space="preserve">A02 Wellness/Recovery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
Fiscal Year 2013-14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P1 Engagement/Capacity Building</t>
  </si>
  <si>
    <t xml:space="preserve">P2 Strengthening Families</t>
  </si>
  <si>
    <t xml:space="preserve">P3 Early Onset</t>
  </si>
  <si>
    <t xml:space="preserve">P4 Primary Care Integration</t>
  </si>
  <si>
    <t xml:space="preserve">P5 Suicide Prevention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
Fiscal Year 2013-14
Innovation (INN) Summary</t>
  </si>
  <si>
    <t xml:space="preserve">Innovation Component</t>
  </si>
  <si>
    <t xml:space="preserve">Innovation Programs</t>
  </si>
  <si>
    <t xml:space="preserve">INN-01 Universal Childhood Screening</t>
  </si>
  <si>
    <t xml:space="preserve">INN-02 Peer Run TAY Inn</t>
  </si>
  <si>
    <t xml:space="preserve">INN-03 Co-Occurring Disorders Autism/DD</t>
  </si>
  <si>
    <t xml:space="preserve">INN-04 Old and New - Storytelling</t>
  </si>
  <si>
    <t xml:space="preserve">INN-06 Services to Newly Released Inmates</t>
  </si>
  <si>
    <t xml:space="preserve">INN-07 Law Enforcement Post Crisis</t>
  </si>
  <si>
    <t xml:space="preserve">INN-08 Video Scenarios Training</t>
  </si>
  <si>
    <t xml:space="preserve">INN-09 ReEntry Point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3-14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3-14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Electronic Health Record</t>
  </si>
  <si>
    <t xml:space="preserve">Electronic Data Warehouse</t>
  </si>
  <si>
    <t xml:space="preserve">Computer Learning Center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3-14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3-14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3-14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1-12</t>
  </si>
  <si>
    <t xml:space="preserve">FY 2012-13</t>
  </si>
  <si>
    <t xml:space="preserve">FY 2013-14 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Martha Paine</t>
  </si>
  <si>
    <t xml:space="preserve">Federal Financial Participation (FFP)</t>
  </si>
  <si>
    <t xml:space="preserve">Title</t>
  </si>
  <si>
    <t xml:space="preserve">Director GF Financial Services</t>
  </si>
  <si>
    <t xml:space="preserve">Phone</t>
  </si>
  <si>
    <t xml:space="preserve">408 885 6860</t>
  </si>
  <si>
    <t xml:space="preserve">Email</t>
  </si>
  <si>
    <t xml:space="preserve">martha.paine#hhs.sccgov.org</t>
  </si>
  <si>
    <t xml:space="preserve">Annual Mental Health Services Act Revenue and Expenditure Report for                                        Fiscal Year 2013-14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trike val="true"/>
      <sz val="12"/>
      <color rgb="FFFF0000"/>
      <name val="Arial"/>
      <family val="2"/>
      <charset val="1"/>
    </font>
    <font>
      <i val="true"/>
      <strike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5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2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8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3252989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3375052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6656557</v>
      </c>
      <c r="G11" s="21"/>
    </row>
    <row r="12" customFormat="false" ht="15" hidden="false" customHeight="true" outlineLevel="0" collapsed="false">
      <c r="A12" s="19" t="n">
        <v>4</v>
      </c>
      <c r="B12" s="20" t="s">
        <v>10</v>
      </c>
      <c r="C12" s="20"/>
      <c r="D12" s="20"/>
      <c r="E12" s="20"/>
      <c r="F12" s="21" t="n">
        <v>7773715</v>
      </c>
      <c r="G12" s="21"/>
    </row>
    <row r="13" customFormat="false" ht="15" hidden="false" customHeight="true" outlineLevel="0" collapsed="false">
      <c r="A13" s="19" t="n">
        <v>5</v>
      </c>
      <c r="B13" s="20" t="s">
        <v>11</v>
      </c>
      <c r="C13" s="20"/>
      <c r="D13" s="20"/>
      <c r="E13" s="20"/>
      <c r="F13" s="21" t="n">
        <v>590653</v>
      </c>
      <c r="G13" s="21"/>
    </row>
    <row r="14" customFormat="false" ht="15" hidden="false" customHeight="true" outlineLevel="0" collapsed="false">
      <c r="A14" s="19" t="n">
        <v>6</v>
      </c>
      <c r="B14" s="22" t="s">
        <v>12</v>
      </c>
      <c r="C14" s="22"/>
      <c r="D14" s="22"/>
      <c r="E14" s="22"/>
      <c r="F14" s="21" t="n">
        <v>377853</v>
      </c>
      <c r="G14" s="21"/>
    </row>
    <row r="15" customFormat="false" ht="15" hidden="false" customHeight="true" outlineLevel="0" collapsed="false">
      <c r="A15" s="19" t="n">
        <v>7</v>
      </c>
      <c r="B15" s="22" t="s">
        <v>13</v>
      </c>
      <c r="C15" s="22"/>
      <c r="D15" s="22"/>
      <c r="E15" s="22"/>
      <c r="F15" s="21" t="n">
        <v>1738596</v>
      </c>
      <c r="G15" s="21"/>
    </row>
    <row r="16" customFormat="false" ht="15" hidden="false" customHeight="true" outlineLevel="0" collapsed="false">
      <c r="A16" s="19" t="n">
        <v>8</v>
      </c>
      <c r="B16" s="22" t="s">
        <v>14</v>
      </c>
      <c r="C16" s="22"/>
      <c r="D16" s="22"/>
      <c r="E16" s="22"/>
      <c r="F16" s="21" t="n">
        <v>224826</v>
      </c>
      <c r="G16" s="21"/>
    </row>
    <row r="17" customFormat="false" ht="15" hidden="false" customHeight="true" outlineLevel="0" collapsed="false">
      <c r="A17" s="19" t="n">
        <v>9</v>
      </c>
      <c r="B17" s="22" t="s">
        <v>15</v>
      </c>
      <c r="C17" s="22"/>
      <c r="D17" s="22"/>
      <c r="E17" s="22"/>
      <c r="F17" s="21" t="n">
        <v>246617</v>
      </c>
      <c r="G17" s="21"/>
    </row>
    <row r="18" customFormat="false" ht="15" hidden="false" customHeight="true" outlineLevel="0" collapsed="false">
      <c r="A18" s="19" t="n">
        <v>10</v>
      </c>
      <c r="B18" s="22" t="s">
        <v>16</v>
      </c>
      <c r="C18" s="22"/>
      <c r="D18" s="22"/>
      <c r="E18" s="22"/>
      <c r="F18" s="21" t="n">
        <v>3253115</v>
      </c>
      <c r="G18" s="21"/>
    </row>
    <row r="19" customFormat="false" ht="15" hidden="false" customHeight="true" outlineLevel="0" collapsed="false">
      <c r="A19" s="19" t="n">
        <v>11</v>
      </c>
      <c r="B19" s="22" t="s">
        <v>17</v>
      </c>
      <c r="C19" s="22"/>
      <c r="D19" s="22"/>
      <c r="E19" s="22"/>
      <c r="F19" s="21" t="n">
        <v>748305</v>
      </c>
      <c r="G19" s="21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1"/>
      <c r="G22" s="21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1"/>
      <c r="G23" s="21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1"/>
      <c r="G24" s="21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1"/>
      <c r="G25" s="21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1"/>
      <c r="G26" s="21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1"/>
      <c r="G27" s="21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1"/>
      <c r="G28" s="21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1"/>
      <c r="G32" s="21"/>
    </row>
    <row r="33" s="23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1"/>
      <c r="G33" s="21"/>
    </row>
    <row r="34" s="23" customFormat="true" ht="15" hidden="false" customHeight="true" outlineLevel="0" collapsed="false">
      <c r="A34" s="24"/>
      <c r="B34" s="25" t="s">
        <v>18</v>
      </c>
      <c r="C34" s="25"/>
      <c r="D34" s="25"/>
      <c r="E34" s="25"/>
      <c r="F34" s="26" t="n">
        <f aca="false">SUM(F9:G33)</f>
        <v>28238278</v>
      </c>
      <c r="G34" s="26"/>
    </row>
    <row r="35" s="23" customFormat="true" ht="15" hidden="false" customHeight="true" outlineLevel="0" collapsed="false">
      <c r="A35" s="27" t="s">
        <v>19</v>
      </c>
      <c r="B35" s="27"/>
      <c r="C35" s="27"/>
      <c r="D35" s="27"/>
      <c r="E35" s="27"/>
      <c r="F35" s="28"/>
      <c r="G35" s="28"/>
    </row>
    <row r="36" s="23" customFormat="true" ht="15" hidden="false" customHeight="true" outlineLevel="0" collapsed="false">
      <c r="A36" s="19" t="n">
        <v>1</v>
      </c>
      <c r="B36" s="20" t="s">
        <v>20</v>
      </c>
      <c r="C36" s="20"/>
      <c r="D36" s="20"/>
      <c r="E36" s="20"/>
      <c r="F36" s="21" t="n">
        <v>258980</v>
      </c>
      <c r="G36" s="21"/>
    </row>
    <row r="37" s="23" customFormat="true" ht="15" hidden="false" customHeight="true" outlineLevel="0" collapsed="false">
      <c r="A37" s="19" t="n">
        <v>2</v>
      </c>
      <c r="B37" s="20" t="s">
        <v>21</v>
      </c>
      <c r="C37" s="20"/>
      <c r="D37" s="20"/>
      <c r="E37" s="20"/>
      <c r="F37" s="21" t="n">
        <v>4621156</v>
      </c>
      <c r="G37" s="21"/>
    </row>
    <row r="38" s="23" customFormat="true" ht="15" hidden="false" customHeight="true" outlineLevel="0" collapsed="false">
      <c r="A38" s="19" t="n">
        <v>3</v>
      </c>
      <c r="B38" s="20" t="s">
        <v>12</v>
      </c>
      <c r="C38" s="20"/>
      <c r="D38" s="20"/>
      <c r="E38" s="20"/>
      <c r="F38" s="21" t="n">
        <f aca="false">1228021+283389</f>
        <v>1511410</v>
      </c>
      <c r="G38" s="21"/>
    </row>
    <row r="39" s="23" customFormat="true" ht="15" hidden="false" customHeight="true" outlineLevel="0" collapsed="false">
      <c r="A39" s="19" t="n">
        <v>4</v>
      </c>
      <c r="B39" s="22" t="s">
        <v>22</v>
      </c>
      <c r="C39" s="22"/>
      <c r="D39" s="22"/>
      <c r="E39" s="22"/>
      <c r="F39" s="21" t="n">
        <v>14910503</v>
      </c>
      <c r="G39" s="21"/>
    </row>
    <row r="40" s="23" customFormat="true" ht="15" hidden="false" customHeight="true" outlineLevel="0" collapsed="false">
      <c r="A40" s="19" t="n">
        <v>5</v>
      </c>
      <c r="B40" s="22" t="s">
        <v>13</v>
      </c>
      <c r="C40" s="22"/>
      <c r="D40" s="22"/>
      <c r="E40" s="22"/>
      <c r="F40" s="21" t="n">
        <v>5215787</v>
      </c>
      <c r="G40" s="21"/>
    </row>
    <row r="41" s="23" customFormat="true" ht="15" hidden="false" customHeight="true" outlineLevel="0" collapsed="false">
      <c r="A41" s="19" t="n">
        <v>6</v>
      </c>
      <c r="B41" s="22" t="s">
        <v>14</v>
      </c>
      <c r="C41" s="22"/>
      <c r="D41" s="22"/>
      <c r="E41" s="22"/>
      <c r="F41" s="21" t="n">
        <f aca="false">224826+449653</f>
        <v>674479</v>
      </c>
      <c r="G41" s="21"/>
    </row>
    <row r="42" s="23" customFormat="true" ht="15" hidden="false" customHeight="true" outlineLevel="0" collapsed="false">
      <c r="A42" s="19" t="n">
        <v>7</v>
      </c>
      <c r="B42" s="20" t="s">
        <v>15</v>
      </c>
      <c r="C42" s="20"/>
      <c r="D42" s="20"/>
      <c r="E42" s="20"/>
      <c r="F42" s="21" t="n">
        <f aca="false">863161+369926</f>
        <v>1233087</v>
      </c>
      <c r="G42" s="21"/>
    </row>
    <row r="43" s="23" customFormat="true" ht="15" hidden="false" customHeight="true" outlineLevel="0" collapsed="false">
      <c r="A43" s="19" t="n">
        <v>8</v>
      </c>
      <c r="B43" s="20" t="s">
        <v>16</v>
      </c>
      <c r="C43" s="20"/>
      <c r="D43" s="20"/>
      <c r="E43" s="20"/>
      <c r="F43" s="21" t="n">
        <v>486098</v>
      </c>
      <c r="G43" s="21"/>
    </row>
    <row r="44" s="23" customFormat="true" ht="15" hidden="false" customHeight="true" outlineLevel="0" collapsed="false">
      <c r="A44" s="19" t="n">
        <v>9</v>
      </c>
      <c r="B44" s="20" t="s">
        <v>17</v>
      </c>
      <c r="C44" s="20"/>
      <c r="D44" s="20"/>
      <c r="E44" s="20"/>
      <c r="F44" s="21" t="n">
        <f aca="false">374152+374152</f>
        <v>748304</v>
      </c>
      <c r="G44" s="21"/>
    </row>
    <row r="45" s="23" customFormat="true" ht="15" hidden="false" customHeight="true" outlineLevel="0" collapsed="false">
      <c r="A45" s="19" t="n">
        <v>10</v>
      </c>
      <c r="B45" s="29"/>
      <c r="C45" s="29"/>
      <c r="D45" s="29"/>
      <c r="E45" s="29"/>
      <c r="F45" s="30"/>
      <c r="G45" s="30"/>
    </row>
    <row r="46" s="23" customFormat="true" ht="15" hidden="false" customHeight="true" outlineLevel="0" collapsed="false">
      <c r="A46" s="19" t="n">
        <v>11</v>
      </c>
      <c r="B46" s="29"/>
      <c r="C46" s="29"/>
      <c r="D46" s="29"/>
      <c r="E46" s="29"/>
      <c r="F46" s="30"/>
      <c r="G46" s="30"/>
    </row>
    <row r="47" s="23" customFormat="true" ht="15" hidden="false" customHeight="true" outlineLevel="0" collapsed="false">
      <c r="A47" s="19" t="n">
        <v>12</v>
      </c>
      <c r="B47" s="22"/>
      <c r="C47" s="22"/>
      <c r="D47" s="22"/>
      <c r="E47" s="22"/>
      <c r="F47" s="21"/>
      <c r="G47" s="21"/>
    </row>
    <row r="48" s="23" customFormat="true" ht="15" hidden="false" customHeight="true" outlineLevel="0" collapsed="false">
      <c r="A48" s="19" t="n">
        <v>13</v>
      </c>
      <c r="B48" s="22"/>
      <c r="C48" s="22"/>
      <c r="D48" s="22"/>
      <c r="E48" s="22"/>
      <c r="F48" s="21"/>
      <c r="G48" s="21"/>
    </row>
    <row r="49" s="23" customFormat="true" ht="15" hidden="false" customHeight="true" outlineLevel="0" collapsed="false">
      <c r="A49" s="19" t="n">
        <v>14</v>
      </c>
      <c r="B49" s="22"/>
      <c r="C49" s="22"/>
      <c r="D49" s="22"/>
      <c r="E49" s="22"/>
      <c r="F49" s="21"/>
      <c r="G49" s="21"/>
    </row>
    <row r="50" s="23" customFormat="true" ht="15" hidden="false" customHeight="true" outlineLevel="0" collapsed="false">
      <c r="A50" s="19" t="n">
        <v>15</v>
      </c>
      <c r="B50" s="22"/>
      <c r="C50" s="22"/>
      <c r="D50" s="22"/>
      <c r="E50" s="22"/>
      <c r="F50" s="21"/>
      <c r="G50" s="21"/>
    </row>
    <row r="51" s="23" customFormat="true" ht="15" hidden="false" customHeight="true" outlineLevel="0" collapsed="false">
      <c r="A51" s="31"/>
      <c r="B51" s="32" t="s">
        <v>23</v>
      </c>
      <c r="C51" s="32"/>
      <c r="D51" s="32"/>
      <c r="E51" s="33"/>
      <c r="F51" s="26" t="n">
        <f aca="false">SUM(F36:G50)</f>
        <v>29659804</v>
      </c>
      <c r="G51" s="26"/>
    </row>
    <row r="52" s="23" customFormat="true" ht="15" hidden="false" customHeight="true" outlineLevel="0" collapsed="false">
      <c r="A52" s="17" t="s">
        <v>24</v>
      </c>
      <c r="B52" s="17"/>
      <c r="C52" s="17"/>
      <c r="D52" s="17"/>
      <c r="E52" s="17"/>
      <c r="F52" s="34" t="n">
        <f aca="false">SUM(F34+F51)</f>
        <v>57898082</v>
      </c>
      <c r="G52" s="34"/>
    </row>
    <row r="53" s="23" customFormat="true" ht="15" hidden="false" customHeight="true" outlineLevel="0" collapsed="false">
      <c r="A53" s="27" t="s">
        <v>25</v>
      </c>
      <c r="B53" s="27"/>
      <c r="C53" s="27"/>
      <c r="D53" s="27"/>
      <c r="E53" s="27"/>
      <c r="F53" s="21"/>
      <c r="G53" s="21"/>
    </row>
    <row r="54" s="23" customFormat="true" ht="15" hidden="false" customHeight="true" outlineLevel="0" collapsed="false">
      <c r="A54" s="27" t="s">
        <v>26</v>
      </c>
      <c r="B54" s="27"/>
      <c r="C54" s="27"/>
      <c r="D54" s="27"/>
      <c r="E54" s="27"/>
      <c r="F54" s="21" t="n">
        <v>1409651</v>
      </c>
      <c r="G54" s="21"/>
    </row>
    <row r="55" s="23" customFormat="true" ht="15" hidden="false" customHeight="true" outlineLevel="0" collapsed="false">
      <c r="A55" s="27" t="s">
        <v>27</v>
      </c>
      <c r="B55" s="27"/>
      <c r="C55" s="27"/>
      <c r="D55" s="27"/>
      <c r="E55" s="27"/>
      <c r="F55" s="21"/>
      <c r="G55" s="21"/>
    </row>
    <row r="56" customFormat="false" ht="15" hidden="false" customHeight="true" outlineLevel="0" collapsed="false">
      <c r="A56" s="35" t="s">
        <v>28</v>
      </c>
      <c r="B56" s="36"/>
      <c r="C56" s="36"/>
      <c r="D56" s="36"/>
      <c r="E56" s="36"/>
      <c r="F56" s="37" t="n">
        <f aca="false">SUM(F52:G55)</f>
        <v>59307733</v>
      </c>
      <c r="G56" s="37"/>
    </row>
  </sheetData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1.29"/>
    <col collapsed="false" customWidth="true" hidden="false" outlineLevel="0" max="4" min="2" style="1" width="3.57"/>
    <col collapsed="false" customWidth="true" hidden="false" outlineLevel="0" max="5" min="5" style="1" width="50.15"/>
    <col collapsed="false" customWidth="true" hidden="false" outlineLevel="0" max="6" min="6" style="1" width="10.85"/>
    <col collapsed="false" customWidth="true" hidden="false" outlineLevel="0" max="7" min="7" style="1" width="12"/>
    <col collapsed="false" customWidth="false" hidden="true" outlineLevel="0" max="16384" min="8" style="0" width="9.14"/>
  </cols>
  <sheetData>
    <row r="1" customFormat="false" ht="55.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8" t="str">
        <f aca="false">'CSS '!D2:E2</f>
        <v>Santa Clara</v>
      </c>
      <c r="E2" s="38"/>
      <c r="F2" s="3" t="s">
        <v>3</v>
      </c>
      <c r="G2" s="39" t="n">
        <f aca="false">'CSS '!G2</f>
        <v>42839</v>
      </c>
    </row>
    <row r="3" customFormat="false" ht="15" hidden="false" customHeight="true" outlineLevel="0" collapsed="false">
      <c r="A3" s="40"/>
      <c r="B3" s="7"/>
      <c r="C3" s="7"/>
      <c r="D3" s="8"/>
      <c r="E3" s="8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4" customFormat="true" ht="19.5" hidden="false" customHeight="true" outlineLevel="0" collapsed="false">
      <c r="A5" s="12" t="s">
        <v>30</v>
      </c>
      <c r="B5" s="12"/>
      <c r="C5" s="12"/>
      <c r="D5" s="12"/>
      <c r="E5" s="12"/>
      <c r="F5" s="44" t="s">
        <v>31</v>
      </c>
      <c r="G5" s="44"/>
    </row>
    <row r="6" s="16" customFormat="true" ht="54.75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17" t="s">
        <v>32</v>
      </c>
      <c r="B7" s="17"/>
      <c r="C7" s="17"/>
      <c r="D7" s="17"/>
      <c r="E7" s="17"/>
      <c r="F7" s="46"/>
      <c r="G7" s="46"/>
    </row>
    <row r="8" customFormat="false" ht="15" hidden="false" customHeight="true" outlineLevel="0" collapsed="false">
      <c r="A8" s="19" t="n">
        <v>1</v>
      </c>
      <c r="B8" s="20" t="s">
        <v>33</v>
      </c>
      <c r="C8" s="20"/>
      <c r="D8" s="20"/>
      <c r="E8" s="20"/>
      <c r="F8" s="21" t="n">
        <v>1034697</v>
      </c>
      <c r="G8" s="21"/>
    </row>
    <row r="9" customFormat="false" ht="15" hidden="false" customHeight="true" outlineLevel="0" collapsed="false">
      <c r="A9" s="19" t="n">
        <v>2</v>
      </c>
      <c r="B9" s="20" t="s">
        <v>34</v>
      </c>
      <c r="C9" s="20"/>
      <c r="D9" s="20"/>
      <c r="E9" s="20"/>
      <c r="F9" s="21" t="n">
        <v>5851094</v>
      </c>
      <c r="G9" s="21"/>
    </row>
    <row r="10" customFormat="false" ht="15" hidden="false" customHeight="true" outlineLevel="0" collapsed="false">
      <c r="A10" s="19" t="n">
        <v>3</v>
      </c>
      <c r="B10" s="20" t="s">
        <v>35</v>
      </c>
      <c r="C10" s="20"/>
      <c r="D10" s="20"/>
      <c r="E10" s="20"/>
      <c r="F10" s="21" t="n">
        <v>297616</v>
      </c>
      <c r="G10" s="21"/>
    </row>
    <row r="11" customFormat="false" ht="15" hidden="false" customHeight="true" outlineLevel="0" collapsed="false">
      <c r="A11" s="19" t="n">
        <v>4</v>
      </c>
      <c r="B11" s="20" t="s">
        <v>36</v>
      </c>
      <c r="C11" s="20"/>
      <c r="D11" s="20"/>
      <c r="E11" s="20"/>
      <c r="F11" s="21" t="n">
        <v>1019122</v>
      </c>
      <c r="G11" s="21"/>
    </row>
    <row r="12" customFormat="false" ht="15" hidden="false" customHeight="true" outlineLevel="0" collapsed="false">
      <c r="A12" s="19" t="n">
        <v>5</v>
      </c>
      <c r="B12" s="20" t="s">
        <v>37</v>
      </c>
      <c r="C12" s="20"/>
      <c r="D12" s="20"/>
      <c r="E12" s="20"/>
      <c r="F12" s="21" t="n">
        <v>679757</v>
      </c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21"/>
      <c r="G17" s="21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47"/>
      <c r="C22" s="47"/>
      <c r="D22" s="47"/>
      <c r="E22" s="47"/>
      <c r="F22" s="21"/>
      <c r="G22" s="21"/>
    </row>
    <row r="23" s="23" customFormat="true" ht="15" hidden="false" customHeight="true" outlineLevel="0" collapsed="false">
      <c r="A23" s="24"/>
      <c r="B23" s="25" t="s">
        <v>38</v>
      </c>
      <c r="C23" s="25"/>
      <c r="D23" s="25"/>
      <c r="E23" s="25"/>
      <c r="F23" s="26" t="n">
        <f aca="false">SUM(F8:G22)</f>
        <v>8882286</v>
      </c>
      <c r="G23" s="26"/>
    </row>
    <row r="24" customFormat="false" ht="15" hidden="false" customHeight="true" outlineLevel="0" collapsed="false">
      <c r="A24" s="27" t="s">
        <v>39</v>
      </c>
      <c r="B24" s="27"/>
      <c r="C24" s="27"/>
      <c r="D24" s="27"/>
      <c r="E24" s="27"/>
      <c r="F24" s="28"/>
      <c r="G24" s="28"/>
    </row>
    <row r="25" customFormat="false" ht="15" hidden="false" customHeight="true" outlineLevel="0" collapsed="false">
      <c r="A25" s="19" t="n">
        <v>1</v>
      </c>
      <c r="B25" s="20" t="s">
        <v>34</v>
      </c>
      <c r="C25" s="20"/>
      <c r="D25" s="20"/>
      <c r="E25" s="20"/>
      <c r="F25" s="21" t="n">
        <f aca="false">5851094-289900</f>
        <v>5561194</v>
      </c>
      <c r="G25" s="21"/>
    </row>
    <row r="26" customFormat="false" ht="15" hidden="false" customHeight="true" outlineLevel="0" collapsed="false">
      <c r="A26" s="19" t="n">
        <v>2</v>
      </c>
      <c r="B26" s="20" t="s">
        <v>35</v>
      </c>
      <c r="C26" s="20"/>
      <c r="D26" s="20"/>
      <c r="E26" s="20"/>
      <c r="F26" s="21" t="n">
        <v>1190464</v>
      </c>
      <c r="G26" s="21"/>
    </row>
    <row r="27" customFormat="false" ht="15" hidden="false" customHeight="true" outlineLevel="0" collapsed="false">
      <c r="A27" s="19" t="n">
        <v>3</v>
      </c>
      <c r="B27" s="20" t="s">
        <v>36</v>
      </c>
      <c r="C27" s="20"/>
      <c r="D27" s="20"/>
      <c r="E27" s="20"/>
      <c r="F27" s="21" t="n">
        <v>4076486</v>
      </c>
      <c r="G27" s="21"/>
    </row>
    <row r="28" customFormat="false" ht="15" hidden="false" customHeight="true" outlineLevel="0" collapsed="false">
      <c r="A28" s="19" t="n">
        <v>4</v>
      </c>
      <c r="B28" s="20" t="s">
        <v>37</v>
      </c>
      <c r="C28" s="20"/>
      <c r="D28" s="20"/>
      <c r="E28" s="20"/>
      <c r="F28" s="21" t="n">
        <v>75529</v>
      </c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3" customFormat="true" ht="15" hidden="false" customHeight="true" outlineLevel="0" collapsed="false">
      <c r="A40" s="24"/>
      <c r="B40" s="25" t="s">
        <v>38</v>
      </c>
      <c r="C40" s="25"/>
      <c r="D40" s="25"/>
      <c r="E40" s="25"/>
      <c r="F40" s="26" t="n">
        <f aca="false">SUM(F25:G39)</f>
        <v>10903673</v>
      </c>
      <c r="G40" s="26"/>
    </row>
    <row r="41" customFormat="false" ht="15" hidden="false" customHeight="true" outlineLevel="0" collapsed="false">
      <c r="A41" s="27" t="s">
        <v>40</v>
      </c>
      <c r="B41" s="27"/>
      <c r="C41" s="27"/>
      <c r="D41" s="27"/>
      <c r="E41" s="27"/>
      <c r="F41" s="28"/>
      <c r="G41" s="28"/>
    </row>
    <row r="42" customFormat="false" ht="15" hidden="false" customHeight="true" outlineLevel="0" collapsed="false">
      <c r="A42" s="19" t="n">
        <v>1</v>
      </c>
      <c r="B42" s="22"/>
      <c r="C42" s="22"/>
      <c r="D42" s="22"/>
      <c r="E42" s="22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3" customFormat="true" ht="15" hidden="false" customHeight="true" outlineLevel="0" collapsed="false">
      <c r="A45" s="24"/>
      <c r="B45" s="25" t="s">
        <v>41</v>
      </c>
      <c r="C45" s="25"/>
      <c r="D45" s="25"/>
      <c r="E45" s="25"/>
      <c r="F45" s="26" t="n">
        <f aca="false">SUM(F42:G44)</f>
        <v>0</v>
      </c>
      <c r="G45" s="26"/>
    </row>
    <row r="46" customFormat="false" ht="22.5" hidden="false" customHeight="true" outlineLevel="0" collapsed="false">
      <c r="A46" s="48" t="s">
        <v>42</v>
      </c>
      <c r="B46" s="48"/>
      <c r="C46" s="48"/>
      <c r="D46" s="48"/>
      <c r="E46" s="48"/>
      <c r="F46" s="49" t="n">
        <f aca="false">F23+F40+F45</f>
        <v>19785959</v>
      </c>
      <c r="G46" s="49"/>
    </row>
    <row r="47" s="23" customFormat="true" ht="15" hidden="false" customHeight="true" outlineLevel="0" collapsed="false">
      <c r="A47" s="27" t="s">
        <v>43</v>
      </c>
      <c r="B47" s="27"/>
      <c r="C47" s="27"/>
      <c r="D47" s="27"/>
      <c r="E47" s="27"/>
      <c r="F47" s="21"/>
      <c r="G47" s="21"/>
    </row>
    <row r="48" s="23" customFormat="true" ht="15.75" hidden="false" customHeight="true" outlineLevel="0" collapsed="false">
      <c r="A48" s="27" t="s">
        <v>44</v>
      </c>
      <c r="B48" s="27"/>
      <c r="C48" s="27"/>
      <c r="D48" s="27"/>
      <c r="E48" s="27"/>
      <c r="F48" s="21" t="n">
        <v>96153</v>
      </c>
      <c r="G48" s="21"/>
    </row>
    <row r="49" customFormat="false" ht="19.5" hidden="false" customHeight="true" outlineLevel="0" collapsed="false">
      <c r="A49" s="50" t="s">
        <v>45</v>
      </c>
      <c r="B49" s="50"/>
      <c r="C49" s="50"/>
      <c r="D49" s="50"/>
      <c r="E49" s="50"/>
      <c r="F49" s="51" t="n">
        <f aca="false">SUM(F46:G48)</f>
        <v>19882112</v>
      </c>
      <c r="G49" s="51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6.57"/>
    <col collapsed="false" customWidth="true" hidden="false" outlineLevel="0" max="4" min="2" style="1" width="3.57"/>
    <col collapsed="false" customWidth="true" hidden="false" outlineLevel="0" max="5" min="5" style="1" width="39.14"/>
    <col collapsed="false" customWidth="true" hidden="false" outlineLevel="0" max="6" min="6" style="1" width="7.42"/>
    <col collapsed="false" customWidth="true" hidden="false" outlineLevel="0" max="7" min="7" style="1" width="16.43"/>
    <col collapsed="false" customWidth="true" hidden="true" outlineLevel="0" max="8" min="8" style="0" width="12.42"/>
    <col collapsed="false" customWidth="true" hidden="true" outlineLevel="0" max="11" min="9" style="0" width="11.53"/>
    <col collapsed="false" customWidth="false" hidden="true" outlineLevel="0" max="16384" min="12" style="0" width="9.14"/>
  </cols>
  <sheetData>
    <row r="1" customFormat="false" ht="66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8" t="str">
        <f aca="false">'CSS '!D2:E2</f>
        <v>Santa Clara</v>
      </c>
      <c r="E2" s="38"/>
      <c r="F2" s="3" t="s">
        <v>3</v>
      </c>
      <c r="G2" s="39" t="n">
        <f aca="false">'CSS '!G2</f>
        <v>42839</v>
      </c>
      <c r="H2" s="52"/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22.5" hidden="false" customHeight="true" outlineLevel="0" collapsed="false">
      <c r="A5" s="12" t="s">
        <v>47</v>
      </c>
      <c r="B5" s="12"/>
      <c r="C5" s="12"/>
      <c r="D5" s="12"/>
      <c r="E5" s="12"/>
      <c r="F5" s="44" t="s">
        <v>31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5" t="s">
        <v>5</v>
      </c>
      <c r="G6" s="45"/>
    </row>
    <row r="7" customFormat="false" ht="15" hidden="false" customHeight="true" outlineLevel="0" collapsed="false">
      <c r="A7" s="17" t="s">
        <v>48</v>
      </c>
      <c r="B7" s="17"/>
      <c r="C7" s="17"/>
      <c r="D7" s="17"/>
      <c r="E7" s="17"/>
      <c r="F7" s="53"/>
      <c r="G7" s="53"/>
    </row>
    <row r="8" customFormat="false" ht="15" hidden="false" customHeight="true" outlineLevel="0" collapsed="false">
      <c r="A8" s="19" t="n">
        <v>1</v>
      </c>
      <c r="B8" s="22" t="s">
        <v>49</v>
      </c>
      <c r="C8" s="22"/>
      <c r="D8" s="22"/>
      <c r="E8" s="22"/>
      <c r="F8" s="54" t="n">
        <v>69517</v>
      </c>
      <c r="G8" s="54"/>
    </row>
    <row r="9" customFormat="false" ht="15" hidden="false" customHeight="true" outlineLevel="0" collapsed="false">
      <c r="A9" s="19" t="n">
        <v>2</v>
      </c>
      <c r="B9" s="22" t="s">
        <v>50</v>
      </c>
      <c r="C9" s="22"/>
      <c r="D9" s="22"/>
      <c r="E9" s="22"/>
      <c r="F9" s="54" t="n">
        <v>1167761</v>
      </c>
      <c r="G9" s="54"/>
    </row>
    <row r="10" customFormat="false" ht="15" hidden="false" customHeight="true" outlineLevel="0" collapsed="false">
      <c r="A10" s="19" t="n">
        <v>3</v>
      </c>
      <c r="B10" s="22" t="s">
        <v>51</v>
      </c>
      <c r="C10" s="22"/>
      <c r="D10" s="22"/>
      <c r="E10" s="22"/>
      <c r="F10" s="54" t="n">
        <v>3551</v>
      </c>
      <c r="G10" s="54"/>
    </row>
    <row r="11" customFormat="false" ht="15" hidden="false" customHeight="true" outlineLevel="0" collapsed="false">
      <c r="A11" s="19" t="n">
        <v>4</v>
      </c>
      <c r="B11" s="22" t="s">
        <v>52</v>
      </c>
      <c r="C11" s="22"/>
      <c r="D11" s="22"/>
      <c r="E11" s="22"/>
      <c r="F11" s="54" t="n">
        <v>367287</v>
      </c>
      <c r="G11" s="54"/>
    </row>
    <row r="12" customFormat="false" ht="15" hidden="false" customHeight="true" outlineLevel="0" collapsed="false">
      <c r="A12" s="19" t="n">
        <v>5</v>
      </c>
      <c r="B12" s="22" t="s">
        <v>53</v>
      </c>
      <c r="C12" s="22"/>
      <c r="D12" s="22"/>
      <c r="E12" s="22"/>
      <c r="F12" s="54" t="n">
        <v>990120</v>
      </c>
      <c r="G12" s="54"/>
    </row>
    <row r="13" customFormat="false" ht="15" hidden="false" customHeight="true" outlineLevel="0" collapsed="false">
      <c r="A13" s="19" t="n">
        <v>6</v>
      </c>
      <c r="B13" s="22" t="s">
        <v>54</v>
      </c>
      <c r="C13" s="22"/>
      <c r="D13" s="22"/>
      <c r="E13" s="22"/>
      <c r="F13" s="54" t="n">
        <v>3854</v>
      </c>
      <c r="G13" s="54"/>
    </row>
    <row r="14" customFormat="false" ht="15" hidden="false" customHeight="true" outlineLevel="0" collapsed="false">
      <c r="A14" s="19" t="n">
        <v>7</v>
      </c>
      <c r="B14" s="22" t="s">
        <v>55</v>
      </c>
      <c r="C14" s="22"/>
      <c r="D14" s="22"/>
      <c r="E14" s="22"/>
      <c r="F14" s="54" t="n">
        <v>1698</v>
      </c>
      <c r="G14" s="54"/>
    </row>
    <row r="15" customFormat="false" ht="15" hidden="false" customHeight="true" outlineLevel="0" collapsed="false">
      <c r="A15" s="19" t="n">
        <v>8</v>
      </c>
      <c r="B15" s="22" t="s">
        <v>56</v>
      </c>
      <c r="C15" s="22"/>
      <c r="D15" s="22"/>
      <c r="E15" s="22"/>
      <c r="F15" s="54" t="n">
        <v>432510</v>
      </c>
      <c r="G15" s="54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54"/>
      <c r="G16" s="54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54"/>
      <c r="G17" s="54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54"/>
      <c r="G18" s="54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54"/>
      <c r="G19" s="54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54"/>
      <c r="G20" s="54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54"/>
      <c r="G21" s="54"/>
    </row>
    <row r="22" customFormat="false" ht="15" hidden="false" customHeight="true" outlineLevel="0" collapsed="false">
      <c r="A22" s="19" t="n">
        <v>15</v>
      </c>
      <c r="B22" s="22"/>
      <c r="C22" s="22"/>
      <c r="D22" s="22"/>
      <c r="E22" s="22"/>
      <c r="F22" s="54"/>
      <c r="G22" s="54"/>
    </row>
    <row r="23" customFormat="false" ht="15" hidden="false" customHeight="true" outlineLevel="0" collapsed="false">
      <c r="A23" s="19" t="n">
        <v>16</v>
      </c>
      <c r="B23" s="22"/>
      <c r="C23" s="22"/>
      <c r="D23" s="22"/>
      <c r="E23" s="22"/>
      <c r="F23" s="54"/>
      <c r="G23" s="54"/>
    </row>
    <row r="24" customFormat="false" ht="15" hidden="false" customHeight="true" outlineLevel="0" collapsed="false">
      <c r="A24" s="19" t="n">
        <v>17</v>
      </c>
      <c r="B24" s="22"/>
      <c r="C24" s="22"/>
      <c r="D24" s="22"/>
      <c r="E24" s="22"/>
      <c r="F24" s="54"/>
      <c r="G24" s="54"/>
    </row>
    <row r="25" customFormat="false" ht="15" hidden="false" customHeight="true" outlineLevel="0" collapsed="false">
      <c r="A25" s="19" t="n">
        <v>18</v>
      </c>
      <c r="B25" s="22"/>
      <c r="C25" s="22"/>
      <c r="D25" s="22"/>
      <c r="E25" s="22"/>
      <c r="F25" s="54"/>
      <c r="G25" s="54"/>
    </row>
    <row r="26" customFormat="false" ht="15" hidden="false" customHeight="true" outlineLevel="0" collapsed="false">
      <c r="A26" s="19" t="n">
        <v>19</v>
      </c>
      <c r="B26" s="22"/>
      <c r="C26" s="22"/>
      <c r="D26" s="22"/>
      <c r="E26" s="22"/>
      <c r="F26" s="54"/>
      <c r="G26" s="54"/>
    </row>
    <row r="27" customFormat="false" ht="15" hidden="false" customHeight="true" outlineLevel="0" collapsed="false">
      <c r="A27" s="19" t="n">
        <v>20</v>
      </c>
      <c r="B27" s="22"/>
      <c r="C27" s="22"/>
      <c r="D27" s="22"/>
      <c r="E27" s="22"/>
      <c r="F27" s="54"/>
      <c r="G27" s="54"/>
    </row>
    <row r="28" customFormat="false" ht="15" hidden="false" customHeight="true" outlineLevel="0" collapsed="false">
      <c r="A28" s="19" t="n">
        <v>21</v>
      </c>
      <c r="B28" s="22"/>
      <c r="C28" s="22"/>
      <c r="D28" s="22"/>
      <c r="E28" s="22"/>
      <c r="F28" s="54"/>
      <c r="G28" s="54"/>
    </row>
    <row r="29" customFormat="false" ht="15" hidden="false" customHeight="true" outlineLevel="0" collapsed="false">
      <c r="A29" s="19" t="n">
        <v>22</v>
      </c>
      <c r="B29" s="22"/>
      <c r="C29" s="22"/>
      <c r="D29" s="22"/>
      <c r="E29" s="22"/>
      <c r="F29" s="54"/>
      <c r="G29" s="54"/>
    </row>
    <row r="30" customFormat="false" ht="15" hidden="false" customHeight="true" outlineLevel="0" collapsed="false">
      <c r="A30" s="19" t="n">
        <v>23</v>
      </c>
      <c r="B30" s="22"/>
      <c r="C30" s="22"/>
      <c r="D30" s="22"/>
      <c r="E30" s="22"/>
      <c r="F30" s="54"/>
      <c r="G30" s="54"/>
    </row>
    <row r="31" customFormat="false" ht="15" hidden="false" customHeight="true" outlineLevel="0" collapsed="false">
      <c r="A31" s="19" t="n">
        <v>24</v>
      </c>
      <c r="B31" s="22"/>
      <c r="C31" s="22"/>
      <c r="D31" s="22"/>
      <c r="E31" s="22"/>
      <c r="F31" s="54"/>
      <c r="G31" s="54"/>
    </row>
    <row r="32" s="23" customFormat="true" ht="15" hidden="false" customHeight="true" outlineLevel="0" collapsed="false">
      <c r="A32" s="19" t="n">
        <v>25</v>
      </c>
      <c r="B32" s="55"/>
      <c r="C32" s="55"/>
      <c r="D32" s="55"/>
      <c r="E32" s="55"/>
      <c r="F32" s="56"/>
      <c r="G32" s="56"/>
    </row>
    <row r="33" s="23" customFormat="true" ht="15" hidden="false" customHeight="true" outlineLevel="0" collapsed="false">
      <c r="A33" s="57" t="s">
        <v>57</v>
      </c>
      <c r="B33" s="57"/>
      <c r="C33" s="57"/>
      <c r="D33" s="57"/>
      <c r="E33" s="57"/>
      <c r="F33" s="58" t="n">
        <f aca="false">SUM(F8:G32)</f>
        <v>3036298</v>
      </c>
      <c r="G33" s="58"/>
    </row>
    <row r="34" s="23" customFormat="true" ht="15" hidden="false" customHeight="true" outlineLevel="0" collapsed="false">
      <c r="A34" s="59" t="s">
        <v>58</v>
      </c>
      <c r="B34" s="59"/>
      <c r="C34" s="59"/>
      <c r="D34" s="59"/>
      <c r="E34" s="59"/>
      <c r="F34" s="58" t="n">
        <v>0</v>
      </c>
      <c r="G34" s="58"/>
    </row>
    <row r="35" s="23" customFormat="true" ht="15" hidden="false" customHeight="true" outlineLevel="0" collapsed="false">
      <c r="A35" s="60" t="s">
        <v>59</v>
      </c>
      <c r="B35" s="60"/>
      <c r="C35" s="60"/>
      <c r="D35" s="60"/>
      <c r="E35" s="60"/>
      <c r="F35" s="61" t="n">
        <v>622246</v>
      </c>
      <c r="G35" s="61"/>
    </row>
    <row r="36" customFormat="false" ht="15" hidden="false" customHeight="true" outlineLevel="0" collapsed="false">
      <c r="A36" s="50" t="s">
        <v>60</v>
      </c>
      <c r="B36" s="50"/>
      <c r="C36" s="50"/>
      <c r="D36" s="50"/>
      <c r="E36" s="50"/>
      <c r="F36" s="62" t="n">
        <f aca="false">SUM(F33:G35)</f>
        <v>3658544</v>
      </c>
      <c r="G36" s="62"/>
      <c r="H36" s="63"/>
      <c r="I36" s="63"/>
    </row>
    <row r="37" customFormat="false" ht="15" hidden="true" customHeight="false" outlineLevel="0" collapsed="false">
      <c r="H37" s="63"/>
      <c r="I37" s="63"/>
    </row>
    <row r="38" customFormat="false" ht="15" hidden="true" customHeight="false" outlineLevel="0" collapsed="false">
      <c r="H38" s="63"/>
      <c r="I38" s="63"/>
    </row>
    <row r="40" customFormat="false" ht="15" hidden="true" customHeight="false" outlineLevel="0" collapsed="false">
      <c r="A40" s="64"/>
      <c r="B40" s="64"/>
      <c r="C40" s="64"/>
      <c r="D40" s="64"/>
      <c r="E40" s="64"/>
      <c r="F40" s="64"/>
      <c r="G40" s="64"/>
      <c r="H40" s="65"/>
      <c r="I40" s="65"/>
      <c r="J40" s="65"/>
      <c r="K40" s="66"/>
    </row>
    <row r="41" customFormat="false" ht="15" hidden="true" customHeight="false" outlineLevel="0" collapsed="false">
      <c r="A41" s="64"/>
      <c r="B41" s="64"/>
      <c r="C41" s="64"/>
      <c r="D41" s="64"/>
      <c r="E41" s="64"/>
      <c r="F41" s="64"/>
      <c r="G41" s="64"/>
      <c r="H41" s="65"/>
      <c r="I41" s="65"/>
      <c r="J41" s="65"/>
      <c r="K41" s="66"/>
    </row>
    <row r="42" customFormat="false" ht="15" hidden="true" customHeight="false" outlineLevel="0" collapsed="false">
      <c r="A42" s="67"/>
      <c r="B42" s="67"/>
      <c r="C42" s="67"/>
      <c r="D42" s="67"/>
      <c r="E42" s="67"/>
      <c r="F42" s="67"/>
      <c r="G42" s="67"/>
      <c r="H42" s="66"/>
      <c r="I42" s="66"/>
      <c r="J42" s="66"/>
      <c r="K42" s="66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8.71"/>
    <col collapsed="false" customWidth="true" hidden="false" outlineLevel="0" max="4" min="2" style="0" width="3.57"/>
    <col collapsed="false" customWidth="true" hidden="false" outlineLevel="0" max="5" min="5" style="0" width="33.42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68" t="s">
        <v>61</v>
      </c>
      <c r="B1" s="68"/>
      <c r="C1" s="68"/>
      <c r="D1" s="68"/>
      <c r="E1" s="68"/>
      <c r="F1" s="68"/>
      <c r="G1" s="68"/>
    </row>
    <row r="2" customFormat="false" ht="19.5" hidden="false" customHeight="true" outlineLevel="0" collapsed="false">
      <c r="A2" s="3" t="s">
        <v>1</v>
      </c>
      <c r="B2" s="3"/>
      <c r="C2" s="69"/>
      <c r="D2" s="38" t="str">
        <f aca="false">'CSS '!D2:E2</f>
        <v>Santa Clara</v>
      </c>
      <c r="E2" s="38"/>
      <c r="F2" s="3" t="s">
        <v>3</v>
      </c>
      <c r="G2" s="6" t="n">
        <f aca="false">'CSS '!G2</f>
        <v>428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62</v>
      </c>
      <c r="B5" s="12"/>
      <c r="C5" s="12"/>
      <c r="D5" s="12"/>
      <c r="E5" s="12"/>
      <c r="F5" s="44" t="s">
        <v>31</v>
      </c>
      <c r="G5" s="4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70" t="s">
        <v>5</v>
      </c>
      <c r="G6" s="70"/>
    </row>
    <row r="7" customFormat="false" ht="15" hidden="false" customHeight="true" outlineLevel="0" collapsed="false">
      <c r="A7" s="71" t="s">
        <v>63</v>
      </c>
      <c r="B7" s="72"/>
      <c r="C7" s="72"/>
      <c r="D7" s="72"/>
      <c r="E7" s="73"/>
      <c r="F7" s="74"/>
      <c r="G7" s="74"/>
    </row>
    <row r="8" customFormat="false" ht="15" hidden="false" customHeight="true" outlineLevel="0" collapsed="false">
      <c r="A8" s="43"/>
      <c r="B8" s="75" t="s">
        <v>64</v>
      </c>
      <c r="C8" s="75"/>
      <c r="D8" s="75"/>
      <c r="E8" s="76"/>
      <c r="F8" s="77" t="n">
        <v>1232093</v>
      </c>
      <c r="G8" s="77"/>
    </row>
    <row r="9" customFormat="false" ht="15" hidden="false" customHeight="true" outlineLevel="0" collapsed="false">
      <c r="A9" s="43"/>
      <c r="B9" s="75" t="s">
        <v>65</v>
      </c>
      <c r="C9" s="75"/>
      <c r="D9" s="75"/>
      <c r="E9" s="76"/>
      <c r="F9" s="77" t="n">
        <v>691921</v>
      </c>
      <c r="G9" s="77"/>
    </row>
    <row r="10" customFormat="false" ht="15" hidden="false" customHeight="true" outlineLevel="0" collapsed="false">
      <c r="A10" s="43"/>
      <c r="B10" s="75" t="s">
        <v>66</v>
      </c>
      <c r="C10" s="75"/>
      <c r="D10" s="75"/>
      <c r="E10" s="76"/>
      <c r="F10" s="77"/>
      <c r="G10" s="77"/>
    </row>
    <row r="11" customFormat="false" ht="15" hidden="false" customHeight="true" outlineLevel="0" collapsed="false">
      <c r="A11" s="43"/>
      <c r="B11" s="75" t="s">
        <v>67</v>
      </c>
      <c r="C11" s="75"/>
      <c r="D11" s="75"/>
      <c r="E11" s="76"/>
      <c r="F11" s="77"/>
      <c r="G11" s="77"/>
    </row>
    <row r="12" customFormat="false" ht="15" hidden="false" customHeight="true" outlineLevel="0" collapsed="false">
      <c r="A12" s="43"/>
      <c r="B12" s="75" t="s">
        <v>68</v>
      </c>
      <c r="C12" s="75"/>
      <c r="D12" s="75"/>
      <c r="E12" s="76"/>
      <c r="F12" s="77" t="n">
        <v>422928</v>
      </c>
      <c r="G12" s="77"/>
    </row>
    <row r="13" customFormat="false" ht="15" hidden="false" customHeight="true" outlineLevel="0" collapsed="false">
      <c r="A13" s="78" t="s">
        <v>69</v>
      </c>
      <c r="B13" s="78"/>
      <c r="C13" s="78"/>
      <c r="D13" s="78"/>
      <c r="E13" s="78"/>
      <c r="F13" s="79" t="n">
        <f aca="false">SUM(F8:G12)</f>
        <v>2346942</v>
      </c>
      <c r="G13" s="79"/>
    </row>
    <row r="14" s="23" customFormat="true" ht="15" hidden="false" customHeight="true" outlineLevel="0" collapsed="false">
      <c r="A14" s="80" t="s">
        <v>70</v>
      </c>
      <c r="B14" s="80"/>
      <c r="C14" s="80"/>
      <c r="D14" s="80"/>
      <c r="E14" s="80"/>
      <c r="F14" s="81"/>
      <c r="G14" s="81"/>
    </row>
    <row r="15" customFormat="false" ht="15" hidden="false" customHeight="true" outlineLevel="0" collapsed="false">
      <c r="A15" s="82" t="s">
        <v>71</v>
      </c>
      <c r="B15" s="83"/>
      <c r="C15" s="83"/>
      <c r="D15" s="83"/>
      <c r="E15" s="84"/>
      <c r="F15" s="85" t="n">
        <f aca="false">SUM(F13:G14)</f>
        <v>2346942</v>
      </c>
      <c r="G15" s="85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9.29"/>
    <col collapsed="false" customWidth="true" hidden="false" outlineLevel="0" max="4" min="2" style="0" width="3.57"/>
    <col collapsed="false" customWidth="true" hidden="false" outlineLevel="0" max="5" min="5" style="0" width="34.14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86" width="11.53"/>
    <col collapsed="false" customWidth="false" hidden="true" outlineLevel="0" max="16384" min="9" style="0" width="9.14"/>
  </cols>
  <sheetData>
    <row r="1" customFormat="false" ht="58.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69"/>
      <c r="D2" s="38" t="str">
        <f aca="false">'CSS '!D2:E2</f>
        <v>Santa Clara</v>
      </c>
      <c r="E2" s="38"/>
      <c r="F2" s="3" t="s">
        <v>3</v>
      </c>
      <c r="G2" s="39" t="n">
        <f aca="false">'CSS '!G2</f>
        <v>428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73</v>
      </c>
      <c r="B5" s="12"/>
      <c r="C5" s="12"/>
      <c r="D5" s="12"/>
      <c r="E5" s="12"/>
      <c r="F5" s="44" t="s">
        <v>31</v>
      </c>
      <c r="G5" s="44"/>
      <c r="H5" s="87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70" t="s">
        <v>74</v>
      </c>
      <c r="G6" s="70"/>
      <c r="H6" s="88"/>
    </row>
    <row r="7" customFormat="false" ht="15" hidden="false" customHeight="true" outlineLevel="0" collapsed="false">
      <c r="A7" s="17" t="s">
        <v>75</v>
      </c>
      <c r="B7" s="17"/>
      <c r="C7" s="17"/>
      <c r="D7" s="17"/>
      <c r="E7" s="17"/>
      <c r="F7" s="89"/>
      <c r="G7" s="89"/>
    </row>
    <row r="8" customFormat="false" ht="15" hidden="false" customHeight="true" outlineLevel="0" collapsed="false">
      <c r="A8" s="19" t="n">
        <v>1</v>
      </c>
      <c r="B8" s="22" t="s">
        <v>76</v>
      </c>
      <c r="C8" s="22"/>
      <c r="D8" s="22"/>
      <c r="E8" s="22"/>
      <c r="F8" s="81" t="n">
        <v>1633297</v>
      </c>
      <c r="G8" s="81"/>
    </row>
    <row r="9" customFormat="false" ht="15" hidden="false" customHeight="true" outlineLevel="0" collapsed="false">
      <c r="A9" s="19" t="n">
        <v>2</v>
      </c>
      <c r="B9" s="22" t="s">
        <v>77</v>
      </c>
      <c r="C9" s="22"/>
      <c r="D9" s="22"/>
      <c r="E9" s="22"/>
      <c r="F9" s="81" t="n">
        <v>170965</v>
      </c>
      <c r="G9" s="81"/>
    </row>
    <row r="10" customFormat="false" ht="15" hidden="false" customHeight="true" outlineLevel="0" collapsed="false">
      <c r="A10" s="19" t="n">
        <v>3</v>
      </c>
      <c r="B10" s="22" t="s">
        <v>78</v>
      </c>
      <c r="C10" s="22"/>
      <c r="D10" s="22"/>
      <c r="E10" s="22"/>
      <c r="F10" s="81" t="n">
        <v>65906</v>
      </c>
      <c r="G10" s="81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81"/>
      <c r="G11" s="81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81"/>
      <c r="G12" s="81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81"/>
      <c r="G13" s="81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81"/>
      <c r="G14" s="8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81"/>
      <c r="G15" s="8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81"/>
      <c r="G16" s="8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81"/>
      <c r="G17" s="81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81"/>
      <c r="G18" s="8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81"/>
      <c r="G19" s="81"/>
    </row>
    <row r="20" customFormat="false" ht="15" hidden="false" customHeight="true" outlineLevel="0" collapsed="false">
      <c r="A20" s="78" t="s">
        <v>79</v>
      </c>
      <c r="B20" s="78"/>
      <c r="C20" s="78"/>
      <c r="D20" s="78"/>
      <c r="E20" s="78"/>
      <c r="F20" s="90" t="n">
        <f aca="false">SUM(F8:G19)</f>
        <v>1870168</v>
      </c>
      <c r="G20" s="90"/>
    </row>
    <row r="21" customFormat="false" ht="15" hidden="false" customHeight="true" outlineLevel="0" collapsed="false">
      <c r="A21" s="60" t="s">
        <v>80</v>
      </c>
      <c r="B21" s="60"/>
      <c r="C21" s="60"/>
      <c r="D21" s="60"/>
      <c r="E21" s="60"/>
      <c r="F21" s="81"/>
      <c r="G21" s="81"/>
    </row>
    <row r="22" customFormat="false" ht="15" hidden="false" customHeight="true" outlineLevel="0" collapsed="false">
      <c r="A22" s="91" t="s">
        <v>81</v>
      </c>
      <c r="B22" s="91"/>
      <c r="C22" s="91"/>
      <c r="D22" s="91"/>
      <c r="E22" s="91"/>
      <c r="F22" s="92" t="n">
        <f aca="false">SUM(F20:G21)</f>
        <v>1870168</v>
      </c>
      <c r="G22" s="92"/>
    </row>
    <row r="23" customFormat="false" ht="15" hidden="false" customHeight="true" outlineLevel="0" collapsed="false">
      <c r="A23" s="60" t="s">
        <v>82</v>
      </c>
      <c r="B23" s="75"/>
      <c r="C23" s="75"/>
      <c r="D23" s="75"/>
      <c r="E23" s="76"/>
      <c r="F23" s="93"/>
      <c r="G23" s="93"/>
    </row>
    <row r="24" customFormat="false" ht="15" hidden="false" customHeight="true" outlineLevel="0" collapsed="false">
      <c r="A24" s="19" t="n">
        <v>1</v>
      </c>
      <c r="B24" s="20"/>
      <c r="C24" s="20"/>
      <c r="D24" s="20"/>
      <c r="E24" s="20"/>
      <c r="F24" s="94"/>
      <c r="G24" s="94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94"/>
      <c r="G25" s="94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94"/>
      <c r="G26" s="94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94"/>
      <c r="G27" s="94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94"/>
      <c r="G28" s="94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94"/>
      <c r="G29" s="94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94"/>
      <c r="G30" s="94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94"/>
      <c r="G31" s="94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94"/>
      <c r="G32" s="94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94"/>
      <c r="G33" s="94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94"/>
      <c r="G34" s="94"/>
    </row>
    <row r="35" s="23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94"/>
      <c r="G35" s="94"/>
      <c r="H35" s="95"/>
    </row>
    <row r="36" s="23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94"/>
      <c r="G36" s="94"/>
      <c r="H36" s="95"/>
    </row>
    <row r="37" s="23" customFormat="true" ht="15" hidden="false" customHeight="true" outlineLevel="0" collapsed="false">
      <c r="A37" s="17" t="s">
        <v>83</v>
      </c>
      <c r="B37" s="17"/>
      <c r="C37" s="17"/>
      <c r="D37" s="17"/>
      <c r="E37" s="17"/>
      <c r="F37" s="90" t="n">
        <f aca="false">SUM(F24:G36)</f>
        <v>0</v>
      </c>
      <c r="G37" s="90"/>
      <c r="H37" s="95"/>
    </row>
    <row r="38" customFormat="false" ht="15" hidden="false" customHeight="true" outlineLevel="0" collapsed="false">
      <c r="A38" s="27" t="s">
        <v>84</v>
      </c>
      <c r="B38" s="27"/>
      <c r="C38" s="27"/>
      <c r="D38" s="27"/>
      <c r="E38" s="27"/>
      <c r="F38" s="81"/>
      <c r="G38" s="81"/>
    </row>
    <row r="39" customFormat="false" ht="15" hidden="false" customHeight="true" outlineLevel="0" collapsed="false">
      <c r="A39" s="27" t="s">
        <v>85</v>
      </c>
      <c r="B39" s="27"/>
      <c r="C39" s="27"/>
      <c r="D39" s="27"/>
      <c r="E39" s="27"/>
      <c r="F39" s="81" t="n">
        <f aca="false">F37+F38</f>
        <v>0</v>
      </c>
      <c r="G39" s="81"/>
    </row>
    <row r="40" customFormat="false" ht="16.5" hidden="false" customHeight="false" outlineLevel="0" collapsed="false">
      <c r="A40" s="96" t="s">
        <v>86</v>
      </c>
      <c r="B40" s="96"/>
      <c r="C40" s="96"/>
      <c r="D40" s="96"/>
      <c r="E40" s="96"/>
      <c r="F40" s="97" t="n">
        <f aca="false">F22+F39</f>
        <v>1870168</v>
      </c>
      <c r="G40" s="97"/>
    </row>
    <row r="41" customFormat="false" ht="15" hidden="true" customHeight="false" outlineLevel="0" collapsed="false">
      <c r="A41" s="1"/>
      <c r="B41" s="1"/>
      <c r="C41" s="1"/>
      <c r="D41" s="1"/>
      <c r="E41" s="1"/>
      <c r="F41" s="1"/>
      <c r="G41" s="1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4.29"/>
    <col collapsed="false" customWidth="true" hidden="false" outlineLevel="0" max="4" min="3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68" t="s">
        <v>87</v>
      </c>
      <c r="B1" s="68"/>
      <c r="C1" s="68"/>
      <c r="D1" s="68"/>
      <c r="E1" s="68"/>
      <c r="F1" s="68"/>
      <c r="G1" s="68"/>
    </row>
    <row r="2" customFormat="false" ht="15" hidden="false" customHeight="true" outlineLevel="0" collapsed="false">
      <c r="A2" s="3" t="s">
        <v>1</v>
      </c>
      <c r="B2" s="3"/>
      <c r="C2" s="69"/>
      <c r="D2" s="38" t="str">
        <f aca="false">'CSS '!D2:E2</f>
        <v>Santa Clara</v>
      </c>
      <c r="E2" s="38"/>
      <c r="F2" s="3" t="s">
        <v>3</v>
      </c>
      <c r="G2" s="39" t="n">
        <f aca="false">'CSS '!G2</f>
        <v>42839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1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.75" hidden="false" customHeight="true" outlineLevel="0" collapsed="false">
      <c r="A5" s="98"/>
      <c r="B5" s="98"/>
      <c r="C5" s="98"/>
      <c r="D5" s="98"/>
      <c r="E5" s="98"/>
      <c r="F5" s="44" t="s">
        <v>31</v>
      </c>
      <c r="G5" s="44"/>
    </row>
    <row r="6" s="16" customFormat="true" ht="27" hidden="false" customHeight="true" outlineLevel="0" collapsed="false">
      <c r="A6" s="98"/>
      <c r="B6" s="98"/>
      <c r="C6" s="98"/>
      <c r="D6" s="98"/>
      <c r="E6" s="98"/>
      <c r="F6" s="70" t="s">
        <v>88</v>
      </c>
      <c r="G6" s="70"/>
    </row>
    <row r="7" customFormat="false" ht="36.75" hidden="false" customHeight="true" outlineLevel="0" collapsed="false">
      <c r="A7" s="13" t="s">
        <v>89</v>
      </c>
      <c r="B7" s="13"/>
      <c r="C7" s="13"/>
      <c r="D7" s="13"/>
      <c r="E7" s="13"/>
      <c r="F7" s="26" t="n">
        <v>289900</v>
      </c>
      <c r="G7" s="26"/>
    </row>
    <row r="8" s="100" customFormat="true" ht="1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5.75" hidden="false" customHeight="true" outlineLevel="0" collapsed="false">
      <c r="A9" s="59" t="s">
        <v>90</v>
      </c>
      <c r="B9" s="59"/>
      <c r="C9" s="59"/>
      <c r="D9" s="59"/>
      <c r="E9" s="59"/>
      <c r="F9" s="26"/>
      <c r="G9" s="26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1"/>
      <c r="G10" s="101"/>
    </row>
    <row r="11" customFormat="false" ht="15.75" hidden="false" customHeight="true" outlineLevel="0" collapsed="false">
      <c r="A11" s="59" t="s">
        <v>91</v>
      </c>
      <c r="B11" s="59"/>
      <c r="C11" s="59"/>
      <c r="D11" s="59"/>
      <c r="E11" s="59"/>
      <c r="F11" s="26"/>
      <c r="G11" s="26"/>
    </row>
    <row r="12" customFormat="false" ht="12.75" hidden="true" customHeight="false" outlineLevel="0" collapsed="false">
      <c r="A12" s="102"/>
      <c r="B12" s="102"/>
      <c r="C12" s="102"/>
      <c r="D12" s="102"/>
      <c r="E12" s="102"/>
      <c r="F12" s="102"/>
      <c r="G12" s="102"/>
      <c r="H12" s="63"/>
    </row>
    <row r="13" customFormat="false" ht="12.75" hidden="true" customHeight="false" outlineLevel="0" collapsed="false">
      <c r="A13" s="103"/>
      <c r="B13" s="103"/>
      <c r="C13" s="103"/>
      <c r="D13" s="103"/>
      <c r="E13" s="103"/>
      <c r="F13" s="104"/>
      <c r="G13" s="104"/>
    </row>
    <row r="14" customFormat="false" ht="12.75" hidden="true" customHeight="false" outlineLevel="0" collapsed="false">
      <c r="A14" s="105"/>
      <c r="B14" s="105"/>
      <c r="C14" s="105"/>
      <c r="D14" s="105"/>
      <c r="E14" s="105"/>
      <c r="F14" s="105"/>
      <c r="G14" s="105"/>
    </row>
    <row r="15" customFormat="false" ht="12.75" hidden="true" customHeight="false" outlineLevel="0" collapsed="false">
      <c r="A15" s="103"/>
      <c r="B15" s="103"/>
      <c r="C15" s="103"/>
      <c r="D15" s="103"/>
      <c r="E15" s="103"/>
      <c r="F15" s="104"/>
      <c r="G15" s="104"/>
    </row>
    <row r="16" customFormat="false" ht="12.75" hidden="true" customHeight="false" outlineLevel="0" collapsed="false">
      <c r="A16" s="105"/>
      <c r="B16" s="105"/>
      <c r="C16" s="105"/>
      <c r="D16" s="105"/>
      <c r="E16" s="105"/>
      <c r="F16" s="105"/>
      <c r="G16" s="105"/>
    </row>
    <row r="22" customFormat="false" ht="12.75" hidden="true" customHeight="false" outlineLevel="0" collapsed="false">
      <c r="C22" s="106"/>
    </row>
    <row r="23" customFormat="false" ht="12.75" hidden="true" customHeight="false" outlineLevel="0" collapsed="false">
      <c r="C23" s="106"/>
    </row>
    <row r="24" customFormat="false" ht="12.75" hidden="true" customHeight="false" outlineLevel="0" collapsed="false">
      <c r="C24" s="106"/>
    </row>
    <row r="25" customFormat="false" ht="12.75" hidden="true" customHeight="false" outlineLevel="0" collapsed="false">
      <c r="C25" s="106"/>
    </row>
    <row r="26" customFormat="false" ht="12.75" hidden="true" customHeight="false" outlineLevel="0" collapsed="false">
      <c r="C26" s="106"/>
    </row>
    <row r="27" customFormat="false" ht="12.75" hidden="true" customHeight="false" outlineLevel="0" collapsed="false">
      <c r="C27" s="106"/>
    </row>
    <row r="28" customFormat="false" ht="12.75" hidden="true" customHeight="false" outlineLevel="0" collapsed="false">
      <c r="C28" s="106"/>
    </row>
    <row r="29" customFormat="false" ht="12.75" hidden="true" customHeight="false" outlineLevel="0" collapsed="false">
      <c r="C29" s="106"/>
    </row>
    <row r="30" customFormat="false" ht="12.75" hidden="true" customHeight="false" outlineLevel="0" collapsed="false">
      <c r="C30" s="106"/>
    </row>
    <row r="31" customFormat="false" ht="12.75" hidden="true" customHeight="false" outlineLevel="0" collapsed="false">
      <c r="C31" s="106"/>
    </row>
    <row r="32" customFormat="false" ht="12.75" hidden="true" customHeight="false" outlineLevel="0" collapsed="false">
      <c r="C32" s="106"/>
    </row>
    <row r="33" customFormat="false" ht="12.75" hidden="true" customHeight="false" outlineLevel="0" collapsed="false">
      <c r="C33" s="106"/>
    </row>
    <row r="34" customFormat="false" ht="12.75" hidden="true" customHeight="false" outlineLevel="0" collapsed="false">
      <c r="C34" s="106"/>
    </row>
    <row r="35" customFormat="false" ht="12.75" hidden="true" customHeight="false" outlineLevel="0" collapsed="false">
      <c r="C35" s="106"/>
    </row>
    <row r="36" customFormat="false" ht="12.75" hidden="true" customHeight="false" outlineLevel="0" collapsed="false">
      <c r="C36" s="106"/>
    </row>
    <row r="37" customFormat="false" ht="12.75" hidden="true" customHeight="false" outlineLevel="0" collapsed="false">
      <c r="C37" s="106"/>
    </row>
    <row r="38" customFormat="false" ht="12.75" hidden="true" customHeight="false" outlineLevel="0" collapsed="false">
      <c r="C38" s="106"/>
    </row>
    <row r="39" customFormat="false" ht="12.75" hidden="true" customHeight="false" outlineLevel="0" collapsed="false">
      <c r="C39" s="106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107" t="s">
        <v>92</v>
      </c>
      <c r="B1" s="107"/>
      <c r="C1" s="107"/>
      <c r="D1" s="107"/>
      <c r="E1" s="107"/>
      <c r="F1" s="107"/>
      <c r="G1" s="107"/>
    </row>
    <row r="2" customFormat="false" ht="19.5" hidden="false" customHeight="true" outlineLevel="0" collapsed="false">
      <c r="A2" s="108" t="s">
        <v>1</v>
      </c>
      <c r="B2" s="108"/>
      <c r="C2" s="108"/>
      <c r="D2" s="109" t="str">
        <f aca="false">'CSS '!D2:E2</f>
        <v>Santa Clara</v>
      </c>
      <c r="E2" s="109"/>
      <c r="F2" s="108" t="s">
        <v>3</v>
      </c>
      <c r="G2" s="110" t="n">
        <f aca="false">'CSS '!G2</f>
        <v>42839</v>
      </c>
    </row>
    <row r="3" customFormat="false" ht="15" hidden="false" customHeight="true" outlineLevel="0" collapsed="false">
      <c r="A3" s="111"/>
      <c r="B3" s="111"/>
      <c r="C3" s="111"/>
      <c r="D3" s="112"/>
      <c r="E3" s="112"/>
      <c r="F3" s="113"/>
    </row>
    <row r="4" customFormat="false" ht="15" hidden="false" customHeight="true" outlineLevel="0" collapsed="false"/>
    <row r="5" s="14" customFormat="true" ht="15" hidden="false" customHeight="true" outlineLevel="0" collapsed="false">
      <c r="A5" s="114" t="s">
        <v>93</v>
      </c>
      <c r="B5" s="114"/>
      <c r="C5" s="114"/>
      <c r="D5" s="114"/>
      <c r="E5" s="114"/>
      <c r="F5" s="115" t="s">
        <v>31</v>
      </c>
      <c r="G5" s="115"/>
    </row>
    <row r="6" s="16" customFormat="true" ht="42" hidden="false" customHeight="true" outlineLevel="0" collapsed="false">
      <c r="A6" s="114"/>
      <c r="B6" s="114"/>
      <c r="C6" s="114"/>
      <c r="D6" s="114"/>
      <c r="E6" s="114"/>
      <c r="F6" s="116" t="s">
        <v>5</v>
      </c>
      <c r="G6" s="116"/>
    </row>
    <row r="7" customFormat="false" ht="15" hidden="false" customHeight="true" outlineLevel="0" collapsed="false">
      <c r="A7" s="117" t="s">
        <v>94</v>
      </c>
      <c r="B7" s="117"/>
      <c r="C7" s="117"/>
      <c r="D7" s="117"/>
      <c r="E7" s="117"/>
      <c r="F7" s="118"/>
      <c r="G7" s="118"/>
    </row>
    <row r="8" customFormat="false" ht="15" hidden="false" customHeight="true" outlineLevel="0" collapsed="false">
      <c r="A8" s="119" t="n">
        <v>1</v>
      </c>
      <c r="B8" s="120"/>
      <c r="C8" s="120"/>
      <c r="D8" s="120"/>
      <c r="E8" s="120"/>
      <c r="F8" s="121"/>
      <c r="G8" s="121"/>
    </row>
    <row r="9" customFormat="false" ht="15" hidden="false" customHeight="true" outlineLevel="0" collapsed="false">
      <c r="A9" s="119" t="n">
        <v>2</v>
      </c>
      <c r="B9" s="120"/>
      <c r="C9" s="120"/>
      <c r="D9" s="120"/>
      <c r="E9" s="120"/>
      <c r="F9" s="121"/>
      <c r="G9" s="121"/>
    </row>
    <row r="10" customFormat="false" ht="15" hidden="false" customHeight="true" outlineLevel="0" collapsed="false">
      <c r="A10" s="119" t="n">
        <v>3</v>
      </c>
      <c r="B10" s="120"/>
      <c r="C10" s="120"/>
      <c r="D10" s="120"/>
      <c r="E10" s="120"/>
      <c r="F10" s="121"/>
      <c r="G10" s="121"/>
    </row>
    <row r="11" customFormat="false" ht="15" hidden="false" customHeight="true" outlineLevel="0" collapsed="false">
      <c r="A11" s="119" t="n">
        <v>4</v>
      </c>
      <c r="B11" s="120"/>
      <c r="C11" s="120"/>
      <c r="D11" s="120"/>
      <c r="E11" s="120"/>
      <c r="F11" s="121"/>
      <c r="G11" s="121"/>
    </row>
    <row r="12" customFormat="false" ht="15" hidden="false" customHeight="true" outlineLevel="0" collapsed="false">
      <c r="A12" s="119" t="n">
        <v>5</v>
      </c>
      <c r="B12" s="120"/>
      <c r="C12" s="120"/>
      <c r="D12" s="120"/>
      <c r="E12" s="120"/>
      <c r="F12" s="121"/>
      <c r="G12" s="121"/>
    </row>
    <row r="13" customFormat="false" ht="15" hidden="false" customHeight="true" outlineLevel="0" collapsed="false">
      <c r="A13" s="119" t="n">
        <v>6</v>
      </c>
      <c r="B13" s="120"/>
      <c r="C13" s="120"/>
      <c r="D13" s="120"/>
      <c r="E13" s="120"/>
      <c r="F13" s="121"/>
      <c r="G13" s="121"/>
    </row>
    <row r="14" customFormat="false" ht="15" hidden="false" customHeight="true" outlineLevel="0" collapsed="false">
      <c r="A14" s="119" t="n">
        <v>7</v>
      </c>
      <c r="B14" s="120"/>
      <c r="C14" s="120"/>
      <c r="D14" s="120"/>
      <c r="E14" s="120"/>
      <c r="F14" s="121"/>
      <c r="G14" s="121"/>
    </row>
    <row r="15" customFormat="false" ht="15" hidden="false" customHeight="true" outlineLevel="0" collapsed="false">
      <c r="A15" s="119" t="n">
        <v>8</v>
      </c>
      <c r="B15" s="120"/>
      <c r="C15" s="120"/>
      <c r="D15" s="120"/>
      <c r="E15" s="120"/>
      <c r="F15" s="121"/>
      <c r="G15" s="121"/>
    </row>
    <row r="16" customFormat="false" ht="15" hidden="false" customHeight="true" outlineLevel="0" collapsed="false">
      <c r="A16" s="119" t="n">
        <v>9</v>
      </c>
      <c r="B16" s="120"/>
      <c r="C16" s="120"/>
      <c r="D16" s="120"/>
      <c r="E16" s="120"/>
      <c r="F16" s="121"/>
      <c r="G16" s="121"/>
    </row>
    <row r="17" customFormat="false" ht="15" hidden="false" customHeight="true" outlineLevel="0" collapsed="false">
      <c r="A17" s="119" t="n">
        <v>10</v>
      </c>
      <c r="B17" s="120"/>
      <c r="C17" s="120"/>
      <c r="D17" s="120"/>
      <c r="E17" s="120"/>
      <c r="F17" s="121"/>
      <c r="G17" s="121"/>
    </row>
    <row r="18" customFormat="false" ht="15" hidden="false" customHeight="true" outlineLevel="0" collapsed="false">
      <c r="A18" s="119" t="n">
        <v>11</v>
      </c>
      <c r="B18" s="120"/>
      <c r="C18" s="120"/>
      <c r="D18" s="120"/>
      <c r="E18" s="120"/>
      <c r="F18" s="121"/>
      <c r="G18" s="121"/>
    </row>
    <row r="19" customFormat="false" ht="15" hidden="false" customHeight="true" outlineLevel="0" collapsed="false">
      <c r="A19" s="119" t="n">
        <v>12</v>
      </c>
      <c r="B19" s="120"/>
      <c r="C19" s="120"/>
      <c r="D19" s="120"/>
      <c r="E19" s="120"/>
      <c r="F19" s="121"/>
      <c r="G19" s="121"/>
    </row>
    <row r="20" customFormat="false" ht="15" hidden="false" customHeight="true" outlineLevel="0" collapsed="false">
      <c r="A20" s="119" t="n">
        <v>13</v>
      </c>
      <c r="B20" s="120"/>
      <c r="C20" s="120"/>
      <c r="D20" s="120"/>
      <c r="E20" s="120"/>
      <c r="F20" s="121"/>
      <c r="G20" s="121"/>
    </row>
    <row r="21" customFormat="false" ht="15" hidden="false" customHeight="true" outlineLevel="0" collapsed="false">
      <c r="A21" s="119" t="n">
        <v>14</v>
      </c>
      <c r="B21" s="120"/>
      <c r="C21" s="120"/>
      <c r="D21" s="120"/>
      <c r="E21" s="120"/>
      <c r="F21" s="121"/>
      <c r="G21" s="121"/>
    </row>
    <row r="22" customFormat="false" ht="15" hidden="false" customHeight="true" outlineLevel="0" collapsed="false">
      <c r="A22" s="119" t="n">
        <v>15</v>
      </c>
      <c r="B22" s="120"/>
      <c r="C22" s="120"/>
      <c r="D22" s="120"/>
      <c r="E22" s="120"/>
      <c r="F22" s="121"/>
      <c r="G22" s="121"/>
    </row>
    <row r="23" customFormat="false" ht="15" hidden="false" customHeight="true" outlineLevel="0" collapsed="false">
      <c r="A23" s="119" t="n">
        <v>16</v>
      </c>
      <c r="B23" s="120"/>
      <c r="C23" s="120"/>
      <c r="D23" s="120"/>
      <c r="E23" s="120"/>
      <c r="F23" s="121"/>
      <c r="G23" s="121"/>
    </row>
    <row r="24" customFormat="false" ht="15" hidden="false" customHeight="true" outlineLevel="0" collapsed="false">
      <c r="A24" s="119" t="n">
        <v>17</v>
      </c>
      <c r="B24" s="120"/>
      <c r="C24" s="120"/>
      <c r="D24" s="120"/>
      <c r="E24" s="120"/>
      <c r="F24" s="121"/>
      <c r="G24" s="121"/>
    </row>
    <row r="25" customFormat="false" ht="15" hidden="false" customHeight="true" outlineLevel="0" collapsed="false">
      <c r="A25" s="119" t="n">
        <v>18</v>
      </c>
      <c r="B25" s="122"/>
      <c r="C25" s="122"/>
      <c r="D25" s="122"/>
      <c r="E25" s="122"/>
      <c r="F25" s="121"/>
      <c r="G25" s="121"/>
    </row>
    <row r="26" customFormat="false" ht="15" hidden="false" customHeight="true" outlineLevel="0" collapsed="false">
      <c r="A26" s="119" t="n">
        <v>19</v>
      </c>
      <c r="B26" s="120"/>
      <c r="C26" s="120"/>
      <c r="D26" s="120"/>
      <c r="E26" s="120"/>
      <c r="F26" s="121"/>
      <c r="G26" s="121"/>
    </row>
    <row r="27" customFormat="false" ht="15" hidden="false" customHeight="true" outlineLevel="0" collapsed="false">
      <c r="A27" s="119" t="n">
        <v>20</v>
      </c>
      <c r="B27" s="120"/>
      <c r="C27" s="120"/>
      <c r="D27" s="120"/>
      <c r="E27" s="120"/>
      <c r="F27" s="123"/>
      <c r="G27" s="123"/>
    </row>
    <row r="28" s="23" customFormat="true" ht="15" hidden="false" customHeight="true" outlineLevel="0" collapsed="false">
      <c r="A28" s="124" t="s">
        <v>95</v>
      </c>
      <c r="B28" s="124"/>
      <c r="C28" s="124"/>
      <c r="D28" s="124"/>
      <c r="E28" s="124"/>
      <c r="F28" s="125" t="n">
        <f aca="false">SUM(F8:F27)</f>
        <v>0</v>
      </c>
      <c r="G28" s="125"/>
    </row>
    <row r="29" s="23" customFormat="true" ht="15" hidden="false" customHeight="true" outlineLevel="0" collapsed="false">
      <c r="A29" s="126" t="s">
        <v>96</v>
      </c>
      <c r="B29" s="126"/>
      <c r="C29" s="126"/>
      <c r="D29" s="126"/>
      <c r="E29" s="126"/>
      <c r="F29" s="127"/>
      <c r="G29" s="127"/>
    </row>
    <row r="30" customFormat="false" ht="15" hidden="false" customHeight="true" outlineLevel="0" collapsed="false">
      <c r="A30" s="128" t="s">
        <v>97</v>
      </c>
      <c r="B30" s="128"/>
      <c r="C30" s="128"/>
      <c r="D30" s="128"/>
      <c r="E30" s="128"/>
      <c r="F30" s="129" t="n">
        <f aca="false">SUM(F28:F29)</f>
        <v>0</v>
      </c>
      <c r="G30" s="129"/>
    </row>
    <row r="32" customFormat="false" ht="15" hidden="false" customHeight="false" outlineLevel="0" collapsed="false">
      <c r="A32" s="130"/>
      <c r="B32" s="131"/>
      <c r="C32" s="131"/>
      <c r="D32" s="131"/>
      <c r="E32" s="131"/>
    </row>
    <row r="33" customFormat="false" ht="15" hidden="false" customHeight="false" outlineLevel="0" collapsed="false">
      <c r="A33" s="131"/>
      <c r="B33" s="131"/>
      <c r="C33" s="131"/>
      <c r="D33" s="131"/>
      <c r="E33" s="131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32" width="3.42"/>
    <col collapsed="false" customWidth="true" hidden="false" outlineLevel="0" max="5" min="2" style="132" width="3.57"/>
    <col collapsed="false" customWidth="true" hidden="false" outlineLevel="0" max="6" min="6" style="132" width="49.57"/>
    <col collapsed="false" customWidth="true" hidden="false" outlineLevel="0" max="7" min="7" style="132" width="17"/>
    <col collapsed="false" customWidth="true" hidden="false" outlineLevel="0" max="8" min="8" style="132" width="17.29"/>
    <col collapsed="false" customWidth="true" hidden="false" outlineLevel="0" max="9" min="9" style="132" width="14.57"/>
    <col collapsed="false" customWidth="true" hidden="false" outlineLevel="0" max="10" min="10" style="132" width="17.57"/>
    <col collapsed="false" customWidth="true" hidden="false" outlineLevel="0" max="11" min="11" style="132" width="20"/>
    <col collapsed="false" customWidth="true" hidden="false" outlineLevel="0" max="12" min="12" style="132" width="14.57"/>
    <col collapsed="false" customWidth="true" hidden="false" outlineLevel="0" max="13" min="13" style="132" width="18"/>
    <col collapsed="false" customWidth="true" hidden="false" outlineLevel="0" max="14" min="14" style="132" width="16.43"/>
    <col collapsed="false" customWidth="true" hidden="false" outlineLevel="0" max="15" min="15" style="132" width="14.57"/>
    <col collapsed="false" customWidth="true" hidden="false" outlineLevel="0" max="16" min="16" style="132" width="18.71"/>
    <col collapsed="false" customWidth="true" hidden="true" outlineLevel="0" max="17" min="17" style="133" width="13"/>
    <col collapsed="false" customWidth="true" hidden="true" outlineLevel="0" max="119" min="18" style="133" width="11.53"/>
    <col collapsed="false" customWidth="false" hidden="true" outlineLevel="0" max="16384" min="120" style="134" width="8.86"/>
  </cols>
  <sheetData>
    <row r="1" customFormat="false" ht="15.75" hidden="false" customHeight="false" outlineLevel="0" collapsed="false">
      <c r="A1" s="135" t="s">
        <v>9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15.75" hidden="false" customHeight="false" outlineLevel="0" collapsed="false">
      <c r="A2" s="135" t="s">
        <v>9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customFormat="false" ht="15.75" hidden="false" customHeight="false" outlineLevel="0" collapsed="false">
      <c r="A3" s="136" t="s">
        <v>100</v>
      </c>
      <c r="B3" s="137"/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</row>
    <row r="4" s="144" customFormat="true" ht="15.75" hidden="false" customHeight="false" outlineLevel="0" collapsed="false">
      <c r="A4" s="140"/>
      <c r="B4" s="141"/>
      <c r="C4" s="141"/>
      <c r="D4" s="141"/>
      <c r="E4" s="141"/>
      <c r="F4" s="141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</row>
    <row r="5" customFormat="false" ht="15.75" hidden="false" customHeight="false" outlineLevel="0" collapsed="false">
      <c r="A5" s="145" t="s">
        <v>101</v>
      </c>
      <c r="B5" s="146"/>
      <c r="C5" s="146"/>
      <c r="D5" s="147" t="str">
        <f aca="false">'CSS '!D2:E2</f>
        <v>Santa Clara</v>
      </c>
      <c r="E5" s="147"/>
      <c r="F5" s="147"/>
      <c r="G5" s="10"/>
      <c r="H5" s="10"/>
      <c r="I5" s="10"/>
      <c r="J5" s="10"/>
      <c r="K5" s="148"/>
      <c r="L5" s="10"/>
      <c r="M5" s="10"/>
      <c r="N5" s="10"/>
      <c r="O5" s="149" t="s">
        <v>102</v>
      </c>
      <c r="P5" s="150"/>
    </row>
    <row r="6" customFormat="false" ht="15" hidden="false" customHeight="true" outlineLevel="0" collapsed="false">
      <c r="A6" s="151"/>
      <c r="B6" s="151"/>
      <c r="C6" s="151"/>
      <c r="D6" s="151"/>
      <c r="E6" s="151"/>
      <c r="F6" s="151"/>
      <c r="G6" s="152"/>
      <c r="H6" s="152"/>
      <c r="I6" s="152"/>
      <c r="J6" s="152"/>
      <c r="K6" s="152"/>
      <c r="L6" s="152"/>
      <c r="M6" s="152"/>
      <c r="N6" s="153"/>
      <c r="O6" s="154"/>
      <c r="P6" s="154"/>
    </row>
    <row r="7" customFormat="false" ht="31.5" hidden="false" customHeight="true" outlineLevel="0" collapsed="false">
      <c r="A7" s="155" t="s">
        <v>103</v>
      </c>
      <c r="B7" s="155"/>
      <c r="C7" s="155"/>
      <c r="D7" s="155"/>
      <c r="E7" s="155"/>
      <c r="F7" s="155"/>
      <c r="G7" s="156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A8" s="157"/>
      <c r="B8" s="157"/>
      <c r="C8" s="157"/>
      <c r="D8" s="157"/>
      <c r="E8" s="157"/>
      <c r="F8" s="157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59" customFormat="true" ht="19.5" hidden="false" customHeight="true" outlineLevel="0" collapsed="false">
      <c r="A9" s="12" t="s">
        <v>104</v>
      </c>
      <c r="B9" s="12"/>
      <c r="C9" s="12"/>
      <c r="D9" s="12"/>
      <c r="E9" s="12"/>
      <c r="F9" s="12"/>
      <c r="G9" s="12" t="s">
        <v>31</v>
      </c>
      <c r="H9" s="12" t="s">
        <v>105</v>
      </c>
      <c r="I9" s="12" t="s">
        <v>106</v>
      </c>
      <c r="J9" s="12" t="s">
        <v>107</v>
      </c>
      <c r="K9" s="12" t="s">
        <v>108</v>
      </c>
      <c r="L9" s="12" t="s">
        <v>109</v>
      </c>
      <c r="M9" s="12" t="s">
        <v>110</v>
      </c>
      <c r="N9" s="12" t="s">
        <v>111</v>
      </c>
      <c r="O9" s="12" t="s">
        <v>112</v>
      </c>
      <c r="P9" s="12" t="s">
        <v>113</v>
      </c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</row>
    <row r="10" s="159" customFormat="true" ht="30" hidden="false" customHeight="true" outlineLevel="0" collapsed="false">
      <c r="A10" s="12"/>
      <c r="B10" s="12"/>
      <c r="C10" s="12"/>
      <c r="D10" s="12"/>
      <c r="E10" s="12"/>
      <c r="F10" s="12"/>
      <c r="G10" s="13" t="s">
        <v>114</v>
      </c>
      <c r="H10" s="13" t="s">
        <v>115</v>
      </c>
      <c r="I10" s="13" t="s">
        <v>116</v>
      </c>
      <c r="J10" s="13" t="s">
        <v>117</v>
      </c>
      <c r="K10" s="13" t="s">
        <v>118</v>
      </c>
      <c r="L10" s="13" t="s">
        <v>119</v>
      </c>
      <c r="M10" s="13" t="s">
        <v>90</v>
      </c>
      <c r="N10" s="13" t="s">
        <v>120</v>
      </c>
      <c r="O10" s="13" t="s">
        <v>121</v>
      </c>
      <c r="P10" s="13" t="s">
        <v>122</v>
      </c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</row>
    <row r="11" s="162" customFormat="true" ht="54.7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60"/>
      <c r="R11" s="160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</row>
    <row r="12" customFormat="false" ht="24.75" hidden="false" customHeight="true" outlineLevel="0" collapsed="false">
      <c r="A12" s="163" t="n">
        <v>1</v>
      </c>
      <c r="B12" s="163" t="s">
        <v>123</v>
      </c>
      <c r="C12" s="163"/>
      <c r="D12" s="163"/>
      <c r="E12" s="163"/>
      <c r="F12" s="163"/>
      <c r="G12" s="164"/>
      <c r="H12" s="164"/>
      <c r="I12" s="164"/>
      <c r="J12" s="164"/>
      <c r="K12" s="164"/>
      <c r="L12" s="164"/>
      <c r="M12" s="164"/>
      <c r="N12" s="164"/>
      <c r="O12" s="164"/>
      <c r="P12" s="164"/>
    </row>
    <row r="13" customFormat="false" ht="24.75" hidden="false" customHeight="true" outlineLevel="0" collapsed="false">
      <c r="A13" s="165"/>
      <c r="B13" s="60"/>
      <c r="C13" s="166" t="s">
        <v>124</v>
      </c>
      <c r="D13" s="22" t="s">
        <v>125</v>
      </c>
      <c r="E13" s="22"/>
      <c r="F13" s="22"/>
      <c r="G13" s="167"/>
      <c r="H13" s="167"/>
      <c r="I13" s="167"/>
      <c r="J13" s="167"/>
      <c r="K13" s="167"/>
      <c r="L13" s="167"/>
      <c r="M13" s="167"/>
      <c r="N13" s="167"/>
      <c r="O13" s="168" t="n">
        <v>19941232</v>
      </c>
      <c r="P13" s="168" t="n">
        <f aca="false">O13</f>
        <v>19941232</v>
      </c>
    </row>
    <row r="14" customFormat="false" ht="24.75" hidden="false" customHeight="true" outlineLevel="0" collapsed="false">
      <c r="A14" s="165"/>
      <c r="B14" s="60"/>
      <c r="C14" s="166" t="s">
        <v>126</v>
      </c>
      <c r="D14" s="22" t="s">
        <v>127</v>
      </c>
      <c r="E14" s="22"/>
      <c r="F14" s="22"/>
      <c r="G14" s="167"/>
      <c r="H14" s="167"/>
      <c r="I14" s="167"/>
      <c r="J14" s="168"/>
      <c r="K14" s="167"/>
      <c r="L14" s="167"/>
      <c r="M14" s="167"/>
      <c r="N14" s="167"/>
      <c r="O14" s="167"/>
      <c r="P14" s="168" t="n">
        <f aca="false">SUM(G14:O14)</f>
        <v>0</v>
      </c>
    </row>
    <row r="15" customFormat="false" ht="24.75" hidden="false" customHeight="true" outlineLevel="0" collapsed="false">
      <c r="A15" s="165"/>
      <c r="B15" s="60"/>
      <c r="C15" s="169" t="s">
        <v>128</v>
      </c>
      <c r="D15" s="22" t="s">
        <v>129</v>
      </c>
      <c r="E15" s="22"/>
      <c r="F15" s="22"/>
      <c r="G15" s="167"/>
      <c r="H15" s="167"/>
      <c r="I15" s="167"/>
      <c r="J15" s="168"/>
      <c r="K15" s="168"/>
      <c r="L15" s="167"/>
      <c r="M15" s="167"/>
      <c r="N15" s="167"/>
      <c r="O15" s="167"/>
      <c r="P15" s="168" t="n">
        <f aca="false">SUM(G15:O15)</f>
        <v>0</v>
      </c>
    </row>
    <row r="16" s="144" customFormat="true" ht="24.75" hidden="false" customHeight="true" outlineLevel="0" collapsed="false">
      <c r="A16" s="170"/>
      <c r="B16" s="171"/>
      <c r="C16" s="169" t="s">
        <v>130</v>
      </c>
      <c r="D16" s="172" t="s">
        <v>131</v>
      </c>
      <c r="E16" s="172"/>
      <c r="F16" s="172"/>
      <c r="G16" s="168"/>
      <c r="H16" s="168"/>
      <c r="I16" s="168"/>
      <c r="J16" s="168"/>
      <c r="K16" s="168"/>
      <c r="L16" s="168"/>
      <c r="M16" s="168"/>
      <c r="N16" s="168"/>
      <c r="O16" s="173"/>
      <c r="P16" s="168" t="n">
        <f aca="false">SUM(G16:O16)</f>
        <v>0</v>
      </c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</row>
    <row r="17" s="144" customFormat="true" ht="24.75" hidden="false" customHeight="true" outlineLevel="0" collapsed="false">
      <c r="A17" s="170"/>
      <c r="B17" s="171"/>
      <c r="C17" s="169" t="s">
        <v>132</v>
      </c>
      <c r="D17" s="174" t="s">
        <v>133</v>
      </c>
      <c r="E17" s="174"/>
      <c r="F17" s="174"/>
      <c r="G17" s="168"/>
      <c r="H17" s="168"/>
      <c r="I17" s="168"/>
      <c r="J17" s="168" t="n">
        <v>2387405</v>
      </c>
      <c r="K17" s="168" t="n">
        <v>4421423</v>
      </c>
      <c r="L17" s="168"/>
      <c r="M17" s="168"/>
      <c r="N17" s="168"/>
      <c r="O17" s="173"/>
      <c r="P17" s="168" t="n">
        <f aca="false">SUM(G17:O17)</f>
        <v>6808828</v>
      </c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</row>
    <row r="18" s="144" customFormat="true" ht="24.75" hidden="false" customHeight="true" outlineLevel="0" collapsed="false">
      <c r="A18" s="170"/>
      <c r="B18" s="171"/>
      <c r="C18" s="169" t="s">
        <v>134</v>
      </c>
      <c r="D18" s="174" t="s">
        <v>135</v>
      </c>
      <c r="E18" s="174"/>
      <c r="F18" s="174"/>
      <c r="G18" s="168"/>
      <c r="H18" s="168"/>
      <c r="I18" s="168" t="n">
        <v>5083718</v>
      </c>
      <c r="J18" s="168" t="n">
        <v>2000000</v>
      </c>
      <c r="K18" s="168" t="n">
        <v>9459000</v>
      </c>
      <c r="L18" s="168" t="n">
        <v>289900</v>
      </c>
      <c r="M18" s="168"/>
      <c r="N18" s="168"/>
      <c r="O18" s="173"/>
      <c r="P18" s="168" t="n">
        <f aca="false">SUM(G18:O18)</f>
        <v>16832618</v>
      </c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</row>
    <row r="19" s="144" customFormat="true" ht="24.75" hidden="false" customHeight="true" outlineLevel="0" collapsed="false">
      <c r="A19" s="170"/>
      <c r="B19" s="171"/>
      <c r="C19" s="169" t="s">
        <v>136</v>
      </c>
      <c r="D19" s="174" t="s">
        <v>137</v>
      </c>
      <c r="E19" s="174"/>
      <c r="F19" s="174"/>
      <c r="G19" s="168" t="n">
        <v>2467488</v>
      </c>
      <c r="H19" s="168" t="n">
        <v>9112373</v>
      </c>
      <c r="I19" s="168" t="n">
        <v>2324632</v>
      </c>
      <c r="J19" s="168" t="n">
        <v>48141</v>
      </c>
      <c r="K19" s="168" t="n">
        <v>135115</v>
      </c>
      <c r="L19" s="168" t="n">
        <v>291950</v>
      </c>
      <c r="M19" s="168"/>
      <c r="N19" s="168"/>
      <c r="O19" s="173"/>
      <c r="P19" s="168" t="n">
        <f aca="false">SUM(G19:O19)</f>
        <v>14379699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</row>
    <row r="20" s="144" customFormat="true" ht="24.75" hidden="false" customHeight="true" outlineLevel="0" collapsed="false">
      <c r="A20" s="170"/>
      <c r="B20" s="171"/>
      <c r="C20" s="169" t="s">
        <v>138</v>
      </c>
      <c r="D20" s="174" t="s">
        <v>139</v>
      </c>
      <c r="E20" s="174"/>
      <c r="F20" s="174"/>
      <c r="G20" s="168" t="n">
        <v>50429698</v>
      </c>
      <c r="H20" s="168" t="n">
        <v>12615018</v>
      </c>
      <c r="I20" s="168" t="n">
        <v>3317690</v>
      </c>
      <c r="J20" s="168" t="n">
        <v>0</v>
      </c>
      <c r="K20" s="168" t="n">
        <v>0</v>
      </c>
      <c r="L20" s="173"/>
      <c r="M20" s="173"/>
      <c r="N20" s="173"/>
      <c r="O20" s="173"/>
      <c r="P20" s="168" t="n">
        <f aca="false">SUM(G20:O20)</f>
        <v>66362406</v>
      </c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</row>
    <row r="21" s="144" customFormat="true" ht="24.75" hidden="false" customHeight="true" outlineLevel="0" collapsed="false">
      <c r="A21" s="170"/>
      <c r="B21" s="171"/>
      <c r="C21" s="166" t="s">
        <v>140</v>
      </c>
      <c r="D21" s="174" t="s">
        <v>141</v>
      </c>
      <c r="E21" s="174"/>
      <c r="F21" s="174"/>
      <c r="G21" s="168" t="n">
        <v>255183</v>
      </c>
      <c r="H21" s="168" t="n">
        <v>170128</v>
      </c>
      <c r="I21" s="168" t="n">
        <v>72544</v>
      </c>
      <c r="J21" s="168" t="n">
        <v>28710</v>
      </c>
      <c r="K21" s="168" t="n">
        <v>87836</v>
      </c>
      <c r="L21" s="168" t="n">
        <v>1642</v>
      </c>
      <c r="M21" s="168"/>
      <c r="N21" s="168"/>
      <c r="O21" s="175"/>
      <c r="P21" s="176" t="n">
        <f aca="false">SUM(G21:O21)</f>
        <v>616043</v>
      </c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</row>
    <row r="22" customFormat="false" ht="24.75" hidden="false" customHeight="true" outlineLevel="0" collapsed="false">
      <c r="A22" s="165"/>
      <c r="B22" s="19" t="s">
        <v>142</v>
      </c>
      <c r="C22" s="177" t="s">
        <v>143</v>
      </c>
      <c r="D22" s="177"/>
      <c r="E22" s="177"/>
      <c r="F22" s="177"/>
      <c r="G22" s="178" t="n">
        <f aca="false">SUM(G16:G21)</f>
        <v>53152369</v>
      </c>
      <c r="H22" s="178" t="n">
        <f aca="false">SUM(H16:H21)</f>
        <v>21897519</v>
      </c>
      <c r="I22" s="178" t="n">
        <f aca="false">SUM(I16:I21)</f>
        <v>10798584</v>
      </c>
      <c r="J22" s="178" t="n">
        <f aca="false">SUM(J14:J21)</f>
        <v>4464256</v>
      </c>
      <c r="K22" s="178" t="n">
        <f aca="false">SUM(K15:K21)</f>
        <v>14103374</v>
      </c>
      <c r="L22" s="178" t="n">
        <f aca="false">SUM(L16:L21)</f>
        <v>583492</v>
      </c>
      <c r="M22" s="178" t="n">
        <f aca="false">SUM(M16:M21)</f>
        <v>0</v>
      </c>
      <c r="N22" s="178" t="n">
        <f aca="false">SUM(N16:N21)</f>
        <v>0</v>
      </c>
      <c r="O22" s="178" t="n">
        <f aca="false">O13</f>
        <v>19941232</v>
      </c>
      <c r="P22" s="178" t="n">
        <f aca="false">SUM(G22:O22)</f>
        <v>124940826</v>
      </c>
    </row>
    <row r="23" customFormat="false" ht="24.75" hidden="false" customHeight="true" outlineLevel="0" collapsed="false">
      <c r="A23" s="163" t="n">
        <v>2</v>
      </c>
      <c r="B23" s="17" t="s">
        <v>144</v>
      </c>
      <c r="C23" s="17"/>
      <c r="D23" s="17"/>
      <c r="E23" s="17"/>
      <c r="F23" s="1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43"/>
    </row>
    <row r="24" customFormat="false" ht="24.75" hidden="false" customHeight="true" outlineLevel="0" collapsed="false">
      <c r="A24" s="165"/>
      <c r="B24" s="19"/>
      <c r="C24" s="75" t="s">
        <v>124</v>
      </c>
      <c r="D24" s="75" t="s">
        <v>145</v>
      </c>
      <c r="E24" s="75"/>
      <c r="F24" s="76"/>
      <c r="G24" s="168"/>
      <c r="H24" s="168"/>
      <c r="I24" s="173"/>
      <c r="J24" s="173"/>
      <c r="K24" s="173"/>
      <c r="L24" s="173"/>
      <c r="M24" s="173"/>
      <c r="N24" s="173"/>
      <c r="O24" s="168" t="n">
        <f aca="false">(-G24-H24)</f>
        <v>0</v>
      </c>
      <c r="P24" s="168" t="n">
        <f aca="false">G24+H24+O24</f>
        <v>0</v>
      </c>
    </row>
    <row r="25" customFormat="false" ht="24.75" hidden="false" customHeight="true" outlineLevel="0" collapsed="false">
      <c r="A25" s="165"/>
      <c r="B25" s="19"/>
      <c r="C25" s="166" t="s">
        <v>126</v>
      </c>
      <c r="D25" s="75" t="s">
        <v>146</v>
      </c>
      <c r="E25" s="75"/>
      <c r="F25" s="76"/>
      <c r="G25" s="168" t="n">
        <v>43171010</v>
      </c>
      <c r="H25" s="168" t="n">
        <v>10792752</v>
      </c>
      <c r="I25" s="168" t="n">
        <v>2840198</v>
      </c>
      <c r="J25" s="173"/>
      <c r="K25" s="173"/>
      <c r="L25" s="173"/>
      <c r="M25" s="168"/>
      <c r="N25" s="173"/>
      <c r="O25" s="173"/>
      <c r="P25" s="168" t="n">
        <f aca="false">SUM(G25:O25)</f>
        <v>56803960</v>
      </c>
    </row>
    <row r="26" customFormat="false" ht="24.75" hidden="false" customHeight="true" outlineLevel="0" collapsed="false">
      <c r="A26" s="165"/>
      <c r="B26" s="19"/>
      <c r="C26" s="166" t="s">
        <v>128</v>
      </c>
      <c r="D26" s="166" t="s">
        <v>147</v>
      </c>
      <c r="E26" s="166"/>
      <c r="F26" s="179"/>
      <c r="G26" s="180" t="n">
        <f aca="false">36+283466</f>
        <v>283502</v>
      </c>
      <c r="H26" s="180" t="n">
        <v>118597</v>
      </c>
      <c r="I26" s="180" t="n">
        <v>53419</v>
      </c>
      <c r="J26" s="180" t="n">
        <v>12521</v>
      </c>
      <c r="K26" s="180" t="n">
        <v>57917</v>
      </c>
      <c r="L26" s="180" t="n">
        <v>1241</v>
      </c>
      <c r="M26" s="180"/>
      <c r="N26" s="180"/>
      <c r="O26" s="176" t="n">
        <v>84115</v>
      </c>
      <c r="P26" s="176" t="n">
        <f aca="false">SUM(G26:O26)</f>
        <v>611312</v>
      </c>
    </row>
    <row r="27" customFormat="false" ht="24.75" hidden="false" customHeight="true" outlineLevel="0" collapsed="false">
      <c r="A27" s="181"/>
      <c r="B27" s="182" t="s">
        <v>130</v>
      </c>
      <c r="C27" s="183" t="s">
        <v>143</v>
      </c>
      <c r="D27" s="183"/>
      <c r="E27" s="183"/>
      <c r="F27" s="183"/>
      <c r="G27" s="178" t="n">
        <f aca="false">SUM(G24:G26)</f>
        <v>43454512</v>
      </c>
      <c r="H27" s="178" t="n">
        <f aca="false">SUM(H24:H26)</f>
        <v>10911349</v>
      </c>
      <c r="I27" s="178" t="n">
        <f aca="false">SUM(I25:I26)</f>
        <v>2893617</v>
      </c>
      <c r="J27" s="178" t="n">
        <f aca="false">J26</f>
        <v>12521</v>
      </c>
      <c r="K27" s="178" t="n">
        <f aca="false">K26</f>
        <v>57917</v>
      </c>
      <c r="L27" s="178" t="n">
        <f aca="false">L26</f>
        <v>1241</v>
      </c>
      <c r="M27" s="178" t="n">
        <f aca="false">SUM(M25:M26)</f>
        <v>0</v>
      </c>
      <c r="N27" s="178" t="n">
        <f aca="false">N26</f>
        <v>0</v>
      </c>
      <c r="O27" s="178" t="n">
        <f aca="false">SUM(O24+O26)</f>
        <v>84115</v>
      </c>
      <c r="P27" s="178" t="n">
        <f aca="false">SUM(G27:O27)</f>
        <v>57415272</v>
      </c>
      <c r="S27" s="184"/>
    </row>
    <row r="28" customFormat="false" ht="24.75" hidden="false" customHeight="true" outlineLevel="0" collapsed="false">
      <c r="A28" s="163" t="n">
        <v>3</v>
      </c>
      <c r="B28" s="17" t="s">
        <v>148</v>
      </c>
      <c r="C28" s="17"/>
      <c r="D28" s="17"/>
      <c r="E28" s="17"/>
      <c r="F28" s="17"/>
      <c r="G28" s="185"/>
      <c r="H28" s="167"/>
      <c r="I28" s="167"/>
      <c r="J28" s="167"/>
      <c r="K28" s="167"/>
      <c r="L28" s="167"/>
      <c r="M28" s="167"/>
      <c r="N28" s="167"/>
      <c r="O28" s="167"/>
      <c r="P28" s="167"/>
    </row>
    <row r="29" customFormat="false" ht="24.75" hidden="false" customHeight="true" outlineLevel="0" collapsed="false">
      <c r="A29" s="186"/>
      <c r="B29" s="187" t="s">
        <v>149</v>
      </c>
      <c r="C29" s="22" t="s">
        <v>150</v>
      </c>
      <c r="D29" s="22"/>
      <c r="E29" s="22"/>
      <c r="F29" s="22"/>
      <c r="G29" s="185"/>
      <c r="H29" s="167"/>
      <c r="I29" s="167"/>
      <c r="J29" s="167"/>
      <c r="K29" s="167"/>
      <c r="L29" s="167"/>
      <c r="M29" s="167"/>
      <c r="N29" s="167"/>
      <c r="O29" s="167"/>
      <c r="P29" s="167"/>
    </row>
    <row r="30" customFormat="false" ht="24.75" hidden="false" customHeight="true" outlineLevel="0" collapsed="false">
      <c r="A30" s="165"/>
      <c r="B30" s="187"/>
      <c r="C30" s="47" t="s">
        <v>124</v>
      </c>
      <c r="D30" s="76" t="s">
        <v>151</v>
      </c>
      <c r="E30" s="76"/>
      <c r="F30" s="76"/>
      <c r="G30" s="188"/>
      <c r="H30" s="173"/>
      <c r="I30" s="173"/>
      <c r="J30" s="189"/>
      <c r="K30" s="173"/>
      <c r="L30" s="173"/>
      <c r="M30" s="173"/>
      <c r="N30" s="173"/>
      <c r="O30" s="173"/>
      <c r="P30" s="168" t="n">
        <f aca="false">SUM(G30:O30)</f>
        <v>0</v>
      </c>
    </row>
    <row r="31" customFormat="false" ht="24.75" hidden="false" customHeight="true" outlineLevel="0" collapsed="false">
      <c r="A31" s="165"/>
      <c r="B31" s="187"/>
      <c r="C31" s="47" t="s">
        <v>126</v>
      </c>
      <c r="D31" s="76" t="s">
        <v>152</v>
      </c>
      <c r="E31" s="76"/>
      <c r="F31" s="76"/>
      <c r="G31" s="188"/>
      <c r="H31" s="173"/>
      <c r="I31" s="173"/>
      <c r="J31" s="189"/>
      <c r="K31" s="189"/>
      <c r="L31" s="173"/>
      <c r="M31" s="173"/>
      <c r="N31" s="173"/>
      <c r="O31" s="173"/>
      <c r="P31" s="168" t="n">
        <f aca="false">SUM(G31:O31)</f>
        <v>0</v>
      </c>
    </row>
    <row r="32" customFormat="false" ht="24.75" hidden="false" customHeight="true" outlineLevel="0" collapsed="false">
      <c r="A32" s="165"/>
      <c r="B32" s="187"/>
      <c r="C32" s="47" t="s">
        <v>128</v>
      </c>
      <c r="D32" s="22" t="s">
        <v>153</v>
      </c>
      <c r="E32" s="22"/>
      <c r="F32" s="22"/>
      <c r="G32" s="188"/>
      <c r="H32" s="173"/>
      <c r="I32" s="173"/>
      <c r="J32" s="168"/>
      <c r="K32" s="168"/>
      <c r="L32" s="173"/>
      <c r="M32" s="168"/>
      <c r="N32" s="173"/>
      <c r="O32" s="173"/>
      <c r="P32" s="168" t="n">
        <f aca="false">SUM(G32:O32)</f>
        <v>0</v>
      </c>
    </row>
    <row r="33" customFormat="false" ht="24.75" hidden="false" customHeight="true" outlineLevel="0" collapsed="false">
      <c r="A33" s="165"/>
      <c r="B33" s="187"/>
      <c r="C33" s="47" t="s">
        <v>130</v>
      </c>
      <c r="D33" s="22" t="s">
        <v>154</v>
      </c>
      <c r="E33" s="22"/>
      <c r="F33" s="22"/>
      <c r="G33" s="188"/>
      <c r="H33" s="173"/>
      <c r="I33" s="173"/>
      <c r="J33" s="190" t="n">
        <v>2346942</v>
      </c>
      <c r="K33" s="190" t="n">
        <v>1870168</v>
      </c>
      <c r="L33" s="173"/>
      <c r="M33" s="168"/>
      <c r="N33" s="173"/>
      <c r="O33" s="173"/>
      <c r="P33" s="168" t="n">
        <f aca="false">SUM(G33:O33)</f>
        <v>4217110</v>
      </c>
    </row>
    <row r="34" customFormat="false" ht="24.75" hidden="false" customHeight="true" outlineLevel="0" collapsed="false">
      <c r="A34" s="165"/>
      <c r="B34" s="187"/>
      <c r="C34" s="47" t="s">
        <v>132</v>
      </c>
      <c r="D34" s="22" t="s">
        <v>155</v>
      </c>
      <c r="E34" s="22"/>
      <c r="F34" s="22"/>
      <c r="G34" s="191"/>
      <c r="H34" s="192"/>
      <c r="I34" s="173"/>
      <c r="J34" s="168"/>
      <c r="K34" s="168"/>
      <c r="L34" s="192"/>
      <c r="M34" s="168"/>
      <c r="N34" s="173"/>
      <c r="O34" s="173"/>
      <c r="P34" s="168" t="n">
        <f aca="false">SUM(G34:O34)</f>
        <v>0</v>
      </c>
    </row>
    <row r="35" customFormat="false" ht="24.75" hidden="false" customHeight="true" outlineLevel="0" collapsed="false">
      <c r="A35" s="165"/>
      <c r="B35" s="187"/>
      <c r="C35" s="47" t="s">
        <v>134</v>
      </c>
      <c r="D35" s="22" t="s">
        <v>156</v>
      </c>
      <c r="E35" s="22"/>
      <c r="F35" s="22"/>
      <c r="G35" s="193" t="n">
        <f aca="false">+G19</f>
        <v>2467488</v>
      </c>
      <c r="H35" s="193" t="n">
        <f aca="false">+H19</f>
        <v>9112373</v>
      </c>
      <c r="I35" s="193" t="n">
        <f aca="false">+I19</f>
        <v>2324632</v>
      </c>
      <c r="J35" s="168"/>
      <c r="K35" s="168"/>
      <c r="L35" s="168" t="n">
        <v>289900</v>
      </c>
      <c r="M35" s="168"/>
      <c r="N35" s="168"/>
      <c r="O35" s="173"/>
      <c r="P35" s="168" t="n">
        <f aca="false">SUM(G35:O35)</f>
        <v>14194393</v>
      </c>
    </row>
    <row r="36" customFormat="false" ht="24.75" hidden="false" customHeight="true" outlineLevel="0" collapsed="false">
      <c r="A36" s="165"/>
      <c r="B36" s="187"/>
      <c r="C36" s="47" t="s">
        <v>136</v>
      </c>
      <c r="D36" s="22" t="s">
        <v>157</v>
      </c>
      <c r="E36" s="22"/>
      <c r="F36" s="22"/>
      <c r="G36" s="193" t="n">
        <v>41648237</v>
      </c>
      <c r="H36" s="193" t="n">
        <f aca="false">12613864-H35</f>
        <v>3501491</v>
      </c>
      <c r="I36" s="193" t="n">
        <f aca="false">3152488-I35</f>
        <v>827856</v>
      </c>
      <c r="J36" s="189"/>
      <c r="K36" s="189"/>
      <c r="L36" s="173"/>
      <c r="M36" s="173"/>
      <c r="N36" s="173"/>
      <c r="O36" s="173"/>
      <c r="P36" s="168" t="n">
        <f aca="false">SUM(G36:O36)</f>
        <v>45977584</v>
      </c>
    </row>
    <row r="37" customFormat="false" ht="24.75" hidden="false" customHeight="true" outlineLevel="0" collapsed="false">
      <c r="A37" s="165"/>
      <c r="B37" s="187"/>
      <c r="C37" s="47" t="s">
        <v>138</v>
      </c>
      <c r="D37" s="22" t="s">
        <v>158</v>
      </c>
      <c r="E37" s="22"/>
      <c r="F37" s="22"/>
      <c r="G37" s="194" t="n">
        <v>0</v>
      </c>
      <c r="H37" s="194"/>
      <c r="I37" s="194"/>
      <c r="J37" s="195"/>
      <c r="K37" s="195"/>
      <c r="L37" s="196"/>
      <c r="M37" s="176"/>
      <c r="N37" s="196"/>
      <c r="O37" s="196"/>
      <c r="P37" s="176" t="n">
        <f aca="false">SUM(G37:O37)</f>
        <v>0</v>
      </c>
    </row>
    <row r="38" customFormat="false" ht="24.75" hidden="false" customHeight="true" outlineLevel="0" collapsed="false">
      <c r="A38" s="165"/>
      <c r="B38" s="197" t="s">
        <v>159</v>
      </c>
      <c r="C38" s="197"/>
      <c r="D38" s="197"/>
      <c r="E38" s="197"/>
      <c r="F38" s="197"/>
      <c r="G38" s="198" t="n">
        <f aca="false">G35+G36+G37</f>
        <v>44115725</v>
      </c>
      <c r="H38" s="198" t="n">
        <f aca="false">H35+H36+H37</f>
        <v>12613864</v>
      </c>
      <c r="I38" s="198" t="n">
        <f aca="false">I35+I36+I37</f>
        <v>3152488</v>
      </c>
      <c r="J38" s="199" t="n">
        <f aca="false">J30+J31+J32+J33+J34+J35+J36+J37</f>
        <v>2346942</v>
      </c>
      <c r="K38" s="199" t="n">
        <f aca="false">K31+K32+K33+K34+K35+K36+K37</f>
        <v>1870168</v>
      </c>
      <c r="L38" s="199" t="n">
        <f aca="false">L35</f>
        <v>289900</v>
      </c>
      <c r="M38" s="198" t="n">
        <f aca="false">M32+M33+M34+M35+M37</f>
        <v>0</v>
      </c>
      <c r="N38" s="200" t="n">
        <f aca="false">N35</f>
        <v>0</v>
      </c>
      <c r="O38" s="201"/>
      <c r="P38" s="202" t="n">
        <f aca="false">SUM(G38:O38)</f>
        <v>64389087</v>
      </c>
    </row>
    <row r="39" customFormat="false" ht="24.75" hidden="false" customHeight="true" outlineLevel="0" collapsed="false">
      <c r="A39" s="165"/>
      <c r="B39" s="187"/>
      <c r="C39" s="47" t="s">
        <v>140</v>
      </c>
      <c r="D39" s="22" t="s">
        <v>160</v>
      </c>
      <c r="E39" s="22"/>
      <c r="F39" s="22"/>
      <c r="G39" s="203"/>
      <c r="H39" s="203"/>
      <c r="I39" s="203"/>
      <c r="J39" s="203"/>
      <c r="K39" s="203"/>
      <c r="L39" s="203"/>
      <c r="M39" s="203"/>
      <c r="N39" s="203"/>
      <c r="O39" s="175"/>
      <c r="P39" s="204" t="n">
        <f aca="false">SUM(G39:O39)</f>
        <v>0</v>
      </c>
    </row>
    <row r="40" customFormat="false" ht="24.75" hidden="false" customHeight="true" outlineLevel="0" collapsed="false">
      <c r="A40" s="165"/>
      <c r="B40" s="187" t="s">
        <v>161</v>
      </c>
      <c r="C40" s="22" t="s">
        <v>162</v>
      </c>
      <c r="D40" s="22"/>
      <c r="E40" s="22"/>
      <c r="F40" s="22"/>
      <c r="G40" s="205"/>
      <c r="H40" s="205"/>
      <c r="I40" s="205"/>
      <c r="J40" s="205"/>
      <c r="K40" s="205"/>
      <c r="L40" s="205"/>
      <c r="M40" s="205"/>
      <c r="N40" s="205"/>
      <c r="O40" s="175"/>
      <c r="P40" s="175"/>
    </row>
    <row r="41" customFormat="false" ht="24.75" hidden="false" customHeight="true" outlineLevel="0" collapsed="false">
      <c r="A41" s="165"/>
      <c r="B41" s="80"/>
      <c r="C41" s="47" t="s">
        <v>124</v>
      </c>
      <c r="D41" s="47" t="s">
        <v>163</v>
      </c>
      <c r="E41" s="47"/>
      <c r="F41" s="47"/>
      <c r="G41" s="168"/>
      <c r="H41" s="193"/>
      <c r="I41" s="193"/>
      <c r="J41" s="193"/>
      <c r="K41" s="193"/>
      <c r="L41" s="193"/>
      <c r="M41" s="193"/>
      <c r="N41" s="193"/>
      <c r="O41" s="173"/>
      <c r="P41" s="168" t="n">
        <f aca="false">SUM(G41:O41)</f>
        <v>0</v>
      </c>
    </row>
    <row r="42" customFormat="false" ht="24.75" hidden="false" customHeight="true" outlineLevel="0" collapsed="false">
      <c r="A42" s="165"/>
      <c r="B42" s="80"/>
      <c r="C42" s="47" t="s">
        <v>126</v>
      </c>
      <c r="D42" s="47" t="s">
        <v>164</v>
      </c>
      <c r="E42" s="47"/>
      <c r="F42" s="22"/>
      <c r="G42" s="193" t="n">
        <f aca="false">5626938-244841-1280628-563203</f>
        <v>3538266</v>
      </c>
      <c r="H42" s="193" t="n">
        <f aca="false">563203+1280628+244841</f>
        <v>2088672</v>
      </c>
      <c r="I42" s="193"/>
      <c r="J42" s="193"/>
      <c r="K42" s="193"/>
      <c r="L42" s="193"/>
      <c r="M42" s="193"/>
      <c r="N42" s="193"/>
      <c r="O42" s="173"/>
      <c r="P42" s="168" t="n">
        <f aca="false">SUM(G42:O42)</f>
        <v>5626938</v>
      </c>
    </row>
    <row r="43" customFormat="false" ht="24.75" hidden="false" customHeight="true" outlineLevel="0" collapsed="false">
      <c r="A43" s="165"/>
      <c r="B43" s="80"/>
      <c r="C43" s="47" t="s">
        <v>128</v>
      </c>
      <c r="D43" s="22" t="s">
        <v>165</v>
      </c>
      <c r="E43" s="22"/>
      <c r="F43" s="22"/>
      <c r="G43" s="193" t="n">
        <f aca="false">59307733-G38-G42</f>
        <v>11653742</v>
      </c>
      <c r="H43" s="193" t="n">
        <f aca="false">20172012-H38-H42-289900</f>
        <v>5179576</v>
      </c>
      <c r="I43" s="193" t="n">
        <v>506056</v>
      </c>
      <c r="J43" s="193"/>
      <c r="K43" s="193"/>
      <c r="L43" s="193"/>
      <c r="M43" s="193"/>
      <c r="N43" s="193"/>
      <c r="O43" s="173"/>
      <c r="P43" s="168" t="n">
        <f aca="false">SUM(G43:O43)</f>
        <v>17339374</v>
      </c>
    </row>
    <row r="44" customFormat="false" ht="24.75" hidden="false" customHeight="true" outlineLevel="0" collapsed="false">
      <c r="A44" s="181"/>
      <c r="B44" s="182" t="s">
        <v>130</v>
      </c>
      <c r="C44" s="55" t="s">
        <v>166</v>
      </c>
      <c r="D44" s="55"/>
      <c r="E44" s="55"/>
      <c r="F44" s="55"/>
      <c r="G44" s="194" t="n">
        <f aca="false">SUM(G38:G43)</f>
        <v>59307733</v>
      </c>
      <c r="H44" s="194" t="n">
        <f aca="false">SUM(H38:H43)</f>
        <v>19882112</v>
      </c>
      <c r="I44" s="194" t="n">
        <f aca="false">SUM(I38:I43)</f>
        <v>3658544</v>
      </c>
      <c r="J44" s="194" t="n">
        <f aca="false">SUM(J38:J43)</f>
        <v>2346942</v>
      </c>
      <c r="K44" s="194" t="n">
        <f aca="false">SUM(K38:K43)</f>
        <v>1870168</v>
      </c>
      <c r="L44" s="194" t="n">
        <f aca="false">SUM(L38:L43)</f>
        <v>289900</v>
      </c>
      <c r="M44" s="194" t="n">
        <f aca="false">SUM(M38:M43)</f>
        <v>0</v>
      </c>
      <c r="N44" s="194" t="n">
        <f aca="false">SUM(N38:N43)</f>
        <v>0</v>
      </c>
      <c r="O44" s="206"/>
      <c r="P44" s="194" t="n">
        <f aca="false">SUM(P38:P43)</f>
        <v>87355399</v>
      </c>
    </row>
    <row r="45" customFormat="false" ht="24.75" hidden="false" customHeight="true" outlineLevel="0" collapsed="false">
      <c r="A45" s="181"/>
      <c r="B45" s="182" t="s">
        <v>132</v>
      </c>
      <c r="C45" s="177" t="s">
        <v>167</v>
      </c>
      <c r="D45" s="177"/>
      <c r="E45" s="177"/>
      <c r="F45" s="177"/>
      <c r="G45" s="178" t="n">
        <f aca="false">IF(G44='CSS '!F56,'CSS '!F56,"ERROR")</f>
        <v>59307733</v>
      </c>
      <c r="H45" s="178" t="n">
        <f aca="false">IF(H44=PEI!F49,PEI!F49,"ERROR")</f>
        <v>19882112</v>
      </c>
      <c r="I45" s="178" t="n">
        <f aca="false">IF(I44=INN!F36,INN!F36,"ERROR")</f>
        <v>3658544</v>
      </c>
      <c r="J45" s="178" t="n">
        <f aca="false">IF(J44=WET!F15,WET!F15,"ERROR")</f>
        <v>2346942</v>
      </c>
      <c r="K45" s="178" t="n">
        <f aca="false">IF(K44=CFTN!F40,CFTN!F40,"ERROR")</f>
        <v>1870168</v>
      </c>
      <c r="L45" s="178" t="n">
        <f aca="false">IF(L44='Other MHSA Funds'!F7,'Other MHSA Funds'!F7,"ERROR")</f>
        <v>289900</v>
      </c>
      <c r="M45" s="178" t="n">
        <f aca="false">IF(M44='Other MHSA Funds'!F9,'Other MHSA Funds'!F9,"ERROR")</f>
        <v>0</v>
      </c>
      <c r="N45" s="178" t="n">
        <f aca="false">IF('RER Summary'!N44='Other MHSA Funds'!F11,'Other MHSA Funds'!F11,"ERROR")</f>
        <v>0</v>
      </c>
      <c r="O45" s="207"/>
      <c r="P45" s="178" t="n">
        <f aca="false">SUM(G45:O45)</f>
        <v>87355399</v>
      </c>
    </row>
    <row r="46" s="133" customFormat="true" ht="15" hidden="false" customHeight="false" outlineLevel="0" collapsed="false">
      <c r="A46" s="42"/>
      <c r="B46" s="42"/>
      <c r="C46" s="42"/>
      <c r="D46" s="42"/>
      <c r="E46" s="42"/>
      <c r="F46" s="42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s="133" customFormat="true" ht="15" hidden="false" customHeight="fals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10"/>
      <c r="M47" s="10"/>
      <c r="N47" s="10"/>
      <c r="O47" s="10"/>
      <c r="P47" s="10"/>
    </row>
    <row r="48" s="133" customFormat="tru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24.75" hidden="false" customHeight="true" outlineLevel="0" collapsed="false">
      <c r="A49" s="186" t="n">
        <v>4</v>
      </c>
      <c r="B49" s="27" t="s">
        <v>169</v>
      </c>
      <c r="C49" s="27"/>
      <c r="D49" s="27"/>
      <c r="E49" s="27"/>
      <c r="F49" s="27"/>
      <c r="G49" s="167"/>
      <c r="H49" s="167"/>
      <c r="I49" s="167"/>
      <c r="J49" s="167"/>
      <c r="K49" s="167"/>
      <c r="L49" s="167"/>
      <c r="M49" s="167"/>
      <c r="N49" s="167"/>
      <c r="O49" s="167"/>
      <c r="P49" s="167"/>
    </row>
    <row r="50" customFormat="false" ht="24.75" hidden="false" customHeight="true" outlineLevel="0" collapsed="false">
      <c r="A50" s="165"/>
      <c r="B50" s="208"/>
      <c r="C50" s="209" t="s">
        <v>124</v>
      </c>
      <c r="D50" s="172" t="s">
        <v>170</v>
      </c>
      <c r="E50" s="172"/>
      <c r="F50" s="172"/>
      <c r="G50" s="168" t="n">
        <f aca="false">-J50-K50-O50</f>
        <v>0</v>
      </c>
      <c r="H50" s="173"/>
      <c r="I50" s="173"/>
      <c r="J50" s="168"/>
      <c r="K50" s="168"/>
      <c r="L50" s="173"/>
      <c r="M50" s="173"/>
      <c r="N50" s="173"/>
      <c r="O50" s="168"/>
      <c r="P50" s="168" t="n">
        <f aca="false">G50+J50+K50+O50</f>
        <v>0</v>
      </c>
      <c r="Q50" s="184"/>
    </row>
    <row r="51" customFormat="false" ht="24.75" hidden="false" customHeight="true" outlineLevel="0" collapsed="false">
      <c r="A51" s="165"/>
      <c r="B51" s="208"/>
      <c r="C51" s="209" t="s">
        <v>126</v>
      </c>
      <c r="D51" s="172" t="s">
        <v>171</v>
      </c>
      <c r="E51" s="172"/>
      <c r="F51" s="172"/>
      <c r="G51" s="168" t="n">
        <f aca="false">-J51-K51-O51</f>
        <v>0</v>
      </c>
      <c r="H51" s="173"/>
      <c r="I51" s="173"/>
      <c r="J51" s="168"/>
      <c r="K51" s="168"/>
      <c r="L51" s="173"/>
      <c r="M51" s="173"/>
      <c r="N51" s="173"/>
      <c r="O51" s="168"/>
      <c r="P51" s="168" t="n">
        <f aca="false">G51+J51+K51+O51</f>
        <v>0</v>
      </c>
      <c r="Q51" s="184"/>
    </row>
    <row r="52" customFormat="false" ht="24.75" hidden="false" customHeight="true" outlineLevel="0" collapsed="false">
      <c r="A52" s="181"/>
      <c r="B52" s="210"/>
      <c r="C52" s="183" t="s">
        <v>128</v>
      </c>
      <c r="D52" s="211" t="s">
        <v>172</v>
      </c>
      <c r="E52" s="211"/>
      <c r="F52" s="211"/>
      <c r="G52" s="168" t="n">
        <f aca="false">-J52-K52-O52</f>
        <v>0</v>
      </c>
      <c r="H52" s="212"/>
      <c r="I52" s="212"/>
      <c r="J52" s="168"/>
      <c r="K52" s="168"/>
      <c r="L52" s="212"/>
      <c r="M52" s="212"/>
      <c r="N52" s="212"/>
      <c r="O52" s="168"/>
      <c r="P52" s="213" t="n">
        <f aca="false">G52+J52+K52+O52</f>
        <v>0</v>
      </c>
      <c r="Q52" s="184"/>
    </row>
    <row r="53" customFormat="false" ht="24.75" hidden="false" customHeight="true" outlineLevel="0" collapsed="false">
      <c r="A53" s="78" t="n">
        <v>5</v>
      </c>
      <c r="B53" s="17" t="s">
        <v>173</v>
      </c>
      <c r="C53" s="17"/>
      <c r="D53" s="17"/>
      <c r="E53" s="17"/>
      <c r="F53" s="17"/>
      <c r="G53" s="214"/>
      <c r="H53" s="164"/>
      <c r="I53" s="164"/>
      <c r="J53" s="164"/>
      <c r="K53" s="164"/>
      <c r="L53" s="164"/>
      <c r="M53" s="164"/>
      <c r="N53" s="164"/>
      <c r="O53" s="164"/>
      <c r="P53" s="164"/>
      <c r="Q53" s="184"/>
    </row>
    <row r="54" customFormat="false" ht="24.75" hidden="false" customHeight="true" outlineLevel="0" collapsed="false">
      <c r="A54" s="19"/>
      <c r="B54" s="60"/>
      <c r="C54" s="166" t="s">
        <v>124</v>
      </c>
      <c r="D54" s="22" t="s">
        <v>125</v>
      </c>
      <c r="E54" s="22"/>
      <c r="F54" s="22"/>
      <c r="G54" s="188"/>
      <c r="H54" s="173"/>
      <c r="I54" s="173"/>
      <c r="J54" s="173"/>
      <c r="K54" s="173"/>
      <c r="L54" s="173"/>
      <c r="M54" s="173"/>
      <c r="N54" s="173"/>
      <c r="O54" s="168"/>
      <c r="P54" s="168" t="n">
        <f aca="false">O54</f>
        <v>0</v>
      </c>
    </row>
    <row r="55" customFormat="false" ht="24.75" hidden="false" customHeight="true" outlineLevel="0" collapsed="false">
      <c r="A55" s="19"/>
      <c r="B55" s="60"/>
      <c r="C55" s="169" t="s">
        <v>126</v>
      </c>
      <c r="D55" s="22" t="s">
        <v>127</v>
      </c>
      <c r="E55" s="22"/>
      <c r="F55" s="22"/>
      <c r="G55" s="188"/>
      <c r="H55" s="173"/>
      <c r="I55" s="173"/>
      <c r="J55" s="168"/>
      <c r="K55" s="173"/>
      <c r="L55" s="173"/>
      <c r="M55" s="173"/>
      <c r="N55" s="173"/>
      <c r="O55" s="173"/>
      <c r="P55" s="168" t="n">
        <f aca="false">SUM(G55:O55)</f>
        <v>0</v>
      </c>
    </row>
    <row r="56" customFormat="false" ht="24.75" hidden="false" customHeight="true" outlineLevel="0" collapsed="false">
      <c r="A56" s="19"/>
      <c r="B56" s="60"/>
      <c r="C56" s="169" t="s">
        <v>128</v>
      </c>
      <c r="D56" s="22" t="s">
        <v>129</v>
      </c>
      <c r="E56" s="22"/>
      <c r="F56" s="22"/>
      <c r="G56" s="188"/>
      <c r="H56" s="173"/>
      <c r="I56" s="173"/>
      <c r="J56" s="168"/>
      <c r="K56" s="189"/>
      <c r="L56" s="173"/>
      <c r="M56" s="173"/>
      <c r="N56" s="173"/>
      <c r="O56" s="173"/>
      <c r="P56" s="168" t="n">
        <f aca="false">SUM(G56:O56)</f>
        <v>0</v>
      </c>
    </row>
    <row r="57" customFormat="false" ht="24.75" hidden="false" customHeight="true" outlineLevel="0" collapsed="false">
      <c r="A57" s="19"/>
      <c r="B57" s="60"/>
      <c r="C57" s="166" t="s">
        <v>130</v>
      </c>
      <c r="D57" s="22" t="s">
        <v>131</v>
      </c>
      <c r="E57" s="22"/>
      <c r="F57" s="22"/>
      <c r="G57" s="188"/>
      <c r="H57" s="173"/>
      <c r="I57" s="173"/>
      <c r="J57" s="168"/>
      <c r="K57" s="168"/>
      <c r="L57" s="173"/>
      <c r="M57" s="168"/>
      <c r="N57" s="173"/>
      <c r="O57" s="173"/>
      <c r="P57" s="168" t="n">
        <f aca="false">SUM(G57:O57)</f>
        <v>0</v>
      </c>
    </row>
    <row r="58" customFormat="false" ht="24.75" hidden="false" customHeight="true" outlineLevel="0" collapsed="false">
      <c r="A58" s="19"/>
      <c r="B58" s="60"/>
      <c r="C58" s="166" t="s">
        <v>132</v>
      </c>
      <c r="D58" s="22" t="s">
        <v>133</v>
      </c>
      <c r="E58" s="22"/>
      <c r="F58" s="22"/>
      <c r="G58" s="188"/>
      <c r="H58" s="188"/>
      <c r="I58" s="188"/>
      <c r="J58" s="168"/>
      <c r="K58" s="168"/>
      <c r="L58" s="173"/>
      <c r="M58" s="168"/>
      <c r="N58" s="173"/>
      <c r="O58" s="173"/>
      <c r="P58" s="168" t="n">
        <f aca="false">SUM(G58:O58)</f>
        <v>0</v>
      </c>
    </row>
    <row r="59" customFormat="false" ht="24.75" hidden="false" customHeight="true" outlineLevel="0" collapsed="false">
      <c r="A59" s="19"/>
      <c r="B59" s="60"/>
      <c r="C59" s="166" t="s">
        <v>134</v>
      </c>
      <c r="D59" s="179" t="s">
        <v>135</v>
      </c>
      <c r="E59" s="179"/>
      <c r="F59" s="179"/>
      <c r="G59" s="188"/>
      <c r="H59" s="188"/>
      <c r="I59" s="188"/>
      <c r="J59" s="168"/>
      <c r="K59" s="168"/>
      <c r="L59" s="173"/>
      <c r="M59" s="168"/>
      <c r="N59" s="173"/>
      <c r="O59" s="173"/>
      <c r="P59" s="168" t="n">
        <f aca="false">SUM(G59:O59)</f>
        <v>0</v>
      </c>
    </row>
    <row r="60" s="216" customFormat="true" ht="24.75" hidden="false" customHeight="true" outlineLevel="0" collapsed="false">
      <c r="A60" s="19"/>
      <c r="B60" s="60"/>
      <c r="C60" s="166" t="s">
        <v>136</v>
      </c>
      <c r="D60" s="174" t="s">
        <v>137</v>
      </c>
      <c r="E60" s="174"/>
      <c r="F60" s="174"/>
      <c r="G60" s="193"/>
      <c r="H60" s="193"/>
      <c r="I60" s="193"/>
      <c r="J60" s="193"/>
      <c r="K60" s="193"/>
      <c r="L60" s="193"/>
      <c r="M60" s="193"/>
      <c r="N60" s="193"/>
      <c r="O60" s="196"/>
      <c r="P60" s="168" t="n">
        <f aca="false">SUM(G60:O60)</f>
        <v>0</v>
      </c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215"/>
      <c r="BK60" s="215"/>
      <c r="BL60" s="215"/>
      <c r="BM60" s="215"/>
      <c r="BN60" s="215"/>
      <c r="BO60" s="215"/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215"/>
      <c r="CS60" s="215"/>
      <c r="CT60" s="215"/>
      <c r="CU60" s="215"/>
      <c r="CV60" s="215"/>
      <c r="CW60" s="215"/>
      <c r="CX60" s="215"/>
      <c r="CY60" s="215"/>
      <c r="CZ60" s="215"/>
      <c r="DA60" s="215"/>
      <c r="DB60" s="215"/>
      <c r="DC60" s="215"/>
      <c r="DD60" s="215"/>
      <c r="DE60" s="215"/>
      <c r="DF60" s="215"/>
      <c r="DG60" s="215"/>
      <c r="DH60" s="215"/>
      <c r="DI60" s="215"/>
      <c r="DJ60" s="215"/>
      <c r="DK60" s="215"/>
      <c r="DL60" s="215"/>
      <c r="DM60" s="215"/>
      <c r="DN60" s="215"/>
      <c r="DO60" s="215"/>
    </row>
    <row r="61" s="216" customFormat="true" ht="24.75" hidden="false" customHeight="true" outlineLevel="0" collapsed="false">
      <c r="A61" s="19"/>
      <c r="B61" s="60"/>
      <c r="C61" s="166" t="s">
        <v>138</v>
      </c>
      <c r="D61" s="174" t="s">
        <v>139</v>
      </c>
      <c r="E61" s="174"/>
      <c r="F61" s="174"/>
      <c r="G61" s="193"/>
      <c r="H61" s="176"/>
      <c r="I61" s="176"/>
      <c r="J61" s="195"/>
      <c r="K61" s="195"/>
      <c r="L61" s="196"/>
      <c r="M61" s="196"/>
      <c r="N61" s="196"/>
      <c r="O61" s="196"/>
      <c r="P61" s="168" t="n">
        <f aca="false">SUM(G61:O61)</f>
        <v>0</v>
      </c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  <c r="DE61" s="215"/>
      <c r="DF61" s="215"/>
      <c r="DG61" s="215"/>
      <c r="DH61" s="215"/>
      <c r="DI61" s="215"/>
      <c r="DJ61" s="215"/>
      <c r="DK61" s="215"/>
      <c r="DL61" s="215"/>
      <c r="DM61" s="215"/>
      <c r="DN61" s="215"/>
      <c r="DO61" s="215"/>
    </row>
    <row r="62" s="216" customFormat="true" ht="24.75" hidden="false" customHeight="true" outlineLevel="0" collapsed="false">
      <c r="A62" s="19"/>
      <c r="B62" s="60"/>
      <c r="C62" s="166" t="s">
        <v>140</v>
      </c>
      <c r="D62" s="174" t="s">
        <v>174</v>
      </c>
      <c r="E62" s="174"/>
      <c r="F62" s="174"/>
      <c r="G62" s="193"/>
      <c r="H62" s="176"/>
      <c r="I62" s="176"/>
      <c r="J62" s="195"/>
      <c r="K62" s="195"/>
      <c r="L62" s="196"/>
      <c r="M62" s="196"/>
      <c r="N62" s="196"/>
      <c r="O62" s="196"/>
      <c r="P62" s="168" t="n">
        <f aca="false">SUM(G62:O62)</f>
        <v>0</v>
      </c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  <c r="DM62" s="215"/>
      <c r="DN62" s="215"/>
      <c r="DO62" s="215"/>
    </row>
    <row r="63" customFormat="false" ht="24.75" hidden="false" customHeight="true" outlineLevel="0" collapsed="false">
      <c r="A63" s="19"/>
      <c r="B63" s="19"/>
      <c r="C63" s="169" t="s">
        <v>142</v>
      </c>
      <c r="D63" s="172" t="s">
        <v>175</v>
      </c>
      <c r="E63" s="172"/>
      <c r="F63" s="172"/>
      <c r="G63" s="194"/>
      <c r="H63" s="176"/>
      <c r="I63" s="176"/>
      <c r="J63" s="176"/>
      <c r="K63" s="176"/>
      <c r="L63" s="176"/>
      <c r="M63" s="176"/>
      <c r="N63" s="176"/>
      <c r="O63" s="196"/>
      <c r="P63" s="176" t="n">
        <f aca="false">SUM(G63:O63)</f>
        <v>0</v>
      </c>
    </row>
    <row r="64" customFormat="false" ht="24.75" hidden="false" customHeight="true" outlineLevel="0" collapsed="false">
      <c r="A64" s="182"/>
      <c r="B64" s="19" t="s">
        <v>176</v>
      </c>
      <c r="C64" s="169" t="s">
        <v>143</v>
      </c>
      <c r="D64" s="166"/>
      <c r="E64" s="166"/>
      <c r="F64" s="166"/>
      <c r="G64" s="178" t="n">
        <f aca="false">SUM(G60:G63)</f>
        <v>0</v>
      </c>
      <c r="H64" s="178" t="n">
        <f aca="false">SUM(H60:H63)</f>
        <v>0</v>
      </c>
      <c r="I64" s="178" t="n">
        <f aca="false">SUM(I60:I63)</f>
        <v>0</v>
      </c>
      <c r="J64" s="178" t="n">
        <f aca="false">SUM(J55:J63)</f>
        <v>0</v>
      </c>
      <c r="K64" s="178" t="n">
        <f aca="false">SUM(K56:K63)</f>
        <v>0</v>
      </c>
      <c r="L64" s="178" t="n">
        <f aca="false">SUM(L60:L63)</f>
        <v>0</v>
      </c>
      <c r="M64" s="178" t="n">
        <f aca="false">SUM(M57:M63)</f>
        <v>0</v>
      </c>
      <c r="N64" s="178" t="n">
        <f aca="false">SUM(N60:N63)</f>
        <v>0</v>
      </c>
      <c r="O64" s="178" t="n">
        <f aca="false">O54</f>
        <v>0</v>
      </c>
      <c r="P64" s="178" t="n">
        <f aca="false">SUM(G64:O64)</f>
        <v>0</v>
      </c>
    </row>
    <row r="65" customFormat="false" ht="24.75" hidden="false" customHeight="true" outlineLevel="0" collapsed="false">
      <c r="A65" s="78" t="n">
        <v>6</v>
      </c>
      <c r="B65" s="17" t="s">
        <v>177</v>
      </c>
      <c r="C65" s="17"/>
      <c r="D65" s="17"/>
      <c r="E65" s="17"/>
      <c r="F65" s="17"/>
      <c r="G65" s="185"/>
      <c r="H65" s="167"/>
      <c r="I65" s="167"/>
      <c r="J65" s="167"/>
      <c r="K65" s="167"/>
      <c r="L65" s="167"/>
      <c r="M65" s="167"/>
      <c r="N65" s="167"/>
      <c r="O65" s="217"/>
      <c r="P65" s="167"/>
      <c r="Q65" s="184"/>
    </row>
    <row r="66" customFormat="false" ht="24.75" hidden="false" customHeight="true" outlineLevel="0" collapsed="false">
      <c r="A66" s="19"/>
      <c r="B66" s="60"/>
      <c r="C66" s="166" t="s">
        <v>124</v>
      </c>
      <c r="D66" s="22" t="s">
        <v>178</v>
      </c>
      <c r="E66" s="22"/>
      <c r="F66" s="22"/>
      <c r="G66" s="188"/>
      <c r="H66" s="173"/>
      <c r="I66" s="173"/>
      <c r="J66" s="173"/>
      <c r="K66" s="173"/>
      <c r="L66" s="173"/>
      <c r="M66" s="173"/>
      <c r="N66" s="173"/>
      <c r="O66" s="213" t="n">
        <f aca="false">SUM(O22+O27+O50+O51+O52+O64)</f>
        <v>20025347</v>
      </c>
      <c r="P66" s="168" t="n">
        <f aca="false">O66</f>
        <v>20025347</v>
      </c>
    </row>
    <row r="67" customFormat="false" ht="24.75" hidden="false" customHeight="true" outlineLevel="0" collapsed="false">
      <c r="A67" s="19"/>
      <c r="B67" s="60"/>
      <c r="C67" s="169" t="s">
        <v>126</v>
      </c>
      <c r="D67" s="22" t="s">
        <v>127</v>
      </c>
      <c r="E67" s="22"/>
      <c r="F67" s="22"/>
      <c r="G67" s="188"/>
      <c r="H67" s="173"/>
      <c r="I67" s="173"/>
      <c r="J67" s="168" t="n">
        <f aca="false">J14-J30+J55</f>
        <v>0</v>
      </c>
      <c r="K67" s="173"/>
      <c r="L67" s="173"/>
      <c r="M67" s="173"/>
      <c r="N67" s="173"/>
      <c r="O67" s="173"/>
      <c r="P67" s="168" t="n">
        <f aca="false">SUM(G67:O67)</f>
        <v>0</v>
      </c>
    </row>
    <row r="68" customFormat="false" ht="24.75" hidden="false" customHeight="true" outlineLevel="0" collapsed="false">
      <c r="A68" s="19"/>
      <c r="B68" s="60"/>
      <c r="C68" s="169" t="s">
        <v>128</v>
      </c>
      <c r="D68" s="22" t="s">
        <v>129</v>
      </c>
      <c r="E68" s="22"/>
      <c r="F68" s="22"/>
      <c r="G68" s="188"/>
      <c r="H68" s="173"/>
      <c r="I68" s="173"/>
      <c r="J68" s="168" t="n">
        <f aca="false">J15-J31+J56</f>
        <v>0</v>
      </c>
      <c r="K68" s="168" t="n">
        <f aca="false">K15-K31+K56</f>
        <v>0</v>
      </c>
      <c r="L68" s="173"/>
      <c r="M68" s="173"/>
      <c r="N68" s="173"/>
      <c r="O68" s="173"/>
      <c r="P68" s="168" t="n">
        <f aca="false">SUM(G68:O68)</f>
        <v>0</v>
      </c>
    </row>
    <row r="69" customFormat="false" ht="24.75" hidden="false" customHeight="true" outlineLevel="0" collapsed="false">
      <c r="A69" s="19"/>
      <c r="B69" s="60"/>
      <c r="C69" s="166" t="s">
        <v>130</v>
      </c>
      <c r="D69" s="22" t="s">
        <v>131</v>
      </c>
      <c r="E69" s="22"/>
      <c r="F69" s="22"/>
      <c r="G69" s="193" t="n">
        <f aca="false">G16</f>
        <v>0</v>
      </c>
      <c r="H69" s="193" t="n">
        <f aca="false">H16</f>
        <v>0</v>
      </c>
      <c r="I69" s="193" t="n">
        <f aca="false">I16</f>
        <v>0</v>
      </c>
      <c r="J69" s="168" t="n">
        <f aca="false">J16-J32+J57</f>
        <v>0</v>
      </c>
      <c r="K69" s="168" t="n">
        <f aca="false">K16-K32+K57</f>
        <v>0</v>
      </c>
      <c r="L69" s="193" t="n">
        <f aca="false">L16</f>
        <v>0</v>
      </c>
      <c r="M69" s="168" t="n">
        <f aca="false">M16-M32+M57</f>
        <v>0</v>
      </c>
      <c r="N69" s="193" t="n">
        <f aca="false">N16</f>
        <v>0</v>
      </c>
      <c r="O69" s="173"/>
      <c r="P69" s="168" t="n">
        <f aca="false">SUM(G69:O69)</f>
        <v>0</v>
      </c>
    </row>
    <row r="70" customFormat="false" ht="24.75" hidden="false" customHeight="true" outlineLevel="0" collapsed="false">
      <c r="A70" s="19"/>
      <c r="B70" s="60"/>
      <c r="C70" s="166" t="s">
        <v>132</v>
      </c>
      <c r="D70" s="22" t="s">
        <v>133</v>
      </c>
      <c r="E70" s="22"/>
      <c r="F70" s="22"/>
      <c r="G70" s="193" t="n">
        <f aca="false">G17</f>
        <v>0</v>
      </c>
      <c r="H70" s="193" t="n">
        <f aca="false">H17</f>
        <v>0</v>
      </c>
      <c r="I70" s="193" t="n">
        <f aca="false">I17</f>
        <v>0</v>
      </c>
      <c r="J70" s="168" t="n">
        <f aca="false">J17-J33+J58</f>
        <v>40463</v>
      </c>
      <c r="K70" s="168" t="n">
        <f aca="false">K17-K33+K58</f>
        <v>2551255</v>
      </c>
      <c r="L70" s="193" t="n">
        <f aca="false">L17</f>
        <v>0</v>
      </c>
      <c r="M70" s="168" t="n">
        <f aca="false">M17-M33+M58</f>
        <v>0</v>
      </c>
      <c r="N70" s="193" t="n">
        <f aca="false">N17</f>
        <v>0</v>
      </c>
      <c r="O70" s="173"/>
      <c r="P70" s="168" t="n">
        <f aca="false">SUM(G70:O70)</f>
        <v>2591718</v>
      </c>
    </row>
    <row r="71" customFormat="false" ht="24.75" hidden="false" customHeight="true" outlineLevel="0" collapsed="false">
      <c r="A71" s="19"/>
      <c r="B71" s="60"/>
      <c r="C71" s="166" t="s">
        <v>134</v>
      </c>
      <c r="D71" s="179" t="s">
        <v>135</v>
      </c>
      <c r="E71" s="179"/>
      <c r="F71" s="179"/>
      <c r="G71" s="193" t="n">
        <f aca="false">G18</f>
        <v>0</v>
      </c>
      <c r="H71" s="193" t="n">
        <f aca="false">H18</f>
        <v>0</v>
      </c>
      <c r="I71" s="193" t="n">
        <f aca="false">I18</f>
        <v>5083718</v>
      </c>
      <c r="J71" s="168" t="n">
        <f aca="false">J18-J34+J59</f>
        <v>2000000</v>
      </c>
      <c r="K71" s="168" t="n">
        <f aca="false">K18-K34+K59</f>
        <v>9459000</v>
      </c>
      <c r="L71" s="193" t="n">
        <f aca="false">L18</f>
        <v>289900</v>
      </c>
      <c r="M71" s="168" t="n">
        <f aca="false">M18-M34+M59</f>
        <v>0</v>
      </c>
      <c r="N71" s="193" t="n">
        <f aca="false">N18</f>
        <v>0</v>
      </c>
      <c r="O71" s="173"/>
      <c r="P71" s="168" t="n">
        <f aca="false">SUM(G71:O71)</f>
        <v>16832618</v>
      </c>
    </row>
    <row r="72" s="216" customFormat="true" ht="24.75" hidden="false" customHeight="true" outlineLevel="0" collapsed="false">
      <c r="A72" s="19"/>
      <c r="B72" s="60"/>
      <c r="C72" s="166" t="s">
        <v>136</v>
      </c>
      <c r="D72" s="174" t="s">
        <v>137</v>
      </c>
      <c r="E72" s="174"/>
      <c r="F72" s="174"/>
      <c r="G72" s="193" t="n">
        <f aca="false">SUM(G19-G35+G50+G60)</f>
        <v>0</v>
      </c>
      <c r="H72" s="193" t="n">
        <f aca="false">SUM(H19-H35+H60)</f>
        <v>0</v>
      </c>
      <c r="I72" s="193" t="n">
        <f aca="false">SUM(I19-I35+I60)</f>
        <v>0</v>
      </c>
      <c r="J72" s="168" t="n">
        <f aca="false">J19-J35+J50+J60</f>
        <v>48141</v>
      </c>
      <c r="K72" s="168" t="n">
        <f aca="false">K19-K35+K50+K60</f>
        <v>135115</v>
      </c>
      <c r="L72" s="168" t="n">
        <f aca="false">L19-L35+L60</f>
        <v>2050</v>
      </c>
      <c r="M72" s="168" t="n">
        <f aca="false">M19-M35+M60</f>
        <v>0</v>
      </c>
      <c r="N72" s="168" t="n">
        <f aca="false">N19-N35+N60</f>
        <v>0</v>
      </c>
      <c r="O72" s="196"/>
      <c r="P72" s="168" t="n">
        <f aca="false">SUM(G72:O72)</f>
        <v>185306</v>
      </c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  <c r="BQ72" s="215"/>
      <c r="BR72" s="215"/>
      <c r="BS72" s="215"/>
      <c r="BT72" s="215"/>
      <c r="BU72" s="215"/>
      <c r="BV72" s="215"/>
      <c r="BW72" s="215"/>
      <c r="BX72" s="215"/>
      <c r="BY72" s="215"/>
      <c r="BZ72" s="215"/>
      <c r="CA72" s="215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15"/>
      <c r="CW72" s="215"/>
      <c r="CX72" s="215"/>
      <c r="CY72" s="215"/>
      <c r="CZ72" s="215"/>
      <c r="DA72" s="215"/>
      <c r="DB72" s="215"/>
      <c r="DC72" s="215"/>
      <c r="DD72" s="215"/>
      <c r="DE72" s="215"/>
      <c r="DF72" s="215"/>
      <c r="DG72" s="215"/>
      <c r="DH72" s="215"/>
      <c r="DI72" s="215"/>
      <c r="DJ72" s="215"/>
      <c r="DK72" s="215"/>
      <c r="DL72" s="215"/>
      <c r="DM72" s="215"/>
      <c r="DN72" s="215"/>
      <c r="DO72" s="215"/>
    </row>
    <row r="73" s="216" customFormat="true" ht="24.75" hidden="false" customHeight="true" outlineLevel="0" collapsed="false">
      <c r="A73" s="19"/>
      <c r="B73" s="60"/>
      <c r="C73" s="166" t="s">
        <v>138</v>
      </c>
      <c r="D73" s="174" t="s">
        <v>139</v>
      </c>
      <c r="E73" s="174"/>
      <c r="F73" s="174"/>
      <c r="G73" s="193" t="n">
        <f aca="false">SUM(G20-G36+G51+G61)</f>
        <v>8781461</v>
      </c>
      <c r="H73" s="193" t="n">
        <f aca="false">SUM(H20-H36+H61)</f>
        <v>9113527</v>
      </c>
      <c r="I73" s="193" t="n">
        <f aca="false">SUM(I20-I36+I61)</f>
        <v>2489834</v>
      </c>
      <c r="J73" s="168" t="n">
        <f aca="false">J20-J36+J51+J61</f>
        <v>0</v>
      </c>
      <c r="K73" s="168" t="n">
        <f aca="false">K20-K36+K51+K61</f>
        <v>0</v>
      </c>
      <c r="L73" s="173"/>
      <c r="M73" s="173"/>
      <c r="N73" s="173"/>
      <c r="O73" s="196"/>
      <c r="P73" s="168" t="n">
        <f aca="false">SUM(G73:O73)</f>
        <v>20384822</v>
      </c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15"/>
      <c r="BQ73" s="215"/>
      <c r="BR73" s="215"/>
      <c r="BS73" s="215"/>
      <c r="BT73" s="215"/>
      <c r="BU73" s="215"/>
      <c r="BV73" s="215"/>
      <c r="BW73" s="215"/>
      <c r="BX73" s="215"/>
      <c r="BY73" s="215"/>
      <c r="BZ73" s="215"/>
      <c r="CA73" s="215"/>
      <c r="CB73" s="215"/>
      <c r="CC73" s="215"/>
      <c r="CD73" s="215"/>
      <c r="CE73" s="215"/>
      <c r="CF73" s="215"/>
      <c r="CG73" s="215"/>
      <c r="CH73" s="215"/>
      <c r="CI73" s="215"/>
      <c r="CJ73" s="215"/>
      <c r="CK73" s="215"/>
      <c r="CL73" s="215"/>
      <c r="CM73" s="215"/>
      <c r="CN73" s="215"/>
      <c r="CO73" s="215"/>
      <c r="CP73" s="215"/>
      <c r="CQ73" s="215"/>
      <c r="CR73" s="215"/>
      <c r="CS73" s="215"/>
      <c r="CT73" s="215"/>
      <c r="CU73" s="215"/>
      <c r="CV73" s="215"/>
      <c r="CW73" s="215"/>
      <c r="CX73" s="215"/>
      <c r="CY73" s="215"/>
      <c r="CZ73" s="215"/>
      <c r="DA73" s="215"/>
      <c r="DB73" s="215"/>
      <c r="DC73" s="215"/>
      <c r="DD73" s="215"/>
      <c r="DE73" s="215"/>
      <c r="DF73" s="215"/>
      <c r="DG73" s="215"/>
      <c r="DH73" s="215"/>
      <c r="DI73" s="215"/>
      <c r="DJ73" s="215"/>
      <c r="DK73" s="215"/>
      <c r="DL73" s="215"/>
      <c r="DM73" s="215"/>
      <c r="DN73" s="215"/>
      <c r="DO73" s="215"/>
    </row>
    <row r="74" s="216" customFormat="true" ht="24.75" hidden="false" customHeight="true" outlineLevel="0" collapsed="false">
      <c r="A74" s="19"/>
      <c r="B74" s="60"/>
      <c r="C74" s="166" t="s">
        <v>140</v>
      </c>
      <c r="D74" s="174" t="s">
        <v>174</v>
      </c>
      <c r="E74" s="174"/>
      <c r="F74" s="174"/>
      <c r="G74" s="193" t="n">
        <f aca="false">SUM(G24+G25-G37+G52+G62)</f>
        <v>43171010</v>
      </c>
      <c r="H74" s="193" t="n">
        <f aca="false">SUM(H24+H25-H37+H62)</f>
        <v>10792752</v>
      </c>
      <c r="I74" s="193" t="n">
        <f aca="false">SUM(I25-I37+I62)</f>
        <v>2840198</v>
      </c>
      <c r="J74" s="168" t="n">
        <f aca="false">J20-J37+J52+J62</f>
        <v>0</v>
      </c>
      <c r="K74" s="168" t="n">
        <f aca="false">K20-K37+K52+K62</f>
        <v>0</v>
      </c>
      <c r="L74" s="173"/>
      <c r="M74" s="173"/>
      <c r="N74" s="173"/>
      <c r="O74" s="196"/>
      <c r="P74" s="168" t="n">
        <f aca="false">SUM(G74:O74)</f>
        <v>56803960</v>
      </c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  <c r="BR74" s="215"/>
      <c r="BS74" s="215"/>
      <c r="BT74" s="215"/>
      <c r="BU74" s="215"/>
      <c r="BV74" s="215"/>
      <c r="BW74" s="215"/>
      <c r="BX74" s="215"/>
      <c r="BY74" s="215"/>
      <c r="BZ74" s="215"/>
      <c r="CA74" s="215"/>
      <c r="CB74" s="215"/>
      <c r="CC74" s="215"/>
      <c r="CD74" s="215"/>
      <c r="CE74" s="215"/>
      <c r="CF74" s="215"/>
      <c r="CG74" s="215"/>
      <c r="CH74" s="215"/>
      <c r="CI74" s="215"/>
      <c r="CJ74" s="215"/>
      <c r="CK74" s="215"/>
      <c r="CL74" s="215"/>
      <c r="CM74" s="215"/>
      <c r="CN74" s="215"/>
      <c r="CO74" s="215"/>
      <c r="CP74" s="215"/>
      <c r="CQ74" s="215"/>
      <c r="CR74" s="215"/>
      <c r="CS74" s="215"/>
      <c r="CT74" s="215"/>
      <c r="CU74" s="215"/>
      <c r="CV74" s="215"/>
      <c r="CW74" s="215"/>
      <c r="CX74" s="215"/>
      <c r="CY74" s="215"/>
      <c r="CZ74" s="215"/>
      <c r="DA74" s="215"/>
      <c r="DB74" s="215"/>
      <c r="DC74" s="215"/>
      <c r="DD74" s="215"/>
      <c r="DE74" s="215"/>
      <c r="DF74" s="215"/>
      <c r="DG74" s="215"/>
      <c r="DH74" s="215"/>
      <c r="DI74" s="215"/>
      <c r="DJ74" s="215"/>
      <c r="DK74" s="215"/>
      <c r="DL74" s="215"/>
      <c r="DM74" s="215"/>
      <c r="DN74" s="215"/>
      <c r="DO74" s="215"/>
    </row>
    <row r="75" customFormat="false" ht="24.75" hidden="false" customHeight="true" outlineLevel="0" collapsed="false">
      <c r="A75" s="171"/>
      <c r="B75" s="19"/>
      <c r="C75" s="169" t="s">
        <v>142</v>
      </c>
      <c r="D75" s="172" t="s">
        <v>175</v>
      </c>
      <c r="E75" s="172"/>
      <c r="F75" s="172"/>
      <c r="G75" s="194" t="n">
        <f aca="false">G21+G26-G39+G63</f>
        <v>538685</v>
      </c>
      <c r="H75" s="194" t="n">
        <f aca="false">H21+H26-H39+H63</f>
        <v>288725</v>
      </c>
      <c r="I75" s="194" t="n">
        <f aca="false">I21+I26-I39+I63</f>
        <v>125963</v>
      </c>
      <c r="J75" s="194" t="n">
        <f aca="false">J21+J26-J39+J63</f>
        <v>41231</v>
      </c>
      <c r="K75" s="194" t="n">
        <f aca="false">K21+K26-K39+K63</f>
        <v>145753</v>
      </c>
      <c r="L75" s="194" t="n">
        <f aca="false">L21+L26-L39+L63</f>
        <v>2883</v>
      </c>
      <c r="M75" s="194" t="n">
        <f aca="false">M21+M26-M39+M63</f>
        <v>0</v>
      </c>
      <c r="N75" s="194" t="n">
        <f aca="false">N21+N26-N39+N63</f>
        <v>0</v>
      </c>
      <c r="O75" s="196"/>
      <c r="P75" s="176" t="n">
        <f aca="false">SUM(G75:O75)</f>
        <v>1143240</v>
      </c>
    </row>
    <row r="76" customFormat="false" ht="24.75" hidden="false" customHeight="true" outlineLevel="0" collapsed="false">
      <c r="A76" s="182"/>
      <c r="B76" s="182" t="s">
        <v>176</v>
      </c>
      <c r="C76" s="218" t="s">
        <v>143</v>
      </c>
      <c r="D76" s="219"/>
      <c r="E76" s="219"/>
      <c r="F76" s="219"/>
      <c r="G76" s="178" t="n">
        <f aca="false">SUM(G69:G75)</f>
        <v>52491156</v>
      </c>
      <c r="H76" s="178" t="n">
        <f aca="false">SUM(H69:H75)</f>
        <v>20195004</v>
      </c>
      <c r="I76" s="178" t="n">
        <f aca="false">SUM(I69:I75)</f>
        <v>10539713</v>
      </c>
      <c r="J76" s="178" t="n">
        <f aca="false">SUM(J67:J75)</f>
        <v>2129835</v>
      </c>
      <c r="K76" s="178" t="n">
        <f aca="false">SUM(K68:K75)</f>
        <v>12291123</v>
      </c>
      <c r="L76" s="178" t="n">
        <f aca="false">SUM(L69:L75)</f>
        <v>294833</v>
      </c>
      <c r="M76" s="178" t="n">
        <f aca="false">SUM(M69:M75)</f>
        <v>0</v>
      </c>
      <c r="N76" s="178" t="n">
        <f aca="false">SUM(N69:N75)</f>
        <v>0</v>
      </c>
      <c r="O76" s="178" t="n">
        <f aca="false">O66</f>
        <v>20025347</v>
      </c>
      <c r="P76" s="178" t="n">
        <f aca="false">SUM(G76:O76)</f>
        <v>117967011</v>
      </c>
    </row>
    <row r="77" s="222" customFormat="true" ht="24.75" hidden="false" customHeight="true" outlineLevel="0" collapsed="false">
      <c r="A77" s="42"/>
      <c r="B77" s="42"/>
      <c r="C77" s="220"/>
      <c r="D77" s="42"/>
      <c r="E77" s="42"/>
      <c r="F77" s="42"/>
      <c r="G77" s="221"/>
      <c r="H77" s="221"/>
      <c r="I77" s="221"/>
      <c r="J77" s="221"/>
      <c r="K77" s="221"/>
      <c r="L77" s="221"/>
      <c r="M77" s="221"/>
      <c r="N77" s="221"/>
      <c r="O77" s="221"/>
      <c r="P77" s="221"/>
    </row>
    <row r="78" s="222" customFormat="true" ht="24.75" hidden="false" customHeight="true" outlineLevel="0" collapsed="false">
      <c r="A78" s="220"/>
      <c r="B78" s="220"/>
      <c r="C78" s="220"/>
      <c r="D78" s="220"/>
      <c r="E78" s="220"/>
      <c r="F78" s="220"/>
      <c r="G78" s="223"/>
      <c r="H78" s="223"/>
      <c r="I78" s="223"/>
      <c r="J78" s="221"/>
      <c r="K78" s="221"/>
      <c r="L78" s="221"/>
      <c r="M78" s="221"/>
      <c r="N78" s="221"/>
      <c r="O78" s="221" t="s">
        <v>179</v>
      </c>
      <c r="P78" s="221"/>
    </row>
    <row r="79" s="222" customFormat="true" ht="24.75" hidden="false" customHeight="true" outlineLevel="0" collapsed="false">
      <c r="A79" s="224" t="s">
        <v>180</v>
      </c>
      <c r="B79" s="224"/>
      <c r="C79" s="224"/>
      <c r="D79" s="140"/>
      <c r="E79" s="140"/>
      <c r="F79" s="10"/>
      <c r="G79" s="10"/>
      <c r="H79" s="225"/>
      <c r="I79" s="225"/>
      <c r="J79" s="220"/>
      <c r="K79" s="226"/>
      <c r="L79" s="226"/>
      <c r="M79" s="224" t="s">
        <v>181</v>
      </c>
      <c r="N79" s="224"/>
      <c r="O79" s="224"/>
      <c r="P79" s="224"/>
      <c r="Q79" s="227"/>
    </row>
    <row r="80" s="222" customFormat="true" ht="29.25" hidden="false" customHeight="true" outlineLevel="0" collapsed="false">
      <c r="A80" s="228" t="s">
        <v>182</v>
      </c>
      <c r="B80" s="228"/>
      <c r="C80" s="228"/>
      <c r="D80" s="228"/>
      <c r="E80" s="228"/>
      <c r="F80" s="228"/>
      <c r="G80" s="229" t="s">
        <v>183</v>
      </c>
      <c r="H80" s="230"/>
      <c r="I80" s="230"/>
      <c r="J80" s="231"/>
      <c r="K80" s="232"/>
      <c r="L80" s="232"/>
      <c r="M80" s="233" t="s">
        <v>184</v>
      </c>
      <c r="N80" s="234" t="s">
        <v>185</v>
      </c>
      <c r="O80" s="234"/>
      <c r="P80" s="234"/>
      <c r="Q80" s="235"/>
      <c r="R80" s="235"/>
      <c r="S80" s="236"/>
    </row>
    <row r="81" s="222" customFormat="true" ht="24.75" hidden="false" customHeight="true" outlineLevel="0" collapsed="false">
      <c r="A81" s="234" t="s">
        <v>186</v>
      </c>
      <c r="B81" s="234"/>
      <c r="C81" s="234"/>
      <c r="D81" s="234"/>
      <c r="E81" s="234"/>
      <c r="F81" s="234"/>
      <c r="G81" s="202" t="n">
        <v>14935251</v>
      </c>
      <c r="H81" s="237"/>
      <c r="I81" s="237"/>
      <c r="J81" s="221"/>
      <c r="K81" s="238"/>
      <c r="L81" s="238"/>
      <c r="M81" s="233" t="s">
        <v>187</v>
      </c>
      <c r="N81" s="234" t="s">
        <v>188</v>
      </c>
      <c r="O81" s="234"/>
      <c r="P81" s="234"/>
      <c r="Q81" s="239"/>
      <c r="R81" s="239"/>
      <c r="S81" s="236"/>
    </row>
    <row r="82" s="222" customFormat="true" ht="24.75" hidden="false" customHeight="true" outlineLevel="0" collapsed="false">
      <c r="A82" s="238"/>
      <c r="B82" s="238"/>
      <c r="C82" s="238"/>
      <c r="D82" s="238"/>
      <c r="E82" s="238"/>
      <c r="F82" s="238"/>
      <c r="G82" s="221"/>
      <c r="H82" s="221"/>
      <c r="I82" s="221"/>
      <c r="J82" s="221"/>
      <c r="K82" s="240"/>
      <c r="L82" s="240"/>
      <c r="M82" s="233" t="s">
        <v>189</v>
      </c>
      <c r="N82" s="234" t="s">
        <v>190</v>
      </c>
      <c r="O82" s="234"/>
      <c r="P82" s="234"/>
      <c r="Q82" s="239"/>
      <c r="R82" s="239"/>
      <c r="S82" s="236"/>
    </row>
    <row r="83" s="222" customFormat="true" ht="24.75" hidden="false" customHeight="true" outlineLevel="0" collapsed="false">
      <c r="A83" s="240"/>
      <c r="B83" s="240"/>
      <c r="C83" s="240"/>
      <c r="D83" s="240"/>
      <c r="E83" s="240"/>
      <c r="F83" s="240"/>
      <c r="G83" s="221"/>
      <c r="H83" s="221"/>
      <c r="I83" s="221"/>
      <c r="J83" s="221"/>
      <c r="K83" s="240"/>
      <c r="L83" s="240"/>
      <c r="M83" s="233" t="s">
        <v>191</v>
      </c>
      <c r="N83" s="234" t="s">
        <v>192</v>
      </c>
      <c r="O83" s="234"/>
      <c r="P83" s="234"/>
      <c r="Q83" s="239"/>
      <c r="R83" s="239"/>
      <c r="S83" s="236"/>
    </row>
    <row r="84" s="133" customFormat="true" ht="15" hidden="tru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69"/>
      <c r="N84" s="169"/>
      <c r="O84" s="169"/>
      <c r="P84" s="169"/>
      <c r="Q84" s="241"/>
      <c r="R84" s="241"/>
      <c r="S84" s="241"/>
    </row>
    <row r="85" s="133" customFormat="true" ht="15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69"/>
      <c r="N85" s="169"/>
      <c r="O85" s="169"/>
      <c r="P85" s="169"/>
      <c r="Q85" s="241"/>
      <c r="R85" s="241"/>
      <c r="S85" s="241"/>
    </row>
    <row r="86" s="133" customFormat="true" ht="1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69"/>
      <c r="N86" s="169"/>
      <c r="O86" s="169"/>
      <c r="P86" s="169"/>
    </row>
    <row r="87" s="133" customFormat="true" ht="1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133" customFormat="tru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133" customFormat="tru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133" customFormat="true" ht="1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133" customFormat="true" ht="1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33" customFormat="true" ht="1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133" customFormat="true" ht="1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133" customFormat="true" ht="1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133" customFormat="true" ht="1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133" customFormat="true" ht="1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133" customFormat="tru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133" customFormat="true" ht="1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133" customFormat="true" ht="1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133" customFormat="true" ht="1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133" customFormat="true" ht="1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133" customFormat="true" ht="1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133" customFormat="true" ht="1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133" customFormat="true" ht="1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133" customFormat="true" ht="1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133" customFormat="true" ht="1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133" customFormat="true" ht="1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133" customFormat="true" ht="1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133" customFormat="true" ht="1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133" customFormat="true" ht="1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133" customFormat="true" ht="1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133" customFormat="true" ht="1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133" customFormat="true" ht="1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133" customFormat="true" ht="1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133" customFormat="true" ht="1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133" customFormat="true" ht="1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133" customFormat="true" ht="1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133" customFormat="true" ht="1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133" customFormat="tru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133" customFormat="true" ht="1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133" customFormat="true" ht="1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133" customFormat="true" ht="1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133" customFormat="true" ht="1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133" customFormat="true" ht="1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133" customFormat="true" ht="1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133" customFormat="true" ht="1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133" customFormat="true" ht="15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133" customFormat="true" ht="15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133" customFormat="true" ht="15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133" customFormat="true" ht="15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133" customFormat="true" ht="15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133" customFormat="true" ht="15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133" customFormat="true" ht="15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133" customFormat="true" ht="15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133" customFormat="true" ht="15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133" customFormat="true" ht="15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133" customFormat="true" ht="15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133" customFormat="true" ht="15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133" customFormat="true" ht="15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133" customFormat="true" ht="15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133" customFormat="true" ht="1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133" customFormat="tru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133" customFormat="tru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133" customFormat="true" ht="1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133" customFormat="true" ht="1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133" customFormat="true" ht="1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133" customFormat="true" ht="1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133" customFormat="true" ht="1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133" customFormat="true" ht="1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133" customFormat="true" ht="1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133" customFormat="true" ht="1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133" customFormat="true" ht="1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133" customFormat="true" ht="1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133" customFormat="true" ht="1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133" customFormat="true" ht="1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133" customFormat="true" ht="1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133" customFormat="true" ht="1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133" customFormat="true" ht="1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133" customFormat="true" ht="1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133" customFormat="true" ht="1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133" customFormat="true" ht="1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133" customFormat="true" ht="1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133" customFormat="true" ht="1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133" customFormat="true" ht="1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133" customFormat="tru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133" customFormat="tru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133" customFormat="true" ht="1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133" customFormat="true" ht="1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133" customFormat="true" ht="1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133" customFormat="true" ht="1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133" customFormat="true" ht="1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133" customFormat="true" ht="15" hidden="tru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133" customFormat="true" ht="15" hidden="tru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133" customFormat="true" ht="15" hidden="tru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133" customFormat="true" ht="15" hidden="tru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133" customFormat="true" ht="1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133" customFormat="true" ht="15" hidden="tru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133" customFormat="true" ht="1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133" customFormat="true" ht="1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133" customFormat="true" ht="15" hidden="tru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133" customFormat="true" ht="15" hidden="tru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133" customFormat="true" ht="15" hidden="tru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133" customFormat="true" ht="15" hidden="tru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133" customFormat="true" ht="15" hidden="tru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133" customFormat="true" ht="15" hidden="tru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133" customFormat="true" ht="15" hidden="tru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133" customFormat="true" ht="15" hidden="tru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133" customFormat="tru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133" customFormat="true" ht="1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133" customFormat="true" ht="1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133" customFormat="true" ht="15" hidden="tru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133" customFormat="true" ht="15" hidden="tru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133" customFormat="true" ht="15" hidden="tru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133" customFormat="true" ht="15" hidden="tru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133" customFormat="true" ht="15" hidden="tru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133" customFormat="true" ht="15" hidden="tru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133" customFormat="true" ht="15" hidden="tru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133" customFormat="true" ht="15" hidden="tru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133" customFormat="true" ht="1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133" customFormat="true" ht="1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133" customFormat="true" ht="15" hidden="tru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133" customFormat="true" ht="15" hidden="tru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133" customFormat="true" ht="15" hidden="tru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133" customFormat="true" ht="15" hidden="tru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133" customFormat="true" ht="15" hidden="tru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133" customFormat="true" ht="1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133" customFormat="true" ht="15" hidden="tru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133" customFormat="true" ht="15" hidden="tru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133" customFormat="true" ht="1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133" customFormat="true" ht="15" hidden="tru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133" customFormat="tru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133" customFormat="tru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133" customFormat="true" ht="15" hidden="tru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133" customFormat="true" ht="15" hidden="tru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133" customFormat="true" ht="1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133" customFormat="true" ht="15" hidden="tru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133" customFormat="true" ht="15" hidden="tru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133" customFormat="true" ht="15" hidden="tru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133" customFormat="true" ht="1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133" customFormat="true" ht="15" hidden="tru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133" customFormat="true" ht="15" hidden="tru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133" customFormat="true" ht="15" hidden="tru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133" customFormat="true" ht="15" hidden="tru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133" customFormat="true" ht="15" hidden="tru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133" customFormat="true" ht="15" hidden="tru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133" customFormat="true" ht="15" hidden="tru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133" customFormat="true" ht="15" hidden="tru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133" customFormat="true" ht="15" hidden="tru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133" customFormat="true" ht="1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133" customFormat="true" ht="1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133" customFormat="true" ht="1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133" customFormat="true" ht="1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133" customFormat="true" ht="1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133" customFormat="tru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133" customFormat="tru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133" customFormat="true" ht="1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133" customFormat="true" ht="1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133" customFormat="true" ht="1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133" customFormat="true" ht="1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133" customFormat="true" ht="1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133" customFormat="true" ht="1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133" customFormat="true" ht="1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133" customFormat="true" ht="1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133" customFormat="true" ht="1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133" customFormat="true" ht="1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133" customFormat="true" ht="1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133" customFormat="true" ht="1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133" customFormat="true" ht="1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133" customFormat="true" ht="1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133" customFormat="true" ht="1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133" customFormat="true" ht="1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133" customFormat="true" ht="1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133" customFormat="true" ht="1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133" customFormat="true" ht="1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133" customFormat="true" ht="1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133" customFormat="true" ht="1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133" customFormat="true" ht="1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133" customFormat="true" ht="1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133" customFormat="true" ht="1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133" customFormat="true" ht="15" hidden="tru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133" customFormat="true" ht="1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133" customFormat="true" ht="1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133" customFormat="true" ht="1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133" customFormat="true" ht="1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133" customFormat="true" ht="1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133" customFormat="true" ht="1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133" customFormat="true" ht="1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133" customFormat="true" ht="1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133" customFormat="true" ht="1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133" customFormat="true" ht="1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133" customFormat="true" ht="1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133" customFormat="true" ht="1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133" customFormat="true" ht="1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133" customFormat="true" ht="1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133" customFormat="true" ht="1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133" customFormat="true" ht="1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133" customFormat="true" ht="1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133" customFormat="true" ht="1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133" customFormat="true" ht="1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133" customFormat="true" ht="1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133" customFormat="true" ht="1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133" customFormat="true" ht="1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133" customFormat="true" ht="1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133" customFormat="true" ht="1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133" customFormat="true" ht="1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133" customFormat="true" ht="1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133" customFormat="true" ht="1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133" customFormat="true" ht="1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133" customFormat="true" ht="1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133" customFormat="true" ht="1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133" customFormat="true" ht="1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133" customFormat="true" ht="1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133" customFormat="true" ht="1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133" customFormat="true" ht="1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133" customFormat="true" ht="1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133" customFormat="true" ht="1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133" customFormat="true" ht="1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133" customFormat="true" ht="1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133" customFormat="true" ht="1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133" customFormat="true" ht="1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133" customFormat="true" ht="1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133" customFormat="true" ht="1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133" customFormat="tru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133" customFormat="true" ht="1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133" customFormat="true" ht="1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133" customFormat="true" ht="1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133" customFormat="true" ht="1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133" customFormat="true" ht="1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133" customFormat="true" ht="1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133" customFormat="true" ht="1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133" customFormat="true" ht="1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133" customFormat="true" ht="1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133" customFormat="true" ht="1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133" customFormat="true" ht="1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133" customFormat="true" ht="1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133" customFormat="true" ht="1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133" customFormat="true" ht="1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133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133" customFormat="true" ht="1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133" customFormat="true" ht="1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133" customFormat="true" ht="1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133" customFormat="true" ht="1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133" customFormat="true" ht="1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133" customFormat="true" ht="1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133" customFormat="true" ht="1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133" customFormat="true" ht="1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133" customFormat="true" ht="1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133" customFormat="true" ht="1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133" customFormat="true" ht="1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133" customFormat="true" ht="1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133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133" customFormat="true" ht="1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133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133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133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133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133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133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133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133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133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133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133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133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133" customFormat="true" ht="1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133" customFormat="true" ht="1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133" customFormat="true" ht="1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133" customFormat="true" ht="1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133" customFormat="true" ht="1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133" customFormat="true" ht="1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133" customFormat="true" ht="1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133" customFormat="true" ht="1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133" customFormat="true" ht="1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133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133" customFormat="true" ht="1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133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133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133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133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133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133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133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133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133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133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133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133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133" customFormat="true" ht="1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133" customFormat="true" ht="1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133" customFormat="true" ht="1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133" customFormat="true" ht="1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133" customFormat="true" ht="1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133" customFormat="true" ht="1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133" customFormat="true" ht="1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133" customFormat="true" ht="1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133" customFormat="true" ht="1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133" customFormat="true" ht="1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133" customFormat="true" ht="1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133" customFormat="true" ht="1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133" customFormat="true" ht="1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133" customFormat="true" ht="1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133" customFormat="true" ht="1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133" customFormat="true" ht="1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133" customFormat="true" ht="1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133" customFormat="true" ht="1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133" customFormat="true" ht="1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133" customFormat="true" ht="1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133" customFormat="true" ht="1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133" customFormat="true" ht="1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133" customFormat="true" ht="1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133" customFormat="true" ht="1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133" customFormat="true" ht="1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133" customFormat="true" ht="1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133" customFormat="true" ht="1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133" customFormat="true" ht="1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133" customFormat="true" ht="1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133" customFormat="true" ht="1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133" customFormat="true" ht="1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133" customFormat="true" ht="1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133" customFormat="true" ht="1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133" customFormat="true" ht="1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133" customFormat="true" ht="1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133" customFormat="true" ht="1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133" customFormat="true" ht="1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133" customFormat="true" ht="1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133" customFormat="true" ht="1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133" customFormat="true" ht="1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133" customFormat="true" ht="1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133" customFormat="true" ht="1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133" customFormat="true" ht="1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133" customFormat="true" ht="1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133" customFormat="true" ht="1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133" customFormat="true" ht="1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133" customFormat="true" ht="1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133" customFormat="true" ht="1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133" customFormat="true" ht="1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133" customFormat="true" ht="1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133" customFormat="true" ht="1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133" customFormat="true" ht="1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133" customFormat="true" ht="1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133" customFormat="true" ht="1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133" customFormat="true" ht="1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133" customFormat="true" ht="1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133" customFormat="true" ht="1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133" customFormat="true" ht="1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133" customFormat="true" ht="1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133" customFormat="true" ht="1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133" customFormat="true" ht="1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133" customFormat="true" ht="1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133" customFormat="true" ht="1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133" customFormat="true" ht="1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133" customFormat="true" ht="1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133" customFormat="true" ht="1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133" customFormat="true" ht="1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133" customFormat="true" ht="1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133" customFormat="true" ht="1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133" customFormat="true" ht="1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133" customFormat="true" ht="1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133" customFormat="true" ht="1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133" customFormat="true" ht="1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133" customFormat="true" ht="1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133" customFormat="true" ht="1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133" customFormat="true" ht="1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133" customFormat="true" ht="1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133" customFormat="true" ht="1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133" customFormat="true" ht="1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133" customFormat="true" ht="1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133" customFormat="true" ht="1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133" customFormat="true" ht="1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133" customFormat="true" ht="1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133" customFormat="true" ht="1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133" customFormat="true" ht="1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133" customFormat="true" ht="1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133" customFormat="true" ht="1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133" customFormat="true" ht="1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133" customFormat="true" ht="1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133" customFormat="true" ht="1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133" customFormat="true" ht="1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133" customFormat="true" ht="1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133" customFormat="true" ht="1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133" customFormat="true" ht="1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133" customFormat="true" ht="1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133" customFormat="true" ht="1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133" customFormat="true" ht="1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133" customFormat="true" ht="1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133" customFormat="true" ht="1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133" customFormat="true" ht="1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133" customFormat="true" ht="1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133" customFormat="true" ht="1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133" customFormat="true" ht="1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133" customFormat="true" ht="1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133" customFormat="true" ht="1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133" customFormat="true" ht="1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133" customFormat="true" ht="1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133" customFormat="true" ht="1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133" customFormat="true" ht="1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133" customFormat="true" ht="1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133" customFormat="true" ht="1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133" customFormat="true" ht="1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133" customFormat="true" ht="1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133" customFormat="true" ht="1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133" customFormat="true" ht="1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133" customFormat="true" ht="1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133" customFormat="true" ht="1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133" customFormat="true" ht="1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133" customFormat="true" ht="1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133" customFormat="true" ht="1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133" customFormat="true" ht="1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133" customFormat="true" ht="1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133" customFormat="true" ht="1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133" customFormat="true" ht="1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133" customFormat="true" ht="1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133" customFormat="true" ht="1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133" customFormat="true" ht="1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133" customFormat="true" ht="1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133" customFormat="true" ht="1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133" customFormat="true" ht="1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133" customFormat="true" ht="1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133" customFormat="true" ht="1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133" customFormat="true" ht="1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133" customFormat="true" ht="1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133" customFormat="true" ht="1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133" customFormat="true" ht="1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133" customFormat="true" ht="1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133" customFormat="true" ht="1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133" customFormat="true" ht="1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133" customFormat="true" ht="1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133" customFormat="true" ht="1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133" customFormat="true" ht="1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133" customFormat="true" ht="1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133" customFormat="true" ht="1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133" customFormat="true" ht="1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133" customFormat="true" ht="1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133" customFormat="true" ht="1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133" customFormat="true" ht="1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133" customFormat="true" ht="1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133" customFormat="true" ht="1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133" customFormat="true" ht="1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133" customFormat="true" ht="1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133" customFormat="true" ht="1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133" customFormat="true" ht="1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133" customFormat="true" ht="1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133" customFormat="true" ht="1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133" customFormat="true" ht="1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133" customFormat="true" ht="1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133" customFormat="true" ht="1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133" customFormat="true" ht="1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133" customFormat="true" ht="1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133" customFormat="true" ht="1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133" customFormat="true" ht="1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133" customFormat="true" ht="1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133" customFormat="true" ht="1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133" customFormat="true" ht="1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133" customFormat="true" ht="1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133" customFormat="true" ht="1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133" customFormat="true" ht="1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133" customFormat="true" ht="1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133" customFormat="true" ht="1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133" customFormat="true" ht="1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133" customFormat="true" ht="1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133" customFormat="true" ht="1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133" customFormat="true" ht="1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133" customFormat="true" ht="1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133" customFormat="true" ht="1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133" customFormat="true" ht="1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133" customFormat="true" ht="1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133" customFormat="true" ht="1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133" customFormat="true" ht="1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133" customFormat="true" ht="1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133" customFormat="true" ht="1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133" customFormat="true" ht="1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133" customFormat="true" ht="1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133" customFormat="true" ht="1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133" customFormat="true" ht="1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133" customFormat="true" ht="1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133" customFormat="true" ht="1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133" customFormat="true" ht="1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133" customFormat="true" ht="1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133" customFormat="true" ht="1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133" customFormat="true" ht="1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133" customFormat="true" ht="1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133" customFormat="true" ht="1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133" customFormat="true" ht="1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133" customFormat="true" ht="1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133" customFormat="true" ht="1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133" customFormat="true" ht="1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133" customFormat="true" ht="1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133" customFormat="true" ht="1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133" customFormat="true" ht="1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133" customFormat="true" ht="1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133" customFormat="true" ht="1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133" customFormat="true" ht="1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133" customFormat="true" ht="1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133" customFormat="true" ht="1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133" customFormat="true" ht="1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133" customFormat="true" ht="1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133" customFormat="true" ht="1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133" customFormat="true" ht="1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133" customFormat="true" ht="1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133" customFormat="true" ht="1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133" customFormat="true" ht="1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133" customFormat="true" ht="1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133" customFormat="true" ht="1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133" customFormat="true" ht="1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133" customFormat="true" ht="1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133" customFormat="true" ht="1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133" customFormat="true" ht="1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133" customFormat="true" ht="1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133" customFormat="true" ht="1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133" customFormat="true" ht="1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133" customFormat="true" ht="1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133" customFormat="true" ht="1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133" customFormat="true" ht="1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133" customFormat="true" ht="1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133" customFormat="true" ht="1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133" customFormat="true" ht="1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133" customFormat="true" ht="1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133" customFormat="true" ht="1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133" customFormat="true" ht="1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133" customFormat="true" ht="1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133" customFormat="true" ht="1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133" customFormat="true" ht="1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133" customFormat="true" ht="1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133" customFormat="true" ht="1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133" customFormat="true" ht="1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133" customFormat="true" ht="1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133" customFormat="true" ht="1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133" customFormat="true" ht="1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133" customFormat="true" ht="1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133" customFormat="true" ht="1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133" customFormat="true" ht="1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133" customFormat="true" ht="1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133" customFormat="true" ht="1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133" customFormat="true" ht="1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133" customFormat="true" ht="1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133" customFormat="true" ht="1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133" customFormat="true" ht="1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133" customFormat="true" ht="1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133" customFormat="true" ht="1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133" customFormat="true" ht="1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133" customFormat="true" ht="1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133" customFormat="true" ht="1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133" customFormat="true" ht="1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133" customFormat="true" ht="1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133" customFormat="true" ht="1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133" customFormat="true" ht="1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133" customFormat="true" ht="1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133" customFormat="true" ht="1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133" customFormat="true" ht="1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133" customFormat="true" ht="1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133" customFormat="true" ht="1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133" customFormat="true" ht="1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133" customFormat="true" ht="1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133" customFormat="true" ht="1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133" customFormat="true" ht="1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133" customFormat="true" ht="1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133" customFormat="true" ht="1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133" customFormat="true" ht="1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133" customFormat="true" ht="1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133" customFormat="true" ht="1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133" customFormat="true" ht="1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133" customFormat="true" ht="1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133" customFormat="true" ht="1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133" customFormat="true" ht="1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133" customFormat="true" ht="1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133" customFormat="true" ht="1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133" customFormat="true" ht="1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133" customFormat="true" ht="1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133" customFormat="true" ht="1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133" customFormat="true" ht="1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133" customFormat="true" ht="1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133" customFormat="true" ht="1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133" customFormat="true" ht="1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133" customFormat="true" ht="1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133" customFormat="true" ht="1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133" customFormat="true" ht="1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133" customFormat="true" ht="1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133" customFormat="true" ht="1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133" customFormat="true" ht="1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133" customFormat="true" ht="1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133" customFormat="true" ht="1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133" customFormat="true" ht="1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133" customFormat="true" ht="1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133" customFormat="true" ht="1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133" customFormat="true" ht="1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133" customFormat="true" ht="1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133" customFormat="true" ht="1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133" customFormat="true" ht="1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133" customFormat="true" ht="1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133" customFormat="true" ht="1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133" customFormat="true" ht="1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133" customFormat="true" ht="1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133" customFormat="true" ht="1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133" customFormat="true" ht="1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133" customFormat="true" ht="1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133" customFormat="true" ht="1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133" customFormat="true" ht="1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133" customFormat="true" ht="1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133" customFormat="true" ht="1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133" customFormat="true" ht="1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133" customFormat="true" ht="1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133" customFormat="true" ht="1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133" customFormat="true" ht="1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133" customFormat="true" ht="1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133" customFormat="true" ht="1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133" customFormat="true" ht="1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133" customFormat="true" ht="1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133" customFormat="true" ht="1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133" customFormat="true" ht="1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133" customFormat="true" ht="1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133" customFormat="true" ht="1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133" customFormat="true" ht="1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133" customFormat="true" ht="1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133" customFormat="true" ht="1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133" customFormat="true" ht="1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133" customFormat="true" ht="1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133" customFormat="true" ht="1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133" customFormat="true" ht="1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133" customFormat="true" ht="1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133" customFormat="true" ht="1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133" customFormat="true" ht="1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133" customFormat="true" ht="1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133" customFormat="true" ht="1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133" customFormat="true" ht="1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133" customFormat="true" ht="1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133" customFormat="true" ht="1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133" customFormat="true" ht="1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133" customFormat="true" ht="1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133" customFormat="true" ht="1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133" customFormat="true" ht="1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133" customFormat="true" ht="1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133" customFormat="true" ht="1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133" customFormat="true" ht="1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133" customFormat="true" ht="1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133" customFormat="true" ht="1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133" customFormat="true" ht="1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133" customFormat="true" ht="1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133" customFormat="true" ht="1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133" customFormat="true" ht="1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133" customFormat="true" ht="15" hidden="tru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133" customFormat="true" ht="15" hidden="tru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133" customFormat="true" ht="1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133" customFormat="true" ht="1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133" customFormat="true" ht="1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133" customFormat="true" ht="15" hidden="tru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133" customFormat="true" ht="1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133" customFormat="true" ht="1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133" customFormat="true" ht="15" hidden="tru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133" customFormat="true" ht="15" hidden="tru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133" customFormat="true" ht="15" hidden="tru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133" customFormat="true" ht="15" hidden="tru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133" customFormat="true" ht="15" hidden="tru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133" customFormat="true" ht="15" hidden="tru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133" customFormat="true" ht="15" hidden="tru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133" customFormat="true" ht="15" hidden="tru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133" customFormat="true" ht="15" hidden="tru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133" customFormat="true" ht="15" hidden="tru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133" customFormat="true" ht="15" hidden="tru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133" customFormat="true" ht="15" hidden="tru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133" customFormat="true" ht="15" hidden="tru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133" customFormat="true" ht="15" hidden="tru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133" customFormat="true" ht="15" hidden="tru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133" customFormat="true" ht="15" hidden="tru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133" customFormat="true" ht="15" hidden="tru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133" customFormat="true" ht="15" hidden="tru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133" customFormat="true" ht="15" hidden="tru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133" customFormat="true" ht="15" hidden="tru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133" customFormat="true" ht="15" hidden="tru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133" customFormat="true" ht="15" hidden="tru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133" customFormat="true" ht="15" hidden="tru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133" customFormat="true" ht="15" hidden="tru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133" customFormat="true" ht="15" hidden="tru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133" customFormat="true" ht="15" hidden="tru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133" customFormat="true" ht="15" hidden="tru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133" customFormat="true" ht="15" hidden="tru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133" customFormat="true" ht="15" hidden="tru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133" customFormat="true" ht="15" hidden="tru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133" customFormat="true" ht="15" hidden="tru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133" customFormat="true" ht="15" hidden="tru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133" customFormat="true" ht="15" hidden="tru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133" customFormat="true" ht="15" hidden="tru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133" customFormat="true" ht="15" hidden="tru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133" customFormat="true" ht="15" hidden="tru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133" customFormat="true" ht="15" hidden="tru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133" customFormat="true" ht="15" hidden="tru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133" customFormat="true" ht="15" hidden="tru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133" customFormat="true" ht="15" hidden="tru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133" customFormat="true" ht="15" hidden="tru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133" customFormat="true" ht="15" hidden="tru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133" customFormat="true" ht="15" hidden="tru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133" customFormat="true" ht="15" hidden="tru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133" customFormat="true" ht="15" hidden="tru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133" customFormat="true" ht="15" hidden="tru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133" customFormat="true" ht="15" hidden="tru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133" customFormat="true" ht="15" hidden="tru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133" customFormat="true" ht="15" hidden="tru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133" customFormat="true" ht="15" hidden="tru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133" customFormat="true" ht="15" hidden="tru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133" customFormat="true" ht="15" hidden="tru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133" customFormat="true" ht="15" hidden="tru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133" customFormat="true" ht="15" hidden="tru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133" customFormat="true" ht="15" hidden="tru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133" customFormat="true" ht="15" hidden="tru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133" customFormat="true" ht="15" hidden="tru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133" customFormat="true" ht="1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133" customFormat="true" ht="15" hidden="tru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133" customFormat="true" ht="15" hidden="tru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133" customFormat="true" ht="15" hidden="tru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133" customFormat="true" ht="15" hidden="tru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133" customFormat="true" ht="15" hidden="tru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133" customFormat="true" ht="15" hidden="tru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133" customFormat="true" ht="15" hidden="tru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133" customFormat="true" ht="15" hidden="tru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133" customFormat="true" ht="15" hidden="tru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133" customFormat="true" ht="15" hidden="tru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133" customFormat="true" ht="15" hidden="tru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133" customFormat="true" ht="15" hidden="tru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133" customFormat="true" ht="15" hidden="tru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133" customFormat="true" ht="15" hidden="tru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133" customFormat="true" ht="15" hidden="tru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133" customFormat="true" ht="15" hidden="tru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133" customFormat="true" ht="15" hidden="tru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133" customFormat="true" ht="15" hidden="tru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133" customFormat="true" ht="15" hidden="tru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133" customFormat="true" ht="15" hidden="tru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133" customFormat="true" ht="15" hidden="tru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133" customFormat="true" ht="15" hidden="tru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133" customFormat="true" ht="15" hidden="tru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133" customFormat="true" ht="15" hidden="tru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133" customFormat="true" ht="15" hidden="tru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133" customFormat="true" ht="15" hidden="tru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133" customFormat="true" ht="15" hidden="tru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133" customFormat="true" ht="15" hidden="tru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133" customFormat="true" ht="15" hidden="tru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133" customFormat="true" ht="15" hidden="tru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133" customFormat="true" ht="15" hidden="tru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133" customFormat="true" ht="15" hidden="tru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133" customFormat="true" ht="15" hidden="tru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133" customFormat="true" ht="1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133" customFormat="true" ht="1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133" customFormat="true" ht="1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133" customFormat="true" ht="15" hidden="tru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133" customFormat="true" ht="15" hidden="tru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133" customFormat="true" ht="15" hidden="tru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133" customFormat="true" ht="15" hidden="tru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133" customFormat="true" ht="15" hidden="tru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133" customFormat="true" ht="15" hidden="tru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133" customFormat="true" ht="15" hidden="tru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133" customFormat="true" ht="15" hidden="tru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133" customFormat="true" ht="15" hidden="tru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133" customFormat="true" ht="15" hidden="tru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133" customFormat="true" ht="15" hidden="tru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133" customFormat="true" ht="15" hidden="tru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133" customFormat="true" ht="15" hidden="tru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133" customFormat="true" ht="15" hidden="tru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133" customFormat="true" ht="15" hidden="tru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133" customFormat="true" ht="15" hidden="tru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133" customFormat="true" ht="15" hidden="tru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133" customFormat="true" ht="15" hidden="tru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133" customFormat="true" ht="15" hidden="tru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133" customFormat="true" ht="15" hidden="tru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133" customFormat="true" ht="15" hidden="tru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133" customFormat="true" ht="15" hidden="tru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133" customFormat="true" ht="15" hidden="tru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133" customFormat="true" ht="15" hidden="tru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133" customFormat="true" ht="15" hidden="tru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133" customFormat="true" ht="15" hidden="tru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133" customFormat="true" ht="15" hidden="tru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133" customFormat="true" ht="15" hidden="tru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133" customFormat="true" ht="15" hidden="tru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133" customFormat="true" ht="15" hidden="tru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133" customFormat="true" ht="15" hidden="tru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133" customFormat="true" ht="15" hidden="tru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133" customFormat="true" ht="15" hidden="tru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133" customFormat="true" ht="1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133" customFormat="true" ht="15" hidden="tru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133" customFormat="true" ht="15" hidden="tru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133" customFormat="true" ht="15" hidden="tru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133" customFormat="true" ht="15" hidden="tru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133" customFormat="true" ht="15" hidden="tru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133" customFormat="true" ht="15" hidden="tru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133" customFormat="true" ht="15" hidden="tru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133" customFormat="true" ht="15" hidden="tru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133" customFormat="true" ht="15" hidden="tru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133" customFormat="true" ht="15" hidden="tru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133" customFormat="true" ht="15" hidden="tru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133" customFormat="true" ht="15" hidden="tru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133" customFormat="true" ht="15" hidden="tru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133" customFormat="true" ht="15" hidden="tru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133" customFormat="true" ht="15" hidden="tru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133" customFormat="true" ht="15" hidden="tru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133" customFormat="true" ht="15" hidden="tru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133" customFormat="true" ht="15" hidden="tru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133" customFormat="true" ht="15" hidden="tru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133" customFormat="true" ht="15" hidden="tru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133" customFormat="true" ht="15" hidden="tru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133" customFormat="true" ht="15" hidden="tru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133" customFormat="true" ht="15" hidden="tru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133" customFormat="true" ht="15" hidden="tru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133" customFormat="true" ht="15" hidden="tru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133" customFormat="true" ht="15" hidden="tru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133" customFormat="true" ht="15" hidden="tru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133" customFormat="true" ht="15" hidden="tru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133" customFormat="true" ht="15" hidden="tru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133" customFormat="true" ht="15" hidden="tru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133" customFormat="true" ht="15" hidden="tru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133" customFormat="true" ht="15" hidden="tru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133" customFormat="true" ht="15" hidden="tru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133" customFormat="true" ht="15" hidden="tru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133" customFormat="true" ht="15" hidden="tru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133" customFormat="true" ht="15" hidden="tru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133" customFormat="true" ht="15" hidden="tru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133" customFormat="true" ht="15" hidden="tru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133" customFormat="true" ht="15" hidden="tru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s="133" customFormat="true" ht="15" hidden="tru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s="133" customFormat="true" ht="15" hidden="tru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s="133" customFormat="true" ht="15" hidden="tru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s="133" customFormat="true" ht="15" hidden="tru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s="133" customFormat="true" ht="15" hidden="tru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s="133" customFormat="true" ht="15" hidden="tru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s="133" customFormat="true" ht="15" hidden="tru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s="133" customFormat="true" ht="15" hidden="tru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</sheetData>
  <mergeCells count="82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A47:K47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"/>
    <col collapsed="false" customWidth="true" hidden="false" outlineLevel="0" max="3" min="3" style="1" width="68.14"/>
    <col collapsed="false" customWidth="true" hidden="true" outlineLevel="0" max="6" min="4" style="242" width="12.57"/>
    <col collapsed="false" customWidth="false" hidden="true" outlineLevel="0" max="16384" min="7" style="242" width="9.14"/>
  </cols>
  <sheetData>
    <row r="1" customFormat="false" ht="54" hidden="false" customHeight="true" outlineLevel="0" collapsed="false">
      <c r="A1" s="2" t="s">
        <v>193</v>
      </c>
      <c r="B1" s="2"/>
      <c r="C1" s="2"/>
    </row>
    <row r="2" customFormat="false" ht="31.5" hidden="false" customHeight="true" outlineLevel="0" collapsed="false">
      <c r="A2" s="4" t="s">
        <v>1</v>
      </c>
      <c r="B2" s="243"/>
      <c r="C2" s="244"/>
    </row>
    <row r="3" customFormat="false" ht="19.5" hidden="false" customHeight="true" outlineLevel="0" collapsed="false">
      <c r="A3" s="4" t="s">
        <v>3</v>
      </c>
      <c r="B3" s="6" t="n">
        <f aca="false">'CSS '!G2</f>
        <v>42839</v>
      </c>
      <c r="C3" s="41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48" t="s">
        <v>194</v>
      </c>
      <c r="B5" s="48" t="s">
        <v>183</v>
      </c>
      <c r="C5" s="245" t="s">
        <v>195</v>
      </c>
    </row>
    <row r="6" customFormat="false" ht="15" hidden="false" customHeight="false" outlineLevel="0" collapsed="false">
      <c r="A6" s="246"/>
      <c r="B6" s="90"/>
      <c r="C6" s="247"/>
    </row>
    <row r="7" customFormat="false" ht="15" hidden="false" customHeight="false" outlineLevel="0" collapsed="false">
      <c r="A7" s="165"/>
      <c r="B7" s="81"/>
      <c r="C7" s="248"/>
    </row>
    <row r="8" customFormat="false" ht="15" hidden="false" customHeight="false" outlineLevel="0" collapsed="false">
      <c r="A8" s="165"/>
      <c r="B8" s="81"/>
      <c r="C8" s="248"/>
    </row>
    <row r="9" customFormat="false" ht="15" hidden="false" customHeight="false" outlineLevel="0" collapsed="false">
      <c r="A9" s="165"/>
      <c r="B9" s="81"/>
      <c r="C9" s="248"/>
    </row>
    <row r="10" customFormat="false" ht="15" hidden="false" customHeight="false" outlineLevel="0" collapsed="false">
      <c r="A10" s="165"/>
      <c r="B10" s="81"/>
      <c r="C10" s="248"/>
    </row>
    <row r="11" customFormat="false" ht="15" hidden="false" customHeight="false" outlineLevel="0" collapsed="false">
      <c r="A11" s="165"/>
      <c r="B11" s="81"/>
      <c r="C11" s="248"/>
    </row>
    <row r="12" customFormat="false" ht="15" hidden="false" customHeight="false" outlineLevel="0" collapsed="false">
      <c r="A12" s="165"/>
      <c r="B12" s="81"/>
      <c r="C12" s="248"/>
    </row>
    <row r="13" customFormat="false" ht="15" hidden="false" customHeight="false" outlineLevel="0" collapsed="false">
      <c r="A13" s="165"/>
      <c r="B13" s="81"/>
      <c r="C13" s="248"/>
    </row>
    <row r="14" customFormat="false" ht="15" hidden="false" customHeight="false" outlineLevel="0" collapsed="false">
      <c r="A14" s="165"/>
      <c r="B14" s="81"/>
      <c r="C14" s="248"/>
    </row>
    <row r="15" customFormat="false" ht="15" hidden="false" customHeight="false" outlineLevel="0" collapsed="false">
      <c r="A15" s="165"/>
      <c r="B15" s="81"/>
      <c r="C15" s="248"/>
    </row>
    <row r="16" customFormat="false" ht="15" hidden="false" customHeight="false" outlineLevel="0" collapsed="false">
      <c r="A16" s="165"/>
      <c r="B16" s="81"/>
      <c r="C16" s="248"/>
    </row>
    <row r="17" customFormat="false" ht="15" hidden="false" customHeight="false" outlineLevel="0" collapsed="false">
      <c r="A17" s="165"/>
      <c r="B17" s="81"/>
      <c r="C17" s="248"/>
    </row>
    <row r="18" customFormat="false" ht="15" hidden="false" customHeight="false" outlineLevel="0" collapsed="false">
      <c r="A18" s="165"/>
      <c r="B18" s="81"/>
      <c r="C18" s="248"/>
    </row>
    <row r="19" customFormat="false" ht="15" hidden="false" customHeight="false" outlineLevel="0" collapsed="false">
      <c r="A19" s="165"/>
      <c r="B19" s="81"/>
      <c r="C19" s="248"/>
    </row>
    <row r="20" customFormat="false" ht="15.75" hidden="false" customHeight="false" outlineLevel="0" collapsed="false">
      <c r="A20" s="181"/>
      <c r="B20" s="81"/>
      <c r="C20" s="248"/>
    </row>
    <row r="21" customFormat="false" ht="15" hidden="false" customHeight="true" outlineLevel="0" collapsed="false">
      <c r="A21" s="249" t="s">
        <v>143</v>
      </c>
      <c r="B21" s="250" t="n">
        <f aca="false">SUM(B6:B20)</f>
        <v>0</v>
      </c>
      <c r="C21" s="251"/>
      <c r="D21" s="252"/>
    </row>
    <row r="22" customFormat="false" ht="16.5" hidden="false" customHeight="false" outlineLevel="0" collapsed="false">
      <c r="A22" s="253"/>
      <c r="B22" s="254" t="n">
        <f aca="false">IF(B21='RER Summary'!P64,'RER Summary'!P64,"ERROR")</f>
        <v>0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48" hidden="false" customHeight="true" outlineLevel="0" collapsed="false">
      <c r="A24" s="255" t="s">
        <v>196</v>
      </c>
      <c r="B24" s="255"/>
      <c r="C24" s="255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32585FE-7A74-4135-B341-3ED7571769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8C61C9E-CB89-4733-940D-96BBB080F24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8FBB8C23-6BCB-4397-A45D-5682249010FD}"/>
</file>

<file path=customXml/itemProps4.xml><?xml version="1.0" encoding="utf-8"?>
<ds:datastoreItem xmlns:ds="http://schemas.openxmlformats.org/officeDocument/2006/customXml" ds:itemID="{5BB6A011-4E15-452D-AD54-A9E1EE7B1368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72BC71E0-AA82-4343-98BC-D0C067259708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Santa_Clara_FY13-14_RER_ADA</cp:keywords>
  <dc:language>en-US</dc:language>
  <cp:lastModifiedBy>westj</cp:lastModifiedBy>
  <cp:lastPrinted>2017-04-20T17:18:41Z</cp:lastPrinted>
  <dcterms:modified xsi:type="dcterms:W3CDTF">2020-11-06T04:05:14Z</dcterms:modified>
  <cp:revision>0</cp:revision>
  <dc:subject/>
  <dc:title>Santa_Clara_FY13-14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499</vt:lpwstr>
  </property>
  <property fmtid="{D5CDD505-2E9C-101B-9397-08002B2CF9AE}" pid="10" name="_dlc_DocIdItemGuid">
    <vt:lpwstr>79bb8022-e976-421d-882f-f7a89b304db7</vt:lpwstr>
  </property>
  <property fmtid="{D5CDD505-2E9C-101B-9397-08002B2CF9AE}" pid="11" name="_dlc_DocIdUrl">
    <vt:lpwstr>http://dhcs2016prod:88/services/MH/_layouts/15/DocIdRedir.aspx?ID=DHCSDOC-1363137784-1499, DHCSDOC-1363137784-1499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